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河北" sheetId="2" state="visible" r:id="rId3"/>
    <sheet name="山西" sheetId="3" state="visible" r:id="rId4"/>
    <sheet name="内蒙古" sheetId="4" state="visible" r:id="rId5"/>
    <sheet name="辽宁" sheetId="5" state="visible" r:id="rId6"/>
    <sheet name="黑龙江" sheetId="6" state="visible" r:id="rId7"/>
    <sheet name="江苏" sheetId="7" state="visible" r:id="rId8"/>
    <sheet name="浙江" sheetId="8" state="visible" r:id="rId9"/>
    <sheet name="福建" sheetId="9" state="visible" r:id="rId10"/>
    <sheet name="山东" sheetId="10" state="visible" r:id="rId11"/>
    <sheet name="河南" sheetId="11" state="visible" r:id="rId12"/>
    <sheet name="湖北" sheetId="12" state="visible" r:id="rId13"/>
    <sheet name="广东" sheetId="13" state="visible" r:id="rId14"/>
    <sheet name="四川" sheetId="14" state="visible" r:id="rId15"/>
    <sheet name="贵州" sheetId="15" state="visible" r:id="rId16"/>
    <sheet name="云南" sheetId="16" state="visible" r:id="rId17"/>
    <sheet name="陕西" sheetId="17" state="visible" r:id="rId18"/>
    <sheet name="新疆兵团"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1" uniqueCount="7535">
  <si>
    <r>
      <rPr>
        <b val="true"/>
        <sz val="16"/>
        <rFont val="宋体"/>
        <family val="0"/>
        <charset val="134"/>
      </rPr>
      <t xml:space="preserve">2021</t>
    </r>
    <r>
      <rPr>
        <b val="true"/>
        <sz val="16"/>
        <rFont val="Noto Sans"/>
        <family val="2"/>
      </rPr>
      <t xml:space="preserve">年第一批申报一级资质企业申报汇总</t>
    </r>
  </si>
  <si>
    <t xml:space="preserve">序号</t>
  </si>
  <si>
    <t xml:space="preserve">地区（部门）</t>
  </si>
  <si>
    <t xml:space="preserve">类别</t>
  </si>
  <si>
    <t xml:space="preserve">企业名称</t>
  </si>
  <si>
    <t xml:space="preserve">申请内容</t>
  </si>
  <si>
    <t xml:space="preserve">备注</t>
  </si>
  <si>
    <t xml:space="preserve">河北省住房和城乡建设厅</t>
  </si>
  <si>
    <t xml:space="preserve">施工</t>
  </si>
  <si>
    <t xml:space="preserve">河北顺泰路桥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087546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宏基伟业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03831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内蒙古自治区住房和城乡建设厅</t>
  </si>
  <si>
    <t xml:space="preserve">内蒙古兴宏程工程技术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路基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5516613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辽宁省住房和城乡建设厅</t>
  </si>
  <si>
    <t xml:space="preserve">大连鑫泰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1095553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t>
    </r>
  </si>
  <si>
    <t xml:space="preserve">黑龙江省住房和城乡建设厅</t>
  </si>
  <si>
    <t xml:space="preserve">黑龙江利国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3051269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si>
  <si>
    <t xml:space="preserve">黑龙江亚泰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3020353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江苏现代路桥有限责任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081589  </t>
    </r>
    <r>
      <rPr>
        <sz val="9"/>
        <color rgb="FF000000"/>
        <rFont val="Noto Sans"/>
        <family val="2"/>
      </rPr>
      <t xml:space="preserve">有效期：</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浙江嘉越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204080  </t>
    </r>
    <r>
      <rPr>
        <sz val="9"/>
        <color rgb="FF000000"/>
        <rFont val="Noto Sans"/>
        <family val="2"/>
      </rPr>
      <t xml:space="preserve">有效期：</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杭州光华路桥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57518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福建省东任建设发展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07148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菏泽振源公路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路面工程专业承包壹级</t>
    </r>
    <r>
      <rPr>
        <sz val="9"/>
        <color rgb="FF000000"/>
        <rFont val="宋体"/>
        <family val="0"/>
        <charset val="134"/>
      </rPr>
      <t xml:space="preserve">-</t>
    </r>
    <r>
      <rPr>
        <sz val="9"/>
        <color rgb="FF000000"/>
        <rFont val="Noto Sans"/>
        <family val="2"/>
      </rPr>
      <t xml:space="preserve">资质升级
公路路基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7002568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河南省第三公路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FF0000"/>
        <rFont val="宋体"/>
        <family val="0"/>
        <charset val="134"/>
      </rPr>
      <t xml:space="preserve">(</t>
    </r>
    <r>
      <rPr>
        <sz val="9"/>
        <color rgb="FFFF0000"/>
        <rFont val="Noto Sans"/>
        <family val="2"/>
      </rPr>
      <t xml:space="preserve">证书编号：</t>
    </r>
    <r>
      <rPr>
        <sz val="9"/>
        <color rgb="FFFF0000"/>
        <rFont val="宋体"/>
        <family val="0"/>
        <charset val="134"/>
      </rPr>
      <t xml:space="preserve">D241029035  </t>
    </r>
    <r>
      <rPr>
        <sz val="9"/>
        <color rgb="FFFF0000"/>
        <rFont val="Noto Sans"/>
        <family val="2"/>
      </rPr>
      <t xml:space="preserve">有效期：</t>
    </r>
    <r>
      <rPr>
        <sz val="9"/>
        <color rgb="FFFF0000"/>
        <rFont val="宋体"/>
        <family val="0"/>
        <charset val="134"/>
      </rPr>
      <t xml:space="preserve">2007</t>
    </r>
    <r>
      <rPr>
        <sz val="9"/>
        <color rgb="FFFF0000"/>
        <rFont val="Noto Sans"/>
        <family val="2"/>
      </rPr>
      <t xml:space="preserve">年</t>
    </r>
    <r>
      <rPr>
        <sz val="9"/>
        <color rgb="FFFF0000"/>
        <rFont val="宋体"/>
        <family val="0"/>
        <charset val="134"/>
      </rPr>
      <t xml:space="preserve">8</t>
    </r>
    <r>
      <rPr>
        <sz val="9"/>
        <color rgb="FFFF0000"/>
        <rFont val="Noto Sans"/>
        <family val="2"/>
      </rPr>
      <t xml:space="preserve">月</t>
    </r>
    <r>
      <rPr>
        <sz val="9"/>
        <color rgb="FFFF0000"/>
        <rFont val="宋体"/>
        <family val="0"/>
        <charset val="134"/>
      </rPr>
      <t xml:space="preserve">31</t>
    </r>
    <r>
      <rPr>
        <sz val="9"/>
        <color rgb="FFFF0000"/>
        <rFont val="Noto Sans"/>
        <family val="2"/>
      </rPr>
      <t xml:space="preserve">日至</t>
    </r>
    <r>
      <rPr>
        <sz val="9"/>
        <color rgb="FFFF0000"/>
        <rFont val="宋体"/>
        <family val="0"/>
        <charset val="134"/>
      </rPr>
      <t xml:space="preserve">2021</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31</t>
    </r>
    <r>
      <rPr>
        <sz val="9"/>
        <color rgb="FFFF0000"/>
        <rFont val="Noto Sans"/>
        <family val="2"/>
      </rPr>
      <t xml:space="preserve">日</t>
    </r>
    <r>
      <rPr>
        <sz val="9"/>
        <color rgb="FFFF0000"/>
        <rFont val="宋体"/>
        <family val="0"/>
        <charset val="134"/>
      </rPr>
      <t xml:space="preserve">)
</t>
    </r>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29035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南省第一公路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rFont val="Noto Sans"/>
        <family val="2"/>
      </rPr>
      <t xml:space="preserve">部级</t>
    </r>
    <r>
      <rPr>
        <sz val="9"/>
        <rFont val="宋体"/>
        <family val="0"/>
        <charset val="134"/>
      </rPr>
      <t xml:space="preserve">-</t>
    </r>
    <r>
      <rPr>
        <sz val="9"/>
        <rFont val="Noto Sans"/>
        <family val="2"/>
      </rPr>
      <t xml:space="preserve">建筑业：
公路工程施工总承包壹级
</t>
    </r>
    <r>
      <rPr>
        <sz val="9"/>
        <rFont val="宋体"/>
        <family val="0"/>
        <charset val="134"/>
      </rPr>
      <t xml:space="preserve">(</t>
    </r>
    <r>
      <rPr>
        <sz val="9"/>
        <rFont val="Noto Sans"/>
        <family val="2"/>
      </rPr>
      <t xml:space="preserve">证书编号：</t>
    </r>
    <r>
      <rPr>
        <sz val="9"/>
        <rFont val="宋体"/>
        <family val="0"/>
        <charset val="134"/>
      </rPr>
      <t xml:space="preserve">D141073132  </t>
    </r>
    <r>
      <rPr>
        <sz val="9"/>
        <rFont val="Noto Sans"/>
        <family val="2"/>
      </rPr>
      <t xml:space="preserve">有效期：</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r>
      <rPr>
        <sz val="9"/>
        <rFont val="宋体"/>
        <family val="0"/>
        <charset val="134"/>
      </rPr>
      <t xml:space="preserve">)
</t>
    </r>
    <r>
      <rPr>
        <sz val="9"/>
        <rFont val="Noto Sans"/>
        <family val="2"/>
      </rPr>
      <t xml:space="preserve">省级</t>
    </r>
    <r>
      <rPr>
        <sz val="9"/>
        <rFont val="宋体"/>
        <family val="0"/>
        <charset val="134"/>
      </rPr>
      <t xml:space="preserve">-</t>
    </r>
    <r>
      <rPr>
        <sz val="9"/>
        <rFont val="Noto Sans"/>
        <family val="2"/>
      </rPr>
      <t xml:space="preserve">建筑业：
公路交通工程</t>
    </r>
    <r>
      <rPr>
        <sz val="9"/>
        <rFont val="宋体"/>
        <family val="0"/>
        <charset val="134"/>
      </rPr>
      <t xml:space="preserve">(</t>
    </r>
    <r>
      <rPr>
        <sz val="9"/>
        <rFont val="Noto Sans"/>
        <family val="2"/>
      </rPr>
      <t xml:space="preserve">公路安全设施</t>
    </r>
    <r>
      <rPr>
        <sz val="9"/>
        <rFont val="宋体"/>
        <family val="0"/>
        <charset val="134"/>
      </rPr>
      <t xml:space="preserve">)</t>
    </r>
    <r>
      <rPr>
        <sz val="9"/>
        <rFont val="Noto Sans"/>
        <family val="2"/>
      </rPr>
      <t xml:space="preserve">专业承包贰级
</t>
    </r>
    <r>
      <rPr>
        <sz val="9"/>
        <rFont val="宋体"/>
        <family val="0"/>
        <charset val="134"/>
      </rPr>
      <t xml:space="preserve">(</t>
    </r>
    <r>
      <rPr>
        <sz val="9"/>
        <rFont val="Noto Sans"/>
        <family val="2"/>
      </rPr>
      <t xml:space="preserve">证书编号：</t>
    </r>
    <r>
      <rPr>
        <sz val="9"/>
        <rFont val="宋体"/>
        <family val="0"/>
        <charset val="134"/>
      </rPr>
      <t xml:space="preserve">D241174948  </t>
    </r>
    <r>
      <rPr>
        <sz val="9"/>
        <rFont val="Noto Sans"/>
        <family val="2"/>
      </rPr>
      <t xml:space="preserve">有效期：</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至</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
</t>
    </r>
    <r>
      <rPr>
        <sz val="9"/>
        <rFont val="Noto Sans"/>
        <family val="2"/>
      </rPr>
      <t xml:space="preserve">公路交通工程</t>
    </r>
    <r>
      <rPr>
        <sz val="9"/>
        <rFont val="宋体"/>
        <family val="0"/>
        <charset val="134"/>
      </rPr>
      <t xml:space="preserve">(</t>
    </r>
    <r>
      <rPr>
        <sz val="9"/>
        <rFont val="Noto Sans"/>
        <family val="2"/>
      </rPr>
      <t xml:space="preserve">公路机电工程</t>
    </r>
    <r>
      <rPr>
        <sz val="9"/>
        <rFont val="宋体"/>
        <family val="0"/>
        <charset val="134"/>
      </rPr>
      <t xml:space="preserve">)</t>
    </r>
    <r>
      <rPr>
        <sz val="9"/>
        <rFont val="Noto Sans"/>
        <family val="2"/>
      </rPr>
      <t xml:space="preserve">专业承包贰级
</t>
    </r>
    <r>
      <rPr>
        <sz val="9"/>
        <rFont val="宋体"/>
        <family val="0"/>
        <charset val="134"/>
      </rPr>
      <t xml:space="preserve">(</t>
    </r>
    <r>
      <rPr>
        <sz val="9"/>
        <rFont val="Noto Sans"/>
        <family val="2"/>
      </rPr>
      <t xml:space="preserve">证书编号：</t>
    </r>
    <r>
      <rPr>
        <sz val="9"/>
        <rFont val="宋体"/>
        <family val="0"/>
        <charset val="134"/>
      </rPr>
      <t xml:space="preserve">D341174945  </t>
    </r>
    <r>
      <rPr>
        <sz val="9"/>
        <rFont val="Noto Sans"/>
        <family val="2"/>
      </rPr>
      <t xml:space="preserve">有效期：</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至</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t>
    </r>
  </si>
  <si>
    <t xml:space="preserve">济源市公路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27679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si>
  <si>
    <t xml:space="preserve">河南晟驰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09609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河南晟德公路工程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55715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河南道源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118095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河南宇靖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7086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r>
      <rPr>
        <sz val="9"/>
        <color rgb="FF000000"/>
        <rFont val="宋体"/>
        <family val="0"/>
        <charset val="134"/>
      </rPr>
      <t xml:space="preserve">)</t>
    </r>
  </si>
  <si>
    <t xml:space="preserve">郑州新兴市政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11157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11154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孝感市永成建设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004394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广东鸿泽建设工程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
公路路基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087617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圣宏基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79958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立翔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13082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t>
    </r>
  </si>
  <si>
    <t xml:space="preserve">四川海天力拓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52987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t>
    </r>
    <r>
      <rPr>
        <sz val="9"/>
        <color rgb="FF000000"/>
        <rFont val="宋体"/>
        <family val="0"/>
        <charset val="134"/>
      </rPr>
      <t xml:space="preserve">)</t>
    </r>
  </si>
  <si>
    <t xml:space="preserve">四川长和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79894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si>
  <si>
    <t xml:space="preserve">四川海峡建设有限公司</t>
  </si>
  <si>
    <r>
      <rPr>
        <sz val="9"/>
        <rFont val="Noto Sans"/>
        <family val="2"/>
      </rPr>
      <t xml:space="preserve">公路工程施工总承包壹级</t>
    </r>
    <r>
      <rPr>
        <sz val="9"/>
        <rFont val="宋体"/>
        <family val="0"/>
        <charset val="134"/>
      </rPr>
      <t xml:space="preserve">-</t>
    </r>
    <r>
      <rPr>
        <sz val="9"/>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51042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中鸿国际建工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96136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鑫炜吉建工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17128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欣平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6203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t>
    </r>
  </si>
  <si>
    <t xml:space="preserve">四川仁厚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10788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贵州省住房和城乡建设厅</t>
  </si>
  <si>
    <t xml:space="preserve">贵州大通路桥工程建设有限公司</t>
  </si>
  <si>
    <r>
      <rPr>
        <sz val="9"/>
        <rFont val="Noto Sans"/>
        <family val="2"/>
      </rPr>
      <t xml:space="preserve">部级</t>
    </r>
    <r>
      <rPr>
        <sz val="9"/>
        <rFont val="宋体"/>
        <family val="0"/>
        <charset val="134"/>
      </rPr>
      <t xml:space="preserve">-</t>
    </r>
    <r>
      <rPr>
        <sz val="9"/>
        <rFont val="Noto Sans"/>
        <family val="2"/>
      </rPr>
      <t xml:space="preserve">建筑业：
公路工程施工总承包壹级
</t>
    </r>
    <r>
      <rPr>
        <sz val="9"/>
        <rFont val="宋体"/>
        <family val="0"/>
        <charset val="134"/>
      </rPr>
      <t xml:space="preserve">(</t>
    </r>
    <r>
      <rPr>
        <sz val="9"/>
        <rFont val="Noto Sans"/>
        <family val="2"/>
      </rPr>
      <t xml:space="preserve">证书编号：</t>
    </r>
    <r>
      <rPr>
        <sz val="9"/>
        <rFont val="宋体"/>
        <family val="0"/>
        <charset val="134"/>
      </rPr>
      <t xml:space="preserve">D152067534  </t>
    </r>
    <r>
      <rPr>
        <sz val="9"/>
        <rFont val="Noto Sans"/>
        <family val="2"/>
      </rPr>
      <t xml:space="preserve">有效期：</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
</t>
    </r>
    <r>
      <rPr>
        <sz val="9"/>
        <rFont val="Noto Sans"/>
        <family val="2"/>
      </rPr>
      <t xml:space="preserve">省级</t>
    </r>
    <r>
      <rPr>
        <sz val="9"/>
        <rFont val="宋体"/>
        <family val="0"/>
        <charset val="134"/>
      </rPr>
      <t xml:space="preserve">-</t>
    </r>
    <r>
      <rPr>
        <sz val="9"/>
        <rFont val="Noto Sans"/>
        <family val="2"/>
      </rPr>
      <t xml:space="preserve">建筑业：
公路路面工程专业承包贰级
</t>
    </r>
    <r>
      <rPr>
        <sz val="9"/>
        <rFont val="宋体"/>
        <family val="0"/>
        <charset val="134"/>
      </rPr>
      <t xml:space="preserve">(</t>
    </r>
    <r>
      <rPr>
        <sz val="9"/>
        <rFont val="Noto Sans"/>
        <family val="2"/>
      </rPr>
      <t xml:space="preserve">证书编号：</t>
    </r>
    <r>
      <rPr>
        <sz val="9"/>
        <rFont val="宋体"/>
        <family val="0"/>
        <charset val="134"/>
      </rPr>
      <t xml:space="preserve">D352016414  </t>
    </r>
    <r>
      <rPr>
        <sz val="9"/>
        <rFont val="Noto Sans"/>
        <family val="2"/>
      </rPr>
      <t xml:space="preserve">有效期：</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t>
    </r>
  </si>
  <si>
    <t xml:space="preserve">贵州恒创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452042885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t>
    </r>
  </si>
  <si>
    <t xml:space="preserve">云南省住房和城乡建设厅</t>
  </si>
  <si>
    <t xml:space="preserve">文山州路桥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13184  </t>
    </r>
    <r>
      <rPr>
        <sz val="9"/>
        <color rgb="FF000000"/>
        <rFont val="Noto Sans"/>
        <family val="2"/>
      </rPr>
      <t xml:space="preserve">有效期：</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钧泰国际投资（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01589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东旺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34931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中鑫恒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0094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福林源路桥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14643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新疆生产建设兵团</t>
  </si>
  <si>
    <t xml:space="preserve">新疆兵团水利水电工程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13289  </t>
    </r>
    <r>
      <rPr>
        <sz val="9"/>
        <color rgb="FF000000"/>
        <rFont val="Noto Sans"/>
        <family val="2"/>
      </rPr>
      <t xml:space="preserve">有效期：</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si>
  <si>
    <t xml:space="preserve">企业名称：河北顺泰路桥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87546  </t>
    </r>
    <r>
      <rPr>
        <b val="true"/>
        <sz val="14"/>
        <color rgb="FF000000"/>
        <rFont val="Noto Sans"/>
        <family val="2"/>
      </rPr>
      <t xml:space="preserve">有效期：</t>
    </r>
    <r>
      <rPr>
        <b val="true"/>
        <sz val="14"/>
        <color rgb="FF000000"/>
        <rFont val="宋体"/>
        <family val="0"/>
        <charset val="134"/>
      </rPr>
      <t xml:space="preserve">2009</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张军平</t>
  </si>
  <si>
    <t xml:space="preserve">大专</t>
  </si>
  <si>
    <t xml:space="preserve">工程师</t>
  </si>
  <si>
    <t xml:space="preserve">1323311978****199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国道</t>
    </r>
    <r>
      <rPr>
        <sz val="10"/>
        <color rgb="FF000000"/>
        <rFont val="仿宋_GB2312"/>
        <family val="3"/>
        <charset val="134"/>
      </rPr>
      <t xml:space="preserve">G107</t>
    </r>
    <r>
      <rPr>
        <sz val="10"/>
        <color rgb="FF000000"/>
        <rFont val="Noto Sans"/>
        <family val="2"/>
      </rPr>
      <t xml:space="preserve">线东庞路口至沙河东环段公路工程二标段</t>
    </r>
  </si>
  <si>
    <t xml:space="preserve">公路工程</t>
  </si>
  <si>
    <r>
      <rPr>
        <sz val="10"/>
        <color rgb="FF000000"/>
        <rFont val="Noto Sans"/>
        <family val="2"/>
      </rPr>
      <t xml:space="preserve">一级以上公路路基</t>
    </r>
    <r>
      <rPr>
        <sz val="10"/>
        <color rgb="FF000000"/>
        <rFont val="仿宋_GB2312"/>
        <family val="3"/>
        <charset val="134"/>
      </rPr>
      <t xml:space="preserve">100</t>
    </r>
    <r>
      <rPr>
        <sz val="10"/>
        <color rgb="FF000000"/>
        <rFont val="Noto Sans"/>
        <family val="2"/>
      </rPr>
      <t xml:space="preserve">公里</t>
    </r>
  </si>
  <si>
    <t xml:space="preserve">公里</t>
  </si>
  <si>
    <t xml:space="preserve">10443.828</t>
  </si>
  <si>
    <t xml:space="preserve">合格</t>
  </si>
  <si>
    <t xml:space="preserve">郝春燕</t>
  </si>
  <si>
    <t xml:space="preserve">1305031965****022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仿宋_GB2312"/>
        <family val="3"/>
        <charset val="134"/>
      </rPr>
      <t xml:space="preserve">G339</t>
    </r>
    <r>
      <rPr>
        <sz val="10"/>
        <color rgb="FF000000"/>
        <rFont val="Noto Sans"/>
        <family val="2"/>
      </rPr>
      <t xml:space="preserve">滨州港至榆林公路邢衡界至洨河大桥段公路工程施工二标段</t>
    </r>
  </si>
  <si>
    <t xml:space="preserve">9512</t>
  </si>
  <si>
    <t xml:space="preserve">王爱国</t>
  </si>
  <si>
    <t xml:space="preserve">高级工程师</t>
  </si>
  <si>
    <t xml:space="preserve">1305021964****0319</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交通工程</t>
    </r>
  </si>
  <si>
    <t xml:space="preserve">青银高速公路清河连接线公路工程</t>
  </si>
  <si>
    <t xml:space="preserve">11512</t>
  </si>
  <si>
    <t xml:space="preserve">王秋杰</t>
  </si>
  <si>
    <t xml:space="preserve">1305021965****001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桥梁工程</t>
    </r>
  </si>
  <si>
    <t xml:space="preserve">省道邢临公路常河镇至孙家庄段公路工程</t>
  </si>
  <si>
    <t xml:space="preserve">9288.668</t>
  </si>
  <si>
    <t xml:space="preserve">郭佩展</t>
  </si>
  <si>
    <t xml:space="preserve">1322351973****31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青银高速公路威县连接线段公路工程</t>
  </si>
  <si>
    <t xml:space="preserve">10084.855</t>
  </si>
  <si>
    <t xml:space="preserve">刘胜超</t>
  </si>
  <si>
    <t xml:space="preserve">1305241981****35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t xml:space="preserve">省道邢左公路建设工程第一标段</t>
  </si>
  <si>
    <t xml:space="preserve">14408.477</t>
  </si>
  <si>
    <t xml:space="preserve">范焕持</t>
  </si>
  <si>
    <t xml:space="preserve">本科</t>
  </si>
  <si>
    <t xml:space="preserve">1323321965****001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t xml:space="preserve">邢台市石邢线邢石界至邢昔线段公路建设工程</t>
  </si>
  <si>
    <t xml:space="preserve">28802.25</t>
  </si>
  <si>
    <t xml:space="preserve">张竹山</t>
  </si>
  <si>
    <t xml:space="preserve">1322011984****477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邢汾高速公路西环连接线公路工程一标段</t>
  </si>
  <si>
    <t xml:space="preserve">11650.797</t>
  </si>
  <si>
    <t xml:space="preserve">李向南</t>
  </si>
  <si>
    <t xml:space="preserve">1301291986****38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国道</t>
    </r>
    <r>
      <rPr>
        <sz val="10"/>
        <color rgb="FF000000"/>
        <rFont val="仿宋_GB2312"/>
        <family val="3"/>
        <charset val="134"/>
      </rPr>
      <t xml:space="preserve">G107</t>
    </r>
    <r>
      <rPr>
        <sz val="10"/>
        <color rgb="FF000000"/>
        <rFont val="Noto Sans"/>
        <family val="2"/>
      </rPr>
      <t xml:space="preserve">线东庞路口至沙河东环段公路工程二标段（路面）</t>
    </r>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方米</t>
    </r>
  </si>
  <si>
    <t xml:space="preserve">万平方米</t>
  </si>
  <si>
    <t xml:space="preserve">范赞锐</t>
  </si>
  <si>
    <t xml:space="preserve">1301291985****16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仿宋_GB2312"/>
        <family val="3"/>
        <charset val="134"/>
      </rPr>
      <t xml:space="preserve">G339</t>
    </r>
    <r>
      <rPr>
        <sz val="10"/>
        <color rgb="FF000000"/>
        <rFont val="Noto Sans"/>
        <family val="2"/>
      </rPr>
      <t xml:space="preserve">滨州港至榆林公路邢衡界至洨河大桥段公路工程施工二标段（路面）</t>
    </r>
  </si>
  <si>
    <t xml:space="preserve">任彦飞</t>
  </si>
  <si>
    <t xml:space="preserve">1301051974****24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青银高速公路清河连接线公路工程（路面）</t>
  </si>
  <si>
    <t xml:space="preserve">张红彬</t>
  </si>
  <si>
    <t xml:space="preserve">1305211982****079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省道邢临公路常河镇至孙家庄段公路工程（路面）</t>
  </si>
  <si>
    <t xml:space="preserve">史立芬</t>
  </si>
  <si>
    <t xml:space="preserve">1305021976****152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青银高速公路威县连接线段公路工程（路面）</t>
  </si>
  <si>
    <t xml:space="preserve">云风铎</t>
  </si>
  <si>
    <t xml:space="preserve">1305021978****0352</t>
  </si>
  <si>
    <t xml:space="preserve">省道邢左公路建设工程第一标段（路面）</t>
  </si>
  <si>
    <t xml:space="preserve">安建丰</t>
  </si>
  <si>
    <t xml:space="preserve">1305031975****0357</t>
  </si>
  <si>
    <t xml:space="preserve">邢台市石邢线邢石界至邢昔线段公路建设工程（路面）</t>
  </si>
  <si>
    <t xml:space="preserve">刘庆芳</t>
  </si>
  <si>
    <t xml:space="preserve">1305021970****0336</t>
  </si>
  <si>
    <t xml:space="preserve">邢汾高速公路西环连接线公路工程一标段（路面）</t>
  </si>
  <si>
    <t xml:space="preserve">王方</t>
  </si>
  <si>
    <t xml:space="preserve">4102041982****404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t xml:space="preserve">邢台市沙河大桥工程</t>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以上</t>
    </r>
  </si>
  <si>
    <t xml:space="preserve">米</t>
  </si>
  <si>
    <t xml:space="preserve">4156.052</t>
  </si>
  <si>
    <t xml:space="preserve">董玉</t>
  </si>
  <si>
    <t xml:space="preserve">4113031984****4523</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土木工程（公路工程方向）</t>
    </r>
  </si>
  <si>
    <r>
      <rPr>
        <sz val="10"/>
        <color rgb="FF000000"/>
        <rFont val="仿宋_GB2312"/>
        <family val="3"/>
        <charset val="134"/>
      </rPr>
      <t xml:space="preserve">308</t>
    </r>
    <r>
      <rPr>
        <sz val="10"/>
        <color rgb="FF000000"/>
        <rFont val="Noto Sans"/>
        <family val="2"/>
      </rPr>
      <t xml:space="preserve">国道南宫至石邢界段跨青银高速大桥工程</t>
    </r>
  </si>
  <si>
    <t xml:space="preserve">4833.256</t>
  </si>
  <si>
    <t xml:space="preserve">孟二显</t>
  </si>
  <si>
    <t xml:space="preserve">4103031966****2550</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S342</t>
    </r>
    <r>
      <rPr>
        <sz val="10"/>
        <color rgb="FF000000"/>
        <rFont val="Noto Sans"/>
        <family val="2"/>
      </rPr>
      <t xml:space="preserve">邢台段绕城公路金马大桥工程</t>
    </r>
  </si>
  <si>
    <t xml:space="preserve">5582.137</t>
  </si>
  <si>
    <t xml:space="preserve">王凯</t>
  </si>
  <si>
    <t xml:space="preserve">2101021980****47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仿宋_GB2312"/>
        <family val="3"/>
        <charset val="134"/>
      </rPr>
      <t xml:space="preserve">107</t>
    </r>
    <r>
      <rPr>
        <sz val="10"/>
        <color rgb="FF000000"/>
        <rFont val="Noto Sans"/>
        <family val="2"/>
      </rPr>
      <t xml:space="preserve">邢台段改建工程顺河大桥工程</t>
    </r>
  </si>
  <si>
    <t xml:space="preserve">4891.584</t>
  </si>
  <si>
    <t xml:space="preserve">刘振</t>
  </si>
  <si>
    <t xml:space="preserve">4102051980****05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仿宋_GB2312"/>
        <family val="3"/>
        <charset val="134"/>
      </rPr>
      <t xml:space="preserve">340</t>
    </r>
    <r>
      <rPr>
        <sz val="10"/>
        <color rgb="FF000000"/>
        <rFont val="Noto Sans"/>
        <family val="2"/>
      </rPr>
      <t xml:space="preserve">邢台段绕城工程南水北调大桥</t>
    </r>
  </si>
  <si>
    <t xml:space="preserve">5324.768</t>
  </si>
  <si>
    <t xml:space="preserve">安静</t>
  </si>
  <si>
    <t xml:space="preserve">4103021974****1544</t>
  </si>
  <si>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交通土建工程</t>
    </r>
  </si>
  <si>
    <t xml:space="preserve">邢台市石邢线邢石界至邢昔线段公路建设工程（庙台大桥）</t>
  </si>
  <si>
    <t xml:space="preserve">朱长青</t>
  </si>
  <si>
    <t xml:space="preserve">4102231986****303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t xml:space="preserve">黄军平</t>
  </si>
  <si>
    <t xml:space="preserve">4102231977****006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桥梁</t>
    </r>
  </si>
  <si>
    <t xml:space="preserve">马杰</t>
  </si>
  <si>
    <t xml:space="preserve">2310031976****101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李静</t>
  </si>
  <si>
    <t xml:space="preserve">2101131971****056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t>
    </r>
  </si>
  <si>
    <t xml:space="preserve">戴玉伟</t>
  </si>
  <si>
    <t xml:space="preserve">2108041980****102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工程</t>
    </r>
  </si>
  <si>
    <t xml:space="preserve">王燕</t>
  </si>
  <si>
    <t xml:space="preserve">4108811983****1549</t>
  </si>
  <si>
    <t xml:space="preserve">贺奇</t>
  </si>
  <si>
    <t xml:space="preserve">4123231982****777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阮红娟</t>
  </si>
  <si>
    <t xml:space="preserve">4102231985****0028</t>
  </si>
  <si>
    <t xml:space="preserve">张国杰</t>
  </si>
  <si>
    <t xml:space="preserve">1406241979****5512</t>
  </si>
  <si>
    <t xml:space="preserve">王辉</t>
  </si>
  <si>
    <t xml:space="preserve">4123231980****0090</t>
  </si>
  <si>
    <t xml:space="preserve">尹晓凡</t>
  </si>
  <si>
    <t xml:space="preserve">4108811975****156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范东岩</t>
  </si>
  <si>
    <t xml:space="preserve">2207241986****204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桥梁</t>
    </r>
  </si>
  <si>
    <t xml:space="preserve">李春雪</t>
  </si>
  <si>
    <t xml:space="preserve">2302291984****34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曹磊</t>
  </si>
  <si>
    <t xml:space="preserve">4114211985****007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 工程</t>
    </r>
  </si>
  <si>
    <t xml:space="preserve">曾明鸣</t>
  </si>
  <si>
    <t xml:space="preserve">2301031980****732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工程</t>
    </r>
  </si>
  <si>
    <t xml:space="preserve">李磊</t>
  </si>
  <si>
    <t xml:space="preserve">2102251983****035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施工</t>
    </r>
  </si>
  <si>
    <t xml:space="preserve">赵睿</t>
  </si>
  <si>
    <t xml:space="preserve">4112221984****0518</t>
  </si>
  <si>
    <t xml:space="preserve">宋胜</t>
  </si>
  <si>
    <t xml:space="preserve">4123011973****0513</t>
  </si>
  <si>
    <t xml:space="preserve">马启峰</t>
  </si>
  <si>
    <t xml:space="preserve">2101021974****6018</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t>
    </r>
  </si>
  <si>
    <t xml:space="preserve">耿玉东</t>
  </si>
  <si>
    <t xml:space="preserve">4114211985****0117</t>
  </si>
  <si>
    <t xml:space="preserve">程巍</t>
  </si>
  <si>
    <t xml:space="preserve">4103031981****0522</t>
  </si>
  <si>
    <t xml:space="preserve">冷如云</t>
  </si>
  <si>
    <t xml:space="preserve">4106211986****2023</t>
  </si>
  <si>
    <t xml:space="preserve">李春丽</t>
  </si>
  <si>
    <t xml:space="preserve">4114021980****4524</t>
  </si>
  <si>
    <t xml:space="preserve">张艳青</t>
  </si>
  <si>
    <t xml:space="preserve">4108021969****1022</t>
  </si>
  <si>
    <t xml:space="preserve">刘广军</t>
  </si>
  <si>
    <t xml:space="preserve">2104021980****351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工程</t>
    </r>
  </si>
  <si>
    <t xml:space="preserve">许成强</t>
  </si>
  <si>
    <t xml:space="preserve">2303021981****5014</t>
  </si>
  <si>
    <t xml:space="preserve">高振斌</t>
  </si>
  <si>
    <t xml:space="preserve">2303021971****5351</t>
  </si>
  <si>
    <r>
      <rPr>
        <sz val="10"/>
        <color rgb="FF000000"/>
        <rFont val="Noto Sans"/>
        <family val="2"/>
      </rPr>
      <t xml:space="preserve">交通工程（道桥）</t>
    </r>
    <r>
      <rPr>
        <sz val="10"/>
        <color rgb="FF000000"/>
        <rFont val="宋体"/>
        <family val="0"/>
        <charset val="134"/>
      </rPr>
      <t xml:space="preserve">/</t>
    </r>
    <r>
      <rPr>
        <sz val="10"/>
        <color rgb="FF000000"/>
        <rFont val="Noto Sans"/>
        <family val="2"/>
      </rPr>
      <t xml:space="preserve">道路与桥梁工程</t>
    </r>
  </si>
  <si>
    <t xml:space="preserve">宋淑琴</t>
  </si>
  <si>
    <t xml:space="preserve">2310241972****0024</t>
  </si>
  <si>
    <t xml:space="preserve">郭霞</t>
  </si>
  <si>
    <t xml:space="preserve">4128011979****0325</t>
  </si>
  <si>
    <t xml:space="preserve">王丹</t>
  </si>
  <si>
    <t xml:space="preserve">2110221979****004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t xml:space="preserve">高忠祺</t>
  </si>
  <si>
    <t xml:space="preserve">2103021981****2112</t>
  </si>
  <si>
    <t xml:space="preserve">吕娟伟</t>
  </si>
  <si>
    <t xml:space="preserve">4104221986****544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t>
    </r>
  </si>
  <si>
    <t xml:space="preserve">徐新</t>
  </si>
  <si>
    <t xml:space="preserve">2102811980****4619</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公路工程</t>
    </r>
  </si>
  <si>
    <t xml:space="preserve">张大强</t>
  </si>
  <si>
    <t xml:space="preserve">4128011974****001X</t>
  </si>
  <si>
    <r>
      <rPr>
        <sz val="10"/>
        <color rgb="FF000000"/>
        <rFont val="Noto Sans"/>
        <family val="2"/>
      </rPr>
      <t xml:space="preserve">道路与桥梁工程（道路与桥梁（航务）工程）</t>
    </r>
    <r>
      <rPr>
        <sz val="10"/>
        <color rgb="FF000000"/>
        <rFont val="宋体"/>
        <family val="0"/>
        <charset val="134"/>
      </rPr>
      <t xml:space="preserve">/</t>
    </r>
    <r>
      <rPr>
        <sz val="10"/>
        <color rgb="FF000000"/>
        <rFont val="Noto Sans"/>
        <family val="2"/>
      </rPr>
      <t xml:space="preserve">公路与城市道路工程</t>
    </r>
  </si>
  <si>
    <t xml:space="preserve">李娜</t>
  </si>
  <si>
    <t xml:space="preserve">1307021980****0921</t>
  </si>
  <si>
    <t xml:space="preserve">王国本</t>
  </si>
  <si>
    <t xml:space="preserve">2102811983****6432</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交通工程</t>
    </r>
  </si>
  <si>
    <t xml:space="preserve">王向峰</t>
  </si>
  <si>
    <t xml:space="preserve">4114241987****0954</t>
  </si>
  <si>
    <t xml:space="preserve">刘杰</t>
  </si>
  <si>
    <t xml:space="preserve">4123281979****0112</t>
  </si>
  <si>
    <t xml:space="preserve">王永建</t>
  </si>
  <si>
    <t xml:space="preserve">4128011977****0350</t>
  </si>
  <si>
    <t xml:space="preserve">王勇</t>
  </si>
  <si>
    <t xml:space="preserve">3701241978****50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工程管理</t>
    </r>
  </si>
  <si>
    <t xml:space="preserve">曹晓晓</t>
  </si>
  <si>
    <t xml:space="preserve">4103291983****0547</t>
  </si>
  <si>
    <t xml:space="preserve">郭小品</t>
  </si>
  <si>
    <t xml:space="preserve">4103261981****1522</t>
  </si>
  <si>
    <t xml:space="preserve">张铁英</t>
  </si>
  <si>
    <t xml:space="preserve">4104121971****403X</t>
  </si>
  <si>
    <t xml:space="preserve">倪虹</t>
  </si>
  <si>
    <t xml:space="preserve">2101061968****152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桥梁工程</t>
    </r>
  </si>
  <si>
    <t xml:space="preserve">刘冬梅</t>
  </si>
  <si>
    <t xml:space="preserve">2301081984****132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王健</t>
  </si>
  <si>
    <t xml:space="preserve">4307261986****00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胡超</t>
  </si>
  <si>
    <t xml:space="preserve">4301051986****2018</t>
  </si>
  <si>
    <t xml:space="preserve">王玥</t>
  </si>
  <si>
    <t xml:space="preserve">4102051986****1542</t>
  </si>
  <si>
    <t xml:space="preserve">丁小桃</t>
  </si>
  <si>
    <t xml:space="preserve">4103221981****18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道桥方向）</t>
    </r>
  </si>
  <si>
    <t xml:space="preserve">刘金柱</t>
  </si>
  <si>
    <t xml:space="preserve">4205031985****55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张杨</t>
  </si>
  <si>
    <t xml:space="preserve">2112241987****9239</t>
  </si>
  <si>
    <t xml:space="preserve">陈国梅</t>
  </si>
  <si>
    <t xml:space="preserve">3623221976****872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陈本强</t>
  </si>
  <si>
    <t xml:space="preserve">2310241980****001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工程</t>
    </r>
  </si>
  <si>
    <t xml:space="preserve">企业名称：宏基伟业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038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郝玉芳</t>
  </si>
  <si>
    <t xml:space="preserve">其他</t>
  </si>
  <si>
    <t xml:space="preserve">1401211988****902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无</t>
    </r>
  </si>
  <si>
    <r>
      <rPr>
        <sz val="10"/>
        <color rgb="FF000000"/>
        <rFont val="仿宋_GB2312"/>
        <family val="3"/>
        <charset val="134"/>
      </rPr>
      <t xml:space="preserve">339</t>
    </r>
    <r>
      <rPr>
        <sz val="10"/>
        <color rgb="FF000000"/>
        <rFont val="Noto Sans"/>
        <family val="2"/>
      </rPr>
      <t xml:space="preserve">国道至临县一级公路路基工程</t>
    </r>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t xml:space="preserve">李鹏军</t>
  </si>
  <si>
    <t xml:space="preserve">1423021986****05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无</t>
    </r>
  </si>
  <si>
    <r>
      <rPr>
        <sz val="10"/>
        <color rgb="FF000000"/>
        <rFont val="仿宋_GB2312"/>
        <family val="3"/>
        <charset val="134"/>
      </rPr>
      <t xml:space="preserve">S104</t>
    </r>
    <r>
      <rPr>
        <sz val="10"/>
        <color rgb="FF000000"/>
        <rFont val="Noto Sans"/>
        <family val="2"/>
      </rPr>
      <t xml:space="preserve">郝家大道至张家沟村一级公路工程</t>
    </r>
  </si>
  <si>
    <t xml:space="preserve">宋成元</t>
  </si>
  <si>
    <t xml:space="preserve">1404211986****52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t>
    </r>
  </si>
  <si>
    <r>
      <rPr>
        <sz val="10"/>
        <color rgb="FF000000"/>
        <rFont val="仿宋_GB2312"/>
        <family val="3"/>
        <charset val="134"/>
      </rPr>
      <t xml:space="preserve">S218</t>
    </r>
    <r>
      <rPr>
        <sz val="10"/>
        <color rgb="FF000000"/>
        <rFont val="Noto Sans"/>
        <family val="2"/>
      </rPr>
      <t xml:space="preserve">国道一级公路路基工程</t>
    </r>
  </si>
  <si>
    <t xml:space="preserve">王玲</t>
  </si>
  <si>
    <t xml:space="preserve">1404231992****322X</t>
  </si>
  <si>
    <r>
      <rPr>
        <sz val="10"/>
        <color rgb="FF000000"/>
        <rFont val="仿宋_GB2312"/>
        <family val="3"/>
        <charset val="134"/>
      </rPr>
      <t xml:space="preserve">S248</t>
    </r>
    <r>
      <rPr>
        <sz val="10"/>
        <color rgb="FF000000"/>
        <rFont val="Noto Sans"/>
        <family val="2"/>
      </rPr>
      <t xml:space="preserve">临县延长线一级公路路基工程</t>
    </r>
  </si>
  <si>
    <t xml:space="preserve">王少帅</t>
  </si>
  <si>
    <t xml:space="preserve">1528221987****1211</t>
  </si>
  <si>
    <t xml:space="preserve">梁家湾村至上滩沟村公路工程</t>
  </si>
  <si>
    <r>
      <rPr>
        <sz val="10"/>
        <color rgb="FF000000"/>
        <rFont val="Noto Sans"/>
        <family val="2"/>
      </rPr>
      <t xml:space="preserve">累计二级以上公路路面</t>
    </r>
    <r>
      <rPr>
        <sz val="10"/>
        <color rgb="FF000000"/>
        <rFont val="仿宋_GB2312"/>
        <family val="3"/>
        <charset val="134"/>
      </rPr>
      <t xml:space="preserve">300</t>
    </r>
    <r>
      <rPr>
        <sz val="10"/>
        <color rgb="FF000000"/>
        <rFont val="Noto Sans"/>
        <family val="2"/>
      </rPr>
      <t xml:space="preserve">万平方米以上</t>
    </r>
  </si>
  <si>
    <t xml:space="preserve">平方米</t>
  </si>
  <si>
    <t xml:space="preserve">王艳亮</t>
  </si>
  <si>
    <t xml:space="preserve">1423271970****607X</t>
  </si>
  <si>
    <t xml:space="preserve">临县园子坪至麻地渠公路工程</t>
  </si>
  <si>
    <t xml:space="preserve">徐照坤</t>
  </si>
  <si>
    <t xml:space="preserve">2224241989****6729</t>
  </si>
  <si>
    <t xml:space="preserve">锄沟村至蒿地沟沿黄旅游公路工程</t>
  </si>
  <si>
    <t xml:space="preserve">袁臣</t>
  </si>
  <si>
    <t xml:space="preserve">1426021986****2516</t>
  </si>
  <si>
    <t xml:space="preserve">郭家湾至白家山薛苇公路工程</t>
  </si>
  <si>
    <t xml:space="preserve">张永军</t>
  </si>
  <si>
    <t xml:space="preserve">1411281975****0018</t>
  </si>
  <si>
    <t xml:space="preserve">双塔村至走马深公路工程</t>
  </si>
  <si>
    <t xml:space="preserve">尉连平</t>
  </si>
  <si>
    <t xml:space="preserve">1402211988****2149</t>
  </si>
  <si>
    <t xml:space="preserve">架梁山隧道工程</t>
  </si>
  <si>
    <r>
      <rPr>
        <sz val="10"/>
        <color rgb="FF000000"/>
        <rFont val="Noto Sans"/>
        <family val="2"/>
      </rPr>
      <t xml:space="preserve">累计</t>
    </r>
    <r>
      <rPr>
        <sz val="10"/>
        <color rgb="FF000000"/>
        <rFont val="仿宋_GB2312"/>
        <family val="3"/>
        <charset val="134"/>
      </rPr>
      <t xml:space="preserve">500-1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陈根平</t>
  </si>
  <si>
    <t xml:space="preserve">1426011976****2312</t>
  </si>
  <si>
    <r>
      <rPr>
        <sz val="10"/>
        <color rgb="FF000000"/>
        <rFont val="Noto Sans"/>
        <family val="2"/>
      </rPr>
      <t xml:space="preserve">临县</t>
    </r>
    <r>
      <rPr>
        <sz val="10"/>
        <color rgb="FF000000"/>
        <rFont val="仿宋_GB2312"/>
        <family val="3"/>
        <charset val="134"/>
      </rPr>
      <t xml:space="preserve">3</t>
    </r>
    <r>
      <rPr>
        <sz val="10"/>
        <color rgb="FF000000"/>
        <rFont val="Noto Sans"/>
        <family val="2"/>
      </rPr>
      <t xml:space="preserve">号隧道工程</t>
    </r>
  </si>
  <si>
    <t xml:space="preserve">郭晋锋</t>
  </si>
  <si>
    <t xml:space="preserve">1404231978****4818</t>
  </si>
  <si>
    <t xml:space="preserve">木钦塔隧道工程</t>
  </si>
  <si>
    <t xml:space="preserve">李海宾</t>
  </si>
  <si>
    <t xml:space="preserve">1404261975****32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界牌村至交口公路工程</t>
  </si>
  <si>
    <t xml:space="preserve">刘国兴</t>
  </si>
  <si>
    <t xml:space="preserve">1426231974****5713</t>
  </si>
  <si>
    <t xml:space="preserve">刘希尧</t>
  </si>
  <si>
    <t xml:space="preserve">1404261961****0418</t>
  </si>
  <si>
    <t xml:space="preserve">邱创</t>
  </si>
  <si>
    <t xml:space="preserve">1404231972****1637</t>
  </si>
  <si>
    <t xml:space="preserve">田琦</t>
  </si>
  <si>
    <t xml:space="preserve">1404311980****00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t xml:space="preserve">王超</t>
  </si>
  <si>
    <t xml:space="preserve">1404261981****00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t xml:space="preserve">王利国</t>
  </si>
  <si>
    <t xml:space="preserve">1404261973****0052</t>
  </si>
  <si>
    <t xml:space="preserve">王源</t>
  </si>
  <si>
    <t xml:space="preserve">1404261979****00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t>
    </r>
  </si>
  <si>
    <t xml:space="preserve">杨长明</t>
  </si>
  <si>
    <t xml:space="preserve">1404261979****1211</t>
  </si>
  <si>
    <t xml:space="preserve">张凤萍</t>
  </si>
  <si>
    <t xml:space="preserve">1423211977****21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镇建设</t>
    </r>
  </si>
  <si>
    <t xml:space="preserve">张建飞</t>
  </si>
  <si>
    <t xml:space="preserve">1404261972****04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工程</t>
    </r>
  </si>
  <si>
    <t xml:space="preserve">赵佳佳</t>
  </si>
  <si>
    <t xml:space="preserve">1424011982****00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郭艳艳</t>
  </si>
  <si>
    <t xml:space="preserve">1423261990****1445</t>
  </si>
  <si>
    <t xml:space="preserve">李逢青</t>
  </si>
  <si>
    <t xml:space="preserve">1423311976****1011</t>
  </si>
  <si>
    <t xml:space="preserve">林辰东</t>
  </si>
  <si>
    <t xml:space="preserve">1404021980****1611</t>
  </si>
  <si>
    <t xml:space="preserve">陈春霞</t>
  </si>
  <si>
    <t xml:space="preserve">4110241974****326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无</t>
    </r>
  </si>
  <si>
    <t xml:space="preserve">陈丽霞</t>
  </si>
  <si>
    <t xml:space="preserve">1427321976****362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无</t>
    </r>
  </si>
  <si>
    <t xml:space="preserve">董海瑞</t>
  </si>
  <si>
    <t xml:space="preserve">1427321986****1211</t>
  </si>
  <si>
    <t xml:space="preserve">董军占</t>
  </si>
  <si>
    <t xml:space="preserve">4107251970****3272</t>
  </si>
  <si>
    <t xml:space="preserve">段彬彬</t>
  </si>
  <si>
    <t xml:space="preserve">1427321989****4418</t>
  </si>
  <si>
    <t xml:space="preserve">段玉平</t>
  </si>
  <si>
    <t xml:space="preserve">1427321972****44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无</t>
    </r>
  </si>
  <si>
    <t xml:space="preserve">范金项</t>
  </si>
  <si>
    <t xml:space="preserve">1408291969****001X</t>
  </si>
  <si>
    <t xml:space="preserve">郭奎君</t>
  </si>
  <si>
    <t xml:space="preserve">4105211977****051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无</t>
    </r>
  </si>
  <si>
    <t xml:space="preserve">郭亚妮</t>
  </si>
  <si>
    <t xml:space="preserve">1423261984****712X</t>
  </si>
  <si>
    <t xml:space="preserve">韩战恩</t>
  </si>
  <si>
    <t xml:space="preserve">1427321975****4418</t>
  </si>
  <si>
    <t xml:space="preserve">韩战军</t>
  </si>
  <si>
    <t xml:space="preserve">1427321972****4414</t>
  </si>
  <si>
    <t xml:space="preserve">景荣</t>
  </si>
  <si>
    <t xml:space="preserve">1427321981****0829</t>
  </si>
  <si>
    <t xml:space="preserve">李邦记</t>
  </si>
  <si>
    <t xml:space="preserve">1427321963****3616</t>
  </si>
  <si>
    <t xml:space="preserve">李建强</t>
  </si>
  <si>
    <t xml:space="preserve">1427321970****0413</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无</t>
    </r>
  </si>
  <si>
    <t xml:space="preserve">李新记</t>
  </si>
  <si>
    <t xml:space="preserve">1427321966****3617</t>
  </si>
  <si>
    <t xml:space="preserve">李旭芳</t>
  </si>
  <si>
    <t xml:space="preserve">1404291982****846X</t>
  </si>
  <si>
    <t xml:space="preserve">刘国红</t>
  </si>
  <si>
    <t xml:space="preserve">4105211968****5553</t>
  </si>
  <si>
    <t xml:space="preserve">刘鹏</t>
  </si>
  <si>
    <t xml:space="preserve">1427321988****0017</t>
  </si>
  <si>
    <t xml:space="preserve">马二超</t>
  </si>
  <si>
    <t xml:space="preserve">1427321990****4475</t>
  </si>
  <si>
    <t xml:space="preserve">牛慧龙</t>
  </si>
  <si>
    <t xml:space="preserve">1427321982****2018</t>
  </si>
  <si>
    <t xml:space="preserve">牛文秀</t>
  </si>
  <si>
    <t xml:space="preserve">1405811982****5510</t>
  </si>
  <si>
    <t xml:space="preserve">秦青春</t>
  </si>
  <si>
    <t xml:space="preserve">1427321964****4415</t>
  </si>
  <si>
    <t xml:space="preserve">秦永兵</t>
  </si>
  <si>
    <t xml:space="preserve">4105211971****5015</t>
  </si>
  <si>
    <t xml:space="preserve">任立雄</t>
  </si>
  <si>
    <t xml:space="preserve">1423011989****0519</t>
  </si>
  <si>
    <t xml:space="preserve">任蒲军</t>
  </si>
  <si>
    <t xml:space="preserve">1426321976****4011</t>
  </si>
  <si>
    <t xml:space="preserve">尚进</t>
  </si>
  <si>
    <t xml:space="preserve">1405021989****4032</t>
  </si>
  <si>
    <t xml:space="preserve">师莹亮</t>
  </si>
  <si>
    <t xml:space="preserve">4107251987****1630</t>
  </si>
  <si>
    <t xml:space="preserve">孙燕林</t>
  </si>
  <si>
    <t xml:space="preserve">1405811982****551X</t>
  </si>
  <si>
    <t xml:space="preserve">仝秀芳</t>
  </si>
  <si>
    <t xml:space="preserve">1427321976****4424</t>
  </si>
  <si>
    <t xml:space="preserve">王俊清</t>
  </si>
  <si>
    <t xml:space="preserve">1404291979****8438</t>
  </si>
  <si>
    <t xml:space="preserve">王林海</t>
  </si>
  <si>
    <t xml:space="preserve">1423261968****5213</t>
  </si>
  <si>
    <t xml:space="preserve">王陆林</t>
  </si>
  <si>
    <t xml:space="preserve">4127261988****6717</t>
  </si>
  <si>
    <t xml:space="preserve">王朋</t>
  </si>
  <si>
    <t xml:space="preserve">1408291989****0019</t>
  </si>
  <si>
    <t xml:space="preserve">王晓勇</t>
  </si>
  <si>
    <t xml:space="preserve">1423301988****621X</t>
  </si>
  <si>
    <t xml:space="preserve">肖扎根</t>
  </si>
  <si>
    <t xml:space="preserve">4107251963****1618</t>
  </si>
  <si>
    <t xml:space="preserve">肖战明</t>
  </si>
  <si>
    <t xml:space="preserve">4107251970****1632</t>
  </si>
  <si>
    <t xml:space="preserve">叶小军</t>
  </si>
  <si>
    <t xml:space="preserve">1405021973****2515</t>
  </si>
  <si>
    <t xml:space="preserve">原建</t>
  </si>
  <si>
    <t xml:space="preserve">1405111982****4138</t>
  </si>
  <si>
    <t xml:space="preserve">岳继军</t>
  </si>
  <si>
    <t xml:space="preserve">1404021982****2412</t>
  </si>
  <si>
    <t xml:space="preserve">张爱平</t>
  </si>
  <si>
    <t xml:space="preserve">1427321969****0428</t>
  </si>
  <si>
    <t xml:space="preserve">张浩</t>
  </si>
  <si>
    <t xml:space="preserve">1426011967****1338</t>
  </si>
  <si>
    <t xml:space="preserve">张利艳</t>
  </si>
  <si>
    <t xml:space="preserve">4107211988****4565</t>
  </si>
  <si>
    <t xml:space="preserve">张明星</t>
  </si>
  <si>
    <t xml:space="preserve">1427321975****2017</t>
  </si>
  <si>
    <t xml:space="preserve">张小成</t>
  </si>
  <si>
    <t xml:space="preserve">4107251978****1616</t>
  </si>
  <si>
    <t xml:space="preserve">张彦华</t>
  </si>
  <si>
    <t xml:space="preserve">4107251982****1611</t>
  </si>
  <si>
    <t xml:space="preserve">赵奋兴</t>
  </si>
  <si>
    <t xml:space="preserve">1427011974****0018</t>
  </si>
  <si>
    <t xml:space="preserve">赵静淋</t>
  </si>
  <si>
    <t xml:space="preserve">1427321987****2022</t>
  </si>
  <si>
    <t xml:space="preserve">赵静</t>
  </si>
  <si>
    <t xml:space="preserve">1427321985****2029</t>
  </si>
  <si>
    <t xml:space="preserve">企业名称：内蒙古兴宏程工程技术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5516613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t xml:space="preserve">安金龙</t>
  </si>
  <si>
    <t xml:space="preserve">1527221979****4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仿宋_GB2312"/>
        <family val="3"/>
        <charset val="134"/>
      </rPr>
      <t xml:space="preserve">242</t>
    </r>
    <r>
      <rPr>
        <sz val="10"/>
        <color rgb="FF000000"/>
        <rFont val="Noto Sans"/>
        <family val="2"/>
      </rPr>
      <t xml:space="preserve">线临河黄河大桥至公其日嘎段公路工程施工五标段</t>
    </r>
  </si>
  <si>
    <t xml:space="preserve">一级以上公路路基</t>
  </si>
  <si>
    <t xml:space="preserve">13293.3</t>
  </si>
  <si>
    <t xml:space="preserve">石强</t>
  </si>
  <si>
    <t xml:space="preserve">1501021980****3036</t>
  </si>
  <si>
    <r>
      <rPr>
        <sz val="10"/>
        <color rgb="FF000000"/>
        <rFont val="Noto Sans"/>
        <family val="2"/>
      </rPr>
      <t xml:space="preserve">省道</t>
    </r>
    <r>
      <rPr>
        <sz val="10"/>
        <color rgb="FF000000"/>
        <rFont val="仿宋_GB2312"/>
        <family val="3"/>
        <charset val="134"/>
      </rPr>
      <t xml:space="preserve">216</t>
    </r>
    <r>
      <rPr>
        <sz val="10"/>
        <color rgb="FF000000"/>
        <rFont val="Noto Sans"/>
        <family val="2"/>
      </rPr>
      <t xml:space="preserve">线敖勒召其至掌高图（蒙陕界）段公路工程施工四标段</t>
    </r>
  </si>
  <si>
    <t xml:space="preserve">7429.55</t>
  </si>
  <si>
    <t xml:space="preserve">刘长江</t>
  </si>
  <si>
    <t xml:space="preserve">1527011985****3910</t>
  </si>
  <si>
    <t xml:space="preserve">鄂托克前旗城川至三段地红色旅游公路工程土建施工六标段</t>
  </si>
  <si>
    <t xml:space="preserve">8801.5</t>
  </si>
  <si>
    <t xml:space="preserve">陈海斌</t>
  </si>
  <si>
    <t xml:space="preserve">1528011976****015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仿宋_GB2312"/>
        <family val="3"/>
        <charset val="134"/>
      </rPr>
      <t xml:space="preserve">338</t>
    </r>
    <r>
      <rPr>
        <sz val="10"/>
        <color rgb="FF000000"/>
        <rFont val="Noto Sans"/>
        <family val="2"/>
      </rPr>
      <t xml:space="preserve">线嘎鲁图至苏里格第三天然气处理厂段公路土建一标段</t>
    </r>
  </si>
  <si>
    <t xml:space="preserve">6478.31</t>
  </si>
  <si>
    <t xml:space="preserve">马跃</t>
  </si>
  <si>
    <t xml:space="preserve">1528231972****229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国道</t>
    </r>
    <r>
      <rPr>
        <sz val="10"/>
        <color rgb="FF000000"/>
        <rFont val="仿宋_GB2312"/>
        <family val="3"/>
        <charset val="134"/>
      </rPr>
      <t xml:space="preserve">338</t>
    </r>
    <r>
      <rPr>
        <sz val="10"/>
        <color rgb="FF000000"/>
        <rFont val="Noto Sans"/>
        <family val="2"/>
      </rPr>
      <t xml:space="preserve">线苏里格第三天然气处理厂至乌兰镇段公路施工三标段</t>
    </r>
  </si>
  <si>
    <t xml:space="preserve">12631.66</t>
  </si>
  <si>
    <t xml:space="preserve">常洪达</t>
  </si>
  <si>
    <t xml:space="preserve">1528241970****6616</t>
  </si>
  <si>
    <r>
      <rPr>
        <sz val="10"/>
        <color rgb="FF000000"/>
        <rFont val="仿宋_GB2312"/>
        <family val="3"/>
        <charset val="134"/>
      </rPr>
      <t xml:space="preserve">109</t>
    </r>
    <r>
      <rPr>
        <sz val="10"/>
        <color rgb="FF000000"/>
        <rFont val="Noto Sans"/>
        <family val="2"/>
      </rPr>
      <t xml:space="preserve">国道</t>
    </r>
    <r>
      <rPr>
        <sz val="10"/>
        <color rgb="FF000000"/>
        <rFont val="仿宋_GB2312"/>
        <family val="3"/>
        <charset val="134"/>
      </rPr>
      <t xml:space="preserve">-</t>
    </r>
    <r>
      <rPr>
        <sz val="10"/>
        <color rgb="FF000000"/>
        <rFont val="Noto Sans"/>
        <family val="2"/>
      </rPr>
      <t xml:space="preserve">陈二挨煤矿运煤专线公路工程施工</t>
    </r>
  </si>
  <si>
    <t xml:space="preserve">二级以上等级公路路面</t>
  </si>
  <si>
    <t xml:space="preserve">18123.6</t>
  </si>
  <si>
    <t xml:space="preserve">王怀文</t>
  </si>
  <si>
    <t xml:space="preserve">1527011974****099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乌审旗清洁能源化工项目进场公路工程</t>
  </si>
  <si>
    <t xml:space="preserve">16650</t>
  </si>
  <si>
    <t xml:space="preserve">李毅玲</t>
  </si>
  <si>
    <t xml:space="preserve">1502051972****1525</t>
  </si>
  <si>
    <t xml:space="preserve">鄂尔多斯市东胜区南环路辅路道路及配套设施工程</t>
  </si>
  <si>
    <t xml:space="preserve">20236.8</t>
  </si>
  <si>
    <t xml:space="preserve">胡尚发</t>
  </si>
  <si>
    <t xml:space="preserve">1528011981****6877</t>
  </si>
  <si>
    <t xml:space="preserve">乌审旗图克工业项目区至图克镇连接线公路工程</t>
  </si>
  <si>
    <t xml:space="preserve">15746.2</t>
  </si>
  <si>
    <t xml:space="preserve">白海军</t>
  </si>
  <si>
    <t xml:space="preserve">1527261983****0033</t>
  </si>
  <si>
    <r>
      <rPr>
        <sz val="10"/>
        <color rgb="FF000000"/>
        <rFont val="Noto Sans"/>
        <family val="2"/>
      </rPr>
      <t xml:space="preserve">尔林兔煤矿至省道</t>
    </r>
    <r>
      <rPr>
        <sz val="10"/>
        <color rgb="FF000000"/>
        <rFont val="仿宋_GB2312"/>
        <family val="3"/>
        <charset val="134"/>
      </rPr>
      <t xml:space="preserve">313</t>
    </r>
    <r>
      <rPr>
        <sz val="10"/>
        <color rgb="FF000000"/>
        <rFont val="Noto Sans"/>
        <family val="2"/>
      </rPr>
      <t xml:space="preserve">线运煤专线工程</t>
    </r>
  </si>
  <si>
    <t xml:space="preserve">13215.9</t>
  </si>
  <si>
    <t xml:space="preserve">王慧星</t>
  </si>
  <si>
    <t xml:space="preserve">1502071983****80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t>
    </r>
  </si>
  <si>
    <t xml:space="preserve">鄂尔多斯市准格尔旗史榆线公路工程施工</t>
  </si>
  <si>
    <t xml:space="preserve">13581.1</t>
  </si>
  <si>
    <t xml:space="preserve">邱角辉</t>
  </si>
  <si>
    <t xml:space="preserve">5103211981****184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西营子站至虎石沟站运煤专线（支线）工程</t>
  </si>
  <si>
    <t xml:space="preserve">17052.7</t>
  </si>
  <si>
    <t xml:space="preserve">王海霞</t>
  </si>
  <si>
    <t xml:space="preserve">1527271981****0027</t>
  </si>
  <si>
    <t xml:space="preserve">马场壕至呼斯梁公路马场壕至盐店段公路二期工程</t>
  </si>
  <si>
    <t xml:space="preserve">14411.6</t>
  </si>
  <si>
    <t xml:space="preserve">刘建成</t>
  </si>
  <si>
    <t xml:space="preserve">1501041982****0618</t>
  </si>
  <si>
    <r>
      <rPr>
        <sz val="10"/>
        <color rgb="FF000000"/>
        <rFont val="Noto Sans"/>
        <family val="2"/>
      </rPr>
      <t xml:space="preserve">尔林兔煤矿至省道</t>
    </r>
    <r>
      <rPr>
        <sz val="10"/>
        <color rgb="FF000000"/>
        <rFont val="仿宋_GB2312"/>
        <family val="3"/>
        <charset val="134"/>
      </rPr>
      <t xml:space="preserve">313</t>
    </r>
    <r>
      <rPr>
        <sz val="10"/>
        <color rgb="FF000000"/>
        <rFont val="Noto Sans"/>
        <family val="2"/>
      </rPr>
      <t xml:space="preserve">线运煤专线浑河大桥工程</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12867.7</t>
  </si>
  <si>
    <t xml:space="preserve">常鹏杰</t>
  </si>
  <si>
    <t xml:space="preserve">1528221983****381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杭锦旗锡尼镇至中图村三家子大桥工程</t>
  </si>
  <si>
    <t xml:space="preserve">13280.2</t>
  </si>
  <si>
    <t xml:space="preserve">齐小龙</t>
  </si>
  <si>
    <t xml:space="preserve">1501221989****2614</t>
  </si>
  <si>
    <t xml:space="preserve">西营子站至虎石沟站运煤专线（支线）哈滨苏大桥工程</t>
  </si>
  <si>
    <t xml:space="preserve">14394.7</t>
  </si>
  <si>
    <t xml:space="preserve">薄艳霞</t>
  </si>
  <si>
    <t xml:space="preserve">1523231974****002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工程</t>
    </r>
  </si>
  <si>
    <t xml:space="preserve">准格尔旗大路新区煤电铝一体化基地与新区连接线老山沟大桥工程</t>
  </si>
  <si>
    <t xml:space="preserve">12685.5</t>
  </si>
  <si>
    <t xml:space="preserve">张敏</t>
  </si>
  <si>
    <t xml:space="preserve">1502211984****0044</t>
  </si>
  <si>
    <t xml:space="preserve">准格尔旗大路新区煤电铝一体化基地与新区连接线跨呼大高速桥梁工程</t>
  </si>
  <si>
    <t xml:space="preserve">15005.9</t>
  </si>
  <si>
    <t xml:space="preserve">罗慕云</t>
  </si>
  <si>
    <t xml:space="preserve">1527011974****0332</t>
  </si>
  <si>
    <r>
      <rPr>
        <sz val="10"/>
        <color rgb="FF000000"/>
        <rFont val="Noto Sans"/>
        <family val="2"/>
      </rPr>
      <t xml:space="preserve">内蒙古鄂尔多斯市东康快速路改扩建工程</t>
    </r>
    <r>
      <rPr>
        <sz val="10"/>
        <color rgb="FF000000"/>
        <rFont val="仿宋_GB2312"/>
        <family val="3"/>
        <charset val="134"/>
      </rPr>
      <t xml:space="preserve">X</t>
    </r>
    <r>
      <rPr>
        <sz val="10"/>
        <color rgb="FF000000"/>
        <rFont val="Noto Sans"/>
        <family val="2"/>
      </rPr>
      <t xml:space="preserve">线高架桥</t>
    </r>
  </si>
  <si>
    <t xml:space="preserve">17574</t>
  </si>
  <si>
    <t xml:space="preserve">张良</t>
  </si>
  <si>
    <t xml:space="preserve">1527261975****0391</t>
  </si>
  <si>
    <t xml:space="preserve">张晓霞</t>
  </si>
  <si>
    <t xml:space="preserve">1526321989****0608</t>
  </si>
  <si>
    <t xml:space="preserve">赵锐峰</t>
  </si>
  <si>
    <t xml:space="preserve">1521031980****12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桥梁</t>
    </r>
  </si>
  <si>
    <t xml:space="preserve">郝昊龙</t>
  </si>
  <si>
    <t xml:space="preserve">1527261986****1219</t>
  </si>
  <si>
    <r>
      <rPr>
        <sz val="10"/>
        <color rgb="FF000000"/>
        <rFont val="Noto Sans"/>
        <family val="2"/>
      </rPr>
      <t xml:space="preserve">公路工程技术</t>
    </r>
    <r>
      <rPr>
        <sz val="10"/>
        <color rgb="FF000000"/>
        <rFont val="宋体"/>
        <family val="0"/>
        <charset val="134"/>
      </rPr>
      <t xml:space="preserve">/</t>
    </r>
    <r>
      <rPr>
        <sz val="10"/>
        <color rgb="FF000000"/>
        <rFont val="Noto Sans"/>
        <family val="2"/>
      </rPr>
      <t xml:space="preserve">土木工程</t>
    </r>
  </si>
  <si>
    <t xml:space="preserve">郎喜鸿</t>
  </si>
  <si>
    <t xml:space="preserve">1502021973****0014</t>
  </si>
  <si>
    <t xml:space="preserve">唐利明</t>
  </si>
  <si>
    <t xml:space="preserve">1528271982****0311</t>
  </si>
  <si>
    <t xml:space="preserve">崔利忠</t>
  </si>
  <si>
    <t xml:space="preserve">1529211963****0414</t>
  </si>
  <si>
    <t xml:space="preserve">张丽霞</t>
  </si>
  <si>
    <t xml:space="preserve">1502071981****4425</t>
  </si>
  <si>
    <t xml:space="preserve">袁治亭</t>
  </si>
  <si>
    <t xml:space="preserve">1527011983****5416</t>
  </si>
  <si>
    <t xml:space="preserve">李香玲</t>
  </si>
  <si>
    <t xml:space="preserve">1501021975****7209</t>
  </si>
  <si>
    <t xml:space="preserve">苏德</t>
  </si>
  <si>
    <t xml:space="preserve">1528011980****61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陈引弟</t>
  </si>
  <si>
    <t xml:space="preserve">1527281984****1826</t>
  </si>
  <si>
    <t xml:space="preserve">李英</t>
  </si>
  <si>
    <t xml:space="preserve">1501021976****452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t>
    </r>
  </si>
  <si>
    <t xml:space="preserve">刘羽曦</t>
  </si>
  <si>
    <t xml:space="preserve">1527011981****0925</t>
  </si>
  <si>
    <t xml:space="preserve">耿德才</t>
  </si>
  <si>
    <t xml:space="preserve">1422261985****71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哈斯图雅</t>
  </si>
  <si>
    <t xml:space="preserve">1523011973****0023</t>
  </si>
  <si>
    <t xml:space="preserve">张志华</t>
  </si>
  <si>
    <t xml:space="preserve">1504021983****1129</t>
  </si>
  <si>
    <t xml:space="preserve">冯丽菊</t>
  </si>
  <si>
    <t xml:space="preserve">2101031973****1269</t>
  </si>
  <si>
    <t xml:space="preserve">王欣平</t>
  </si>
  <si>
    <t xml:space="preserve">1501011979****61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t>
    </r>
  </si>
  <si>
    <t xml:space="preserve">王跃春</t>
  </si>
  <si>
    <t xml:space="preserve">2203811971****2655</t>
  </si>
  <si>
    <t xml:space="preserve">王鑫</t>
  </si>
  <si>
    <t xml:space="preserve">1501051985****0135</t>
  </si>
  <si>
    <t xml:space="preserve">宫豹</t>
  </si>
  <si>
    <t xml:space="preserve">1504281978****0110</t>
  </si>
  <si>
    <t xml:space="preserve">王瑞峰</t>
  </si>
  <si>
    <t xml:space="preserve">1501021969****1019</t>
  </si>
  <si>
    <t xml:space="preserve">张俊峰</t>
  </si>
  <si>
    <t xml:space="preserve">1501041981****0510</t>
  </si>
  <si>
    <t xml:space="preserve">李维国</t>
  </si>
  <si>
    <t xml:space="preserve">1527261968****0136</t>
  </si>
  <si>
    <t xml:space="preserve">卫有亮</t>
  </si>
  <si>
    <t xml:space="preserve">1501041981****1232</t>
  </si>
  <si>
    <t xml:space="preserve">刘生国</t>
  </si>
  <si>
    <t xml:space="preserve">5129211977****2016</t>
  </si>
  <si>
    <t xml:space="preserve">吴丽国</t>
  </si>
  <si>
    <t xml:space="preserve">1527011978****0411</t>
  </si>
  <si>
    <t xml:space="preserve">魏利平</t>
  </si>
  <si>
    <t xml:space="preserve">1527011974****2138</t>
  </si>
  <si>
    <t xml:space="preserve">韩文革</t>
  </si>
  <si>
    <t xml:space="preserve">1527011968****0895</t>
  </si>
  <si>
    <t xml:space="preserve">王小波</t>
  </si>
  <si>
    <t xml:space="preserve">5113251980****4939</t>
  </si>
  <si>
    <t xml:space="preserve">申研琼</t>
  </si>
  <si>
    <t xml:space="preserve">1525021979****0515</t>
  </si>
  <si>
    <t xml:space="preserve">刘娜</t>
  </si>
  <si>
    <t xml:space="preserve">1527271980****0128</t>
  </si>
  <si>
    <t xml:space="preserve">李军</t>
  </si>
  <si>
    <t xml:space="preserve">1528241979****3614</t>
  </si>
  <si>
    <t xml:space="preserve">王建军</t>
  </si>
  <si>
    <t xml:space="preserve">1501231975****2032</t>
  </si>
  <si>
    <t xml:space="preserve">王国强</t>
  </si>
  <si>
    <t xml:space="preserve">1527261980****2312</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t>
    </r>
  </si>
  <si>
    <t xml:space="preserve">张银旺</t>
  </si>
  <si>
    <t xml:space="preserve">1527011977****3112</t>
  </si>
  <si>
    <t xml:space="preserve">刘尧</t>
  </si>
  <si>
    <t xml:space="preserve">3421221979****5815</t>
  </si>
  <si>
    <t xml:space="preserve">段福林</t>
  </si>
  <si>
    <t xml:space="preserve">2202031966****103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t>
    </r>
  </si>
  <si>
    <t xml:space="preserve">王振平</t>
  </si>
  <si>
    <t xml:space="preserve">1527231977****1552</t>
  </si>
  <si>
    <t xml:space="preserve">蒋宝庆</t>
  </si>
  <si>
    <t xml:space="preserve">4208211978****2015</t>
  </si>
  <si>
    <t xml:space="preserve">张平</t>
  </si>
  <si>
    <t xml:space="preserve">1527221974****5515</t>
  </si>
  <si>
    <t xml:space="preserve">刘燕</t>
  </si>
  <si>
    <t xml:space="preserve">1527261984****0020</t>
  </si>
  <si>
    <t xml:space="preserve">林霄岗</t>
  </si>
  <si>
    <t xml:space="preserve">1503031981****2519</t>
  </si>
  <si>
    <t xml:space="preserve">张天宇</t>
  </si>
  <si>
    <t xml:space="preserve">1501021978****4650</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t xml:space="preserve">杨蓉</t>
  </si>
  <si>
    <t xml:space="preserve">1528241991****3622</t>
  </si>
  <si>
    <t xml:space="preserve">何裕</t>
  </si>
  <si>
    <t xml:space="preserve">1528271982****4211</t>
  </si>
  <si>
    <t xml:space="preserve">田长青</t>
  </si>
  <si>
    <t xml:space="preserve">1527011965****085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刘嵘</t>
  </si>
  <si>
    <t xml:space="preserve">1501211976****2018</t>
  </si>
  <si>
    <t xml:space="preserve">宋长江</t>
  </si>
  <si>
    <t xml:space="preserve">1502071973****2017</t>
  </si>
  <si>
    <t xml:space="preserve">王占兵</t>
  </si>
  <si>
    <t xml:space="preserve">1527231976****173X</t>
  </si>
  <si>
    <t xml:space="preserve">乔福民</t>
  </si>
  <si>
    <t xml:space="preserve">1527011972****0399</t>
  </si>
  <si>
    <t xml:space="preserve">席大江</t>
  </si>
  <si>
    <t xml:space="preserve">6104291979****4216</t>
  </si>
  <si>
    <t xml:space="preserve">王新宇</t>
  </si>
  <si>
    <t xml:space="preserve">1527011982****1139</t>
  </si>
  <si>
    <t xml:space="preserve">王成林</t>
  </si>
  <si>
    <t xml:space="preserve">3209211980****2035</t>
  </si>
  <si>
    <t xml:space="preserve">王利平</t>
  </si>
  <si>
    <t xml:space="preserve">1527011975****0629</t>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t xml:space="preserve">二级以上公路路基合同额</t>
  </si>
  <si>
    <t xml:space="preserve">万元</t>
  </si>
  <si>
    <t xml:space="preserve">企业名称：大连鑫泰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95553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t>
    </r>
    <r>
      <rPr>
        <b val="true"/>
        <sz val="14"/>
        <color rgb="FF000000"/>
        <rFont val="宋体"/>
        <family val="0"/>
        <charset val="134"/>
      </rPr>
      <t xml:space="preserve">)</t>
    </r>
  </si>
  <si>
    <t xml:space="preserve">白国魁</t>
  </si>
  <si>
    <t xml:space="preserve">2102251974****0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t>
    </r>
  </si>
  <si>
    <r>
      <rPr>
        <sz val="10"/>
        <color rgb="FF000000"/>
        <rFont val="Noto Sans"/>
        <family val="2"/>
      </rPr>
      <t xml:space="preserve">省道</t>
    </r>
    <r>
      <rPr>
        <sz val="10"/>
        <color rgb="FF000000"/>
        <rFont val="仿宋_GB2312"/>
        <family val="3"/>
        <charset val="134"/>
      </rPr>
      <t xml:space="preserve">201</t>
    </r>
    <r>
      <rPr>
        <sz val="10"/>
        <color rgb="FF000000"/>
        <rFont val="Noto Sans"/>
        <family val="2"/>
      </rPr>
      <t xml:space="preserve">线白桦林至三河段一级公路工程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累计修建一级以上公路路基</t>
  </si>
  <si>
    <t xml:space="preserve">25084.6</t>
  </si>
  <si>
    <t xml:space="preserve">郭成春</t>
  </si>
  <si>
    <t xml:space="preserve">2102251977****01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r>
      <rPr>
        <sz val="10"/>
        <color rgb="FF000000"/>
        <rFont val="仿宋_GB2312"/>
        <family val="3"/>
        <charset val="134"/>
      </rPr>
      <t xml:space="preserve">G301</t>
    </r>
    <r>
      <rPr>
        <sz val="10"/>
        <color rgb="FF000000"/>
        <rFont val="Noto Sans"/>
        <family val="2"/>
      </rPr>
      <t xml:space="preserve">线扎罗木得至哈克段一级公路工程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26835.1</t>
  </si>
  <si>
    <t xml:space="preserve">刘绍兵</t>
  </si>
  <si>
    <t xml:space="preserve">2102251974****06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t>
    </r>
  </si>
  <si>
    <r>
      <rPr>
        <sz val="10"/>
        <color rgb="FF000000"/>
        <rFont val="仿宋_GB2312"/>
        <family val="3"/>
        <charset val="134"/>
      </rPr>
      <t xml:space="preserve">S308</t>
    </r>
    <r>
      <rPr>
        <sz val="10"/>
        <color rgb="FF000000"/>
        <rFont val="Noto Sans"/>
        <family val="2"/>
      </rPr>
      <t xml:space="preserve">大养线（原大锦线）清水至沈盘线新建工程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23713.3</t>
  </si>
  <si>
    <t xml:space="preserve">郭吉强</t>
  </si>
  <si>
    <t xml:space="preserve">2102251976****009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与桥梁工程</t>
    </r>
  </si>
  <si>
    <r>
      <rPr>
        <sz val="10"/>
        <color rgb="FF000000"/>
        <rFont val="Noto Sans"/>
        <family val="2"/>
      </rPr>
      <t xml:space="preserve">省道</t>
    </r>
    <r>
      <rPr>
        <sz val="10"/>
        <color rgb="FF000000"/>
        <rFont val="仿宋_GB2312"/>
        <family val="3"/>
        <charset val="134"/>
      </rPr>
      <t xml:space="preserve">202</t>
    </r>
    <r>
      <rPr>
        <sz val="10"/>
        <color rgb="FF000000"/>
        <rFont val="Noto Sans"/>
        <family val="2"/>
      </rPr>
      <t xml:space="preserve">线红花尔基至诺干湖段公路项目土建工程（</t>
    </r>
    <r>
      <rPr>
        <sz val="10"/>
        <color rgb="FF000000"/>
        <rFont val="仿宋_GB2312"/>
        <family val="3"/>
        <charset val="134"/>
      </rPr>
      <t xml:space="preserve">HN-2</t>
    </r>
    <r>
      <rPr>
        <sz val="10"/>
        <color rgb="FF000000"/>
        <rFont val="Noto Sans"/>
        <family val="2"/>
      </rPr>
      <t xml:space="preserve">合同段）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15464.2</t>
  </si>
  <si>
    <t xml:space="preserve">郑启新</t>
  </si>
  <si>
    <t xml:space="preserve">2104031970****031X</t>
  </si>
  <si>
    <r>
      <rPr>
        <sz val="10"/>
        <color rgb="FF000000"/>
        <rFont val="Noto Sans"/>
        <family val="2"/>
      </rPr>
      <t xml:space="preserve">国道庄西线胡家</t>
    </r>
    <r>
      <rPr>
        <sz val="10"/>
        <color rgb="FF000000"/>
        <rFont val="仿宋_GB2312"/>
        <family val="3"/>
        <charset val="134"/>
      </rPr>
      <t xml:space="preserve">-</t>
    </r>
    <r>
      <rPr>
        <sz val="10"/>
        <color rgb="FF000000"/>
        <rFont val="Noto Sans"/>
        <family val="2"/>
      </rPr>
      <t xml:space="preserve">甜石线段新建工程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17042.1</t>
  </si>
  <si>
    <t xml:space="preserve">刘勇军</t>
  </si>
  <si>
    <t xml:space="preserve">2102251975****009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道路与桥梁</t>
    </r>
  </si>
  <si>
    <r>
      <rPr>
        <sz val="10"/>
        <color rgb="FF000000"/>
        <rFont val="Noto Sans"/>
        <family val="2"/>
      </rPr>
      <t xml:space="preserve">旅游公路新兴至赵圈河公路工程 </t>
    </r>
    <r>
      <rPr>
        <sz val="10"/>
        <color rgb="FF000000"/>
        <rFont val="仿宋_GB2312"/>
        <family val="3"/>
        <charset val="134"/>
      </rPr>
      <t xml:space="preserve">[</t>
    </r>
    <r>
      <rPr>
        <sz val="10"/>
        <color rgb="FF000000"/>
        <rFont val="Noto Sans"/>
        <family val="2"/>
      </rPr>
      <t xml:space="preserve">路基指标</t>
    </r>
    <r>
      <rPr>
        <sz val="10"/>
        <color rgb="FF000000"/>
        <rFont val="仿宋_GB2312"/>
        <family val="3"/>
        <charset val="134"/>
      </rPr>
      <t xml:space="preserve">]</t>
    </r>
  </si>
  <si>
    <t xml:space="preserve">16052.1</t>
  </si>
  <si>
    <t xml:space="preserve">刘同伟</t>
  </si>
  <si>
    <t xml:space="preserve">2102251974****02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养护与维修</t>
    </r>
  </si>
  <si>
    <r>
      <rPr>
        <sz val="10"/>
        <color rgb="FF000000"/>
        <rFont val="Noto Sans"/>
        <family val="2"/>
      </rPr>
      <t xml:space="preserve">国道</t>
    </r>
    <r>
      <rPr>
        <sz val="10"/>
        <color rgb="FF000000"/>
        <rFont val="仿宋_GB2312"/>
        <family val="3"/>
        <charset val="134"/>
      </rPr>
      <t xml:space="preserve">G202</t>
    </r>
    <r>
      <rPr>
        <sz val="10"/>
        <color rgb="FF000000"/>
        <rFont val="Noto Sans"/>
        <family val="2"/>
      </rPr>
      <t xml:space="preserve">黑大线（洼子西</t>
    </r>
    <r>
      <rPr>
        <sz val="10"/>
        <color rgb="FF000000"/>
        <rFont val="仿宋_GB2312"/>
        <family val="3"/>
        <charset val="134"/>
      </rPr>
      <t xml:space="preserve">-</t>
    </r>
    <r>
      <rPr>
        <sz val="10"/>
        <color rgb="FF000000"/>
        <rFont val="Noto Sans"/>
        <family val="2"/>
      </rPr>
      <t xml:space="preserve">章党段）改建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累计修建二级以上等级公路路面</t>
  </si>
  <si>
    <t xml:space="preserve">9370.4</t>
  </si>
  <si>
    <t xml:space="preserve">姜中杰</t>
  </si>
  <si>
    <t xml:space="preserve">2102251983****0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工程）</t>
    </r>
  </si>
  <si>
    <r>
      <rPr>
        <sz val="10"/>
        <color rgb="FF000000"/>
        <rFont val="Noto Sans"/>
        <family val="2"/>
      </rPr>
      <t xml:space="preserve">清原满族自治县北夏线改建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8106.3</t>
  </si>
  <si>
    <t xml:space="preserve">张春福</t>
  </si>
  <si>
    <t xml:space="preserve">2102251980****04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苏五线（向海大道</t>
    </r>
    <r>
      <rPr>
        <sz val="10"/>
        <color rgb="FF000000"/>
        <rFont val="仿宋_GB2312"/>
        <family val="3"/>
        <charset val="134"/>
      </rPr>
      <t xml:space="preserve">-</t>
    </r>
    <r>
      <rPr>
        <sz val="10"/>
        <color rgb="FF000000"/>
        <rFont val="Noto Sans"/>
        <family val="2"/>
      </rPr>
      <t xml:space="preserve">五岔段）路面改造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2265.8</t>
  </si>
  <si>
    <t xml:space="preserve">2102251971****0396</t>
  </si>
  <si>
    <r>
      <rPr>
        <sz val="10"/>
        <color rgb="FF000000"/>
        <rFont val="Noto Sans"/>
        <family val="2"/>
      </rPr>
      <t xml:space="preserve">省道</t>
    </r>
    <r>
      <rPr>
        <sz val="10"/>
        <color rgb="FF000000"/>
        <rFont val="仿宋_GB2312"/>
        <family val="3"/>
        <charset val="134"/>
      </rPr>
      <t xml:space="preserve">201</t>
    </r>
    <r>
      <rPr>
        <sz val="10"/>
        <color rgb="FF000000"/>
        <rFont val="Noto Sans"/>
        <family val="2"/>
      </rPr>
      <t xml:space="preserve">线白桦林至三河段一级公路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李宏</t>
  </si>
  <si>
    <t xml:space="preserve">2102831983****40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桥工程）</t>
    </r>
  </si>
  <si>
    <r>
      <rPr>
        <sz val="10"/>
        <color rgb="FF000000"/>
        <rFont val="仿宋_GB2312"/>
        <family val="3"/>
        <charset val="134"/>
      </rPr>
      <t xml:space="preserve">G301</t>
    </r>
    <r>
      <rPr>
        <sz val="10"/>
        <color rgb="FF000000"/>
        <rFont val="Noto Sans"/>
        <family val="2"/>
      </rPr>
      <t xml:space="preserve">线扎罗木得至哈克段一级公路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于超</t>
  </si>
  <si>
    <t xml:space="preserve">2102251982****047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r>
      <rPr>
        <sz val="10"/>
        <color rgb="FF000000"/>
        <rFont val="仿宋_GB2312"/>
        <family val="3"/>
        <charset val="134"/>
      </rPr>
      <t xml:space="preserve">S308</t>
    </r>
    <r>
      <rPr>
        <sz val="10"/>
        <color rgb="FF000000"/>
        <rFont val="Noto Sans"/>
        <family val="2"/>
      </rPr>
      <t xml:space="preserve">大养线（原大锦线）清水至沈盘线新建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车玉荣</t>
  </si>
  <si>
    <t xml:space="preserve">2102251971****0440</t>
  </si>
  <si>
    <r>
      <rPr>
        <sz val="10"/>
        <color rgb="FF000000"/>
        <rFont val="Noto Sans"/>
        <family val="2"/>
      </rPr>
      <t xml:space="preserve">省道</t>
    </r>
    <r>
      <rPr>
        <sz val="10"/>
        <color rgb="FF000000"/>
        <rFont val="仿宋_GB2312"/>
        <family val="3"/>
        <charset val="134"/>
      </rPr>
      <t xml:space="preserve">202</t>
    </r>
    <r>
      <rPr>
        <sz val="10"/>
        <color rgb="FF000000"/>
        <rFont val="Noto Sans"/>
        <family val="2"/>
      </rPr>
      <t xml:space="preserve">线红花尔基至诺干湖段公路项目土建工程（</t>
    </r>
    <r>
      <rPr>
        <sz val="10"/>
        <color rgb="FF000000"/>
        <rFont val="仿宋_GB2312"/>
        <family val="3"/>
        <charset val="134"/>
      </rPr>
      <t xml:space="preserve">HN-2</t>
    </r>
    <r>
      <rPr>
        <sz val="10"/>
        <color rgb="FF000000"/>
        <rFont val="Noto Sans"/>
        <family val="2"/>
      </rPr>
      <t xml:space="preserve">合同段）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王国有</t>
  </si>
  <si>
    <t xml:space="preserve">2102251975****0132</t>
  </si>
  <si>
    <r>
      <rPr>
        <sz val="10"/>
        <color rgb="FF000000"/>
        <rFont val="Noto Sans"/>
        <family val="2"/>
      </rPr>
      <t xml:space="preserve">国道庄西线胡家</t>
    </r>
    <r>
      <rPr>
        <sz val="10"/>
        <color rgb="FF000000"/>
        <rFont val="仿宋_GB2312"/>
        <family val="3"/>
        <charset val="134"/>
      </rPr>
      <t xml:space="preserve">-</t>
    </r>
    <r>
      <rPr>
        <sz val="10"/>
        <color rgb="FF000000"/>
        <rFont val="Noto Sans"/>
        <family val="2"/>
      </rPr>
      <t xml:space="preserve">甜石线段新建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于红</t>
  </si>
  <si>
    <t xml:space="preserve">2102251974****0248</t>
  </si>
  <si>
    <r>
      <rPr>
        <sz val="10"/>
        <color rgb="FF000000"/>
        <rFont val="Noto Sans"/>
        <family val="2"/>
      </rPr>
      <t xml:space="preserve">旅游公路新兴至赵圈河公路工程 </t>
    </r>
    <r>
      <rPr>
        <sz val="10"/>
        <color rgb="FF000000"/>
        <rFont val="仿宋_GB2312"/>
        <family val="3"/>
        <charset val="134"/>
      </rPr>
      <t xml:space="preserve">[</t>
    </r>
    <r>
      <rPr>
        <sz val="10"/>
        <color rgb="FF000000"/>
        <rFont val="Noto Sans"/>
        <family val="2"/>
      </rPr>
      <t xml:space="preserve">路面指标</t>
    </r>
    <r>
      <rPr>
        <sz val="10"/>
        <color rgb="FF000000"/>
        <rFont val="仿宋_GB2312"/>
        <family val="3"/>
        <charset val="134"/>
      </rPr>
      <t xml:space="preserve">]</t>
    </r>
  </si>
  <si>
    <t xml:space="preserve">孙宪刚</t>
  </si>
  <si>
    <t xml:space="preserve">1504031978****10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与桥梁</t>
    </r>
  </si>
  <si>
    <r>
      <rPr>
        <sz val="10"/>
        <color rgb="FF000000"/>
        <rFont val="Noto Sans"/>
        <family val="2"/>
      </rPr>
      <t xml:space="preserve">国道</t>
    </r>
    <r>
      <rPr>
        <sz val="10"/>
        <color rgb="FF000000"/>
        <rFont val="仿宋_GB2312"/>
        <family val="3"/>
        <charset val="134"/>
      </rPr>
      <t xml:space="preserve">G202</t>
    </r>
    <r>
      <rPr>
        <sz val="10"/>
        <color rgb="FF000000"/>
        <rFont val="Noto Sans"/>
        <family val="2"/>
      </rPr>
      <t xml:space="preserve">黑大线（洼子西</t>
    </r>
    <r>
      <rPr>
        <sz val="10"/>
        <color rgb="FF000000"/>
        <rFont val="仿宋_GB2312"/>
        <family val="3"/>
        <charset val="134"/>
      </rPr>
      <t xml:space="preserve">-</t>
    </r>
    <r>
      <rPr>
        <sz val="10"/>
        <color rgb="FF000000"/>
        <rFont val="Noto Sans"/>
        <family val="2"/>
      </rPr>
      <t xml:space="preserve">章党段）改建工程</t>
    </r>
    <r>
      <rPr>
        <sz val="10"/>
        <color rgb="FF000000"/>
        <rFont val="仿宋_GB2312"/>
        <family val="3"/>
        <charset val="134"/>
      </rPr>
      <t xml:space="preserve">-</t>
    </r>
    <r>
      <rPr>
        <sz val="10"/>
        <color rgb="FF000000"/>
        <rFont val="Noto Sans"/>
        <family val="2"/>
      </rPr>
      <t xml:space="preserve">阿及大桥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桥梁</t>
    </r>
  </si>
  <si>
    <t xml:space="preserve">郝琰</t>
  </si>
  <si>
    <t xml:space="preserve">2102251982****0050</t>
  </si>
  <si>
    <r>
      <rPr>
        <sz val="10"/>
        <color rgb="FF000000"/>
        <rFont val="Noto Sans"/>
        <family val="2"/>
      </rPr>
      <t xml:space="preserve">清原满族自治县北夏线改建工程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t xml:space="preserve">韩瑞新</t>
  </si>
  <si>
    <t xml:space="preserve">2102251978****01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r>
      <rPr>
        <sz val="10"/>
        <color rgb="FF000000"/>
        <rFont val="仿宋_GB2312"/>
        <family val="3"/>
        <charset val="134"/>
      </rPr>
      <t xml:space="preserve">G301</t>
    </r>
    <r>
      <rPr>
        <sz val="10"/>
        <color rgb="FF000000"/>
        <rFont val="Noto Sans"/>
        <family val="2"/>
      </rPr>
      <t xml:space="preserve">线扎罗木得至哈克段一级公路工程—扎泥河大桥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t xml:space="preserve">兰春卿</t>
  </si>
  <si>
    <t xml:space="preserve">2102241973****0049</t>
  </si>
  <si>
    <r>
      <rPr>
        <sz val="10"/>
        <color rgb="FF000000"/>
        <rFont val="仿宋_GB2312"/>
        <family val="3"/>
        <charset val="134"/>
      </rPr>
      <t xml:space="preserve">S308</t>
    </r>
    <r>
      <rPr>
        <sz val="10"/>
        <color rgb="FF000000"/>
        <rFont val="Noto Sans"/>
        <family val="2"/>
      </rPr>
      <t xml:space="preserve">大养线（原大锦线）清水至沈盘线新建工程—曙光大桥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t xml:space="preserve">颜世平</t>
  </si>
  <si>
    <t xml:space="preserve">2102251978****0130</t>
  </si>
  <si>
    <r>
      <rPr>
        <sz val="10"/>
        <color rgb="FF000000"/>
        <rFont val="Noto Sans"/>
        <family val="2"/>
      </rPr>
      <t xml:space="preserve">国道庄西线胡家</t>
    </r>
    <r>
      <rPr>
        <sz val="10"/>
        <color rgb="FF000000"/>
        <rFont val="仿宋_GB2312"/>
        <family val="3"/>
        <charset val="134"/>
      </rPr>
      <t xml:space="preserve">-</t>
    </r>
    <r>
      <rPr>
        <sz val="10"/>
        <color rgb="FF000000"/>
        <rFont val="Noto Sans"/>
        <family val="2"/>
      </rPr>
      <t xml:space="preserve">甜石线段新建工程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t xml:space="preserve">尹明</t>
  </si>
  <si>
    <t xml:space="preserve">2102121980****0518</t>
  </si>
  <si>
    <r>
      <rPr>
        <sz val="10"/>
        <color rgb="FF000000"/>
        <rFont val="Noto Sans"/>
        <family val="2"/>
      </rPr>
      <t xml:space="preserve">旅游公路新兴至赵圈河公路工程—小五队大桥 </t>
    </r>
    <r>
      <rPr>
        <sz val="10"/>
        <color rgb="FF000000"/>
        <rFont val="仿宋_GB2312"/>
        <family val="3"/>
        <charset val="134"/>
      </rPr>
      <t xml:space="preserve">[</t>
    </r>
    <r>
      <rPr>
        <sz val="10"/>
        <color rgb="FF000000"/>
        <rFont val="Noto Sans"/>
        <family val="2"/>
      </rPr>
      <t xml:space="preserve">桥梁指标</t>
    </r>
    <r>
      <rPr>
        <sz val="10"/>
        <color rgb="FF000000"/>
        <rFont val="仿宋_GB2312"/>
        <family val="3"/>
        <charset val="134"/>
      </rPr>
      <t xml:space="preserve">]</t>
    </r>
  </si>
  <si>
    <t xml:space="preserve">都坚</t>
  </si>
  <si>
    <t xml:space="preserve">2102831984****33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专业</t>
    </r>
  </si>
  <si>
    <t xml:space="preserve">雷军</t>
  </si>
  <si>
    <t xml:space="preserve">2102251975****0284</t>
  </si>
  <si>
    <t xml:space="preserve">杨敏家</t>
  </si>
  <si>
    <t xml:space="preserve">2102251965****0091</t>
  </si>
  <si>
    <t xml:space="preserve">于小宁</t>
  </si>
  <si>
    <t xml:space="preserve">2102251980****04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李喜红</t>
  </si>
  <si>
    <t xml:space="preserve">2102241976****0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张仕军</t>
  </si>
  <si>
    <t xml:space="preserve">2102251972****0238</t>
  </si>
  <si>
    <t xml:space="preserve">王克强</t>
  </si>
  <si>
    <t xml:space="preserve">2102831981****1912</t>
  </si>
  <si>
    <t xml:space="preserve">谭辉</t>
  </si>
  <si>
    <t xml:space="preserve">2102831979****8220</t>
  </si>
  <si>
    <t xml:space="preserve">管连娣</t>
  </si>
  <si>
    <t xml:space="preserve">2102251974****0626</t>
  </si>
  <si>
    <t xml:space="preserve">周景海</t>
  </si>
  <si>
    <t xml:space="preserve">2102251977****0133</t>
  </si>
  <si>
    <t xml:space="preserve">王琳琳</t>
  </si>
  <si>
    <t xml:space="preserve">2102221978****17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胡秀花</t>
  </si>
  <si>
    <t xml:space="preserve">2323321984****4521</t>
  </si>
  <si>
    <t xml:space="preserve">徐保良</t>
  </si>
  <si>
    <t xml:space="preserve">2102251974****0377</t>
  </si>
  <si>
    <t xml:space="preserve">张红娟</t>
  </si>
  <si>
    <t xml:space="preserve">2102251972****0382</t>
  </si>
  <si>
    <t xml:space="preserve">王艳</t>
  </si>
  <si>
    <t xml:space="preserve">2102241979****0022</t>
  </si>
  <si>
    <t xml:space="preserve">赵元红</t>
  </si>
  <si>
    <t xml:space="preserve">2102251971****050X</t>
  </si>
  <si>
    <t xml:space="preserve">徐颖</t>
  </si>
  <si>
    <t xml:space="preserve">2102251978****0106</t>
  </si>
  <si>
    <t xml:space="preserve">孙世锋</t>
  </si>
  <si>
    <t xml:space="preserve">2102251978****0357</t>
  </si>
  <si>
    <t xml:space="preserve">赵元同</t>
  </si>
  <si>
    <t xml:space="preserve">2102251973****0203</t>
  </si>
  <si>
    <t xml:space="preserve">黄秀丽</t>
  </si>
  <si>
    <t xml:space="preserve">2102251980****004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t xml:space="preserve">于桂芬</t>
  </si>
  <si>
    <t xml:space="preserve">2102251972****0802</t>
  </si>
  <si>
    <t xml:space="preserve">张晶</t>
  </si>
  <si>
    <t xml:space="preserve">2102251982****04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专业</t>
    </r>
  </si>
  <si>
    <t xml:space="preserve">刘彩</t>
  </si>
  <si>
    <t xml:space="preserve">2102251971****0122</t>
  </si>
  <si>
    <t xml:space="preserve">王晓栋</t>
  </si>
  <si>
    <t xml:space="preserve">2102251982****0060</t>
  </si>
  <si>
    <t xml:space="preserve">王立波</t>
  </si>
  <si>
    <t xml:space="preserve">2102251972****0248</t>
  </si>
  <si>
    <t xml:space="preserve">刘永祥</t>
  </si>
  <si>
    <t xml:space="preserve">2102251976****0057</t>
  </si>
  <si>
    <t xml:space="preserve">潘国权</t>
  </si>
  <si>
    <t xml:space="preserve">2102251979****0372</t>
  </si>
  <si>
    <t xml:space="preserve">张本鑫</t>
  </si>
  <si>
    <t xml:space="preserve">2102251968****0356</t>
  </si>
  <si>
    <t xml:space="preserve">尹国鹏</t>
  </si>
  <si>
    <t xml:space="preserve">2102251966****0333</t>
  </si>
  <si>
    <t xml:space="preserve">杜春玉</t>
  </si>
  <si>
    <t xml:space="preserve">2102251979****0280</t>
  </si>
  <si>
    <t xml:space="preserve">刘秀月</t>
  </si>
  <si>
    <t xml:space="preserve">2102251978****0088</t>
  </si>
  <si>
    <t xml:space="preserve">刘俊梅</t>
  </si>
  <si>
    <t xml:space="preserve">2102241978****0024</t>
  </si>
  <si>
    <t xml:space="preserve">毛妮</t>
  </si>
  <si>
    <t xml:space="preserve">2102251982****0306</t>
  </si>
  <si>
    <t xml:space="preserve">张英春</t>
  </si>
  <si>
    <t xml:space="preserve">2102251980****026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设工程管理</t>
    </r>
  </si>
  <si>
    <t xml:space="preserve">宫春华</t>
  </si>
  <si>
    <t xml:space="preserve">2102251976****0264</t>
  </si>
  <si>
    <t xml:space="preserve">李发盛</t>
  </si>
  <si>
    <t xml:space="preserve">2102251963****013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杜娟</t>
  </si>
  <si>
    <t xml:space="preserve">2102251976****004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王小平</t>
  </si>
  <si>
    <t xml:space="preserve">2102251973****010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何晓慧</t>
  </si>
  <si>
    <t xml:space="preserve">2102831983****00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道桥工程）</t>
    </r>
  </si>
  <si>
    <t xml:space="preserve">周春红</t>
  </si>
  <si>
    <t xml:space="preserve">2102251975****004X</t>
  </si>
  <si>
    <t xml:space="preserve">姜珍梅</t>
  </si>
  <si>
    <t xml:space="preserve">2102251980****024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刘明书</t>
  </si>
  <si>
    <t xml:space="preserve">2102251974****08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张国锋</t>
  </si>
  <si>
    <t xml:space="preserve">2102251980****037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与渡河工程</t>
    </r>
  </si>
  <si>
    <t xml:space="preserve">刘敏</t>
  </si>
  <si>
    <t xml:space="preserve">2102831984****5529</t>
  </si>
  <si>
    <t xml:space="preserve">王秀丽</t>
  </si>
  <si>
    <t xml:space="preserve">2326221975****066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董健健</t>
  </si>
  <si>
    <t xml:space="preserve">2102251981****003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t>
    </r>
  </si>
  <si>
    <t xml:space="preserve">孙瑜</t>
  </si>
  <si>
    <t xml:space="preserve">2102251982****0031</t>
  </si>
  <si>
    <t xml:space="preserve">张林魏</t>
  </si>
  <si>
    <t xml:space="preserve">2102251976****029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隧道与桥梁工程</t>
    </r>
  </si>
  <si>
    <t xml:space="preserve">杨丽娜</t>
  </si>
  <si>
    <t xml:space="preserve">2112021972****404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桥专业</t>
    </r>
  </si>
  <si>
    <t xml:space="preserve">栾安娟</t>
  </si>
  <si>
    <t xml:space="preserve">2102251976****024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t xml:space="preserve">张海燕</t>
  </si>
  <si>
    <t xml:space="preserve">2102251975****0705</t>
  </si>
  <si>
    <t xml:space="preserve">张红</t>
  </si>
  <si>
    <t xml:space="preserve">2102251979****002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专业</t>
    </r>
  </si>
  <si>
    <t xml:space="preserve">郭晓娜</t>
  </si>
  <si>
    <t xml:space="preserve">2102251979****008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桥梁隧道专业</t>
    </r>
  </si>
  <si>
    <t xml:space="preserve">包晓庆</t>
  </si>
  <si>
    <t xml:space="preserve">2109211979****732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与桥梁工程</t>
    </r>
  </si>
  <si>
    <t xml:space="preserve">企业名称：黑龙江利国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051269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t>
    </r>
    <r>
      <rPr>
        <b val="true"/>
        <sz val="14"/>
        <color rgb="FF000000"/>
        <rFont val="宋体"/>
        <family val="0"/>
        <charset val="134"/>
      </rPr>
      <t xml:space="preserve">)</t>
    </r>
  </si>
  <si>
    <t xml:space="preserve">曹雪艳</t>
  </si>
  <si>
    <t xml:space="preserve">2323211985****4327</t>
  </si>
  <si>
    <r>
      <rPr>
        <sz val="10"/>
        <color rgb="FF000000"/>
        <rFont val="Noto Sans"/>
        <family val="2"/>
      </rPr>
      <t xml:space="preserve">国道</t>
    </r>
    <r>
      <rPr>
        <sz val="10"/>
        <color rgb="FF000000"/>
        <rFont val="仿宋_GB2312"/>
        <family val="3"/>
        <charset val="134"/>
      </rPr>
      <t xml:space="preserve">331</t>
    </r>
    <r>
      <rPr>
        <sz val="10"/>
        <color rgb="FF000000"/>
        <rFont val="Noto Sans"/>
        <family val="2"/>
      </rPr>
      <t xml:space="preserve">小佳河段公路建设工程</t>
    </r>
  </si>
  <si>
    <r>
      <rPr>
        <sz val="10"/>
        <color rgb="FF000000"/>
        <rFont val="Noto Sans"/>
        <family val="2"/>
      </rPr>
      <t xml:space="preserve">一级公路路基</t>
    </r>
    <r>
      <rPr>
        <sz val="10"/>
        <color rgb="FF000000"/>
        <rFont val="仿宋_GB2312"/>
        <family val="3"/>
        <charset val="134"/>
      </rPr>
      <t xml:space="preserve">100</t>
    </r>
    <r>
      <rPr>
        <sz val="10"/>
        <color rgb="FF000000"/>
        <rFont val="Noto Sans"/>
        <family val="2"/>
      </rPr>
      <t xml:space="preserve">公里</t>
    </r>
  </si>
  <si>
    <t xml:space="preserve">49150.57</t>
  </si>
  <si>
    <t xml:space="preserve">常丽云</t>
  </si>
  <si>
    <r>
      <rPr>
        <sz val="10"/>
        <color rgb="FF000000"/>
        <rFont val="Noto Sans"/>
        <family val="2"/>
      </rPr>
      <t xml:space="preserve">国道</t>
    </r>
    <r>
      <rPr>
        <sz val="10"/>
        <color rgb="FF000000"/>
        <rFont val="仿宋_GB2312"/>
        <family val="3"/>
        <charset val="134"/>
      </rPr>
      <t xml:space="preserve">331</t>
    </r>
    <r>
      <rPr>
        <sz val="10"/>
        <color rgb="FF000000"/>
        <rFont val="Noto Sans"/>
        <family val="2"/>
      </rPr>
      <t xml:space="preserve">尖山子沟段公路建设工程</t>
    </r>
  </si>
  <si>
    <t xml:space="preserve">43878.359</t>
  </si>
  <si>
    <t xml:space="preserve">常利国</t>
  </si>
  <si>
    <r>
      <rPr>
        <sz val="10"/>
        <color rgb="FF000000"/>
        <rFont val="Noto Sans"/>
        <family val="2"/>
      </rPr>
      <t xml:space="preserve">国道</t>
    </r>
    <r>
      <rPr>
        <sz val="10"/>
        <color rgb="FF000000"/>
        <rFont val="仿宋_GB2312"/>
        <family val="3"/>
        <charset val="134"/>
      </rPr>
      <t xml:space="preserve">221</t>
    </r>
    <r>
      <rPr>
        <sz val="10"/>
        <color rgb="FF000000"/>
        <rFont val="Noto Sans"/>
        <family val="2"/>
      </rPr>
      <t xml:space="preserve">东分屯段公路工程</t>
    </r>
  </si>
  <si>
    <t xml:space="preserve">33944.603</t>
  </si>
  <si>
    <t xml:space="preserve">都书铭</t>
  </si>
  <si>
    <r>
      <rPr>
        <sz val="10"/>
        <color rgb="FF000000"/>
        <rFont val="Noto Sans"/>
        <family val="2"/>
      </rPr>
      <t xml:space="preserve">国道</t>
    </r>
    <r>
      <rPr>
        <sz val="10"/>
        <color rgb="FF000000"/>
        <rFont val="仿宋_GB2312"/>
        <family val="3"/>
        <charset val="134"/>
      </rPr>
      <t xml:space="preserve">221</t>
    </r>
    <r>
      <rPr>
        <sz val="10"/>
        <color rgb="FF000000"/>
        <rFont val="Noto Sans"/>
        <family val="2"/>
      </rPr>
      <t xml:space="preserve">田兴窝铺段公路工程</t>
    </r>
  </si>
  <si>
    <t xml:space="preserve">31083.41</t>
  </si>
  <si>
    <t xml:space="preserve">高苗苗</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国道</t>
    </r>
    <r>
      <rPr>
        <sz val="10"/>
        <color rgb="FF000000"/>
        <rFont val="仿宋_GB2312"/>
        <family val="3"/>
        <charset val="134"/>
      </rPr>
      <t xml:space="preserve">333</t>
    </r>
    <r>
      <rPr>
        <sz val="10"/>
        <color rgb="FF000000"/>
        <rFont val="Noto Sans"/>
        <family val="2"/>
      </rPr>
      <t xml:space="preserve">老黑顶段公路新建工程</t>
    </r>
  </si>
  <si>
    <t xml:space="preserve">28246.183</t>
  </si>
  <si>
    <t xml:space="preserve">高亚春</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岭东屯段公路新建工程</t>
    </r>
  </si>
  <si>
    <t xml:space="preserve">11159.381</t>
  </si>
  <si>
    <t xml:space="preserve">郭东生</t>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白兴台段公路工程</t>
    </r>
  </si>
  <si>
    <t xml:space="preserve">19755.178</t>
  </si>
  <si>
    <t xml:space="preserve">郭威</t>
  </si>
  <si>
    <r>
      <rPr>
        <sz val="10"/>
        <color rgb="FF000000"/>
        <rFont val="Noto Sans"/>
        <family val="2"/>
      </rPr>
      <t xml:space="preserve">国道</t>
    </r>
    <r>
      <rPr>
        <sz val="10"/>
        <color rgb="FF000000"/>
        <rFont val="仿宋_GB2312"/>
        <family val="3"/>
        <charset val="134"/>
      </rPr>
      <t xml:space="preserve">311</t>
    </r>
    <r>
      <rPr>
        <sz val="10"/>
        <color rgb="FF000000"/>
        <rFont val="Noto Sans"/>
        <family val="2"/>
      </rPr>
      <t xml:space="preserve">罗圈沟段公路工程</t>
    </r>
  </si>
  <si>
    <t xml:space="preserve">27796.28</t>
  </si>
  <si>
    <t xml:space="preserve">郝金辉</t>
  </si>
  <si>
    <r>
      <rPr>
        <sz val="10"/>
        <color rgb="FF000000"/>
        <rFont val="Noto Sans"/>
        <family val="2"/>
      </rPr>
      <t xml:space="preserve">国道</t>
    </r>
    <r>
      <rPr>
        <sz val="10"/>
        <color rgb="FF000000"/>
        <rFont val="仿宋_GB2312"/>
        <family val="3"/>
        <charset val="134"/>
      </rPr>
      <t xml:space="preserve">331</t>
    </r>
    <r>
      <rPr>
        <sz val="10"/>
        <color rgb="FF000000"/>
        <rFont val="Noto Sans"/>
        <family val="2"/>
      </rPr>
      <t xml:space="preserve">小佳河段公路建设工程（路面）</t>
    </r>
  </si>
  <si>
    <t xml:space="preserve">侯悦</t>
  </si>
  <si>
    <r>
      <rPr>
        <sz val="10"/>
        <color rgb="FF000000"/>
        <rFont val="Noto Sans"/>
        <family val="2"/>
      </rPr>
      <t xml:space="preserve">国道</t>
    </r>
    <r>
      <rPr>
        <sz val="10"/>
        <color rgb="FF000000"/>
        <rFont val="仿宋_GB2312"/>
        <family val="3"/>
        <charset val="134"/>
      </rPr>
      <t xml:space="preserve">331</t>
    </r>
    <r>
      <rPr>
        <sz val="10"/>
        <color rgb="FF000000"/>
        <rFont val="Noto Sans"/>
        <family val="2"/>
      </rPr>
      <t xml:space="preserve">尖山子沟段公路建设工程（路面）</t>
    </r>
  </si>
  <si>
    <t xml:space="preserve">姜尚龙</t>
  </si>
  <si>
    <r>
      <rPr>
        <sz val="10"/>
        <color rgb="FF000000"/>
        <rFont val="Noto Sans"/>
        <family val="2"/>
      </rPr>
      <t xml:space="preserve">国道</t>
    </r>
    <r>
      <rPr>
        <sz val="10"/>
        <color rgb="FF000000"/>
        <rFont val="仿宋_GB2312"/>
        <family val="3"/>
        <charset val="134"/>
      </rPr>
      <t xml:space="preserve">221</t>
    </r>
    <r>
      <rPr>
        <sz val="10"/>
        <color rgb="FF000000"/>
        <rFont val="Noto Sans"/>
        <family val="2"/>
      </rPr>
      <t xml:space="preserve">东分屯段公路工程（路面）</t>
    </r>
  </si>
  <si>
    <t xml:space="preserve">李博</t>
  </si>
  <si>
    <r>
      <rPr>
        <sz val="10"/>
        <color rgb="FF000000"/>
        <rFont val="Noto Sans"/>
        <family val="2"/>
      </rPr>
      <t xml:space="preserve">国道</t>
    </r>
    <r>
      <rPr>
        <sz val="10"/>
        <color rgb="FF000000"/>
        <rFont val="仿宋_GB2312"/>
        <family val="3"/>
        <charset val="134"/>
      </rPr>
      <t xml:space="preserve">221</t>
    </r>
    <r>
      <rPr>
        <sz val="10"/>
        <color rgb="FF000000"/>
        <rFont val="Noto Sans"/>
        <family val="2"/>
      </rPr>
      <t xml:space="preserve">田兴窝铺段公路工程（路面）</t>
    </r>
  </si>
  <si>
    <t xml:space="preserve">李国松</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仿宋_GB2312"/>
        <family val="3"/>
        <charset val="134"/>
      </rPr>
      <t xml:space="preserve">333</t>
    </r>
    <r>
      <rPr>
        <sz val="10"/>
        <color rgb="FF000000"/>
        <rFont val="Noto Sans"/>
        <family val="2"/>
      </rPr>
      <t xml:space="preserve">老黑顶段公路新建工程（路面）</t>
    </r>
  </si>
  <si>
    <t xml:space="preserve">李连凤</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与隧道</t>
    </r>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岭东屯段公路新建工程（路面）</t>
    </r>
  </si>
  <si>
    <t xml:space="preserve">李亚才</t>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白兴台段公路工程（路面）</t>
    </r>
  </si>
  <si>
    <t xml:space="preserve">刘波</t>
  </si>
  <si>
    <r>
      <rPr>
        <sz val="10"/>
        <color rgb="FF000000"/>
        <rFont val="Noto Sans"/>
        <family val="2"/>
      </rPr>
      <t xml:space="preserve">国道</t>
    </r>
    <r>
      <rPr>
        <sz val="10"/>
        <color rgb="FF000000"/>
        <rFont val="仿宋_GB2312"/>
        <family val="3"/>
        <charset val="134"/>
      </rPr>
      <t xml:space="preserve">311</t>
    </r>
    <r>
      <rPr>
        <sz val="10"/>
        <color rgb="FF000000"/>
        <rFont val="Noto Sans"/>
        <family val="2"/>
      </rPr>
      <t xml:space="preserve">罗圈沟段公路工程（路面）</t>
    </r>
  </si>
  <si>
    <t xml:space="preserve">陈宪峰</t>
  </si>
  <si>
    <r>
      <rPr>
        <sz val="10"/>
        <color rgb="FF000000"/>
        <rFont val="Noto Sans"/>
        <family val="2"/>
      </rPr>
      <t xml:space="preserve">省道</t>
    </r>
    <r>
      <rPr>
        <sz val="10"/>
        <color rgb="FF000000"/>
        <rFont val="仿宋_GB2312"/>
        <family val="3"/>
        <charset val="134"/>
      </rPr>
      <t xml:space="preserve">321</t>
    </r>
    <r>
      <rPr>
        <sz val="10"/>
        <color rgb="FF000000"/>
        <rFont val="Noto Sans"/>
        <family val="2"/>
      </rPr>
      <t xml:space="preserve">线黑瞎沟段路面大修工程（路面）</t>
    </r>
  </si>
  <si>
    <t xml:space="preserve">5831.636</t>
  </si>
  <si>
    <t xml:space="preserve">刘春彤</t>
  </si>
  <si>
    <r>
      <rPr>
        <sz val="10"/>
        <color rgb="FF000000"/>
        <rFont val="Noto Sans"/>
        <family val="2"/>
      </rPr>
      <t xml:space="preserve">国道</t>
    </r>
    <r>
      <rPr>
        <sz val="10"/>
        <color rgb="FF000000"/>
        <rFont val="仿宋_GB2312"/>
        <family val="3"/>
        <charset val="134"/>
      </rPr>
      <t xml:space="preserve">331</t>
    </r>
    <r>
      <rPr>
        <sz val="10"/>
        <color rgb="FF000000"/>
        <rFont val="Noto Sans"/>
        <family val="2"/>
      </rPr>
      <t xml:space="preserve">小佳河段公路建设工程（东鲜大桥）</t>
    </r>
  </si>
  <si>
    <r>
      <rPr>
        <sz val="10"/>
        <color rgb="FF000000"/>
        <rFont val="仿宋_GB2312"/>
        <family val="3"/>
        <charset val="134"/>
      </rPr>
      <t xml:space="preserve">500</t>
    </r>
    <r>
      <rPr>
        <sz val="10"/>
        <color rgb="FF000000"/>
        <rFont val="Noto Sans"/>
        <family val="2"/>
      </rPr>
      <t xml:space="preserve">米以上桥梁</t>
    </r>
  </si>
  <si>
    <t xml:space="preserve">刘佳</t>
  </si>
  <si>
    <r>
      <rPr>
        <sz val="10"/>
        <color rgb="FF000000"/>
        <rFont val="Noto Sans"/>
        <family val="2"/>
      </rPr>
      <t xml:space="preserve">国道</t>
    </r>
    <r>
      <rPr>
        <sz val="10"/>
        <color rgb="FF000000"/>
        <rFont val="仿宋_GB2312"/>
        <family val="3"/>
        <charset val="134"/>
      </rPr>
      <t xml:space="preserve">221</t>
    </r>
    <r>
      <rPr>
        <sz val="10"/>
        <color rgb="FF000000"/>
        <rFont val="Noto Sans"/>
        <family val="2"/>
      </rPr>
      <t xml:space="preserve">东分屯段公路工程（宝新大桥）</t>
    </r>
  </si>
  <si>
    <t xml:space="preserve">刘金广</t>
  </si>
  <si>
    <r>
      <rPr>
        <sz val="10"/>
        <color rgb="FF000000"/>
        <rFont val="Noto Sans"/>
        <family val="2"/>
      </rPr>
      <t xml:space="preserve">国道</t>
    </r>
    <r>
      <rPr>
        <sz val="10"/>
        <color rgb="FF000000"/>
        <rFont val="仿宋_GB2312"/>
        <family val="3"/>
        <charset val="134"/>
      </rPr>
      <t xml:space="preserve">333</t>
    </r>
    <r>
      <rPr>
        <sz val="10"/>
        <color rgb="FF000000"/>
        <rFont val="Noto Sans"/>
        <family val="2"/>
      </rPr>
      <t xml:space="preserve">老黑顶段公路新建工程（七峰大桥）</t>
    </r>
  </si>
  <si>
    <t xml:space="preserve">刘凌宇</t>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岭东屯段公路新建工程（岭东大桥）</t>
    </r>
  </si>
  <si>
    <t xml:space="preserve">刘晓霞</t>
  </si>
  <si>
    <r>
      <rPr>
        <sz val="10"/>
        <color rgb="FF000000"/>
        <rFont val="Noto Sans"/>
        <family val="2"/>
      </rPr>
      <t xml:space="preserve">国道</t>
    </r>
    <r>
      <rPr>
        <sz val="10"/>
        <color rgb="FF000000"/>
        <rFont val="仿宋_GB2312"/>
        <family val="3"/>
        <charset val="134"/>
      </rPr>
      <t xml:space="preserve">301</t>
    </r>
    <r>
      <rPr>
        <sz val="10"/>
        <color rgb="FF000000"/>
        <rFont val="Noto Sans"/>
        <family val="2"/>
      </rPr>
      <t xml:space="preserve">白兴台段公路工程（遂西台大桥）</t>
    </r>
  </si>
  <si>
    <t xml:space="preserve">刘亚强</t>
  </si>
  <si>
    <r>
      <rPr>
        <sz val="10"/>
        <color rgb="FF000000"/>
        <rFont val="Noto Sans"/>
        <family val="2"/>
      </rPr>
      <t xml:space="preserve">国道</t>
    </r>
    <r>
      <rPr>
        <sz val="10"/>
        <color rgb="FF000000"/>
        <rFont val="仿宋_GB2312"/>
        <family val="3"/>
        <charset val="134"/>
      </rPr>
      <t xml:space="preserve">311</t>
    </r>
    <r>
      <rPr>
        <sz val="10"/>
        <color rgb="FF000000"/>
        <rFont val="Noto Sans"/>
        <family val="2"/>
      </rPr>
      <t xml:space="preserve">罗圈沟段公路工程（张三湾大桥）</t>
    </r>
  </si>
  <si>
    <t xml:space="preserve">刘云洁</t>
  </si>
  <si>
    <t xml:space="preserve">刘再发</t>
  </si>
  <si>
    <t xml:space="preserve">刘再伟</t>
  </si>
  <si>
    <t xml:space="preserve">刘再霞</t>
  </si>
  <si>
    <t xml:space="preserve">罗海洋</t>
  </si>
  <si>
    <t xml:space="preserve">吕洪梅</t>
  </si>
  <si>
    <t xml:space="preserve">马冬辉</t>
  </si>
  <si>
    <t xml:space="preserve">马明江</t>
  </si>
  <si>
    <t xml:space="preserve">马巍巍</t>
  </si>
  <si>
    <t xml:space="preserve">孟祥春</t>
  </si>
  <si>
    <t xml:space="preserve">彭玉</t>
  </si>
  <si>
    <t xml:space="preserve">秦剑</t>
  </si>
  <si>
    <t xml:space="preserve">沈洪滨</t>
  </si>
  <si>
    <t xml:space="preserve">沈洪霞</t>
  </si>
  <si>
    <t xml:space="preserve">盛斐斐</t>
  </si>
  <si>
    <t xml:space="preserve">盛艳萍</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t>
    </r>
  </si>
  <si>
    <t xml:space="preserve">石金锐</t>
  </si>
  <si>
    <t xml:space="preserve">石廷芝</t>
  </si>
  <si>
    <t xml:space="preserve">孙士山</t>
  </si>
  <si>
    <t xml:space="preserve">孙士柱</t>
  </si>
  <si>
    <t xml:space="preserve">唐宝全</t>
  </si>
  <si>
    <t xml:space="preserve">唐金红</t>
  </si>
  <si>
    <t xml:space="preserve">万蕾</t>
  </si>
  <si>
    <t xml:space="preserve">王洪侠</t>
  </si>
  <si>
    <t xml:space="preserve">王立杰</t>
  </si>
  <si>
    <t xml:space="preserve">王润峰</t>
  </si>
  <si>
    <t xml:space="preserve">王相国</t>
  </si>
  <si>
    <t xml:space="preserve">王月梅</t>
  </si>
  <si>
    <t xml:space="preserve">魏冬梅</t>
  </si>
  <si>
    <t xml:space="preserve">魏立国</t>
  </si>
  <si>
    <t xml:space="preserve">吴慧</t>
  </si>
  <si>
    <t xml:space="preserve">相二华</t>
  </si>
  <si>
    <t xml:space="preserve">许博</t>
  </si>
  <si>
    <t xml:space="preserve">杨珊珊</t>
  </si>
  <si>
    <t xml:space="preserve">杨巍</t>
  </si>
  <si>
    <t xml:space="preserve">杨希春</t>
  </si>
  <si>
    <t xml:space="preserve">尹春梅</t>
  </si>
  <si>
    <t xml:space="preserve">尹志男</t>
  </si>
  <si>
    <t xml:space="preserve">由海荣</t>
  </si>
  <si>
    <t xml:space="preserve">由信英</t>
  </si>
  <si>
    <t xml:space="preserve">于滨</t>
  </si>
  <si>
    <t xml:space="preserve">张大勇</t>
  </si>
  <si>
    <t xml:space="preserve">张金凤</t>
  </si>
  <si>
    <t xml:space="preserve">张黎明</t>
  </si>
  <si>
    <t xml:space="preserve">张婷</t>
  </si>
  <si>
    <t xml:space="preserve">张晓娟</t>
  </si>
  <si>
    <t xml:space="preserve">张馨文</t>
  </si>
  <si>
    <t xml:space="preserve">张秀花</t>
  </si>
  <si>
    <t xml:space="preserve">张永利</t>
  </si>
  <si>
    <t xml:space="preserve">张志刚</t>
  </si>
  <si>
    <t xml:space="preserve">赵书伦</t>
  </si>
  <si>
    <t xml:space="preserve">郑丽</t>
  </si>
  <si>
    <t xml:space="preserve">邹昊男</t>
  </si>
  <si>
    <t xml:space="preserve">2305021987****0037</t>
  </si>
  <si>
    <t xml:space="preserve">企业名称：黑龙江亚泰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020353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t>
    </r>
    <r>
      <rPr>
        <b val="true"/>
        <sz val="14"/>
        <color rgb="FF000000"/>
        <rFont val="宋体"/>
        <family val="0"/>
        <charset val="134"/>
      </rPr>
      <t xml:space="preserve">)</t>
    </r>
  </si>
  <si>
    <t xml:space="preserve">程楠</t>
  </si>
  <si>
    <t xml:space="preserve">2302811987****09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技术</t>
    </r>
  </si>
  <si>
    <r>
      <rPr>
        <sz val="10"/>
        <color rgb="FF000000"/>
        <rFont val="Noto Sans"/>
        <family val="2"/>
      </rPr>
      <t xml:space="preserve">黑洛公路黑河至呼玛界段改建工程桥梁工程</t>
    </r>
    <r>
      <rPr>
        <sz val="10"/>
        <color rgb="FF000000"/>
        <rFont val="仿宋_GB2312"/>
        <family val="3"/>
        <charset val="134"/>
      </rPr>
      <t xml:space="preserve">B1</t>
    </r>
    <r>
      <rPr>
        <sz val="10"/>
        <color rgb="FF000000"/>
        <rFont val="Noto Sans"/>
        <family val="2"/>
      </rPr>
      <t xml:space="preserve">标段</t>
    </r>
  </si>
  <si>
    <t xml:space="preserve">桥梁工程</t>
  </si>
  <si>
    <t xml:space="preserve">延长米</t>
  </si>
  <si>
    <t xml:space="preserve">2613.512</t>
  </si>
  <si>
    <t xml:space="preserve">邸頔</t>
  </si>
  <si>
    <t xml:space="preserve">2101021982****22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t xml:space="preserve">汤原县至竹帘镇公路工程（汤旺河大桥）工程</t>
  </si>
  <si>
    <t xml:space="preserve">2657.802</t>
  </si>
  <si>
    <t xml:space="preserve">窦荣辉</t>
  </si>
  <si>
    <t xml:space="preserve">2301071982****1812</t>
  </si>
  <si>
    <r>
      <rPr>
        <sz val="10"/>
        <color rgb="FF000000"/>
        <rFont val="Noto Sans"/>
        <family val="2"/>
      </rPr>
      <t xml:space="preserve">黑龙江省</t>
    </r>
    <r>
      <rPr>
        <sz val="10"/>
        <color rgb="FF000000"/>
        <rFont val="仿宋_GB2312"/>
        <family val="3"/>
        <charset val="134"/>
      </rPr>
      <t xml:space="preserve">202</t>
    </r>
    <r>
      <rPr>
        <sz val="10"/>
        <color rgb="FF000000"/>
        <rFont val="Noto Sans"/>
        <family val="2"/>
      </rPr>
      <t xml:space="preserve">国道改扩建工程</t>
    </r>
    <r>
      <rPr>
        <sz val="10"/>
        <color rgb="FF000000"/>
        <rFont val="仿宋_GB2312"/>
        <family val="3"/>
        <charset val="134"/>
      </rPr>
      <t xml:space="preserve">B1</t>
    </r>
    <r>
      <rPr>
        <sz val="10"/>
        <color rgb="FF000000"/>
        <rFont val="Noto Sans"/>
        <family val="2"/>
      </rPr>
      <t xml:space="preserve">标段</t>
    </r>
  </si>
  <si>
    <t xml:space="preserve">2698.37</t>
  </si>
  <si>
    <t xml:space="preserve">范保印</t>
  </si>
  <si>
    <t xml:space="preserve">2301051977****13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依兰至龙王庙公路密山至兴凯湖段改扩建工程施工</t>
    </r>
    <r>
      <rPr>
        <sz val="10"/>
        <color rgb="FF000000"/>
        <rFont val="仿宋_GB2312"/>
        <family val="3"/>
        <charset val="134"/>
      </rPr>
      <t xml:space="preserve">B2</t>
    </r>
    <r>
      <rPr>
        <sz val="10"/>
        <color rgb="FF000000"/>
        <rFont val="Noto Sans"/>
        <family val="2"/>
      </rPr>
      <t xml:space="preserve">标段</t>
    </r>
  </si>
  <si>
    <t xml:space="preserve">2767.325</t>
  </si>
  <si>
    <t xml:space="preserve">高立军</t>
  </si>
  <si>
    <t xml:space="preserve">2323031977****019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黑龙江省佳桦公路改扩建工程</t>
    </r>
    <r>
      <rPr>
        <sz val="10"/>
        <color rgb="FF000000"/>
        <rFont val="仿宋_GB2312"/>
        <family val="3"/>
        <charset val="134"/>
      </rPr>
      <t xml:space="preserve">B1</t>
    </r>
    <r>
      <rPr>
        <sz val="10"/>
        <color rgb="FF000000"/>
        <rFont val="Noto Sans"/>
        <family val="2"/>
      </rPr>
      <t xml:space="preserve">标段</t>
    </r>
  </si>
  <si>
    <t xml:space="preserve">2895.015</t>
  </si>
  <si>
    <t xml:space="preserve">高永亮</t>
  </si>
  <si>
    <t xml:space="preserve">2301251987****26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学</t>
    </r>
  </si>
  <si>
    <r>
      <rPr>
        <sz val="10"/>
        <color rgb="FF000000"/>
        <rFont val="Noto Sans"/>
        <family val="2"/>
      </rPr>
      <t xml:space="preserve">前锋农场至二道河农场公路工程</t>
    </r>
    <r>
      <rPr>
        <sz val="10"/>
        <color rgb="FF000000"/>
        <rFont val="仿宋_GB2312"/>
        <family val="3"/>
        <charset val="134"/>
      </rPr>
      <t xml:space="preserve">B1</t>
    </r>
    <r>
      <rPr>
        <sz val="10"/>
        <color rgb="FF000000"/>
        <rFont val="Noto Sans"/>
        <family val="2"/>
      </rPr>
      <t xml:space="preserve">标段</t>
    </r>
  </si>
  <si>
    <t xml:space="preserve">2891.563</t>
  </si>
  <si>
    <t xml:space="preserve">宫本馨</t>
  </si>
  <si>
    <t xml:space="preserve">2302811992****06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楼宇工程技术</t>
    </r>
  </si>
  <si>
    <r>
      <rPr>
        <sz val="10"/>
        <color rgb="FF000000"/>
        <rFont val="Noto Sans"/>
        <family val="2"/>
      </rPr>
      <t xml:space="preserve">佳汤公路建设工程</t>
    </r>
    <r>
      <rPr>
        <sz val="10"/>
        <color rgb="FF000000"/>
        <rFont val="仿宋_GB2312"/>
        <family val="3"/>
        <charset val="134"/>
      </rPr>
      <t xml:space="preserve">A1</t>
    </r>
    <r>
      <rPr>
        <sz val="10"/>
        <color rgb="FF000000"/>
        <rFont val="Noto Sans"/>
        <family val="2"/>
      </rPr>
      <t xml:space="preserve">标段</t>
    </r>
  </si>
  <si>
    <t xml:space="preserve">路面工程</t>
  </si>
  <si>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t>
    </r>
  </si>
  <si>
    <t xml:space="preserve">8963.214</t>
  </si>
  <si>
    <t xml:space="preserve">姜大勇</t>
  </si>
  <si>
    <t xml:space="preserve">2323011986****0830</t>
  </si>
  <si>
    <r>
      <rPr>
        <sz val="10"/>
        <color rgb="FF000000"/>
        <rFont val="仿宋_GB2312"/>
        <family val="3"/>
        <charset val="134"/>
      </rPr>
      <t xml:space="preserve">G221</t>
    </r>
    <r>
      <rPr>
        <sz val="10"/>
        <color rgb="FF000000"/>
        <rFont val="Noto Sans"/>
        <family val="2"/>
      </rPr>
      <t xml:space="preserve">国道佳木斯至大莱镇段公路工程</t>
    </r>
    <r>
      <rPr>
        <sz val="10"/>
        <color rgb="FF000000"/>
        <rFont val="仿宋_GB2312"/>
        <family val="3"/>
        <charset val="134"/>
      </rPr>
      <t xml:space="preserve">A1</t>
    </r>
    <r>
      <rPr>
        <sz val="10"/>
        <color rgb="FF000000"/>
        <rFont val="Noto Sans"/>
        <family val="2"/>
      </rPr>
      <t xml:space="preserve">标段</t>
    </r>
  </si>
  <si>
    <t xml:space="preserve">7713.529</t>
  </si>
  <si>
    <t xml:space="preserve">姜莹</t>
  </si>
  <si>
    <t xml:space="preserve">2301841993****09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技术</t>
    </r>
  </si>
  <si>
    <r>
      <rPr>
        <sz val="10"/>
        <color rgb="FF000000"/>
        <rFont val="Noto Sans"/>
        <family val="2"/>
      </rPr>
      <t xml:space="preserve">同江至街津口公路改扩建工程路面工程</t>
    </r>
    <r>
      <rPr>
        <sz val="10"/>
        <color rgb="FF000000"/>
        <rFont val="仿宋_GB2312"/>
        <family val="3"/>
        <charset val="134"/>
      </rPr>
      <t xml:space="preserve">A2</t>
    </r>
    <r>
      <rPr>
        <sz val="10"/>
        <color rgb="FF000000"/>
        <rFont val="Noto Sans"/>
        <family val="2"/>
      </rPr>
      <t xml:space="preserve">标段</t>
    </r>
  </si>
  <si>
    <t xml:space="preserve">2509.891</t>
  </si>
  <si>
    <t xml:space="preserve">解月</t>
  </si>
  <si>
    <t xml:space="preserve">2301831986****12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商务英语</t>
    </r>
  </si>
  <si>
    <r>
      <rPr>
        <sz val="10"/>
        <color rgb="FF000000"/>
        <rFont val="Noto Sans"/>
        <family val="2"/>
      </rPr>
      <t xml:space="preserve">省道依兰至龙王庙公路密山至兴凯湖段改扩建工程路面工程</t>
    </r>
    <r>
      <rPr>
        <sz val="10"/>
        <color rgb="FF000000"/>
        <rFont val="仿宋_GB2312"/>
        <family val="3"/>
        <charset val="134"/>
      </rPr>
      <t xml:space="preserve">A3</t>
    </r>
    <r>
      <rPr>
        <sz val="10"/>
        <color rgb="FF000000"/>
        <rFont val="Noto Sans"/>
        <family val="2"/>
      </rPr>
      <t xml:space="preserve">标段</t>
    </r>
  </si>
  <si>
    <t xml:space="preserve">1917.958</t>
  </si>
  <si>
    <t xml:space="preserve">李然</t>
  </si>
  <si>
    <t xml:space="preserve">2301031987****09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法学</t>
    </r>
  </si>
  <si>
    <r>
      <rPr>
        <sz val="10"/>
        <color rgb="FF000000"/>
        <rFont val="Noto Sans"/>
        <family val="2"/>
      </rPr>
      <t xml:space="preserve">依饶公路红旗岭至饶河段公路路面工程</t>
    </r>
    <r>
      <rPr>
        <sz val="10"/>
        <color rgb="FF000000"/>
        <rFont val="仿宋_GB2312"/>
        <family val="3"/>
        <charset val="134"/>
      </rPr>
      <t xml:space="preserve">A8</t>
    </r>
    <r>
      <rPr>
        <sz val="10"/>
        <color rgb="FF000000"/>
        <rFont val="Noto Sans"/>
        <family val="2"/>
      </rPr>
      <t xml:space="preserve">标段</t>
    </r>
  </si>
  <si>
    <t xml:space="preserve">2728.136</t>
  </si>
  <si>
    <t xml:space="preserve">梁珊珊</t>
  </si>
  <si>
    <t xml:space="preserve">2321261987****056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依饶公路红兴隆段路面工程</t>
    </r>
    <r>
      <rPr>
        <sz val="10"/>
        <color rgb="FF000000"/>
        <rFont val="仿宋_GB2312"/>
        <family val="3"/>
        <charset val="134"/>
      </rPr>
      <t xml:space="preserve">A2</t>
    </r>
    <r>
      <rPr>
        <sz val="10"/>
        <color rgb="FF000000"/>
        <rFont val="Noto Sans"/>
        <family val="2"/>
      </rPr>
      <t xml:space="preserve">标段</t>
    </r>
  </si>
  <si>
    <t xml:space="preserve">2599.321</t>
  </si>
  <si>
    <t xml:space="preserve">刘博</t>
  </si>
  <si>
    <t xml:space="preserve">2305221986****0877</t>
  </si>
  <si>
    <r>
      <rPr>
        <sz val="10"/>
        <color rgb="FF000000"/>
        <rFont val="Noto Sans"/>
        <family val="2"/>
      </rPr>
      <t xml:space="preserve">黑龙江省农垦管理局</t>
    </r>
    <r>
      <rPr>
        <sz val="10"/>
        <color rgb="FF000000"/>
        <rFont val="仿宋_GB2312"/>
        <family val="3"/>
        <charset val="134"/>
      </rPr>
      <t xml:space="preserve">2010</t>
    </r>
    <r>
      <rPr>
        <sz val="10"/>
        <color rgb="FF000000"/>
        <rFont val="Noto Sans"/>
        <family val="2"/>
      </rPr>
      <t xml:space="preserve">年公路新建工程路面工程</t>
    </r>
    <r>
      <rPr>
        <sz val="10"/>
        <color rgb="FF000000"/>
        <rFont val="仿宋_GB2312"/>
        <family val="3"/>
        <charset val="134"/>
      </rPr>
      <t xml:space="preserve">A2</t>
    </r>
    <r>
      <rPr>
        <sz val="10"/>
        <color rgb="FF000000"/>
        <rFont val="Noto Sans"/>
        <family val="2"/>
      </rPr>
      <t xml:space="preserve">标段</t>
    </r>
  </si>
  <si>
    <t xml:space="preserve">2316.529</t>
  </si>
  <si>
    <t xml:space="preserve">2301021988****244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双学位会计学</t>
    </r>
  </si>
  <si>
    <r>
      <rPr>
        <sz val="10"/>
        <color rgb="FF000000"/>
        <rFont val="Noto Sans"/>
        <family val="2"/>
      </rPr>
      <t xml:space="preserve">国道饶河至盖州公路方盛至夹信子段工程施工</t>
    </r>
    <r>
      <rPr>
        <sz val="10"/>
        <color rgb="FF000000"/>
        <rFont val="仿宋_GB2312"/>
        <family val="3"/>
        <charset val="134"/>
      </rPr>
      <t xml:space="preserve">A5</t>
    </r>
    <r>
      <rPr>
        <sz val="10"/>
        <color rgb="FF000000"/>
        <rFont val="Noto Sans"/>
        <family val="2"/>
      </rPr>
      <t xml:space="preserve">标段</t>
    </r>
  </si>
  <si>
    <t xml:space="preserve">2930.33</t>
  </si>
  <si>
    <t xml:space="preserve">刘晓欢</t>
  </si>
  <si>
    <t xml:space="preserve">2306211989****43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电算化</t>
    </r>
  </si>
  <si>
    <r>
      <rPr>
        <sz val="10"/>
        <color rgb="FF000000"/>
        <rFont val="Noto Sans"/>
        <family val="2"/>
      </rPr>
      <t xml:space="preserve">佳木斯市</t>
    </r>
    <r>
      <rPr>
        <sz val="10"/>
        <color rgb="FF000000"/>
        <rFont val="仿宋_GB2312"/>
        <family val="3"/>
        <charset val="134"/>
      </rPr>
      <t xml:space="preserve">2010</t>
    </r>
    <r>
      <rPr>
        <sz val="10"/>
        <color rgb="FF000000"/>
        <rFont val="Noto Sans"/>
        <family val="2"/>
      </rPr>
      <t xml:space="preserve">年国省道改扩建工程路基工程</t>
    </r>
    <r>
      <rPr>
        <sz val="10"/>
        <color rgb="FF000000"/>
        <rFont val="仿宋_GB2312"/>
        <family val="3"/>
        <charset val="134"/>
      </rPr>
      <t xml:space="preserve">A1</t>
    </r>
    <r>
      <rPr>
        <sz val="10"/>
        <color rgb="FF000000"/>
        <rFont val="Noto Sans"/>
        <family val="2"/>
      </rPr>
      <t xml:space="preserve">标段</t>
    </r>
  </si>
  <si>
    <t xml:space="preserve">路基工程</t>
  </si>
  <si>
    <r>
      <rPr>
        <sz val="10"/>
        <color rgb="FF000000"/>
        <rFont val="Noto Sans"/>
        <family val="2"/>
      </rPr>
      <t xml:space="preserve">千米</t>
    </r>
    <r>
      <rPr>
        <sz val="10"/>
        <color rgb="FF000000"/>
        <rFont val="仿宋_GB2312"/>
        <family val="3"/>
        <charset val="134"/>
      </rPr>
      <t xml:space="preserve">/km</t>
    </r>
  </si>
  <si>
    <t xml:space="preserve">2990.432</t>
  </si>
  <si>
    <t xml:space="preserve">刘晓娇</t>
  </si>
  <si>
    <t xml:space="preserve">2301041987****094X</t>
  </si>
  <si>
    <r>
      <rPr>
        <sz val="10"/>
        <color rgb="FF000000"/>
        <rFont val="Noto Sans"/>
        <family val="2"/>
      </rPr>
      <t xml:space="preserve">黑龙江省农垦七星农场建饶公路工程路面工程</t>
    </r>
    <r>
      <rPr>
        <sz val="10"/>
        <color rgb="FF000000"/>
        <rFont val="仿宋_GB2312"/>
        <family val="3"/>
        <charset val="134"/>
      </rPr>
      <t xml:space="preserve">A8</t>
    </r>
    <r>
      <rPr>
        <sz val="10"/>
        <color rgb="FF000000"/>
        <rFont val="Noto Sans"/>
        <family val="2"/>
      </rPr>
      <t xml:space="preserve">标段</t>
    </r>
  </si>
  <si>
    <t xml:space="preserve">1898.326</t>
  </si>
  <si>
    <t xml:space="preserve">刘亚丽</t>
  </si>
  <si>
    <t xml:space="preserve">2308111993****00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景观设计</t>
    </r>
  </si>
  <si>
    <r>
      <rPr>
        <sz val="10"/>
        <color rgb="FF000000"/>
        <rFont val="Noto Sans"/>
        <family val="2"/>
      </rPr>
      <t xml:space="preserve">黑龙江省农垦垦区</t>
    </r>
    <r>
      <rPr>
        <sz val="10"/>
        <color rgb="FF000000"/>
        <rFont val="仿宋_GB2312"/>
        <family val="3"/>
        <charset val="134"/>
      </rPr>
      <t xml:space="preserve">2011</t>
    </r>
    <r>
      <rPr>
        <sz val="10"/>
        <color rgb="FF000000"/>
        <rFont val="Noto Sans"/>
        <family val="2"/>
      </rPr>
      <t xml:space="preserve">年公路建设工程路面工程</t>
    </r>
    <r>
      <rPr>
        <sz val="10"/>
        <color rgb="FF000000"/>
        <rFont val="仿宋_GB2312"/>
        <family val="3"/>
        <charset val="134"/>
      </rPr>
      <t xml:space="preserve">A27</t>
    </r>
    <r>
      <rPr>
        <sz val="10"/>
        <color rgb="FF000000"/>
        <rFont val="Noto Sans"/>
        <family val="2"/>
      </rPr>
      <t xml:space="preserve">标段</t>
    </r>
  </si>
  <si>
    <t xml:space="preserve">2244.328</t>
  </si>
  <si>
    <t xml:space="preserve">庞东梅</t>
  </si>
  <si>
    <t xml:space="preserve">2308031972****0328</t>
  </si>
  <si>
    <r>
      <rPr>
        <sz val="10"/>
        <color rgb="FF000000"/>
        <rFont val="Noto Sans"/>
        <family val="2"/>
      </rPr>
      <t xml:space="preserve">黑龙江省农垦总局建三江分局</t>
    </r>
    <r>
      <rPr>
        <sz val="10"/>
        <color rgb="FF000000"/>
        <rFont val="仿宋_GB2312"/>
        <family val="3"/>
        <charset val="134"/>
      </rPr>
      <t xml:space="preserve">2016</t>
    </r>
    <r>
      <rPr>
        <sz val="10"/>
        <color rgb="FF000000"/>
        <rFont val="Noto Sans"/>
        <family val="2"/>
      </rPr>
      <t xml:space="preserve">年公路改扩建工程</t>
    </r>
    <r>
      <rPr>
        <sz val="10"/>
        <color rgb="FF000000"/>
        <rFont val="仿宋_GB2312"/>
        <family val="3"/>
        <charset val="134"/>
      </rPr>
      <t xml:space="preserve">A1</t>
    </r>
    <r>
      <rPr>
        <sz val="10"/>
        <color rgb="FF000000"/>
        <rFont val="Noto Sans"/>
        <family val="2"/>
      </rPr>
      <t xml:space="preserve">标段</t>
    </r>
  </si>
  <si>
    <t xml:space="preserve">7987.963</t>
  </si>
  <si>
    <t xml:space="preserve">孙丽珠</t>
  </si>
  <si>
    <t xml:space="preserve">2301051984****0027</t>
  </si>
  <si>
    <r>
      <rPr>
        <sz val="10"/>
        <color rgb="FF000000"/>
        <rFont val="Noto Sans"/>
        <family val="2"/>
      </rPr>
      <t xml:space="preserve">黑龙江省农垦总局</t>
    </r>
    <r>
      <rPr>
        <sz val="10"/>
        <color rgb="FF000000"/>
        <rFont val="仿宋_GB2312"/>
        <family val="3"/>
        <charset val="134"/>
      </rPr>
      <t xml:space="preserve">2011</t>
    </r>
    <r>
      <rPr>
        <sz val="10"/>
        <color rgb="FF000000"/>
        <rFont val="Noto Sans"/>
        <family val="2"/>
      </rPr>
      <t xml:space="preserve">年公路路基工程</t>
    </r>
    <r>
      <rPr>
        <sz val="10"/>
        <color rgb="FF000000"/>
        <rFont val="仿宋_GB2312"/>
        <family val="3"/>
        <charset val="134"/>
      </rPr>
      <t xml:space="preserve">A1</t>
    </r>
    <r>
      <rPr>
        <sz val="10"/>
        <color rgb="FF000000"/>
        <rFont val="Noto Sans"/>
        <family val="2"/>
      </rPr>
      <t xml:space="preserve">标段</t>
    </r>
  </si>
  <si>
    <t xml:space="preserve">2792.981</t>
  </si>
  <si>
    <t xml:space="preserve">王玉国</t>
  </si>
  <si>
    <t xml:space="preserve">2302221971****34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t>
    </r>
  </si>
  <si>
    <r>
      <rPr>
        <sz val="10"/>
        <color rgb="FF000000"/>
        <rFont val="仿宋_GB2312"/>
        <family val="3"/>
        <charset val="134"/>
      </rPr>
      <t xml:space="preserve">2012</t>
    </r>
    <r>
      <rPr>
        <sz val="10"/>
        <color rgb="FF000000"/>
        <rFont val="Noto Sans"/>
        <family val="2"/>
      </rPr>
      <t xml:space="preserve">年黑龙江省农垦垦区公路工程路面工程</t>
    </r>
    <r>
      <rPr>
        <sz val="10"/>
        <color rgb="FF000000"/>
        <rFont val="仿宋_GB2312"/>
        <family val="3"/>
        <charset val="134"/>
      </rPr>
      <t xml:space="preserve">A2</t>
    </r>
    <r>
      <rPr>
        <sz val="10"/>
        <color rgb="FF000000"/>
        <rFont val="Noto Sans"/>
        <family val="2"/>
      </rPr>
      <t xml:space="preserve">标段</t>
    </r>
  </si>
  <si>
    <t xml:space="preserve">2690.536</t>
  </si>
  <si>
    <t xml:space="preserve">王永华</t>
  </si>
  <si>
    <t xml:space="preserve">2310241984****591X</t>
  </si>
  <si>
    <r>
      <rPr>
        <sz val="10"/>
        <color rgb="FF000000"/>
        <rFont val="Noto Sans"/>
        <family val="2"/>
      </rPr>
      <t xml:space="preserve">黑龙江省农垦</t>
    </r>
    <r>
      <rPr>
        <sz val="10"/>
        <color rgb="FF000000"/>
        <rFont val="仿宋_GB2312"/>
        <family val="3"/>
        <charset val="134"/>
      </rPr>
      <t xml:space="preserve">2013</t>
    </r>
    <r>
      <rPr>
        <sz val="10"/>
        <color rgb="FF000000"/>
        <rFont val="Noto Sans"/>
        <family val="2"/>
      </rPr>
      <t xml:space="preserve">年公路建设工程路面工程</t>
    </r>
    <r>
      <rPr>
        <sz val="10"/>
        <color rgb="FF000000"/>
        <rFont val="仿宋_GB2312"/>
        <family val="3"/>
        <charset val="134"/>
      </rPr>
      <t xml:space="preserve">A2</t>
    </r>
    <r>
      <rPr>
        <sz val="10"/>
        <color rgb="FF000000"/>
        <rFont val="Noto Sans"/>
        <family val="2"/>
      </rPr>
      <t xml:space="preserve">标段</t>
    </r>
  </si>
  <si>
    <t xml:space="preserve">2567.321</t>
  </si>
  <si>
    <t xml:space="preserve">魏立荣</t>
  </si>
  <si>
    <t xml:space="preserve">2301251981****13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黑洛公路黑河至呼玛界段改建工程路面工程</t>
    </r>
    <r>
      <rPr>
        <sz val="10"/>
        <color rgb="FF000000"/>
        <rFont val="仿宋_GB2312"/>
        <family val="3"/>
        <charset val="134"/>
      </rPr>
      <t xml:space="preserve">A8</t>
    </r>
    <r>
      <rPr>
        <sz val="10"/>
        <color rgb="FF000000"/>
        <rFont val="Noto Sans"/>
        <family val="2"/>
      </rPr>
      <t xml:space="preserve">标段</t>
    </r>
  </si>
  <si>
    <t xml:space="preserve">2670.359</t>
  </si>
  <si>
    <t xml:space="preserve">徐维升</t>
  </si>
  <si>
    <t xml:space="preserve">2301051967****05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G201</t>
    </r>
    <r>
      <rPr>
        <sz val="10"/>
        <color rgb="FF000000"/>
        <rFont val="Noto Sans"/>
        <family val="2"/>
      </rPr>
      <t xml:space="preserve">国道佳木斯至桦南段改扩建工程</t>
    </r>
    <r>
      <rPr>
        <sz val="10"/>
        <color rgb="FF000000"/>
        <rFont val="仿宋_GB2312"/>
        <family val="3"/>
        <charset val="134"/>
      </rPr>
      <t xml:space="preserve">A1</t>
    </r>
    <r>
      <rPr>
        <sz val="10"/>
        <color rgb="FF000000"/>
        <rFont val="Noto Sans"/>
        <family val="2"/>
      </rPr>
      <t xml:space="preserve">标段</t>
    </r>
  </si>
  <si>
    <t xml:space="preserve">5567.132</t>
  </si>
  <si>
    <t xml:space="preserve">杨景峰</t>
  </si>
  <si>
    <t xml:space="preserve">2306221985****8117</t>
  </si>
  <si>
    <r>
      <rPr>
        <sz val="10"/>
        <color rgb="FF000000"/>
        <rFont val="Noto Sans"/>
        <family val="2"/>
      </rPr>
      <t xml:space="preserve">黑龙江省农垦管理局红兴隆分局公路路面工程</t>
    </r>
    <r>
      <rPr>
        <sz val="10"/>
        <color rgb="FF000000"/>
        <rFont val="仿宋_GB2312"/>
        <family val="3"/>
        <charset val="134"/>
      </rPr>
      <t xml:space="preserve">A1</t>
    </r>
    <r>
      <rPr>
        <sz val="10"/>
        <color rgb="FF000000"/>
        <rFont val="Noto Sans"/>
        <family val="2"/>
      </rPr>
      <t xml:space="preserve">标段</t>
    </r>
  </si>
  <si>
    <t xml:space="preserve">2875.509</t>
  </si>
  <si>
    <t xml:space="preserve">张凯新</t>
  </si>
  <si>
    <t xml:space="preserve">2301251989****374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园林工程技术</t>
    </r>
  </si>
  <si>
    <r>
      <rPr>
        <sz val="10"/>
        <color rgb="FF000000"/>
        <rFont val="Noto Sans"/>
        <family val="2"/>
      </rPr>
      <t xml:space="preserve">佳汤公路建设工程 </t>
    </r>
    <r>
      <rPr>
        <sz val="10"/>
        <color rgb="FF000000"/>
        <rFont val="仿宋_GB2312"/>
        <family val="3"/>
        <charset val="134"/>
      </rPr>
      <t xml:space="preserve">A1</t>
    </r>
    <r>
      <rPr>
        <sz val="10"/>
        <color rgb="FF000000"/>
        <rFont val="Noto Sans"/>
        <family val="2"/>
      </rPr>
      <t xml:space="preserve">标段</t>
    </r>
  </si>
  <si>
    <t xml:space="preserve">张丽丽</t>
  </si>
  <si>
    <t xml:space="preserve">2308221989****14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r>
      <rPr>
        <sz val="10"/>
        <color rgb="FF000000"/>
        <rFont val="仿宋_GB2312"/>
        <family val="3"/>
        <charset val="134"/>
      </rPr>
      <t xml:space="preserve">G221</t>
    </r>
    <r>
      <rPr>
        <sz val="10"/>
        <color rgb="FF000000"/>
        <rFont val="Noto Sans"/>
        <family val="2"/>
      </rPr>
      <t xml:space="preserve">国道佳木斯至大莱镇段公路工程</t>
    </r>
    <r>
      <rPr>
        <sz val="10"/>
        <color rgb="FF000000"/>
        <rFont val="仿宋_GB2312"/>
        <family val="3"/>
        <charset val="134"/>
      </rPr>
      <t xml:space="preserve">A1</t>
    </r>
    <r>
      <rPr>
        <sz val="10"/>
        <color rgb="FF000000"/>
        <rFont val="Noto Sans"/>
        <family val="2"/>
      </rPr>
      <t xml:space="preserve">标段</t>
    </r>
    <r>
      <rPr>
        <sz val="10"/>
        <color rgb="FF000000"/>
        <rFont val="仿宋_GB2312"/>
        <family val="3"/>
        <charset val="134"/>
      </rPr>
      <t xml:space="preserve">/</t>
    </r>
  </si>
  <si>
    <t xml:space="preserve">张茜</t>
  </si>
  <si>
    <t xml:space="preserve">2301031988****24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黑龙江省农垦总局建三江分局</t>
    </r>
    <r>
      <rPr>
        <sz val="10"/>
        <color rgb="FF000000"/>
        <rFont val="仿宋_GB2312"/>
        <family val="3"/>
        <charset val="134"/>
      </rPr>
      <t xml:space="preserve">2016</t>
    </r>
    <r>
      <rPr>
        <sz val="10"/>
        <color rgb="FF000000"/>
        <rFont val="Noto Sans"/>
        <family val="2"/>
      </rPr>
      <t xml:space="preserve">年公路改扩建工程</t>
    </r>
    <r>
      <rPr>
        <sz val="10"/>
        <color rgb="FF000000"/>
        <rFont val="仿宋_GB2312"/>
        <family val="3"/>
        <charset val="134"/>
      </rPr>
      <t xml:space="preserve">A1</t>
    </r>
    <r>
      <rPr>
        <sz val="10"/>
        <color rgb="FF000000"/>
        <rFont val="Noto Sans"/>
        <family val="2"/>
      </rPr>
      <t xml:space="preserve">标段</t>
    </r>
    <r>
      <rPr>
        <sz val="10"/>
        <color rgb="FF000000"/>
        <rFont val="仿宋_GB2312"/>
        <family val="3"/>
        <charset val="134"/>
      </rPr>
      <t xml:space="preserve">/</t>
    </r>
  </si>
  <si>
    <t xml:space="preserve">赵军</t>
  </si>
  <si>
    <t xml:space="preserve">2323241968****6350</t>
  </si>
  <si>
    <r>
      <rPr>
        <sz val="10"/>
        <color rgb="FF000000"/>
        <rFont val="仿宋_GB2312"/>
        <family val="3"/>
        <charset val="134"/>
      </rPr>
      <t xml:space="preserve">G201</t>
    </r>
    <r>
      <rPr>
        <sz val="10"/>
        <color rgb="FF000000"/>
        <rFont val="Noto Sans"/>
        <family val="2"/>
      </rPr>
      <t xml:space="preserve">国道佳木斯至桦南段改扩建工程</t>
    </r>
    <r>
      <rPr>
        <sz val="10"/>
        <color rgb="FF000000"/>
        <rFont val="仿宋_GB2312"/>
        <family val="3"/>
        <charset val="134"/>
      </rPr>
      <t xml:space="preserve">A1 </t>
    </r>
    <r>
      <rPr>
        <sz val="10"/>
        <color rgb="FF000000"/>
        <rFont val="Noto Sans"/>
        <family val="2"/>
      </rPr>
      <t xml:space="preserve">标段</t>
    </r>
  </si>
  <si>
    <t xml:space="preserve">魏雪英</t>
  </si>
  <si>
    <t xml:space="preserve">2308021971****092X</t>
  </si>
  <si>
    <t xml:space="preserve">苍劲</t>
  </si>
  <si>
    <t xml:space="preserve">2308811987****0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监测与治理技术</t>
    </r>
  </si>
  <si>
    <t xml:space="preserve">李金龙</t>
  </si>
  <si>
    <t xml:space="preserve">2302211981****2439</t>
  </si>
  <si>
    <t xml:space="preserve">李文强</t>
  </si>
  <si>
    <t xml:space="preserve">2301241985****20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t xml:space="preserve">李瑛</t>
  </si>
  <si>
    <t xml:space="preserve">2302211990****074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轨道交通</t>
    </r>
  </si>
  <si>
    <t xml:space="preserve">刘红祥</t>
  </si>
  <si>
    <t xml:space="preserve">2308111970****0010</t>
  </si>
  <si>
    <t xml:space="preserve">牛广东</t>
  </si>
  <si>
    <t xml:space="preserve">2301251980****421X</t>
  </si>
  <si>
    <t xml:space="preserve">潘国滨</t>
  </si>
  <si>
    <t xml:space="preserve">2308031971****0011</t>
  </si>
  <si>
    <t xml:space="preserve">彭文佳</t>
  </si>
  <si>
    <t xml:space="preserve">2305231987****407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艺术设计</t>
    </r>
  </si>
  <si>
    <t xml:space="preserve">宋君</t>
  </si>
  <si>
    <t xml:space="preserve">2301191978****4436</t>
  </si>
  <si>
    <t xml:space="preserve">孙正奇</t>
  </si>
  <si>
    <t xml:space="preserve">2308811991****33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技术</t>
    </r>
  </si>
  <si>
    <t xml:space="preserve">王磊</t>
  </si>
  <si>
    <t xml:space="preserve">2308051979****0218</t>
  </si>
  <si>
    <t xml:space="preserve">王福强</t>
  </si>
  <si>
    <t xml:space="preserve">2301031965****00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技术</t>
    </r>
  </si>
  <si>
    <t xml:space="preserve">王庆南</t>
  </si>
  <si>
    <t xml:space="preserve">2308031987****0319</t>
  </si>
  <si>
    <t xml:space="preserve">姚廷芳</t>
  </si>
  <si>
    <t xml:space="preserve">2308021970****03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t xml:space="preserve">于洋</t>
  </si>
  <si>
    <t xml:space="preserve">2301831987****0019</t>
  </si>
  <si>
    <t xml:space="preserve">张涛</t>
  </si>
  <si>
    <t xml:space="preserve">2303211986****55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管理</t>
    </r>
  </si>
  <si>
    <t xml:space="preserve">高国发</t>
  </si>
  <si>
    <t xml:space="preserve">2302811979****3373</t>
  </si>
  <si>
    <t xml:space="preserve">葛成华</t>
  </si>
  <si>
    <t xml:space="preserve">2302221969****0646</t>
  </si>
  <si>
    <t xml:space="preserve">潘砚</t>
  </si>
  <si>
    <t xml:space="preserve">2301051989****102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技术</t>
    </r>
  </si>
  <si>
    <t xml:space="preserve">孙宝山</t>
  </si>
  <si>
    <t xml:space="preserve">2302221966****3312</t>
  </si>
  <si>
    <t xml:space="preserve">杨树义</t>
  </si>
  <si>
    <t xml:space="preserve">2323011961****0816</t>
  </si>
  <si>
    <t xml:space="preserve">张军</t>
  </si>
  <si>
    <t xml:space="preserve">2308261964****261X</t>
  </si>
  <si>
    <t xml:space="preserve">赵春旭</t>
  </si>
  <si>
    <t xml:space="preserve">2305021987****1516</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赵庆升</t>
  </si>
  <si>
    <t xml:space="preserve">2301031977****3615</t>
  </si>
  <si>
    <t xml:space="preserve">周超</t>
  </si>
  <si>
    <t xml:space="preserve">2302021975****2013</t>
  </si>
  <si>
    <t xml:space="preserve">候升学</t>
  </si>
  <si>
    <t xml:space="preserve">2308221988****6418</t>
  </si>
  <si>
    <t xml:space="preserve">2308051975****004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t>
    </r>
  </si>
  <si>
    <t xml:space="preserve">栾兆麟</t>
  </si>
  <si>
    <t xml:space="preserve">2308041989****0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工程技术</t>
    </r>
  </si>
  <si>
    <t xml:space="preserve">苏桂武</t>
  </si>
  <si>
    <t xml:space="preserve">2301031980****2814</t>
  </si>
  <si>
    <t xml:space="preserve">孙超</t>
  </si>
  <si>
    <t xml:space="preserve">2308051988****0017</t>
  </si>
  <si>
    <t xml:space="preserve">赵天任</t>
  </si>
  <si>
    <t xml:space="preserve">2301041992****095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陆秀东</t>
  </si>
  <si>
    <t xml:space="preserve">2301031962****133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地质勘探</t>
    </r>
  </si>
  <si>
    <t xml:space="preserve">李枢岩</t>
  </si>
  <si>
    <t xml:space="preserve">2323011969****061X</t>
  </si>
  <si>
    <t xml:space="preserve">孙丽霞</t>
  </si>
  <si>
    <t xml:space="preserve">2390041971****1265</t>
  </si>
  <si>
    <t xml:space="preserve">曹静</t>
  </si>
  <si>
    <t xml:space="preserve">2321011977****0026</t>
  </si>
  <si>
    <t xml:space="preserve">李欢欢</t>
  </si>
  <si>
    <t xml:space="preserve">3605021986****3627</t>
  </si>
  <si>
    <t xml:space="preserve">刘金元</t>
  </si>
  <si>
    <t xml:space="preserve">1422261968****60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唐浩</t>
  </si>
  <si>
    <t xml:space="preserve">2308021972****0515</t>
  </si>
  <si>
    <t xml:space="preserve">葛红</t>
  </si>
  <si>
    <t xml:space="preserve">2302221975****06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技术</t>
    </r>
  </si>
  <si>
    <t xml:space="preserve">何玉钦</t>
  </si>
  <si>
    <t xml:space="preserve">2301041972****2314</t>
  </si>
  <si>
    <t xml:space="preserve">白冰</t>
  </si>
  <si>
    <t xml:space="preserve">2308811982****0323</t>
  </si>
  <si>
    <t xml:space="preserve">魏文荣</t>
  </si>
  <si>
    <t xml:space="preserve">2301221972****29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管理</t>
    </r>
  </si>
  <si>
    <t xml:space="preserve">董书圣</t>
  </si>
  <si>
    <t xml:space="preserve">2304221989****0919</t>
  </si>
  <si>
    <t xml:space="preserve">蒋玉莲</t>
  </si>
  <si>
    <t xml:space="preserve">2301191973****3541</t>
  </si>
  <si>
    <t xml:space="preserve">尹春</t>
  </si>
  <si>
    <t xml:space="preserve">2301211979****387X</t>
  </si>
  <si>
    <t xml:space="preserve">尹虹</t>
  </si>
  <si>
    <t xml:space="preserve">2301051961****0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t xml:space="preserve">企业名称：江苏现代路桥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081589  </t>
    </r>
    <r>
      <rPr>
        <b val="true"/>
        <sz val="14"/>
        <color rgb="FF000000"/>
        <rFont val="Noto Sans"/>
        <family val="2"/>
      </rPr>
      <t xml:space="preserve">有效期：</t>
    </r>
    <r>
      <rPr>
        <b val="true"/>
        <sz val="14"/>
        <color rgb="FF000000"/>
        <rFont val="宋体"/>
        <family val="0"/>
        <charset val="134"/>
      </rPr>
      <t xml:space="preserve">2004</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秦玉刚</t>
  </si>
  <si>
    <t xml:space="preserve">2310231974****33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气工程及其自动化</t>
    </r>
  </si>
  <si>
    <r>
      <rPr>
        <sz val="10"/>
        <color rgb="FF000000"/>
        <rFont val="仿宋_GB2312"/>
        <family val="3"/>
        <charset val="134"/>
      </rPr>
      <t xml:space="preserve">2014</t>
    </r>
    <r>
      <rPr>
        <sz val="10"/>
        <color rgb="FF000000"/>
        <rFont val="Noto Sans"/>
        <family val="2"/>
      </rPr>
      <t xml:space="preserve">年宁连一级公路淮安段路面修建工程</t>
    </r>
  </si>
  <si>
    <t xml:space="preserve">公路路面工程</t>
  </si>
  <si>
    <t xml:space="preserve">面积</t>
  </si>
  <si>
    <t xml:space="preserve">11844.56</t>
  </si>
  <si>
    <t xml:space="preserve">倪少虎</t>
  </si>
  <si>
    <t xml:space="preserve">3201021962****12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G312</t>
    </r>
    <r>
      <rPr>
        <sz val="10"/>
        <color rgb="FF000000"/>
        <rFont val="Noto Sans"/>
        <family val="2"/>
      </rPr>
      <t xml:space="preserve">沪宁段路面修建工程</t>
    </r>
  </si>
  <si>
    <t xml:space="preserve">12066.03</t>
  </si>
  <si>
    <t xml:space="preserve">袁守国</t>
  </si>
  <si>
    <t xml:space="preserve">研高级工程师</t>
  </si>
  <si>
    <t xml:space="preserve">3201241973****18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道路与桥梁）</t>
    </r>
  </si>
  <si>
    <r>
      <rPr>
        <sz val="10"/>
        <color rgb="FF000000"/>
        <rFont val="仿宋_GB2312"/>
        <family val="3"/>
        <charset val="134"/>
      </rPr>
      <t xml:space="preserve">2016</t>
    </r>
    <r>
      <rPr>
        <sz val="10"/>
        <color rgb="FF000000"/>
        <rFont val="Noto Sans"/>
        <family val="2"/>
      </rPr>
      <t xml:space="preserve">年宁连一级公路淮安段路面修建工程</t>
    </r>
  </si>
  <si>
    <t xml:space="preserve">14356.11</t>
  </si>
  <si>
    <t xml:space="preserve">郭启林</t>
  </si>
  <si>
    <t xml:space="preserve">3203221979****4690</t>
  </si>
  <si>
    <r>
      <rPr>
        <sz val="10"/>
        <color rgb="FF000000"/>
        <rFont val="仿宋_GB2312"/>
        <family val="3"/>
        <charset val="134"/>
      </rPr>
      <t xml:space="preserve">2017</t>
    </r>
    <r>
      <rPr>
        <sz val="10"/>
        <color rgb="FF000000"/>
        <rFont val="Noto Sans"/>
        <family val="2"/>
      </rPr>
      <t xml:space="preserve">年宁连一级公路南京段路面修建工程</t>
    </r>
  </si>
  <si>
    <t xml:space="preserve">13896.56</t>
  </si>
  <si>
    <t xml:space="preserve">金刚</t>
  </si>
  <si>
    <t xml:space="preserve">3208251979****029X</t>
  </si>
  <si>
    <t xml:space="preserve">刘志国</t>
  </si>
  <si>
    <t xml:space="preserve">3209021969****0657</t>
  </si>
  <si>
    <t xml:space="preserve">刘海峰</t>
  </si>
  <si>
    <t xml:space="preserve">3209111980****4315</t>
  </si>
  <si>
    <t xml:space="preserve">侯宓</t>
  </si>
  <si>
    <t xml:space="preserve">3201021968****00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t>
    </r>
  </si>
  <si>
    <t xml:space="preserve">肖宏举</t>
  </si>
  <si>
    <t xml:space="preserve">3209251966****12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水利工程</t>
    </r>
  </si>
  <si>
    <t xml:space="preserve">谢晓旺</t>
  </si>
  <si>
    <t xml:space="preserve">3210841977****523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筑路机械</t>
    </r>
  </si>
  <si>
    <t xml:space="preserve">杨杰</t>
  </si>
  <si>
    <t xml:space="preserve">3211021974****1959</t>
  </si>
  <si>
    <t xml:space="preserve">雒培刚</t>
  </si>
  <si>
    <t xml:space="preserve">4112821980****03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交通土建工程）</t>
    </r>
  </si>
  <si>
    <t xml:space="preserve">王海军</t>
  </si>
  <si>
    <t xml:space="preserve">3208301979****32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机械制造工艺及设备（机床数控技术）</t>
    </r>
  </si>
  <si>
    <t xml:space="preserve">任延冰</t>
  </si>
  <si>
    <t xml:space="preserve">3211021963****041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管理工程</t>
    </r>
  </si>
  <si>
    <t xml:space="preserve">黄健</t>
  </si>
  <si>
    <t xml:space="preserve">3202191985****177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t xml:space="preserve">陈亚锋</t>
  </si>
  <si>
    <t xml:space="preserve">3202231979****157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赵玉钊</t>
  </si>
  <si>
    <t xml:space="preserve">3203221987****6514</t>
  </si>
  <si>
    <t xml:space="preserve">李晓磊</t>
  </si>
  <si>
    <t xml:space="preserve">3207231985****40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路桥）</t>
    </r>
  </si>
  <si>
    <t xml:space="preserve">许诺</t>
  </si>
  <si>
    <t xml:space="preserve">3208111988****0535</t>
  </si>
  <si>
    <t xml:space="preserve">刘刚</t>
  </si>
  <si>
    <t xml:space="preserve">3208211987****3915</t>
  </si>
  <si>
    <t xml:space="preserve">夏冉</t>
  </si>
  <si>
    <t xml:space="preserve">3208301986****00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建筑工程）</t>
    </r>
  </si>
  <si>
    <t xml:space="preserve">周岩</t>
  </si>
  <si>
    <t xml:space="preserve">3208301989****5813</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土木工程（路桥方向）</t>
    </r>
  </si>
  <si>
    <t xml:space="preserve">江洋</t>
  </si>
  <si>
    <t xml:space="preserve">3209221981****0035</t>
  </si>
  <si>
    <t xml:space="preserve">汪勇</t>
  </si>
  <si>
    <t xml:space="preserve">3209221982****0314</t>
  </si>
  <si>
    <t xml:space="preserve">王红祥</t>
  </si>
  <si>
    <t xml:space="preserve">3210261973****77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公路工程与管理方向）</t>
    </r>
  </si>
  <si>
    <t xml:space="preserve">王一品</t>
  </si>
  <si>
    <t xml:space="preserve">3207211987****0014</t>
  </si>
  <si>
    <r>
      <rPr>
        <sz val="10"/>
        <color rgb="FF000000"/>
        <rFont val="Noto Sans"/>
        <family val="2"/>
      </rPr>
      <t xml:space="preserve">桥隧工程</t>
    </r>
    <r>
      <rPr>
        <sz val="10"/>
        <color rgb="FF000000"/>
        <rFont val="宋体"/>
        <family val="0"/>
        <charset val="134"/>
      </rPr>
      <t xml:space="preserve">/</t>
    </r>
    <r>
      <rPr>
        <sz val="10"/>
        <color rgb="FF000000"/>
        <rFont val="Noto Sans"/>
        <family val="2"/>
      </rPr>
      <t xml:space="preserve">工程力学</t>
    </r>
  </si>
  <si>
    <t xml:space="preserve">李鑫</t>
  </si>
  <si>
    <t xml:space="preserve">3210841989****04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与桥梁工程）</t>
    </r>
  </si>
  <si>
    <t xml:space="preserve">陈宏伟</t>
  </si>
  <si>
    <t xml:space="preserve">3211231976****3831</t>
  </si>
  <si>
    <t xml:space="preserve">邹建波</t>
  </si>
  <si>
    <t xml:space="preserve">3212811988****5197</t>
  </si>
  <si>
    <t xml:space="preserve">邓晓多</t>
  </si>
  <si>
    <t xml:space="preserve">3411221984****2239</t>
  </si>
  <si>
    <t xml:space="preserve">王晓波</t>
  </si>
  <si>
    <t xml:space="preserve">3201021975****0035</t>
  </si>
  <si>
    <t xml:space="preserve">王一飞</t>
  </si>
  <si>
    <t xml:space="preserve">3208021983****1511</t>
  </si>
  <si>
    <t xml:space="preserve">张石宝</t>
  </si>
  <si>
    <t xml:space="preserve">3210831980****7136</t>
  </si>
  <si>
    <t xml:space="preserve">陈杨</t>
  </si>
  <si>
    <t xml:space="preserve">3201071984****3437</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土木工程</t>
    </r>
  </si>
  <si>
    <t xml:space="preserve">潘良胜</t>
  </si>
  <si>
    <t xml:space="preserve">3211231980****5216</t>
  </si>
  <si>
    <r>
      <rPr>
        <sz val="10"/>
        <color rgb="FF000000"/>
        <rFont val="Noto Sans"/>
        <family val="2"/>
      </rPr>
      <t xml:space="preserve">建设工程</t>
    </r>
    <r>
      <rPr>
        <sz val="10"/>
        <color rgb="FF000000"/>
        <rFont val="宋体"/>
        <family val="0"/>
        <charset val="134"/>
      </rPr>
      <t xml:space="preserve">/</t>
    </r>
    <r>
      <rPr>
        <sz val="10"/>
        <color rgb="FF000000"/>
        <rFont val="Noto Sans"/>
        <family val="2"/>
      </rPr>
      <t xml:space="preserve">交通工程</t>
    </r>
  </si>
  <si>
    <t xml:space="preserve">姚森林</t>
  </si>
  <si>
    <t xml:space="preserve">3209231975****51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工程</t>
    </r>
  </si>
  <si>
    <t xml:space="preserve">茅荃</t>
  </si>
  <si>
    <t xml:space="preserve">硕士</t>
  </si>
  <si>
    <t xml:space="preserve">3210021974****3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铁道工程</t>
    </r>
  </si>
  <si>
    <t xml:space="preserve">马力</t>
  </si>
  <si>
    <t xml:space="preserve">3210841987****04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道路与桥梁方向）</t>
    </r>
  </si>
  <si>
    <t xml:space="preserve">葛翔</t>
  </si>
  <si>
    <t xml:space="preserve">3201251989****2313</t>
  </si>
  <si>
    <t xml:space="preserve">韩路</t>
  </si>
  <si>
    <t xml:space="preserve">3203221988****383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张伟</t>
  </si>
  <si>
    <t xml:space="preserve">中专</t>
  </si>
  <si>
    <t xml:space="preserve">3211021977****2459</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养护</t>
    </r>
  </si>
  <si>
    <t xml:space="preserve">吴岳</t>
  </si>
  <si>
    <t xml:space="preserve">3210811986****0036</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信息管理与信息系统</t>
    </r>
  </si>
  <si>
    <t xml:space="preserve">企业名称：浙江嘉越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204080  </t>
    </r>
    <r>
      <rPr>
        <b val="true"/>
        <sz val="14"/>
        <color rgb="FF000000"/>
        <rFont val="Noto Sans"/>
        <family val="2"/>
      </rPr>
      <t xml:space="preserve">有效期：</t>
    </r>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郭杭永</t>
  </si>
  <si>
    <t xml:space="preserve">3390111977****6254</t>
  </si>
  <si>
    <r>
      <rPr>
        <sz val="10"/>
        <color rgb="FF000000"/>
        <rFont val="Noto Sans"/>
        <family val="2"/>
      </rPr>
      <t xml:space="preserve">普洱市旅游环线公路项目</t>
    </r>
    <r>
      <rPr>
        <sz val="10"/>
        <color rgb="FF000000"/>
        <rFont val="仿宋_GB2312"/>
        <family val="3"/>
        <charset val="134"/>
      </rPr>
      <t xml:space="preserve">A</t>
    </r>
    <r>
      <rPr>
        <sz val="10"/>
        <color rgb="FF000000"/>
        <rFont val="Noto Sans"/>
        <family val="2"/>
      </rPr>
      <t xml:space="preserve">标段</t>
    </r>
  </si>
  <si>
    <t xml:space="preserve">二级公路路面工程</t>
  </si>
  <si>
    <t xml:space="preserve">千平方米</t>
  </si>
  <si>
    <t xml:space="preserve">21874.04</t>
  </si>
  <si>
    <t xml:space="preserve">俞斌</t>
  </si>
  <si>
    <t xml:space="preserve">3304111981****52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程管理）</t>
    </r>
  </si>
  <si>
    <r>
      <rPr>
        <sz val="10"/>
        <color rgb="FF000000"/>
        <rFont val="Noto Sans"/>
        <family val="2"/>
      </rPr>
      <t xml:space="preserve">普洱市旅游环线公路</t>
    </r>
    <r>
      <rPr>
        <sz val="10"/>
        <color rgb="FF000000"/>
        <rFont val="仿宋_GB2312"/>
        <family val="3"/>
        <charset val="134"/>
      </rPr>
      <t xml:space="preserve">B</t>
    </r>
    <r>
      <rPr>
        <sz val="10"/>
        <color rgb="FF000000"/>
        <rFont val="Noto Sans"/>
        <family val="2"/>
      </rPr>
      <t xml:space="preserve">标段</t>
    </r>
  </si>
  <si>
    <t xml:space="preserve">26945.696</t>
  </si>
  <si>
    <t xml:space="preserve">俞冠军</t>
  </si>
  <si>
    <t xml:space="preserve">3302191973****205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公路与城市道路工程）</t>
    </r>
  </si>
  <si>
    <t xml:space="preserve">嘉善县东部交通项目</t>
  </si>
  <si>
    <t xml:space="preserve">一级公路路面工程</t>
  </si>
  <si>
    <t xml:space="preserve">13664</t>
  </si>
  <si>
    <t xml:space="preserve">许嵘</t>
  </si>
  <si>
    <t xml:space="preserve">3304021984****1215</t>
  </si>
  <si>
    <r>
      <rPr>
        <sz val="10"/>
        <color rgb="FF000000"/>
        <rFont val="仿宋_GB2312"/>
        <family val="3"/>
        <charset val="134"/>
      </rPr>
      <t xml:space="preserve">32</t>
    </r>
    <r>
      <rPr>
        <sz val="10"/>
        <color rgb="FF000000"/>
        <rFont val="Noto Sans"/>
        <family val="2"/>
      </rPr>
      <t xml:space="preserve">省道绍兴兰亭至平水段改建工程（柯桥区段）</t>
    </r>
  </si>
  <si>
    <t xml:space="preserve">24151.306</t>
  </si>
  <si>
    <t xml:space="preserve">李子良</t>
  </si>
  <si>
    <t xml:space="preserve">3304111982****1016</t>
  </si>
  <si>
    <r>
      <rPr>
        <sz val="10"/>
        <color rgb="FF000000"/>
        <rFont val="Noto Sans"/>
        <family val="2"/>
      </rPr>
      <t xml:space="preserve">余杭</t>
    </r>
    <r>
      <rPr>
        <sz val="10"/>
        <color rgb="FF000000"/>
        <rFont val="仿宋_GB2312"/>
        <family val="3"/>
        <charset val="134"/>
      </rPr>
      <t xml:space="preserve">15</t>
    </r>
    <r>
      <rPr>
        <sz val="10"/>
        <color rgb="FF000000"/>
        <rFont val="Noto Sans"/>
        <family val="2"/>
      </rPr>
      <t xml:space="preserve">省道至临安</t>
    </r>
    <r>
      <rPr>
        <sz val="10"/>
        <color rgb="FF000000"/>
        <rFont val="仿宋_GB2312"/>
        <family val="3"/>
        <charset val="134"/>
      </rPr>
      <t xml:space="preserve">02</t>
    </r>
    <r>
      <rPr>
        <sz val="10"/>
        <color rgb="FF000000"/>
        <rFont val="Noto Sans"/>
        <family val="2"/>
      </rPr>
      <t xml:space="preserve">省道连接线改建工程临安段第五标段</t>
    </r>
  </si>
  <si>
    <t xml:space="preserve">15750.672</t>
  </si>
  <si>
    <t xml:space="preserve">王文约</t>
  </si>
  <si>
    <t xml:space="preserve">4226261975****70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测量工程</t>
    </r>
  </si>
  <si>
    <r>
      <rPr>
        <sz val="10"/>
        <color rgb="FF000000"/>
        <rFont val="Noto Sans"/>
        <family val="2"/>
      </rPr>
      <t xml:space="preserve">义乌至武义公路工程（武义段）</t>
    </r>
    <r>
      <rPr>
        <sz val="10"/>
        <color rgb="FF000000"/>
        <rFont val="仿宋_GB2312"/>
        <family val="3"/>
        <charset val="134"/>
      </rPr>
      <t xml:space="preserve">--</t>
    </r>
    <r>
      <rPr>
        <sz val="10"/>
        <color rgb="FF000000"/>
        <rFont val="Noto Sans"/>
        <family val="2"/>
      </rPr>
      <t xml:space="preserve">路面工程</t>
    </r>
  </si>
  <si>
    <t xml:space="preserve">23234.305</t>
  </si>
  <si>
    <t xml:space="preserve">葛夏军</t>
  </si>
  <si>
    <t xml:space="preserve">3306221970****591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与桥梁</t>
    </r>
  </si>
  <si>
    <t xml:space="preserve">横滨线道路工程（观海卫镇世纪大道北延工程）</t>
  </si>
  <si>
    <t xml:space="preserve">7657.569</t>
  </si>
  <si>
    <t xml:space="preserve">李有伟</t>
  </si>
  <si>
    <t xml:space="preserve">5107811975****889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r>
      <rPr>
        <sz val="10"/>
        <color rgb="FF000000"/>
        <rFont val="仿宋_GB2312"/>
        <family val="3"/>
        <charset val="134"/>
      </rPr>
      <t xml:space="preserve">32</t>
    </r>
    <r>
      <rPr>
        <sz val="10"/>
        <color rgb="FF000000"/>
        <rFont val="Noto Sans"/>
        <family val="2"/>
      </rPr>
      <t xml:space="preserve">省道绍兴兰亭至平水段改建工程（越城区段）第</t>
    </r>
    <r>
      <rPr>
        <sz val="10"/>
        <color rgb="FF000000"/>
        <rFont val="仿宋_GB2312"/>
        <family val="3"/>
        <charset val="134"/>
      </rPr>
      <t xml:space="preserve">1</t>
    </r>
    <r>
      <rPr>
        <sz val="10"/>
        <color rgb="FF000000"/>
        <rFont val="Noto Sans"/>
        <family val="2"/>
      </rPr>
      <t xml:space="preserve">施工标段</t>
    </r>
  </si>
  <si>
    <t xml:space="preserve">21396.572</t>
  </si>
  <si>
    <t xml:space="preserve">徐建国</t>
  </si>
  <si>
    <t xml:space="preserve">3304251966****23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业与民用建筑方向）</t>
    </r>
  </si>
  <si>
    <t xml:space="preserve">定海小沙至白泉公路Ⅱ标段</t>
  </si>
  <si>
    <t xml:space="preserve">12169.89</t>
  </si>
  <si>
    <t xml:space="preserve">夏思炯</t>
  </si>
  <si>
    <t xml:space="preserve">3306221963****593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道桥方向）</t>
    </r>
  </si>
  <si>
    <t xml:space="preserve">集双高速集安至通化段通化连接线工程</t>
  </si>
  <si>
    <t xml:space="preserve">15615</t>
  </si>
  <si>
    <t xml:space="preserve">姜双双</t>
  </si>
  <si>
    <t xml:space="preserve">4208021988****222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r>
      <rPr>
        <sz val="10"/>
        <color rgb="FF000000"/>
        <rFont val="仿宋_GB2312"/>
        <family val="3"/>
        <charset val="134"/>
      </rPr>
      <t xml:space="preserve">329</t>
    </r>
    <r>
      <rPr>
        <sz val="10"/>
        <color rgb="FF000000"/>
        <rFont val="Noto Sans"/>
        <family val="2"/>
      </rPr>
      <t xml:space="preserve">国道舟山段改建工程施工（</t>
    </r>
    <r>
      <rPr>
        <sz val="10"/>
        <color rgb="FF000000"/>
        <rFont val="仿宋_GB2312"/>
        <family val="3"/>
        <charset val="134"/>
      </rPr>
      <t xml:space="preserve">K14+812~K30+850</t>
    </r>
    <r>
      <rPr>
        <sz val="10"/>
        <color rgb="FF000000"/>
        <rFont val="Noto Sans"/>
        <family val="2"/>
      </rPr>
      <t xml:space="preserve">）段</t>
    </r>
    <r>
      <rPr>
        <sz val="10"/>
        <color rgb="FF000000"/>
        <rFont val="仿宋_GB2312"/>
        <family val="3"/>
        <charset val="134"/>
      </rPr>
      <t xml:space="preserve">--</t>
    </r>
    <r>
      <rPr>
        <sz val="10"/>
        <color rgb="FF000000"/>
        <rFont val="Noto Sans"/>
        <family val="2"/>
      </rPr>
      <t xml:space="preserve">路面工程</t>
    </r>
  </si>
  <si>
    <t xml:space="preserve">161505.848</t>
  </si>
  <si>
    <t xml:space="preserve">郭伯根</t>
  </si>
  <si>
    <t xml:space="preserve">3390111975****7171</t>
  </si>
  <si>
    <r>
      <rPr>
        <sz val="10"/>
        <color rgb="FF000000"/>
        <rFont val="仿宋_GB2312"/>
        <family val="3"/>
        <charset val="134"/>
      </rPr>
      <t xml:space="preserve">2017</t>
    </r>
    <r>
      <rPr>
        <sz val="10"/>
        <color rgb="FF000000"/>
        <rFont val="Noto Sans"/>
        <family val="2"/>
      </rPr>
      <t xml:space="preserve">年桐乡市县道大中修工程</t>
    </r>
  </si>
  <si>
    <t xml:space="preserve">1798.861</t>
  </si>
  <si>
    <t xml:space="preserve">龚建勇</t>
  </si>
  <si>
    <t xml:space="preserve">5108231981****2138</t>
  </si>
  <si>
    <r>
      <rPr>
        <sz val="10"/>
        <color rgb="FF000000"/>
        <rFont val="仿宋_GB2312"/>
        <family val="3"/>
        <charset val="134"/>
      </rPr>
      <t xml:space="preserve">2018</t>
    </r>
    <r>
      <rPr>
        <sz val="10"/>
        <color rgb="FF000000"/>
        <rFont val="Noto Sans"/>
        <family val="2"/>
      </rPr>
      <t xml:space="preserve">年海宁市干线公路应急养护工程</t>
    </r>
    <r>
      <rPr>
        <sz val="10"/>
        <color rgb="FF000000"/>
        <rFont val="仿宋_GB2312"/>
        <family val="3"/>
        <charset val="134"/>
      </rPr>
      <t xml:space="preserve">(</t>
    </r>
    <r>
      <rPr>
        <sz val="10"/>
        <color rgb="FF000000"/>
        <rFont val="Noto Sans"/>
        <family val="2"/>
      </rPr>
      <t xml:space="preserve">塘许线</t>
    </r>
    <r>
      <rPr>
        <sz val="10"/>
        <color rgb="FF000000"/>
        <rFont val="仿宋_GB2312"/>
        <family val="3"/>
        <charset val="134"/>
      </rPr>
      <t xml:space="preserve">K3+820-K5+055</t>
    </r>
    <r>
      <rPr>
        <sz val="10"/>
        <color rgb="FF000000"/>
        <rFont val="Noto Sans"/>
        <family val="2"/>
      </rPr>
      <t xml:space="preserve">段</t>
    </r>
    <r>
      <rPr>
        <sz val="10"/>
        <color rgb="FF000000"/>
        <rFont val="仿宋_GB2312"/>
        <family val="3"/>
        <charset val="134"/>
      </rPr>
      <t xml:space="preserve">)</t>
    </r>
  </si>
  <si>
    <t xml:space="preserve">975.191</t>
  </si>
  <si>
    <t xml:space="preserve">寿伟桉</t>
  </si>
  <si>
    <t xml:space="preserve">3306251965****0039</t>
  </si>
  <si>
    <r>
      <rPr>
        <sz val="10"/>
        <color rgb="FF000000"/>
        <rFont val="仿宋_GB2312"/>
        <family val="3"/>
        <charset val="134"/>
      </rPr>
      <t xml:space="preserve">G320</t>
    </r>
    <r>
      <rPr>
        <sz val="10"/>
        <color rgb="FF000000"/>
        <rFont val="Noto Sans"/>
        <family val="2"/>
      </rPr>
      <t xml:space="preserve">沪瑞线南湖段</t>
    </r>
    <r>
      <rPr>
        <sz val="10"/>
        <color rgb="FF000000"/>
        <rFont val="仿宋_GB2312"/>
        <family val="3"/>
        <charset val="134"/>
      </rPr>
      <t xml:space="preserve">2017</t>
    </r>
    <r>
      <rPr>
        <sz val="10"/>
        <color rgb="FF000000"/>
        <rFont val="Noto Sans"/>
        <family val="2"/>
      </rPr>
      <t xml:space="preserve">年公路养护大中修工程</t>
    </r>
  </si>
  <si>
    <t xml:space="preserve">809.419</t>
  </si>
  <si>
    <t xml:space="preserve">李学祥</t>
  </si>
  <si>
    <t xml:space="preserve">3304021988****3312</t>
  </si>
  <si>
    <r>
      <rPr>
        <sz val="10"/>
        <color rgb="FF000000"/>
        <rFont val="Noto Sans"/>
        <family val="2"/>
      </rPr>
      <t xml:space="preserve">海宁市</t>
    </r>
    <r>
      <rPr>
        <sz val="10"/>
        <color rgb="FF000000"/>
        <rFont val="仿宋_GB2312"/>
        <family val="3"/>
        <charset val="134"/>
      </rPr>
      <t xml:space="preserve">2019</t>
    </r>
    <r>
      <rPr>
        <sz val="10"/>
        <color rgb="FF000000"/>
        <rFont val="Noto Sans"/>
        <family val="2"/>
      </rPr>
      <t xml:space="preserve">年县道大中修工程</t>
    </r>
  </si>
  <si>
    <t xml:space="preserve">3281.051</t>
  </si>
  <si>
    <t xml:space="preserve">沈建炯</t>
  </si>
  <si>
    <t xml:space="preserve">3304111987****285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工程技术</t>
    </r>
  </si>
  <si>
    <t xml:space="preserve">桐乡市县道公路姚太线大中修工程</t>
  </si>
  <si>
    <t xml:space="preserve">946.575</t>
  </si>
  <si>
    <t xml:space="preserve">陈连红</t>
  </si>
  <si>
    <t xml:space="preserve">5107211966****8895</t>
  </si>
  <si>
    <t xml:space="preserve">余云公路西延（嘉南线至乌桥段）道路改建工程</t>
  </si>
  <si>
    <t xml:space="preserve">808.91</t>
  </si>
  <si>
    <t xml:space="preserve">周建伟</t>
  </si>
  <si>
    <t xml:space="preserve">3304111970****1018</t>
  </si>
  <si>
    <r>
      <rPr>
        <sz val="10"/>
        <color rgb="FF000000"/>
        <rFont val="Noto Sans"/>
        <family val="2"/>
      </rPr>
      <t xml:space="preserve">海宁市许村镇许永线提升改造工程（沪杭铁路</t>
    </r>
    <r>
      <rPr>
        <sz val="10"/>
        <color rgb="FF000000"/>
        <rFont val="仿宋_GB2312"/>
        <family val="3"/>
        <charset val="134"/>
      </rPr>
      <t xml:space="preserve">-</t>
    </r>
    <r>
      <rPr>
        <sz val="10"/>
        <color rgb="FF000000"/>
        <rFont val="Noto Sans"/>
        <family val="2"/>
      </rPr>
      <t xml:space="preserve">硖许公路，市场路</t>
    </r>
    <r>
      <rPr>
        <sz val="10"/>
        <color rgb="FF000000"/>
        <rFont val="仿宋_GB2312"/>
        <family val="3"/>
        <charset val="134"/>
      </rPr>
      <t xml:space="preserve">-320</t>
    </r>
    <r>
      <rPr>
        <sz val="10"/>
        <color rgb="FF000000"/>
        <rFont val="Noto Sans"/>
        <family val="2"/>
      </rPr>
      <t xml:space="preserve">国道）</t>
    </r>
  </si>
  <si>
    <t xml:space="preserve">942.957</t>
  </si>
  <si>
    <t xml:space="preserve">章杰强</t>
  </si>
  <si>
    <t xml:space="preserve">3304021976****33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洪合镇环东路公路工程</t>
  </si>
  <si>
    <t xml:space="preserve">427.139</t>
  </si>
  <si>
    <t xml:space="preserve">郑植松</t>
  </si>
  <si>
    <t xml:space="preserve">3423211973****6812</t>
  </si>
  <si>
    <r>
      <rPr>
        <sz val="10"/>
        <color rgb="FF000000"/>
        <rFont val="Noto Sans"/>
        <family val="2"/>
      </rPr>
      <t xml:space="preserve">杭新景高速公路建德寿昌至开化白沙关（浙赣界）段施工第</t>
    </r>
    <r>
      <rPr>
        <sz val="10"/>
        <color rgb="FF000000"/>
        <rFont val="仿宋_GB2312"/>
        <family val="3"/>
        <charset val="134"/>
      </rPr>
      <t xml:space="preserve">14</t>
    </r>
    <r>
      <rPr>
        <sz val="10"/>
        <color rgb="FF000000"/>
        <rFont val="Noto Sans"/>
        <family val="2"/>
      </rPr>
      <t xml:space="preserve">标段</t>
    </r>
  </si>
  <si>
    <t xml:space="preserve">28179.694</t>
  </si>
  <si>
    <t xml:space="preserve">钟秋</t>
  </si>
  <si>
    <t xml:space="preserve">3304831988****0107</t>
  </si>
  <si>
    <r>
      <rPr>
        <sz val="10"/>
        <color rgb="FF000000"/>
        <rFont val="Noto Sans"/>
        <family val="2"/>
      </rPr>
      <t xml:space="preserve">杭新景高速公路建德寿昌至开化白沙关（浙赣界）土建工程第</t>
    </r>
    <r>
      <rPr>
        <sz val="10"/>
        <color rgb="FF000000"/>
        <rFont val="仿宋_GB2312"/>
        <family val="3"/>
        <charset val="134"/>
      </rPr>
      <t xml:space="preserve">5</t>
    </r>
    <r>
      <rPr>
        <sz val="10"/>
        <color rgb="FF000000"/>
        <rFont val="Noto Sans"/>
        <family val="2"/>
      </rPr>
      <t xml:space="preserve">标段</t>
    </r>
  </si>
  <si>
    <t xml:space="preserve">47937.051</t>
  </si>
  <si>
    <t xml:space="preserve">诸凤娟</t>
  </si>
  <si>
    <t xml:space="preserve">3304111981****4829</t>
  </si>
  <si>
    <t xml:space="preserve">北仑区梅山水道抗超强台风渔业避风锚地工程（交通工程部分）</t>
  </si>
  <si>
    <t xml:space="preserve">14750.475</t>
  </si>
  <si>
    <t xml:space="preserve">姜华芳</t>
  </si>
  <si>
    <t xml:space="preserve">3304021983****302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工业与民用建筑）</t>
    </r>
  </si>
  <si>
    <t xml:space="preserve">浙江省三门湾大桥及接线工程（宁波段）土建施工</t>
  </si>
  <si>
    <t xml:space="preserve">52951.455</t>
  </si>
  <si>
    <t xml:space="preserve">夏胜炯</t>
  </si>
  <si>
    <t xml:space="preserve">3306221969****5918</t>
  </si>
  <si>
    <r>
      <rPr>
        <sz val="10"/>
        <color rgb="FF000000"/>
        <rFont val="Noto Sans"/>
        <family val="2"/>
      </rPr>
      <t xml:space="preserve">申嘉湖高速公路湖州鹿山至安吉孝源段工程第五合同段</t>
    </r>
    <r>
      <rPr>
        <sz val="10"/>
        <color rgb="FF000000"/>
        <rFont val="仿宋_GB2312"/>
        <family val="3"/>
        <charset val="134"/>
      </rPr>
      <t xml:space="preserve">--</t>
    </r>
    <r>
      <rPr>
        <sz val="10"/>
        <color rgb="FF000000"/>
        <rFont val="Noto Sans"/>
        <family val="2"/>
      </rPr>
      <t xml:space="preserve">安城枢纽</t>
    </r>
    <r>
      <rPr>
        <sz val="10"/>
        <color rgb="FF000000"/>
        <rFont val="仿宋_GB2312"/>
        <family val="3"/>
        <charset val="134"/>
      </rPr>
      <t xml:space="preserve">5</t>
    </r>
    <r>
      <rPr>
        <sz val="10"/>
        <color rgb="FF000000"/>
        <rFont val="Noto Sans"/>
        <family val="2"/>
      </rPr>
      <t xml:space="preserve">号桥</t>
    </r>
  </si>
  <si>
    <t xml:space="preserve">59639.696</t>
  </si>
  <si>
    <t xml:space="preserve">楼小燕</t>
  </si>
  <si>
    <t xml:space="preserve">3306811986****446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申嘉湖高速公路湖州鹿山至安吉孝源段工程第五合同段</t>
    </r>
    <r>
      <rPr>
        <sz val="10"/>
        <color rgb="FF000000"/>
        <rFont val="仿宋_GB2312"/>
        <family val="3"/>
        <charset val="134"/>
      </rPr>
      <t xml:space="preserve">--</t>
    </r>
    <r>
      <rPr>
        <sz val="10"/>
        <color rgb="FF000000"/>
        <rFont val="Noto Sans"/>
        <family val="2"/>
      </rPr>
      <t xml:space="preserve">安城枢纽</t>
    </r>
    <r>
      <rPr>
        <sz val="10"/>
        <color rgb="FF000000"/>
        <rFont val="仿宋_GB2312"/>
        <family val="3"/>
        <charset val="134"/>
      </rPr>
      <t xml:space="preserve">10</t>
    </r>
    <r>
      <rPr>
        <sz val="10"/>
        <color rgb="FF000000"/>
        <rFont val="Noto Sans"/>
        <family val="2"/>
      </rPr>
      <t xml:space="preserve">号桥</t>
    </r>
  </si>
  <si>
    <t xml:space="preserve">张震洋</t>
  </si>
  <si>
    <t xml:space="preserve">3304811991****401X</t>
  </si>
  <si>
    <r>
      <rPr>
        <sz val="10"/>
        <color rgb="FF000000"/>
        <rFont val="仿宋_GB2312"/>
        <family val="3"/>
        <charset val="134"/>
      </rPr>
      <t xml:space="preserve">329</t>
    </r>
    <r>
      <rPr>
        <sz val="10"/>
        <color rgb="FF000000"/>
        <rFont val="Noto Sans"/>
        <family val="2"/>
      </rPr>
      <t xml:space="preserve">国道舟山段改建工程施工（</t>
    </r>
    <r>
      <rPr>
        <sz val="10"/>
        <color rgb="FF000000"/>
        <rFont val="仿宋_GB2312"/>
        <family val="3"/>
        <charset val="134"/>
      </rPr>
      <t xml:space="preserve">K14+812~K30+850</t>
    </r>
    <r>
      <rPr>
        <sz val="10"/>
        <color rgb="FF000000"/>
        <rFont val="Noto Sans"/>
        <family val="2"/>
      </rPr>
      <t xml:space="preserve">）段</t>
    </r>
    <r>
      <rPr>
        <sz val="10"/>
        <color rgb="FF000000"/>
        <rFont val="仿宋_GB2312"/>
        <family val="3"/>
        <charset val="134"/>
      </rPr>
      <t xml:space="preserve">--</t>
    </r>
    <r>
      <rPr>
        <sz val="10"/>
        <color rgb="FF000000"/>
        <rFont val="Noto Sans"/>
        <family val="2"/>
      </rPr>
      <t xml:space="preserve">大山岗隧道</t>
    </r>
  </si>
  <si>
    <r>
      <rPr>
        <sz val="10"/>
        <color rgb="FF000000"/>
        <rFont val="Noto Sans"/>
        <family val="2"/>
      </rPr>
      <t xml:space="preserve">单座隧道≥</t>
    </r>
    <r>
      <rPr>
        <sz val="10"/>
        <color rgb="FF000000"/>
        <rFont val="仿宋_GB2312"/>
        <family val="3"/>
        <charset val="134"/>
      </rPr>
      <t xml:space="preserve">500</t>
    </r>
    <r>
      <rPr>
        <sz val="10"/>
        <color rgb="FF000000"/>
        <rFont val="Noto Sans"/>
        <family val="2"/>
      </rPr>
      <t xml:space="preserve">米</t>
    </r>
  </si>
  <si>
    <t xml:space="preserve">孙群山</t>
  </si>
  <si>
    <t xml:space="preserve">4103041972****25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镇建设</t>
    </r>
  </si>
  <si>
    <r>
      <rPr>
        <sz val="10"/>
        <color rgb="FF000000"/>
        <rFont val="仿宋_GB2312"/>
        <family val="3"/>
        <charset val="134"/>
      </rPr>
      <t xml:space="preserve">329</t>
    </r>
    <r>
      <rPr>
        <sz val="10"/>
        <color rgb="FF000000"/>
        <rFont val="Noto Sans"/>
        <family val="2"/>
      </rPr>
      <t xml:space="preserve">国道舟山段改建工程施工（</t>
    </r>
    <r>
      <rPr>
        <sz val="10"/>
        <color rgb="FF000000"/>
        <rFont val="仿宋_GB2312"/>
        <family val="3"/>
        <charset val="134"/>
      </rPr>
      <t xml:space="preserve">K14+812~K30+850</t>
    </r>
    <r>
      <rPr>
        <sz val="10"/>
        <color rgb="FF000000"/>
        <rFont val="Noto Sans"/>
        <family val="2"/>
      </rPr>
      <t xml:space="preserve">）段</t>
    </r>
    <r>
      <rPr>
        <sz val="10"/>
        <color rgb="FF000000"/>
        <rFont val="仿宋_GB2312"/>
        <family val="3"/>
        <charset val="134"/>
      </rPr>
      <t xml:space="preserve">--</t>
    </r>
    <r>
      <rPr>
        <sz val="10"/>
        <color rgb="FF000000"/>
        <rFont val="Noto Sans"/>
        <family val="2"/>
      </rPr>
      <t xml:space="preserve">竹尖岗</t>
    </r>
  </si>
  <si>
    <t xml:space="preserve">王衍武</t>
  </si>
  <si>
    <t xml:space="preserve">5107221984****1254</t>
  </si>
  <si>
    <r>
      <rPr>
        <sz val="10"/>
        <color rgb="FF000000"/>
        <rFont val="Noto Sans"/>
        <family val="2"/>
      </rPr>
      <t xml:space="preserve">义乌至武义公路工程（武义段）</t>
    </r>
    <r>
      <rPr>
        <sz val="10"/>
        <color rgb="FF000000"/>
        <rFont val="仿宋_GB2312"/>
        <family val="3"/>
        <charset val="134"/>
      </rPr>
      <t xml:space="preserve">--</t>
    </r>
    <r>
      <rPr>
        <sz val="10"/>
        <color rgb="FF000000"/>
        <rFont val="Noto Sans"/>
        <family val="2"/>
      </rPr>
      <t xml:space="preserve">方坑隧道</t>
    </r>
  </si>
  <si>
    <t xml:space="preserve">23234.31</t>
  </si>
  <si>
    <t xml:space="preserve">谭代勇</t>
  </si>
  <si>
    <t xml:space="preserve">4203251982****7016</t>
  </si>
  <si>
    <t xml:space="preserve">方亚兵</t>
  </si>
  <si>
    <t xml:space="preserve">3408251991****455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工程管理</t>
    </r>
  </si>
  <si>
    <t xml:space="preserve">徐志平</t>
  </si>
  <si>
    <t xml:space="preserve">5002261986****396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王先应</t>
  </si>
  <si>
    <t xml:space="preserve">3407021970****0554</t>
  </si>
  <si>
    <t xml:space="preserve">吴赞荣</t>
  </si>
  <si>
    <t xml:space="preserve">3305111963****38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t xml:space="preserve">洪根英</t>
  </si>
  <si>
    <t xml:space="preserve">3304111979****162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装饰工程技术</t>
    </r>
  </si>
  <si>
    <t xml:space="preserve">罗洪根</t>
  </si>
  <si>
    <t xml:space="preserve">3304021968****3610</t>
  </si>
  <si>
    <t xml:space="preserve">王春有</t>
  </si>
  <si>
    <t xml:space="preserve">5190021971****889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t xml:space="preserve">黄成</t>
  </si>
  <si>
    <t xml:space="preserve">5107211968****4791</t>
  </si>
  <si>
    <t xml:space="preserve">谢希叶</t>
  </si>
  <si>
    <t xml:space="preserve">3304211983****322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监理</t>
    </r>
  </si>
  <si>
    <t xml:space="preserve">苏伟洪</t>
  </si>
  <si>
    <t xml:space="preserve">3304241977****1212</t>
  </si>
  <si>
    <t xml:space="preserve">盛惠琴</t>
  </si>
  <si>
    <t xml:space="preserve">3304111982****242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业与民用建筑</t>
    </r>
  </si>
  <si>
    <t xml:space="preserve">王继清</t>
  </si>
  <si>
    <t xml:space="preserve">3725221979****7513</t>
  </si>
  <si>
    <t xml:space="preserve">宋光清</t>
  </si>
  <si>
    <t xml:space="preserve">5107221984****8693</t>
  </si>
  <si>
    <t xml:space="preserve">马传奇</t>
  </si>
  <si>
    <t xml:space="preserve">3422211985****553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港口航道与海岸工程</t>
    </r>
  </si>
  <si>
    <t xml:space="preserve">陈航天</t>
  </si>
  <si>
    <t xml:space="preserve">3302271984****149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园林（城市园林规划）</t>
    </r>
  </si>
  <si>
    <t xml:space="preserve">郭建永</t>
  </si>
  <si>
    <t xml:space="preserve">3306251970****717X</t>
  </si>
  <si>
    <t xml:space="preserve">仇玉太</t>
  </si>
  <si>
    <t xml:space="preserve">6227261972****0654</t>
  </si>
  <si>
    <t xml:space="preserve">金国民</t>
  </si>
  <si>
    <t xml:space="preserve">3304831986****09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环境设计</t>
    </r>
  </si>
  <si>
    <t xml:space="preserve">王叶青</t>
  </si>
  <si>
    <t xml:space="preserve">3304111988****3610</t>
  </si>
  <si>
    <t xml:space="preserve">4115241984****65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技术</t>
    </r>
  </si>
  <si>
    <t xml:space="preserve">王伟健</t>
  </si>
  <si>
    <t xml:space="preserve">3304021963****1811</t>
  </si>
  <si>
    <t xml:space="preserve">王雅萍</t>
  </si>
  <si>
    <t xml:space="preserve">3304831988****232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园林</t>
    </r>
  </si>
  <si>
    <t xml:space="preserve">郭杭建</t>
  </si>
  <si>
    <t xml:space="preserve">3306811980****62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保护与治理</t>
    </r>
  </si>
  <si>
    <t xml:space="preserve">李伟华</t>
  </si>
  <si>
    <t xml:space="preserve">3304021987****3319</t>
  </si>
  <si>
    <t xml:space="preserve">曾国琴</t>
  </si>
  <si>
    <t xml:space="preserve">3625291977****1528</t>
  </si>
  <si>
    <t xml:space="preserve">莫建青</t>
  </si>
  <si>
    <t xml:space="preserve">3304021973****391X</t>
  </si>
  <si>
    <t xml:space="preserve">方国江</t>
  </si>
  <si>
    <t xml:space="preserve">3390111975****1855</t>
  </si>
  <si>
    <t xml:space="preserve">方晓远</t>
  </si>
  <si>
    <t xml:space="preserve">3304821989****18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管理</t>
    </r>
  </si>
  <si>
    <t xml:space="preserve">刘会侠</t>
  </si>
  <si>
    <t xml:space="preserve">2112261974****4029</t>
  </si>
  <si>
    <t xml:space="preserve">顾孝锋</t>
  </si>
  <si>
    <t xml:space="preserve">3304021982****39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经济管理</t>
    </r>
  </si>
  <si>
    <t xml:space="preserve">郭小强</t>
  </si>
  <si>
    <t xml:space="preserve">6205221980****25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方祥</t>
  </si>
  <si>
    <t xml:space="preserve">3306251970****185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园林</t>
    </r>
  </si>
  <si>
    <t xml:space="preserve">蒋鑫军</t>
  </si>
  <si>
    <t xml:space="preserve">3306811986****7811</t>
  </si>
  <si>
    <t xml:space="preserve">李德冲</t>
  </si>
  <si>
    <t xml:space="preserve">5107211966****8372</t>
  </si>
  <si>
    <t xml:space="preserve">王建生</t>
  </si>
  <si>
    <t xml:space="preserve">3306221971****7132</t>
  </si>
  <si>
    <t xml:space="preserve">许建军</t>
  </si>
  <si>
    <t xml:space="preserve">3304111987****081X</t>
  </si>
  <si>
    <t xml:space="preserve">任贵琳</t>
  </si>
  <si>
    <t xml:space="preserve">5108241966****837X</t>
  </si>
  <si>
    <t xml:space="preserve">沈超军</t>
  </si>
  <si>
    <t xml:space="preserve">3304111988****2413</t>
  </si>
  <si>
    <t xml:space="preserve">陈勇</t>
  </si>
  <si>
    <t xml:space="preserve">3304111986****1217</t>
  </si>
  <si>
    <t xml:space="preserve">祝坚项</t>
  </si>
  <si>
    <t xml:space="preserve">3306811982****4418</t>
  </si>
  <si>
    <t xml:space="preserve">陈林荣</t>
  </si>
  <si>
    <t xml:space="preserve">3304111975****22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与桥梁方向）</t>
    </r>
  </si>
  <si>
    <t xml:space="preserve">宋志英</t>
  </si>
  <si>
    <t xml:space="preserve">3607301985****3635</t>
  </si>
  <si>
    <t xml:space="preserve">沈桂琴</t>
  </si>
  <si>
    <t xml:space="preserve">3306821981****2828</t>
  </si>
  <si>
    <t xml:space="preserve">胡应奎</t>
  </si>
  <si>
    <t xml:space="preserve">5108231970****2570</t>
  </si>
  <si>
    <t xml:space="preserve">顾小红</t>
  </si>
  <si>
    <t xml:space="preserve">3304221971****0628</t>
  </si>
  <si>
    <t xml:space="preserve">肖建立</t>
  </si>
  <si>
    <t xml:space="preserve">4109261981****0812</t>
  </si>
  <si>
    <t xml:space="preserve">白继芝</t>
  </si>
  <si>
    <t xml:space="preserve">5327241974****3025</t>
  </si>
  <si>
    <t xml:space="preserve">祝高飞</t>
  </si>
  <si>
    <t xml:space="preserve">3390051986****80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环境与设备工程</t>
    </r>
  </si>
  <si>
    <t xml:space="preserve">企业名称：杭州光华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57518  </t>
    </r>
    <r>
      <rPr>
        <b val="true"/>
        <sz val="14"/>
        <color rgb="FF000000"/>
        <rFont val="Noto Sans"/>
        <family val="2"/>
      </rPr>
      <t xml:space="preserve">有效期：</t>
    </r>
    <r>
      <rPr>
        <b val="true"/>
        <sz val="14"/>
        <color rgb="FF000000"/>
        <rFont val="宋体"/>
        <family val="0"/>
        <charset val="134"/>
      </rPr>
      <t xml:space="preserve">2012</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熊伟明</t>
  </si>
  <si>
    <t xml:space="preserve">3301211967****0019</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萧山</t>
    </r>
    <r>
      <rPr>
        <sz val="10"/>
        <color rgb="FF000000"/>
        <rFont val="仿宋_GB2312"/>
        <family val="3"/>
        <charset val="134"/>
      </rPr>
      <t xml:space="preserve">03</t>
    </r>
    <r>
      <rPr>
        <sz val="10"/>
        <color rgb="FF000000"/>
        <rFont val="Noto Sans"/>
        <family val="2"/>
      </rPr>
      <t xml:space="preserve">省道东复线新街至瓜沥连接线工程第六标段（路面指标）</t>
    </r>
  </si>
  <si>
    <t xml:space="preserve">一级路面面积</t>
  </si>
  <si>
    <t xml:space="preserve">7949.014</t>
  </si>
  <si>
    <t xml:space="preserve">孟月苗</t>
  </si>
  <si>
    <t xml:space="preserve">3301211966****001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交通土建工程</t>
    </r>
  </si>
  <si>
    <t xml:space="preserve">萧山区黎明路东伸工程（党湾段）（路面指标）</t>
  </si>
  <si>
    <t xml:space="preserve">二级路面面积</t>
  </si>
  <si>
    <t xml:space="preserve">4180.25</t>
  </si>
  <si>
    <t xml:space="preserve">3390051978****0038</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横筋线（沙河</t>
    </r>
    <r>
      <rPr>
        <sz val="10"/>
        <color rgb="FF000000"/>
        <rFont val="仿宋_GB2312"/>
        <family val="3"/>
        <charset val="134"/>
      </rPr>
      <t xml:space="preserve">-</t>
    </r>
    <r>
      <rPr>
        <sz val="10"/>
        <color rgb="FF000000"/>
        <rFont val="Noto Sans"/>
        <family val="2"/>
      </rPr>
      <t xml:space="preserve">竹山）改建工程（路面指标）</t>
    </r>
  </si>
  <si>
    <t xml:space="preserve">696.122</t>
  </si>
  <si>
    <t xml:space="preserve">李安全</t>
  </si>
  <si>
    <t xml:space="preserve">5129251975****5895</t>
  </si>
  <si>
    <t xml:space="preserve">浦江水晶生态集聚区快速通道建设工程（路面指标）</t>
  </si>
  <si>
    <t xml:space="preserve">7215.852</t>
  </si>
  <si>
    <t xml:space="preserve">高利华</t>
  </si>
  <si>
    <t xml:space="preserve">3301211974****253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起重运输与工程机械</t>
    </r>
  </si>
  <si>
    <r>
      <rPr>
        <sz val="10"/>
        <color rgb="FF000000"/>
        <rFont val="Noto Sans"/>
        <family val="2"/>
      </rPr>
      <t xml:space="preserve">平阳县</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04</t>
    </r>
    <r>
      <rPr>
        <sz val="10"/>
        <color rgb="FF000000"/>
        <rFont val="Noto Sans"/>
        <family val="2"/>
      </rPr>
      <t xml:space="preserve">国道路面大中修工程（路面指标）</t>
    </r>
  </si>
  <si>
    <t xml:space="preserve">5152.954</t>
  </si>
  <si>
    <t xml:space="preserve">楼晴龙</t>
  </si>
  <si>
    <t xml:space="preserve">3390051978****8918</t>
  </si>
  <si>
    <t xml:space="preserve">永嘉至庆元公路青田湖边至巨浦段改建工程第一标段（路面指标）</t>
  </si>
  <si>
    <t xml:space="preserve">14496.206</t>
  </si>
  <si>
    <t xml:space="preserve">李明</t>
  </si>
  <si>
    <t xml:space="preserve">3304821981****0619</t>
  </si>
  <si>
    <r>
      <rPr>
        <sz val="10"/>
        <color rgb="FF000000"/>
        <rFont val="Noto Sans"/>
        <family val="2"/>
      </rPr>
      <t xml:space="preserve">秀洲至路桥公路新昌梅渚至澄潭段改建工程第</t>
    </r>
    <r>
      <rPr>
        <sz val="10"/>
        <color rgb="FF000000"/>
        <rFont val="仿宋_GB2312"/>
        <family val="3"/>
        <charset val="134"/>
      </rPr>
      <t xml:space="preserve">LM-01</t>
    </r>
    <r>
      <rPr>
        <sz val="10"/>
        <color rgb="FF000000"/>
        <rFont val="Noto Sans"/>
        <family val="2"/>
      </rPr>
      <t xml:space="preserve">标段（路面指标）</t>
    </r>
  </si>
  <si>
    <t xml:space="preserve">6026.563</t>
  </si>
  <si>
    <t xml:space="preserve">刘仁</t>
  </si>
  <si>
    <t xml:space="preserve">2323021964****0016</t>
  </si>
  <si>
    <r>
      <rPr>
        <sz val="10"/>
        <color rgb="FF000000"/>
        <rFont val="Noto Sans"/>
        <family val="2"/>
      </rPr>
      <t xml:space="preserve">桐乡市乌镇大道</t>
    </r>
    <r>
      <rPr>
        <sz val="10"/>
        <color rgb="FF000000"/>
        <rFont val="仿宋_GB2312"/>
        <family val="3"/>
        <charset val="134"/>
      </rPr>
      <t xml:space="preserve">(</t>
    </r>
    <r>
      <rPr>
        <sz val="10"/>
        <color rgb="FF000000"/>
        <rFont val="Noto Sans"/>
        <family val="2"/>
      </rPr>
      <t xml:space="preserve">桐乡市区至乌镇段</t>
    </r>
    <r>
      <rPr>
        <sz val="10"/>
        <color rgb="FF000000"/>
        <rFont val="仿宋_GB2312"/>
        <family val="3"/>
        <charset val="134"/>
      </rPr>
      <t xml:space="preserve">)</t>
    </r>
    <r>
      <rPr>
        <sz val="10"/>
        <color rgb="FF000000"/>
        <rFont val="Noto Sans"/>
        <family val="2"/>
      </rPr>
      <t xml:space="preserve">景观绿化及配套设施工程辅道工程第</t>
    </r>
    <r>
      <rPr>
        <sz val="10"/>
        <color rgb="FF000000"/>
        <rFont val="仿宋_GB2312"/>
        <family val="3"/>
        <charset val="134"/>
      </rPr>
      <t xml:space="preserve">2</t>
    </r>
    <r>
      <rPr>
        <sz val="10"/>
        <color rgb="FF000000"/>
        <rFont val="Noto Sans"/>
        <family val="2"/>
      </rPr>
      <t xml:space="preserve">施工标段（路面指标）</t>
    </r>
  </si>
  <si>
    <t xml:space="preserve">1207.143</t>
  </si>
  <si>
    <t xml:space="preserve">周永福</t>
  </si>
  <si>
    <t xml:space="preserve">3302241978****723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S311</t>
    </r>
    <r>
      <rPr>
        <sz val="10"/>
        <color rgb="FF000000"/>
        <rFont val="Noto Sans"/>
        <family val="2"/>
      </rPr>
      <t xml:space="preserve">象西线象山段（</t>
    </r>
    <r>
      <rPr>
        <sz val="10"/>
        <color rgb="FF000000"/>
        <rFont val="仿宋_GB2312"/>
        <family val="3"/>
        <charset val="134"/>
      </rPr>
      <t xml:space="preserve">K0+838-K5+017</t>
    </r>
    <r>
      <rPr>
        <sz val="10"/>
        <color rgb="FF000000"/>
        <rFont val="Noto Sans"/>
        <family val="2"/>
      </rPr>
      <t xml:space="preserve">）路面大修工程（路面指标）</t>
    </r>
  </si>
  <si>
    <t xml:space="preserve">2551.771</t>
  </si>
  <si>
    <t xml:space="preserve">沈强</t>
  </si>
  <si>
    <t xml:space="preserve">3306211982****5775</t>
  </si>
  <si>
    <r>
      <rPr>
        <sz val="10"/>
        <color rgb="FF000000"/>
        <rFont val="Noto Sans"/>
        <family val="2"/>
      </rPr>
      <t xml:space="preserve">杭甬高速余慈连接线余姚段（浒溪线</t>
    </r>
    <r>
      <rPr>
        <sz val="10"/>
        <color rgb="FF000000"/>
        <rFont val="仿宋_GB2312"/>
        <family val="3"/>
        <charset val="134"/>
      </rPr>
      <t xml:space="preserve">K11+000-K12+066</t>
    </r>
    <r>
      <rPr>
        <sz val="10"/>
        <color rgb="FF000000"/>
        <rFont val="Noto Sans"/>
        <family val="2"/>
      </rPr>
      <t xml:space="preserve">段）拓宽改造工程（路面指标）</t>
    </r>
  </si>
  <si>
    <t xml:space="preserve">3766.205</t>
  </si>
  <si>
    <t xml:space="preserve">赵利峰</t>
  </si>
  <si>
    <t xml:space="preserve">3390051977****2634</t>
  </si>
  <si>
    <r>
      <rPr>
        <sz val="10"/>
        <color rgb="FF000000"/>
        <rFont val="仿宋_GB2312"/>
        <family val="3"/>
        <charset val="134"/>
      </rPr>
      <t xml:space="preserve">351</t>
    </r>
    <r>
      <rPr>
        <sz val="10"/>
        <color rgb="FF000000"/>
        <rFont val="Noto Sans"/>
        <family val="2"/>
      </rPr>
      <t xml:space="preserve">国道浦江郑家坞至联盟段公路工程第二标段（路面指标）</t>
    </r>
  </si>
  <si>
    <t xml:space="preserve">27536.257</t>
  </si>
  <si>
    <t xml:space="preserve">郑建林</t>
  </si>
  <si>
    <t xml:space="preserve">3308811985****3115</t>
  </si>
  <si>
    <t xml:space="preserve">杭州湾上虞工业园区滨海大道（新城段）路面二期建设工程（路面指标）</t>
  </si>
  <si>
    <t xml:space="preserve">2066.12</t>
  </si>
  <si>
    <t xml:space="preserve">蔡建兴</t>
  </si>
  <si>
    <t xml:space="preserve">3301211970****4519</t>
  </si>
  <si>
    <r>
      <rPr>
        <sz val="10"/>
        <color rgb="FF000000"/>
        <rFont val="仿宋_GB2312"/>
        <family val="3"/>
        <charset val="134"/>
      </rPr>
      <t xml:space="preserve">S213</t>
    </r>
    <r>
      <rPr>
        <sz val="10"/>
        <color rgb="FF000000"/>
        <rFont val="Noto Sans"/>
        <family val="2"/>
      </rPr>
      <t xml:space="preserve">浒溪线余姚段（</t>
    </r>
    <r>
      <rPr>
        <sz val="10"/>
        <color rgb="FF000000"/>
        <rFont val="仿宋_GB2312"/>
        <family val="3"/>
        <charset val="134"/>
      </rPr>
      <t xml:space="preserve">K20+753</t>
    </r>
    <r>
      <rPr>
        <sz val="10"/>
        <color rgb="FF000000"/>
        <rFont val="Noto Sans"/>
        <family val="2"/>
      </rPr>
      <t xml:space="preserve">～</t>
    </r>
    <r>
      <rPr>
        <sz val="10"/>
        <color rgb="FF000000"/>
        <rFont val="仿宋_GB2312"/>
        <family val="3"/>
        <charset val="134"/>
      </rPr>
      <t xml:space="preserve">K28+445</t>
    </r>
    <r>
      <rPr>
        <sz val="10"/>
        <color rgb="FF000000"/>
        <rFont val="Noto Sans"/>
        <family val="2"/>
      </rPr>
      <t xml:space="preserve">）路面中修工程（路面指标）</t>
    </r>
  </si>
  <si>
    <t xml:space="preserve">1602.522</t>
  </si>
  <si>
    <t xml:space="preserve">吴建</t>
  </si>
  <si>
    <t xml:space="preserve">3210851980****22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工程管理）</t>
    </r>
  </si>
  <si>
    <r>
      <rPr>
        <sz val="10"/>
        <color rgb="FF000000"/>
        <rFont val="Noto Sans"/>
        <family val="2"/>
      </rPr>
      <t xml:space="preserve">泰顺县</t>
    </r>
    <r>
      <rPr>
        <sz val="10"/>
        <color rgb="FF000000"/>
        <rFont val="仿宋_GB2312"/>
        <family val="3"/>
        <charset val="134"/>
      </rPr>
      <t xml:space="preserve">2017</t>
    </r>
    <r>
      <rPr>
        <sz val="10"/>
        <color rgb="FF000000"/>
        <rFont val="Noto Sans"/>
        <family val="2"/>
      </rPr>
      <t xml:space="preserve">年省道路面大中修工程（路面指标）</t>
    </r>
  </si>
  <si>
    <t xml:space="preserve">1538.176</t>
  </si>
  <si>
    <t xml:space="preserve">魏可明</t>
  </si>
  <si>
    <t xml:space="preserve">3301211974****9019</t>
  </si>
  <si>
    <r>
      <rPr>
        <sz val="10"/>
        <color rgb="FF000000"/>
        <rFont val="Noto Sans"/>
        <family val="2"/>
      </rPr>
      <t xml:space="preserve">鄞州区沿海中线（</t>
    </r>
    <r>
      <rPr>
        <sz val="10"/>
        <color rgb="FF000000"/>
        <rFont val="仿宋_GB2312"/>
        <family val="3"/>
        <charset val="134"/>
      </rPr>
      <t xml:space="preserve">K26+000~K44+000</t>
    </r>
    <r>
      <rPr>
        <sz val="10"/>
        <color rgb="FF000000"/>
        <rFont val="Noto Sans"/>
        <family val="2"/>
      </rPr>
      <t xml:space="preserve">）改造提升工程第</t>
    </r>
    <r>
      <rPr>
        <sz val="10"/>
        <color rgb="FF000000"/>
        <rFont val="仿宋_GB2312"/>
        <family val="3"/>
        <charset val="134"/>
      </rPr>
      <t xml:space="preserve">II</t>
    </r>
    <r>
      <rPr>
        <sz val="10"/>
        <color rgb="FF000000"/>
        <rFont val="Noto Sans"/>
        <family val="2"/>
      </rPr>
      <t xml:space="preserve">标段（路面指标）</t>
    </r>
  </si>
  <si>
    <t xml:space="preserve">4437.044</t>
  </si>
  <si>
    <t xml:space="preserve">刘炜</t>
  </si>
  <si>
    <t xml:space="preserve">1305021980****1517</t>
  </si>
  <si>
    <r>
      <rPr>
        <sz val="10"/>
        <color rgb="FF000000"/>
        <rFont val="Noto Sans"/>
        <family val="2"/>
      </rPr>
      <t xml:space="preserve">匡堰镇小城镇环境综合整治项目</t>
    </r>
    <r>
      <rPr>
        <sz val="10"/>
        <color rgb="FF000000"/>
        <rFont val="仿宋_GB2312"/>
        <family val="3"/>
        <charset val="134"/>
      </rPr>
      <t xml:space="preserve">-</t>
    </r>
    <r>
      <rPr>
        <sz val="10"/>
        <color rgb="FF000000"/>
        <rFont val="Noto Sans"/>
        <family val="2"/>
      </rPr>
      <t xml:space="preserve">匡堰大道道路综合改造工程（路面指标）</t>
    </r>
  </si>
  <si>
    <t xml:space="preserve">1459.98</t>
  </si>
  <si>
    <t xml:space="preserve">班海涛</t>
  </si>
  <si>
    <t xml:space="preserve">3724011978****3214</t>
  </si>
  <si>
    <r>
      <rPr>
        <sz val="10"/>
        <color rgb="FF000000"/>
        <rFont val="仿宋_GB2312"/>
        <family val="3"/>
        <charset val="134"/>
      </rPr>
      <t xml:space="preserve">2017</t>
    </r>
    <r>
      <rPr>
        <sz val="10"/>
        <color rgb="FF000000"/>
        <rFont val="Noto Sans"/>
        <family val="2"/>
      </rPr>
      <t xml:space="preserve">年大江东交通养护大中修工程第</t>
    </r>
    <r>
      <rPr>
        <sz val="10"/>
        <color rgb="FF000000"/>
        <rFont val="仿宋_GB2312"/>
        <family val="3"/>
        <charset val="134"/>
      </rPr>
      <t xml:space="preserve">2</t>
    </r>
    <r>
      <rPr>
        <sz val="10"/>
        <color rgb="FF000000"/>
        <rFont val="Noto Sans"/>
        <family val="2"/>
      </rPr>
      <t xml:space="preserve">标段（路面指标）</t>
    </r>
  </si>
  <si>
    <t xml:space="preserve">3043.139</t>
  </si>
  <si>
    <t xml:space="preserve">徐坤</t>
  </si>
  <si>
    <t xml:space="preserve">3703041981****0337</t>
  </si>
  <si>
    <t xml:space="preserve">咸祥镇咸祥中路（西宅至沿海中线）改造工程（路面指标）</t>
  </si>
  <si>
    <t xml:space="preserve">3399.045</t>
  </si>
  <si>
    <t xml:space="preserve">崔晓婷</t>
  </si>
  <si>
    <t xml:space="preserve">3703031981****7223</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S319</t>
    </r>
    <r>
      <rPr>
        <sz val="10"/>
        <color rgb="FF000000"/>
        <rFont val="Noto Sans"/>
        <family val="2"/>
      </rPr>
      <t xml:space="preserve">甬余线余姚段（</t>
    </r>
    <r>
      <rPr>
        <sz val="10"/>
        <color rgb="FF000000"/>
        <rFont val="仿宋_GB2312"/>
        <family val="3"/>
        <charset val="134"/>
      </rPr>
      <t xml:space="preserve">K19+200-K42+026</t>
    </r>
    <r>
      <rPr>
        <sz val="10"/>
        <color rgb="FF000000"/>
        <rFont val="Noto Sans"/>
        <family val="2"/>
      </rPr>
      <t xml:space="preserve">、</t>
    </r>
    <r>
      <rPr>
        <sz val="10"/>
        <color rgb="FF000000"/>
        <rFont val="仿宋_GB2312"/>
        <family val="3"/>
        <charset val="134"/>
      </rPr>
      <t xml:space="preserve">K54+180-K64+247)</t>
    </r>
    <r>
      <rPr>
        <sz val="10"/>
        <color rgb="FF000000"/>
        <rFont val="Noto Sans"/>
        <family val="2"/>
      </rPr>
      <t xml:space="preserve">大中修工程</t>
    </r>
    <r>
      <rPr>
        <sz val="10"/>
        <color rgb="FF000000"/>
        <rFont val="仿宋_GB2312"/>
        <family val="3"/>
        <charset val="134"/>
      </rPr>
      <t xml:space="preserve">1</t>
    </r>
    <r>
      <rPr>
        <sz val="10"/>
        <color rgb="FF000000"/>
        <rFont val="Noto Sans"/>
        <family val="2"/>
      </rPr>
      <t xml:space="preserve">标段（路面指标）</t>
    </r>
  </si>
  <si>
    <t xml:space="preserve">8811.679</t>
  </si>
  <si>
    <t xml:space="preserve">肖斐</t>
  </si>
  <si>
    <t xml:space="preserve">4206061984****001X</t>
  </si>
  <si>
    <r>
      <rPr>
        <sz val="10"/>
        <color rgb="FF000000"/>
        <rFont val="Noto Sans"/>
        <family val="2"/>
      </rPr>
      <t xml:space="preserve">收费公路</t>
    </r>
    <r>
      <rPr>
        <sz val="10"/>
        <color rgb="FF000000"/>
        <rFont val="仿宋_GB2312"/>
        <family val="3"/>
        <charset val="134"/>
      </rPr>
      <t xml:space="preserve">S103</t>
    </r>
    <r>
      <rPr>
        <sz val="10"/>
        <color rgb="FF000000"/>
        <rFont val="Noto Sans"/>
        <family val="2"/>
      </rPr>
      <t xml:space="preserve">（</t>
    </r>
    <r>
      <rPr>
        <sz val="10"/>
        <color rgb="FF000000"/>
        <rFont val="仿宋_GB2312"/>
        <family val="3"/>
        <charset val="134"/>
      </rPr>
      <t xml:space="preserve">03</t>
    </r>
    <r>
      <rPr>
        <sz val="10"/>
        <color rgb="FF000000"/>
        <rFont val="Noto Sans"/>
        <family val="2"/>
      </rPr>
      <t xml:space="preserve">省道）杭金线萧山段</t>
    </r>
    <r>
      <rPr>
        <sz val="10"/>
        <color rgb="FF000000"/>
        <rFont val="仿宋_GB2312"/>
        <family val="3"/>
        <charset val="134"/>
      </rPr>
      <t xml:space="preserve">2013</t>
    </r>
    <r>
      <rPr>
        <sz val="10"/>
        <color rgb="FF000000"/>
        <rFont val="Noto Sans"/>
        <family val="2"/>
      </rPr>
      <t xml:space="preserve">年路面大中修工程（路面指标）</t>
    </r>
  </si>
  <si>
    <t xml:space="preserve">997.472</t>
  </si>
  <si>
    <t xml:space="preserve">葛宏洋</t>
  </si>
  <si>
    <t xml:space="preserve">2311811990****0013</t>
  </si>
  <si>
    <r>
      <rPr>
        <sz val="10"/>
        <color rgb="FF000000"/>
        <rFont val="Noto Sans"/>
        <family val="2"/>
      </rPr>
      <t xml:space="preserve">萧山区</t>
    </r>
    <r>
      <rPr>
        <sz val="10"/>
        <color rgb="FF000000"/>
        <rFont val="仿宋_GB2312"/>
        <family val="3"/>
        <charset val="134"/>
      </rPr>
      <t xml:space="preserve">2013</t>
    </r>
    <r>
      <rPr>
        <sz val="10"/>
        <color rgb="FF000000"/>
        <rFont val="Noto Sans"/>
        <family val="2"/>
      </rPr>
      <t xml:space="preserve">年交通养护建设计划工程（路面指标）</t>
    </r>
  </si>
  <si>
    <t xml:space="preserve">1813.492</t>
  </si>
  <si>
    <t xml:space="preserve">彭磊</t>
  </si>
  <si>
    <t xml:space="preserve">4101031976****247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交通土建工程）</t>
    </r>
  </si>
  <si>
    <r>
      <rPr>
        <sz val="10"/>
        <color rgb="FF000000"/>
        <rFont val="Noto Sans"/>
        <family val="2"/>
      </rPr>
      <t xml:space="preserve">萧山区</t>
    </r>
    <r>
      <rPr>
        <sz val="10"/>
        <color rgb="FF000000"/>
        <rFont val="仿宋_GB2312"/>
        <family val="3"/>
        <charset val="134"/>
      </rPr>
      <t xml:space="preserve">2014</t>
    </r>
    <r>
      <rPr>
        <sz val="10"/>
        <color rgb="FF000000"/>
        <rFont val="Noto Sans"/>
        <family val="2"/>
      </rPr>
      <t xml:space="preserve">年交通养护建设计划工程（路面指标）</t>
    </r>
  </si>
  <si>
    <t xml:space="preserve">3602.906</t>
  </si>
  <si>
    <t xml:space="preserve">秦远</t>
  </si>
  <si>
    <t xml:space="preserve">4113271984****0617</t>
  </si>
  <si>
    <r>
      <rPr>
        <sz val="10"/>
        <color rgb="FF000000"/>
        <rFont val="Noto Sans"/>
        <family val="2"/>
      </rPr>
      <t xml:space="preserve">萧山区</t>
    </r>
    <r>
      <rPr>
        <sz val="10"/>
        <color rgb="FF000000"/>
        <rFont val="仿宋_GB2312"/>
        <family val="3"/>
        <charset val="134"/>
      </rPr>
      <t xml:space="preserve">2015</t>
    </r>
    <r>
      <rPr>
        <sz val="10"/>
        <color rgb="FF000000"/>
        <rFont val="Noto Sans"/>
        <family val="2"/>
      </rPr>
      <t xml:space="preserve">年交通养护建设计划工程（路面指标）</t>
    </r>
  </si>
  <si>
    <t xml:space="preserve">2781.608</t>
  </si>
  <si>
    <t xml:space="preserve">朱臣</t>
  </si>
  <si>
    <t xml:space="preserve">3204111986****2514</t>
  </si>
  <si>
    <r>
      <rPr>
        <sz val="10"/>
        <color rgb="FF000000"/>
        <rFont val="Noto Sans"/>
        <family val="2"/>
      </rPr>
      <t xml:space="preserve">萧山区</t>
    </r>
    <r>
      <rPr>
        <sz val="10"/>
        <color rgb="FF000000"/>
        <rFont val="仿宋_GB2312"/>
        <family val="3"/>
        <charset val="134"/>
      </rPr>
      <t xml:space="preserve">2016</t>
    </r>
    <r>
      <rPr>
        <sz val="10"/>
        <color rgb="FF000000"/>
        <rFont val="Noto Sans"/>
        <family val="2"/>
      </rPr>
      <t xml:space="preserve">年交通养护建设计划工程（路面指标）</t>
    </r>
  </si>
  <si>
    <t xml:space="preserve">3116.649</t>
  </si>
  <si>
    <t xml:space="preserve">张丽娜</t>
  </si>
  <si>
    <t xml:space="preserve">4101221982****0028</t>
  </si>
  <si>
    <r>
      <rPr>
        <sz val="10"/>
        <color rgb="FF000000"/>
        <rFont val="仿宋_GB2312"/>
        <family val="3"/>
        <charset val="134"/>
      </rPr>
      <t xml:space="preserve">104</t>
    </r>
    <r>
      <rPr>
        <sz val="10"/>
        <color rgb="FF000000"/>
        <rFont val="Noto Sans"/>
        <family val="2"/>
      </rPr>
      <t xml:space="preserve">国道湖州杨家埠至鹿山段改建工程第</t>
    </r>
    <r>
      <rPr>
        <sz val="10"/>
        <color rgb="FF000000"/>
        <rFont val="仿宋_GB2312"/>
        <family val="3"/>
        <charset val="134"/>
      </rPr>
      <t xml:space="preserve">3</t>
    </r>
    <r>
      <rPr>
        <sz val="10"/>
        <color rgb="FF000000"/>
        <rFont val="Noto Sans"/>
        <family val="2"/>
      </rPr>
      <t xml:space="preserve">合同段工程西塞互通</t>
    </r>
    <r>
      <rPr>
        <sz val="10"/>
        <color rgb="FF000000"/>
        <rFont val="仿宋_GB2312"/>
        <family val="3"/>
        <charset val="134"/>
      </rPr>
      <t xml:space="preserve">1#</t>
    </r>
    <r>
      <rPr>
        <sz val="10"/>
        <color rgb="FF000000"/>
        <rFont val="Noto Sans"/>
        <family val="2"/>
      </rPr>
      <t xml:space="preserve">桥建设工程（桥梁指标）</t>
    </r>
  </si>
  <si>
    <t xml:space="preserve">6547.08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r>
      <rPr>
        <sz val="10"/>
        <color rgb="FF000000"/>
        <rFont val="仿宋_GB2312"/>
        <family val="3"/>
        <charset val="134"/>
      </rPr>
      <t xml:space="preserve">104</t>
    </r>
    <r>
      <rPr>
        <sz val="10"/>
        <color rgb="FF000000"/>
        <rFont val="Noto Sans"/>
        <family val="2"/>
      </rPr>
      <t xml:space="preserve">国道湖州杨家埠至鹿山段改建工程第</t>
    </r>
    <r>
      <rPr>
        <sz val="10"/>
        <color rgb="FF000000"/>
        <rFont val="仿宋_GB2312"/>
        <family val="3"/>
        <charset val="134"/>
      </rPr>
      <t xml:space="preserve">3</t>
    </r>
    <r>
      <rPr>
        <sz val="10"/>
        <color rgb="FF000000"/>
        <rFont val="Noto Sans"/>
        <family val="2"/>
      </rPr>
      <t xml:space="preserve">合同段工程大港桥建设工程（桥梁指标）</t>
    </r>
  </si>
  <si>
    <t xml:space="preserve">曹武平</t>
  </si>
  <si>
    <t xml:space="preserve">4109281973****965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石油工程</t>
    </r>
  </si>
  <si>
    <r>
      <rPr>
        <sz val="10"/>
        <color rgb="FF000000"/>
        <rFont val="Noto Sans"/>
        <family val="2"/>
      </rPr>
      <t xml:space="preserve">嘉兴市油车港至江苏黎里公路工程第</t>
    </r>
    <r>
      <rPr>
        <sz val="10"/>
        <color rgb="FF000000"/>
        <rFont val="仿宋_GB2312"/>
        <family val="3"/>
        <charset val="134"/>
      </rPr>
      <t xml:space="preserve">1</t>
    </r>
    <r>
      <rPr>
        <sz val="10"/>
        <color rgb="FF000000"/>
        <rFont val="Noto Sans"/>
        <family val="2"/>
      </rPr>
      <t xml:space="preserve">施工标段（桥梁指标）</t>
    </r>
  </si>
  <si>
    <t xml:space="preserve">17125.612</t>
  </si>
  <si>
    <t xml:space="preserve">冯开俊</t>
  </si>
  <si>
    <t xml:space="preserve">4109011986****017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t xml:space="preserve">永嘉至庆元公路青田湖边至巨浦段改建工程（桥梁指标）</t>
  </si>
  <si>
    <t xml:space="preserve">陈永念</t>
  </si>
  <si>
    <t xml:space="preserve">3390111976****7718</t>
  </si>
  <si>
    <r>
      <rPr>
        <sz val="10"/>
        <color rgb="FF000000"/>
        <rFont val="Noto Sans"/>
        <family val="2"/>
      </rPr>
      <t xml:space="preserve">交通（道桥）</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S343</t>
    </r>
    <r>
      <rPr>
        <sz val="10"/>
        <color rgb="FF000000"/>
        <rFont val="Noto Sans"/>
        <family val="2"/>
      </rPr>
      <t xml:space="preserve">北留线山亭区枣树岭至滕州市前王晁段改建工程施工</t>
    </r>
    <r>
      <rPr>
        <sz val="10"/>
        <color rgb="FF000000"/>
        <rFont val="仿宋_GB2312"/>
        <family val="3"/>
        <charset val="134"/>
      </rPr>
      <t xml:space="preserve">A3</t>
    </r>
    <r>
      <rPr>
        <sz val="10"/>
        <color rgb="FF000000"/>
        <rFont val="Noto Sans"/>
        <family val="2"/>
      </rPr>
      <t xml:space="preserve">标段分离立交桥建设工程（桥梁指标）</t>
    </r>
  </si>
  <si>
    <t xml:space="preserve">3179.891</t>
  </si>
  <si>
    <t xml:space="preserve">黄二波</t>
  </si>
  <si>
    <t xml:space="preserve">4102251982****2012</t>
  </si>
  <si>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公路与桥梁</t>
    </r>
  </si>
  <si>
    <r>
      <rPr>
        <sz val="10"/>
        <color rgb="FF000000"/>
        <rFont val="仿宋_GB2312"/>
        <family val="3"/>
        <charset val="134"/>
      </rPr>
      <t xml:space="preserve">S345</t>
    </r>
    <r>
      <rPr>
        <sz val="10"/>
        <color rgb="FF000000"/>
        <rFont val="Noto Sans"/>
        <family val="2"/>
      </rPr>
      <t xml:space="preserve">枣济线枣庄至滕州段工程施工三标段（</t>
    </r>
    <r>
      <rPr>
        <sz val="10"/>
        <color rgb="FF000000"/>
        <rFont val="仿宋_GB2312"/>
        <family val="3"/>
        <charset val="134"/>
      </rPr>
      <t xml:space="preserve">SG-3</t>
    </r>
    <r>
      <rPr>
        <sz val="10"/>
        <color rgb="FF000000"/>
        <rFont val="Noto Sans"/>
        <family val="2"/>
      </rPr>
      <t xml:space="preserve">）西木铁路大桥建设工程（桥梁指标）</t>
    </r>
  </si>
  <si>
    <t xml:space="preserve">4594.335</t>
  </si>
  <si>
    <t xml:space="preserve">张超</t>
  </si>
  <si>
    <t xml:space="preserve">4108111987****0058</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家高速公路网横</t>
    </r>
    <r>
      <rPr>
        <sz val="10"/>
        <color rgb="FF000000"/>
        <rFont val="仿宋_GB2312"/>
        <family val="3"/>
        <charset val="134"/>
      </rPr>
      <t xml:space="preserve">12</t>
    </r>
    <r>
      <rPr>
        <sz val="10"/>
        <color rgb="FF000000"/>
        <rFont val="Noto Sans"/>
        <family val="2"/>
      </rPr>
      <t xml:space="preserve">杭州至瑞丽公路大理—丽江联络线第</t>
    </r>
    <r>
      <rPr>
        <sz val="10"/>
        <color rgb="FF000000"/>
        <rFont val="仿宋_GB2312"/>
        <family val="3"/>
        <charset val="134"/>
      </rPr>
      <t xml:space="preserve">33</t>
    </r>
    <r>
      <rPr>
        <sz val="10"/>
        <color rgb="FF000000"/>
        <rFont val="Noto Sans"/>
        <family val="2"/>
      </rPr>
      <t xml:space="preserve">合同段凤鸣隧道左线建设工程（隧道指标）</t>
    </r>
  </si>
  <si>
    <r>
      <rPr>
        <sz val="10"/>
        <color rgb="FF000000"/>
        <rFont val="Noto Sans"/>
        <family val="2"/>
      </rPr>
      <t xml:space="preserve">单座隧道长≥</t>
    </r>
    <r>
      <rPr>
        <sz val="10"/>
        <color rgb="FF000000"/>
        <rFont val="仿宋_GB2312"/>
        <family val="3"/>
        <charset val="134"/>
      </rPr>
      <t xml:space="preserve">1000</t>
    </r>
    <r>
      <rPr>
        <sz val="10"/>
        <color rgb="FF000000"/>
        <rFont val="Noto Sans"/>
        <family val="2"/>
      </rPr>
      <t xml:space="preserve">米</t>
    </r>
  </si>
  <si>
    <t xml:space="preserve">10790.65</t>
  </si>
  <si>
    <t xml:space="preserve">安怡霖</t>
  </si>
  <si>
    <t xml:space="preserve">4103021979****1524</t>
  </si>
  <si>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土木工程（交通土建工程）</t>
    </r>
  </si>
  <si>
    <r>
      <rPr>
        <sz val="10"/>
        <color rgb="FF000000"/>
        <rFont val="Noto Sans"/>
        <family val="2"/>
      </rPr>
      <t xml:space="preserve">国家高速公路网横</t>
    </r>
    <r>
      <rPr>
        <sz val="10"/>
        <color rgb="FF000000"/>
        <rFont val="仿宋_GB2312"/>
        <family val="3"/>
        <charset val="134"/>
      </rPr>
      <t xml:space="preserve">12</t>
    </r>
    <r>
      <rPr>
        <sz val="10"/>
        <color rgb="FF000000"/>
        <rFont val="Noto Sans"/>
        <family val="2"/>
      </rPr>
      <t xml:space="preserve">杭州至瑞丽公路大理—丽江联络线第</t>
    </r>
    <r>
      <rPr>
        <sz val="10"/>
        <color rgb="FF000000"/>
        <rFont val="仿宋_GB2312"/>
        <family val="3"/>
        <charset val="134"/>
      </rPr>
      <t xml:space="preserve">33</t>
    </r>
    <r>
      <rPr>
        <sz val="10"/>
        <color rgb="FF000000"/>
        <rFont val="Noto Sans"/>
        <family val="2"/>
      </rPr>
      <t xml:space="preserve">合同段天井山隧道右线建设工程（隧道指标）</t>
    </r>
  </si>
  <si>
    <t xml:space="preserve">裴国锋</t>
  </si>
  <si>
    <t xml:space="preserve">3390051989****003X</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交通土建工程</t>
    </r>
  </si>
  <si>
    <t xml:space="preserve">邵柏柱</t>
  </si>
  <si>
    <t xml:space="preserve">3390051988****7915</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工程技术</t>
    </r>
  </si>
  <si>
    <t xml:space="preserve">熊伟东</t>
  </si>
  <si>
    <t xml:space="preserve">3390051984****1814</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与城市道路</t>
    </r>
  </si>
  <si>
    <t xml:space="preserve">陈凯</t>
  </si>
  <si>
    <t xml:space="preserve">3390051982****4913</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建筑）</t>
    </r>
  </si>
  <si>
    <t xml:space="preserve">刘通</t>
  </si>
  <si>
    <t xml:space="preserve">4127021988****451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农业建筑环境与能源工程（土木工程方向）</t>
    </r>
  </si>
  <si>
    <t xml:space="preserve">聂勇</t>
  </si>
  <si>
    <t xml:space="preserve">4206831986****78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工程技术</t>
    </r>
  </si>
  <si>
    <t xml:space="preserve">连蓉</t>
  </si>
  <si>
    <t xml:space="preserve">4301221985****038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t>
    </r>
  </si>
  <si>
    <t xml:space="preserve">陈建杭</t>
  </si>
  <si>
    <t xml:space="preserve">4507021986****8419</t>
  </si>
  <si>
    <t xml:space="preserve">杨吉春</t>
  </si>
  <si>
    <t xml:space="preserve">2104231974****185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桥系公路工程管理</t>
    </r>
  </si>
  <si>
    <t xml:space="preserve">齐兴</t>
  </si>
  <si>
    <t xml:space="preserve">2203811974****141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工程技术</t>
    </r>
  </si>
  <si>
    <t xml:space="preserve">孙栋</t>
  </si>
  <si>
    <t xml:space="preserve">3390051978****6636</t>
  </si>
  <si>
    <t xml:space="preserve">周雄伟</t>
  </si>
  <si>
    <t xml:space="preserve">3307241961****0016</t>
  </si>
  <si>
    <t xml:space="preserve">范双双</t>
  </si>
  <si>
    <t xml:space="preserve">4208811982****0065</t>
  </si>
  <si>
    <t xml:space="preserve">韩鹏</t>
  </si>
  <si>
    <t xml:space="preserve">3704021980****7812</t>
  </si>
  <si>
    <t xml:space="preserve">刘建树</t>
  </si>
  <si>
    <t xml:space="preserve">1504261985****2372</t>
  </si>
  <si>
    <t xml:space="preserve">孙丽学</t>
  </si>
  <si>
    <t xml:space="preserve">1504251985****045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与监理</t>
    </r>
  </si>
  <si>
    <t xml:space="preserve">姜辉</t>
  </si>
  <si>
    <t xml:space="preserve">1504291985****0015</t>
  </si>
  <si>
    <t xml:space="preserve">余智聪</t>
  </si>
  <si>
    <t xml:space="preserve">4206241988****516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公路工程与管理方向）</t>
    </r>
  </si>
  <si>
    <t xml:space="preserve">刘艳军</t>
  </si>
  <si>
    <t xml:space="preserve">1504221991****4818</t>
  </si>
  <si>
    <t xml:space="preserve">姜圆彬</t>
  </si>
  <si>
    <t xml:space="preserve">3708831987****741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水利水电建筑工程</t>
    </r>
  </si>
  <si>
    <t xml:space="preserve">尹良鹏</t>
  </si>
  <si>
    <t xml:space="preserve">3404031977****124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t>
    </r>
  </si>
  <si>
    <t xml:space="preserve">高云</t>
  </si>
  <si>
    <t xml:space="preserve">3404031981****1453</t>
  </si>
  <si>
    <t xml:space="preserve">李兵</t>
  </si>
  <si>
    <t xml:space="preserve">3703221983****6134</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管理</t>
    </r>
  </si>
  <si>
    <t xml:space="preserve">赵国标</t>
  </si>
  <si>
    <t xml:space="preserve">3390051976****1432</t>
  </si>
  <si>
    <t xml:space="preserve">丁进清</t>
  </si>
  <si>
    <t xml:space="preserve">3307021963****13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道路与桥梁方向）</t>
    </r>
  </si>
  <si>
    <t xml:space="preserve">梁明峰</t>
  </si>
  <si>
    <t xml:space="preserve">2205231985****0136</t>
  </si>
  <si>
    <t xml:space="preserve">胡宏伟</t>
  </si>
  <si>
    <t xml:space="preserve">4224061980****71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龚宇坤</t>
  </si>
  <si>
    <t xml:space="preserve">2201061982****0211</t>
  </si>
  <si>
    <t xml:space="preserve">梁云勒</t>
  </si>
  <si>
    <t xml:space="preserve">4527241987****312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土木工程</t>
    </r>
  </si>
  <si>
    <t xml:space="preserve">丁磊</t>
  </si>
  <si>
    <t xml:space="preserve">3403031984****02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工程</t>
    </r>
  </si>
  <si>
    <t xml:space="preserve">刘清娟</t>
  </si>
  <si>
    <t xml:space="preserve">4224061981****0022</t>
  </si>
  <si>
    <t xml:space="preserve">廖丹</t>
  </si>
  <si>
    <t xml:space="preserve">4206821981****0503</t>
  </si>
  <si>
    <t xml:space="preserve">焦芳芳</t>
  </si>
  <si>
    <t xml:space="preserve">4208811981****0083</t>
  </si>
  <si>
    <t xml:space="preserve">胡克胜</t>
  </si>
  <si>
    <t xml:space="preserve">3403211983****529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监理</t>
    </r>
  </si>
  <si>
    <t xml:space="preserve">6104311989****53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铁道工程技术</t>
    </r>
  </si>
  <si>
    <t xml:space="preserve">夏祥山</t>
  </si>
  <si>
    <t xml:space="preserve">4224061981****0017</t>
  </si>
  <si>
    <t xml:space="preserve">王海恩</t>
  </si>
  <si>
    <t xml:space="preserve">4108251980****2011</t>
  </si>
  <si>
    <r>
      <rPr>
        <sz val="10"/>
        <color rgb="FF000000"/>
        <rFont val="Noto Sans"/>
        <family val="2"/>
      </rPr>
      <t xml:space="preserve">城建（公路与桥梁）</t>
    </r>
    <r>
      <rPr>
        <sz val="10"/>
        <color rgb="FF000000"/>
        <rFont val="宋体"/>
        <family val="0"/>
        <charset val="134"/>
      </rPr>
      <t xml:space="preserve">/</t>
    </r>
    <r>
      <rPr>
        <sz val="10"/>
        <color rgb="FF000000"/>
        <rFont val="Noto Sans"/>
        <family val="2"/>
      </rPr>
      <t xml:space="preserve">公路与城市道路工程</t>
    </r>
  </si>
  <si>
    <t xml:space="preserve">邓世威</t>
  </si>
  <si>
    <t xml:space="preserve">4302031987****50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胡良军</t>
  </si>
  <si>
    <t xml:space="preserve">4301241987****769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李浩</t>
  </si>
  <si>
    <t xml:space="preserve">4301221978****783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施工</t>
    </r>
  </si>
  <si>
    <t xml:space="preserve">李青</t>
  </si>
  <si>
    <t xml:space="preserve">4301211988****4112</t>
  </si>
  <si>
    <t xml:space="preserve">范鹏</t>
  </si>
  <si>
    <t xml:space="preserve">4303811991****9193</t>
  </si>
  <si>
    <t xml:space="preserve">齐羽</t>
  </si>
  <si>
    <t xml:space="preserve">3501021987****64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工程项目管理</t>
    </r>
  </si>
  <si>
    <t xml:space="preserve">谭格琴</t>
  </si>
  <si>
    <t xml:space="preserve">4305221987****2757</t>
  </si>
  <si>
    <t xml:space="preserve">朱彬</t>
  </si>
  <si>
    <t xml:space="preserve">4306231990****7279</t>
  </si>
  <si>
    <r>
      <rPr>
        <sz val="10"/>
        <color rgb="FF000000"/>
        <rFont val="Noto Sans"/>
        <family val="2"/>
      </rPr>
      <t xml:space="preserve">杭甬高速余慈连接线余姚段（浒溪线</t>
    </r>
    <r>
      <rPr>
        <sz val="10"/>
        <color rgb="FF000000"/>
        <rFont val="仿宋_GB2312"/>
        <family val="3"/>
        <charset val="134"/>
      </rPr>
      <t xml:space="preserve">K11+000-K12+066</t>
    </r>
    <r>
      <rPr>
        <sz val="10"/>
        <color rgb="FF000000"/>
        <rFont val="Noto Sans"/>
        <family val="2"/>
      </rPr>
      <t xml:space="preserve">段）拓宽改造工程</t>
    </r>
    <r>
      <rPr>
        <sz val="10"/>
        <color rgb="FF000000"/>
        <rFont val="仿宋_GB2312"/>
        <family val="3"/>
        <charset val="134"/>
      </rPr>
      <t xml:space="preserve">(</t>
    </r>
    <r>
      <rPr>
        <sz val="10"/>
        <color rgb="FF000000"/>
        <rFont val="Noto Sans"/>
        <family val="2"/>
      </rPr>
      <t xml:space="preserve">路面指标）</t>
    </r>
  </si>
  <si>
    <t xml:space="preserve">企业名称：福建省东任建设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0714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t>
    </r>
    <r>
      <rPr>
        <b val="true"/>
        <sz val="14"/>
        <color rgb="FF000000"/>
        <rFont val="宋体"/>
        <family val="0"/>
        <charset val="134"/>
      </rPr>
      <t xml:space="preserve">)</t>
    </r>
  </si>
  <si>
    <t xml:space="preserve">赖荣</t>
  </si>
  <si>
    <t xml:space="preserve">3508211982****0017</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仿宋_GB2312"/>
        <family val="3"/>
        <charset val="134"/>
      </rPr>
      <t xml:space="preserve">308</t>
    </r>
    <r>
      <rPr>
        <sz val="10"/>
        <color rgb="FF000000"/>
        <rFont val="Noto Sans"/>
        <family val="2"/>
      </rPr>
      <t xml:space="preserve">仙都镇至安溪公路工程</t>
    </r>
    <r>
      <rPr>
        <sz val="10"/>
        <color rgb="FF000000"/>
        <rFont val="仿宋_GB2312"/>
        <family val="3"/>
        <charset val="134"/>
      </rPr>
      <t xml:space="preserve">A</t>
    </r>
    <r>
      <rPr>
        <sz val="10"/>
        <color rgb="FF000000"/>
        <rFont val="Noto Sans"/>
        <family val="2"/>
      </rPr>
      <t xml:space="preserve">标段</t>
    </r>
  </si>
  <si>
    <r>
      <rPr>
        <sz val="10"/>
        <color rgb="FF000000"/>
        <rFont val="Noto Sans"/>
        <family val="2"/>
      </rPr>
      <t xml:space="preserve">累计修建二级以上等级公路路面（</t>
    </r>
    <r>
      <rPr>
        <sz val="10"/>
        <color rgb="FF000000"/>
        <rFont val="仿宋_GB2312"/>
        <family val="3"/>
        <charset val="134"/>
      </rPr>
      <t xml:space="preserve">22</t>
    </r>
    <r>
      <rPr>
        <sz val="10"/>
        <color rgb="FF000000"/>
        <rFont val="Noto Sans"/>
        <family val="2"/>
      </rPr>
      <t xml:space="preserve">厘米以上水泥混凝土路面）</t>
    </r>
    <r>
      <rPr>
        <sz val="10"/>
        <color rgb="FF000000"/>
        <rFont val="仿宋_GB2312"/>
        <family val="3"/>
        <charset val="134"/>
      </rPr>
      <t xml:space="preserve">300</t>
    </r>
    <r>
      <rPr>
        <sz val="10"/>
        <color rgb="FF000000"/>
        <rFont val="Noto Sans"/>
        <family val="2"/>
      </rPr>
      <t xml:space="preserve">万平方米以上</t>
    </r>
  </si>
  <si>
    <t xml:space="preserve">2833.624</t>
  </si>
  <si>
    <t xml:space="preserve">李知强</t>
  </si>
  <si>
    <t xml:space="preserve">4222241974****325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公路与城市道路工程）</t>
    </r>
  </si>
  <si>
    <r>
      <rPr>
        <sz val="10"/>
        <color rgb="FF000000"/>
        <rFont val="仿宋_GB2312"/>
        <family val="3"/>
        <charset val="134"/>
      </rPr>
      <t xml:space="preserve">G358</t>
    </r>
    <r>
      <rPr>
        <sz val="10"/>
        <color rgb="FF000000"/>
        <rFont val="Noto Sans"/>
        <family val="2"/>
      </rPr>
      <t xml:space="preserve">西环城线草坂段公路工程</t>
    </r>
    <r>
      <rPr>
        <sz val="10"/>
        <color rgb="FF000000"/>
        <rFont val="仿宋_GB2312"/>
        <family val="3"/>
        <charset val="134"/>
      </rPr>
      <t xml:space="preserve">(K0+000~K15+731.37)</t>
    </r>
  </si>
  <si>
    <t xml:space="preserve">2943.532</t>
  </si>
  <si>
    <t xml:space="preserve">王振兴</t>
  </si>
  <si>
    <t xml:space="preserve">3504031982****20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华安县南环城线公路工程</t>
  </si>
  <si>
    <t xml:space="preserve">2766.558</t>
  </si>
  <si>
    <t xml:space="preserve">吴我闽</t>
  </si>
  <si>
    <t xml:space="preserve">3505821985****3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3"/>
        <charset val="134"/>
      </rPr>
      <t xml:space="preserve">S208</t>
    </r>
    <r>
      <rPr>
        <sz val="10"/>
        <color rgb="FF000000"/>
        <rFont val="Noto Sans"/>
        <family val="2"/>
      </rPr>
      <t xml:space="preserve">华安六曲至漳平水泥混凝土路面大修工程</t>
    </r>
  </si>
  <si>
    <t xml:space="preserve">2725.116</t>
  </si>
  <si>
    <t xml:space="preserve">郑姝妍</t>
  </si>
  <si>
    <t xml:space="preserve">3507211981****002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华安县格仔头至九龙壁公路工程</t>
  </si>
  <si>
    <t xml:space="preserve">2515.118</t>
  </si>
  <si>
    <t xml:space="preserve">冯慧</t>
  </si>
  <si>
    <t xml:space="preserve">2112811986****004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材料成型及控制工程</t>
    </r>
  </si>
  <si>
    <t xml:space="preserve">华安县刺百湖至大坪山公路工程</t>
  </si>
  <si>
    <t xml:space="preserve">2325.118</t>
  </si>
  <si>
    <t xml:space="preserve">高明</t>
  </si>
  <si>
    <t xml:space="preserve">2101051984****3710</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与渡河工程</t>
    </r>
  </si>
  <si>
    <t xml:space="preserve">华丰镇尾路仑至安溪界公路工程</t>
  </si>
  <si>
    <t xml:space="preserve">2882.57</t>
  </si>
  <si>
    <t xml:space="preserve">高瑞红</t>
  </si>
  <si>
    <t xml:space="preserve">1423321985****562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高等级公路维护与管理</t>
    </r>
  </si>
  <si>
    <t xml:space="preserve">丰山镇潭口至芗城公路改建工程</t>
  </si>
  <si>
    <t xml:space="preserve">2813.864</t>
  </si>
  <si>
    <t xml:space="preserve">候圣权</t>
  </si>
  <si>
    <t xml:space="preserve">3203231985****3615</t>
  </si>
  <si>
    <r>
      <rPr>
        <sz val="10"/>
        <color rgb="FF000000"/>
        <rFont val="Noto Sans"/>
        <family val="2"/>
      </rPr>
      <t xml:space="preserve">省道</t>
    </r>
    <r>
      <rPr>
        <sz val="10"/>
        <color rgb="FF000000"/>
        <rFont val="仿宋_GB2312"/>
        <family val="3"/>
        <charset val="134"/>
      </rPr>
      <t xml:space="preserve">208</t>
    </r>
    <r>
      <rPr>
        <sz val="10"/>
        <color rgb="FF000000"/>
        <rFont val="Noto Sans"/>
        <family val="2"/>
      </rPr>
      <t xml:space="preserve">罗溪至新圩段公路工程</t>
    </r>
  </si>
  <si>
    <t xml:space="preserve">2671.627</t>
  </si>
  <si>
    <t xml:space="preserve">黄冠明</t>
  </si>
  <si>
    <t xml:space="preserve">3506291980****40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测控技术与仪器</t>
    </r>
  </si>
  <si>
    <r>
      <rPr>
        <sz val="10"/>
        <color rgb="FF000000"/>
        <rFont val="Noto Sans"/>
        <family val="2"/>
      </rPr>
      <t xml:space="preserve">省道</t>
    </r>
    <r>
      <rPr>
        <sz val="10"/>
        <color rgb="FF000000"/>
        <rFont val="仿宋_GB2312"/>
        <family val="3"/>
        <charset val="134"/>
      </rPr>
      <t xml:space="preserve">208</t>
    </r>
    <r>
      <rPr>
        <sz val="10"/>
        <color rgb="FF000000"/>
        <rFont val="Noto Sans"/>
        <family val="2"/>
      </rPr>
      <t xml:space="preserve">大坂至城关路面大修工程</t>
    </r>
  </si>
  <si>
    <t xml:space="preserve">2828.333</t>
  </si>
  <si>
    <t xml:space="preserve">黄冠英</t>
  </si>
  <si>
    <t xml:space="preserve">3506291981****40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管理</t>
    </r>
  </si>
  <si>
    <r>
      <rPr>
        <sz val="10"/>
        <color rgb="FF000000"/>
        <rFont val="Noto Sans"/>
        <family val="2"/>
      </rPr>
      <t xml:space="preserve">省道西港线（</t>
    </r>
    <r>
      <rPr>
        <sz val="10"/>
        <color rgb="FF000000"/>
        <rFont val="仿宋_GB2312"/>
        <family val="3"/>
        <charset val="134"/>
      </rPr>
      <t xml:space="preserve">S208</t>
    </r>
    <r>
      <rPr>
        <sz val="10"/>
        <color rgb="FF000000"/>
        <rFont val="Noto Sans"/>
        <family val="2"/>
      </rPr>
      <t xml:space="preserve">）湖林至岭边段公路工程</t>
    </r>
  </si>
  <si>
    <t xml:space="preserve">2820.466</t>
  </si>
  <si>
    <t xml:space="preserve">黄汉东</t>
  </si>
  <si>
    <t xml:space="preserve">3506001983****1038</t>
  </si>
  <si>
    <r>
      <rPr>
        <sz val="10"/>
        <color rgb="FF000000"/>
        <rFont val="仿宋_GB2312"/>
        <family val="3"/>
        <charset val="134"/>
      </rPr>
      <t xml:space="preserve">S208</t>
    </r>
    <r>
      <rPr>
        <sz val="10"/>
        <color rgb="FF000000"/>
        <rFont val="Noto Sans"/>
        <family val="2"/>
      </rPr>
      <t xml:space="preserve">线至永漳高速华安沙建出口匝道连接线工程</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2888.524</t>
  </si>
  <si>
    <t xml:space="preserve">黄玄</t>
  </si>
  <si>
    <t xml:space="preserve">3503021983****0818</t>
  </si>
  <si>
    <t xml:space="preserve">开发区九龙大道至永漳高速丰山出口匝道连接线改建工程</t>
  </si>
  <si>
    <t xml:space="preserve">2856.578</t>
  </si>
  <si>
    <t xml:space="preserve">黄长春</t>
  </si>
  <si>
    <t xml:space="preserve">3505251989****49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技术</t>
    </r>
  </si>
  <si>
    <t xml:space="preserve">华安城关至永漳高速华安出口匝道连接线路面工程</t>
  </si>
  <si>
    <t xml:space="preserve">2363.687</t>
  </si>
  <si>
    <t xml:space="preserve">康炳树</t>
  </si>
  <si>
    <t xml:space="preserve">3505251973****1314</t>
  </si>
  <si>
    <t xml:space="preserve">华安县下坂至南阳楼公路工程</t>
  </si>
  <si>
    <t xml:space="preserve">2628.972</t>
  </si>
  <si>
    <t xml:space="preserve">雷建芳</t>
  </si>
  <si>
    <t xml:space="preserve">3505261982****20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项目管理</t>
    </r>
  </si>
  <si>
    <r>
      <rPr>
        <sz val="10"/>
        <color rgb="FF000000"/>
        <rFont val="仿宋_GB2312"/>
        <family val="3"/>
        <charset val="134"/>
      </rPr>
      <t xml:space="preserve">S219</t>
    </r>
    <r>
      <rPr>
        <sz val="10"/>
        <color rgb="FF000000"/>
        <rFont val="Noto Sans"/>
        <family val="2"/>
      </rPr>
      <t xml:space="preserve">线华安红楼隧道（右洞扩建）工程</t>
    </r>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3867.991</t>
  </si>
  <si>
    <t xml:space="preserve">李慧华</t>
  </si>
  <si>
    <t xml:space="preserve">3503221981****5143</t>
  </si>
  <si>
    <r>
      <rPr>
        <sz val="10"/>
        <color rgb="FF000000"/>
        <rFont val="Noto Sans"/>
        <family val="2"/>
      </rPr>
      <t xml:space="preserve">省道西港线（</t>
    </r>
    <r>
      <rPr>
        <sz val="10"/>
        <color rgb="FF000000"/>
        <rFont val="仿宋_GB2312"/>
        <family val="3"/>
        <charset val="134"/>
      </rPr>
      <t xml:space="preserve">S208</t>
    </r>
    <r>
      <rPr>
        <sz val="10"/>
        <color rgb="FF000000"/>
        <rFont val="Noto Sans"/>
        <family val="2"/>
      </rPr>
      <t xml:space="preserve">）红旗山隧道（左洞扩建）工程</t>
    </r>
  </si>
  <si>
    <t xml:space="preserve">3214.904</t>
  </si>
  <si>
    <t xml:space="preserve">李建敏</t>
  </si>
  <si>
    <t xml:space="preserve">3503221981****2539</t>
  </si>
  <si>
    <t xml:space="preserve">华安县城南隧道（二期）工程</t>
  </si>
  <si>
    <t xml:space="preserve">3279.202</t>
  </si>
  <si>
    <t xml:space="preserve">李伟柠</t>
  </si>
  <si>
    <t xml:space="preserve">3508251984****0212</t>
  </si>
  <si>
    <r>
      <rPr>
        <sz val="10"/>
        <color rgb="FF000000"/>
        <rFont val="仿宋_GB2312"/>
        <family val="3"/>
        <charset val="134"/>
      </rPr>
      <t xml:space="preserve">S208</t>
    </r>
    <r>
      <rPr>
        <sz val="10"/>
        <color rgb="FF000000"/>
        <rFont val="Noto Sans"/>
        <family val="2"/>
      </rPr>
      <t xml:space="preserve">西陂大桥重建工程</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桥梁</t>
    </r>
    <r>
      <rPr>
        <sz val="10"/>
        <color rgb="FF000000"/>
        <rFont val="仿宋_GB2312"/>
        <family val="3"/>
        <charset val="134"/>
      </rPr>
      <t xml:space="preserve">6</t>
    </r>
    <r>
      <rPr>
        <sz val="10"/>
        <color rgb="FF000000"/>
        <rFont val="Noto Sans"/>
        <family val="2"/>
      </rPr>
      <t xml:space="preserve">座以上</t>
    </r>
  </si>
  <si>
    <t xml:space="preserve">2760.568</t>
  </si>
  <si>
    <t xml:space="preserve">李勇振</t>
  </si>
  <si>
    <t xml:space="preserve">3503221981****713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与渡河工程</t>
    </r>
  </si>
  <si>
    <t xml:space="preserve">华安县沙建镇利水大桥工程</t>
  </si>
  <si>
    <t xml:space="preserve">2651.339</t>
  </si>
  <si>
    <t xml:space="preserve">李政</t>
  </si>
  <si>
    <t xml:space="preserve">4401041977****6319</t>
  </si>
  <si>
    <r>
      <rPr>
        <sz val="10"/>
        <color rgb="FF000000"/>
        <rFont val="Noto Sans"/>
        <family val="2"/>
      </rPr>
      <t xml:space="preserve">路桥工程师</t>
    </r>
    <r>
      <rPr>
        <sz val="10"/>
        <color rgb="FF000000"/>
        <rFont val="宋体"/>
        <family val="0"/>
        <charset val="134"/>
      </rPr>
      <t xml:space="preserve">/</t>
    </r>
    <r>
      <rPr>
        <sz val="10"/>
        <color rgb="FF000000"/>
        <rFont val="Noto Sans"/>
        <family val="2"/>
      </rPr>
      <t xml:space="preserve">交通土建工程</t>
    </r>
  </si>
  <si>
    <t xml:space="preserve">华安县金山大桥重建工程</t>
  </si>
  <si>
    <t xml:space="preserve">2815.663</t>
  </si>
  <si>
    <t xml:space="preserve">林坤培</t>
  </si>
  <si>
    <t xml:space="preserve">3501111982****3935</t>
  </si>
  <si>
    <r>
      <rPr>
        <sz val="10"/>
        <color rgb="FF000000"/>
        <rFont val="Noto Sans"/>
        <family val="2"/>
      </rPr>
      <t xml:space="preserve">省道</t>
    </r>
    <r>
      <rPr>
        <sz val="10"/>
        <color rgb="FF000000"/>
        <rFont val="仿宋_GB2312"/>
        <family val="3"/>
        <charset val="134"/>
      </rPr>
      <t xml:space="preserve">208</t>
    </r>
    <r>
      <rPr>
        <sz val="10"/>
        <color rgb="FF000000"/>
        <rFont val="Noto Sans"/>
        <family val="2"/>
      </rPr>
      <t xml:space="preserve">线长安大桥工程</t>
    </r>
  </si>
  <si>
    <t xml:space="preserve">2757.678</t>
  </si>
  <si>
    <t xml:space="preserve">刘成</t>
  </si>
  <si>
    <t xml:space="preserve">4302231981****7476</t>
  </si>
  <si>
    <t xml:space="preserve">华安县新圩镇内宁大桥工程</t>
  </si>
  <si>
    <t xml:space="preserve">3267.532</t>
  </si>
  <si>
    <t xml:space="preserve">刘琦</t>
  </si>
  <si>
    <t xml:space="preserve">3501051983****234X</t>
  </si>
  <si>
    <r>
      <rPr>
        <sz val="10"/>
        <color rgb="FF000000"/>
        <rFont val="Noto Sans"/>
        <family val="2"/>
      </rPr>
      <t xml:space="preserve">省道</t>
    </r>
    <r>
      <rPr>
        <sz val="10"/>
        <color rgb="FF000000"/>
        <rFont val="仿宋_GB2312"/>
        <family val="3"/>
        <charset val="134"/>
      </rPr>
      <t xml:space="preserve">308</t>
    </r>
    <r>
      <rPr>
        <sz val="10"/>
        <color rgb="FF000000"/>
        <rFont val="Noto Sans"/>
        <family val="2"/>
      </rPr>
      <t xml:space="preserve">线流塘大桥工程</t>
    </r>
  </si>
  <si>
    <t xml:space="preserve">2556.332</t>
  </si>
  <si>
    <t xml:space="preserve">罗琤</t>
  </si>
  <si>
    <t xml:space="preserve">3522021983****0515</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土木工程</t>
    </r>
  </si>
  <si>
    <t xml:space="preserve">聂建明</t>
  </si>
  <si>
    <t xml:space="preserve">3625281973****0017</t>
  </si>
  <si>
    <t xml:space="preserve">苏玲玲</t>
  </si>
  <si>
    <t xml:space="preserve">3506811987****2582</t>
  </si>
  <si>
    <t xml:space="preserve">苏巧燕</t>
  </si>
  <si>
    <t xml:space="preserve">3506291986****3523</t>
  </si>
  <si>
    <t xml:space="preserve">汤坚毅</t>
  </si>
  <si>
    <t xml:space="preserve">3506291981****35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施工</t>
    </r>
  </si>
  <si>
    <t xml:space="preserve">汤捃瑶</t>
  </si>
  <si>
    <t xml:space="preserve">3506291985****3537</t>
  </si>
  <si>
    <t xml:space="preserve">王建俊</t>
  </si>
  <si>
    <t xml:space="preserve">3501111981****5018</t>
  </si>
  <si>
    <t xml:space="preserve">王友军</t>
  </si>
  <si>
    <t xml:space="preserve">6104251982****0632</t>
  </si>
  <si>
    <t xml:space="preserve">王震</t>
  </si>
  <si>
    <t xml:space="preserve">3424011977****9117</t>
  </si>
  <si>
    <t xml:space="preserve">魏承凤</t>
  </si>
  <si>
    <t xml:space="preserve">3501251980****3416</t>
  </si>
  <si>
    <t xml:space="preserve">吴晓玉</t>
  </si>
  <si>
    <t xml:space="preserve">3504261986****3545</t>
  </si>
  <si>
    <t xml:space="preserve">谢琼</t>
  </si>
  <si>
    <t xml:space="preserve">4305021977****004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t xml:space="preserve">谢新柱</t>
  </si>
  <si>
    <t xml:space="preserve">3729011969****9239</t>
  </si>
  <si>
    <t xml:space="preserve">许剑辉</t>
  </si>
  <si>
    <t xml:space="preserve">3505241988****2518</t>
  </si>
  <si>
    <t xml:space="preserve">颜丽红</t>
  </si>
  <si>
    <t xml:space="preserve">3505251982****006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技术</t>
    </r>
  </si>
  <si>
    <t xml:space="preserve">尤文水</t>
  </si>
  <si>
    <t xml:space="preserve">3505251968****3012</t>
  </si>
  <si>
    <t xml:space="preserve">余海鸿</t>
  </si>
  <si>
    <t xml:space="preserve">3501041982****2617</t>
  </si>
  <si>
    <t xml:space="preserve">张观华</t>
  </si>
  <si>
    <t xml:space="preserve">3504281984****6017</t>
  </si>
  <si>
    <t xml:space="preserve">张凯</t>
  </si>
  <si>
    <t xml:space="preserve">3508811983****0019</t>
  </si>
  <si>
    <t xml:space="preserve">章开强</t>
  </si>
  <si>
    <t xml:space="preserve">5123221983****1479</t>
  </si>
  <si>
    <t xml:space="preserve">郑国鑫</t>
  </si>
  <si>
    <t xml:space="preserve">3505251981****49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邹光</t>
  </si>
  <si>
    <t xml:space="preserve">2205021980****0814</t>
  </si>
  <si>
    <t xml:space="preserve">邹剑辉</t>
  </si>
  <si>
    <t xml:space="preserve">3503211989****0716</t>
  </si>
  <si>
    <t xml:space="preserve">邹剑明</t>
  </si>
  <si>
    <t xml:space="preserve">3506291988****101X</t>
  </si>
  <si>
    <t xml:space="preserve">邹宗逊</t>
  </si>
  <si>
    <t xml:space="preserve">3506291971****1014</t>
  </si>
  <si>
    <t xml:space="preserve">林春财</t>
  </si>
  <si>
    <t xml:space="preserve">3505251973****4916</t>
  </si>
  <si>
    <t xml:space="preserve">温福胜</t>
  </si>
  <si>
    <t xml:space="preserve">3505241965****77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管理（路桥）</t>
    </r>
  </si>
  <si>
    <t xml:space="preserve">陈其辉</t>
  </si>
  <si>
    <t xml:space="preserve">3505251987****133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工程项目管理</t>
    </r>
  </si>
  <si>
    <t xml:space="preserve">黄培源</t>
  </si>
  <si>
    <t xml:space="preserve">3505251984****491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工程</t>
    </r>
  </si>
  <si>
    <t xml:space="preserve">谢海霞</t>
  </si>
  <si>
    <t xml:space="preserve">3505251980****132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t xml:space="preserve">张炯彬</t>
  </si>
  <si>
    <t xml:space="preserve">3505251986****3511</t>
  </si>
  <si>
    <t xml:space="preserve">张炯明</t>
  </si>
  <si>
    <t xml:space="preserve">3505251984****3573</t>
  </si>
  <si>
    <t xml:space="preserve">谢荣宗</t>
  </si>
  <si>
    <t xml:space="preserve">3505251985****1336</t>
  </si>
  <si>
    <t xml:space="preserve">黄国坤</t>
  </si>
  <si>
    <t xml:space="preserve">3505251982****491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业与民用建筑</t>
    </r>
  </si>
  <si>
    <t xml:space="preserve">黄娜珍</t>
  </si>
  <si>
    <t xml:space="preserve">3505251984****4948</t>
  </si>
  <si>
    <t xml:space="preserve">康碧英</t>
  </si>
  <si>
    <t xml:space="preserve">3505251986****132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高等级公路维护与管理</t>
    </r>
  </si>
  <si>
    <t xml:space="preserve">陈焓</t>
  </si>
  <si>
    <t xml:space="preserve">3503031983****0034</t>
  </si>
  <si>
    <t xml:space="preserve">杜雄州</t>
  </si>
  <si>
    <t xml:space="preserve">3505001983****5099</t>
  </si>
  <si>
    <t xml:space="preserve">陈晓莉</t>
  </si>
  <si>
    <t xml:space="preserve">3505251977****4928</t>
  </si>
  <si>
    <t xml:space="preserve">戴晶</t>
  </si>
  <si>
    <t xml:space="preserve">3501111981****2440</t>
  </si>
  <si>
    <t xml:space="preserve">苏世真</t>
  </si>
  <si>
    <t xml:space="preserve">3505241973****160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造价</t>
    </r>
  </si>
  <si>
    <t xml:space="preserve">陈碧平</t>
  </si>
  <si>
    <t xml:space="preserve">3505251973****682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给排水</t>
    </r>
  </si>
  <si>
    <t xml:space="preserve">颜国桐</t>
  </si>
  <si>
    <t xml:space="preserve">3505251988****493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与桥梁工程</t>
    </r>
  </si>
  <si>
    <t xml:space="preserve">黄丽熔</t>
  </si>
  <si>
    <t xml:space="preserve">3506291989****402X</t>
  </si>
  <si>
    <t xml:space="preserve">黄智萍</t>
  </si>
  <si>
    <t xml:space="preserve">3506291989****401X</t>
  </si>
  <si>
    <t xml:space="preserve">李江平</t>
  </si>
  <si>
    <t xml:space="preserve">3506291983****003X</t>
  </si>
  <si>
    <t xml:space="preserve">艾姝妍</t>
  </si>
  <si>
    <t xml:space="preserve">2208221982****572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交通土建工程方向）</t>
    </r>
  </si>
  <si>
    <t xml:space="preserve">陈宝惠</t>
  </si>
  <si>
    <t xml:space="preserve">3506811978****5281</t>
  </si>
  <si>
    <t xml:space="preserve">陈敏</t>
  </si>
  <si>
    <t xml:space="preserve">4307261979****3713</t>
  </si>
  <si>
    <t xml:space="preserve">陈永福</t>
  </si>
  <si>
    <t xml:space="preserve">3504251982****35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道桥方向）</t>
    </r>
  </si>
  <si>
    <t xml:space="preserve">程显继</t>
  </si>
  <si>
    <t xml:space="preserve">3507241983****1539</t>
  </si>
  <si>
    <t xml:space="preserve">企业名称：菏泽振源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002568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中仓</t>
  </si>
  <si>
    <t xml:space="preserve">研究员</t>
  </si>
  <si>
    <t xml:space="preserve">3701021969****33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水利水电工程建筑</t>
    </r>
  </si>
  <si>
    <r>
      <rPr>
        <sz val="10"/>
        <color rgb="FF000000"/>
        <rFont val="仿宋_GB2312"/>
        <family val="3"/>
        <charset val="134"/>
      </rPr>
      <t xml:space="preserve">S346</t>
    </r>
    <r>
      <rPr>
        <sz val="10"/>
        <color rgb="FF000000"/>
        <rFont val="Noto Sans"/>
        <family val="2"/>
      </rPr>
      <t xml:space="preserve">丰东线大田集至定陶段四合同段道路工程</t>
    </r>
  </si>
  <si>
    <t xml:space="preserve">公路路基长度</t>
  </si>
  <si>
    <t xml:space="preserve">8569.743</t>
  </si>
  <si>
    <t xml:space="preserve">杨爱红</t>
  </si>
  <si>
    <t xml:space="preserve">3729011975****0822</t>
  </si>
  <si>
    <r>
      <rPr>
        <sz val="10"/>
        <color rgb="FF000000"/>
        <rFont val="仿宋_GB2312"/>
        <family val="3"/>
        <charset val="134"/>
      </rPr>
      <t xml:space="preserve">G220</t>
    </r>
    <r>
      <rPr>
        <sz val="10"/>
        <color rgb="FF000000"/>
        <rFont val="Noto Sans"/>
        <family val="2"/>
      </rPr>
      <t xml:space="preserve">东郑线菏泽骆屯至杨店段道路工程施工三标段</t>
    </r>
  </si>
  <si>
    <t xml:space="preserve">7414.421</t>
  </si>
  <si>
    <t xml:space="preserve">路明</t>
  </si>
  <si>
    <t xml:space="preserve">3729271974****161X</t>
  </si>
  <si>
    <r>
      <rPr>
        <sz val="10"/>
        <color rgb="FF000000"/>
        <rFont val="仿宋_GB2312"/>
        <family val="3"/>
        <charset val="134"/>
      </rPr>
      <t xml:space="preserve">S338</t>
    </r>
    <r>
      <rPr>
        <sz val="10"/>
        <color rgb="FF000000"/>
        <rFont val="Noto Sans"/>
        <family val="2"/>
      </rPr>
      <t xml:space="preserve">济董线郓城至临商路口段道路工程施工二标段</t>
    </r>
  </si>
  <si>
    <t xml:space="preserve">14499.863</t>
  </si>
  <si>
    <t xml:space="preserve">解瑞荣</t>
  </si>
  <si>
    <t xml:space="preserve">3729011966****1464</t>
  </si>
  <si>
    <r>
      <rPr>
        <sz val="10"/>
        <color rgb="FF000000"/>
        <rFont val="仿宋_GB2312"/>
        <family val="3"/>
        <charset val="134"/>
      </rPr>
      <t xml:space="preserve">S351</t>
    </r>
    <r>
      <rPr>
        <sz val="10"/>
        <color rgb="FF000000"/>
        <rFont val="Noto Sans"/>
        <family val="2"/>
      </rPr>
      <t xml:space="preserve">砀定线单县至定陶段道路工程施工七标段</t>
    </r>
  </si>
  <si>
    <t xml:space="preserve">11636.537</t>
  </si>
  <si>
    <t xml:space="preserve">张文玉</t>
  </si>
  <si>
    <t xml:space="preserve">3729011971****1416</t>
  </si>
  <si>
    <r>
      <rPr>
        <sz val="10"/>
        <color rgb="FF000000"/>
        <rFont val="仿宋_GB2312"/>
        <family val="3"/>
        <charset val="134"/>
      </rPr>
      <t xml:space="preserve">G105</t>
    </r>
    <r>
      <rPr>
        <sz val="10"/>
        <color rgb="FF000000"/>
        <rFont val="Noto Sans"/>
        <family val="2"/>
      </rPr>
      <t xml:space="preserve">京珠线金乡单县界至黄河故道段道路工程施工三标段</t>
    </r>
  </si>
  <si>
    <t xml:space="preserve">8015.236</t>
  </si>
  <si>
    <t xml:space="preserve">巩江鸿</t>
  </si>
  <si>
    <t xml:space="preserve">3709021976****0924</t>
  </si>
  <si>
    <r>
      <rPr>
        <sz val="10"/>
        <color rgb="FF000000"/>
        <rFont val="仿宋_GB2312"/>
        <family val="3"/>
        <charset val="134"/>
      </rPr>
      <t xml:space="preserve">G240</t>
    </r>
    <r>
      <rPr>
        <sz val="10"/>
        <color rgb="FF000000"/>
        <rFont val="Noto Sans"/>
        <family val="2"/>
      </rPr>
      <t xml:space="preserve">保台线菏泽纸坊至鲁豫界段道路工程施工六标段</t>
    </r>
  </si>
  <si>
    <t xml:space="preserve">7269.357</t>
  </si>
  <si>
    <t xml:space="preserve">胡荷香</t>
  </si>
  <si>
    <t xml:space="preserve">3729011981****02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3"/>
        <charset val="134"/>
      </rPr>
      <t xml:space="preserve">S339</t>
    </r>
    <r>
      <rPr>
        <sz val="10"/>
        <color rgb="FF000000"/>
        <rFont val="Noto Sans"/>
        <family val="2"/>
      </rPr>
      <t xml:space="preserve">巨鄄线巨野至黄安段道路工程二标段</t>
    </r>
  </si>
  <si>
    <t xml:space="preserve">公路路面面积</t>
  </si>
  <si>
    <t xml:space="preserve">8649.95</t>
  </si>
  <si>
    <t xml:space="preserve">徐衍成</t>
  </si>
  <si>
    <t xml:space="preserve">3729011973****92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t>
    </r>
  </si>
  <si>
    <r>
      <rPr>
        <sz val="10"/>
        <color rgb="FF000000"/>
        <rFont val="仿宋_GB2312"/>
        <family val="3"/>
        <charset val="134"/>
      </rPr>
      <t xml:space="preserve">G327</t>
    </r>
    <r>
      <rPr>
        <sz val="10"/>
        <color rgb="FF000000"/>
        <rFont val="Noto Sans"/>
        <family val="2"/>
      </rPr>
      <t xml:space="preserve">连菏线巨野杨堂桥至兖新铁路立交段道路工程第三合同段</t>
    </r>
  </si>
  <si>
    <t xml:space="preserve">5542.8</t>
  </si>
  <si>
    <t xml:space="preserve">肖圣革</t>
  </si>
  <si>
    <t xml:space="preserve">3729251967****0010</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3"/>
        <charset val="134"/>
      </rPr>
      <t xml:space="preserve">S348</t>
    </r>
    <r>
      <rPr>
        <sz val="10"/>
        <color rgb="FF000000"/>
        <rFont val="Noto Sans"/>
        <family val="2"/>
      </rPr>
      <t xml:space="preserve">栆曹线济宁界至成武段道路工程五标段</t>
    </r>
  </si>
  <si>
    <t xml:space="preserve">4327.692</t>
  </si>
  <si>
    <t xml:space="preserve">魏巍</t>
  </si>
  <si>
    <t xml:space="preserve">3729011985****5917</t>
  </si>
  <si>
    <r>
      <rPr>
        <sz val="10"/>
        <color rgb="FF000000"/>
        <rFont val="仿宋_GB2312"/>
        <family val="3"/>
        <charset val="134"/>
      </rPr>
      <t xml:space="preserve">S254</t>
    </r>
    <r>
      <rPr>
        <sz val="10"/>
        <color rgb="FF000000"/>
        <rFont val="Noto Sans"/>
        <family val="2"/>
      </rPr>
      <t xml:space="preserve">德商线日兰高速至巨野花冠路口段道路工程二标段</t>
    </r>
  </si>
  <si>
    <t xml:space="preserve">6668.331</t>
  </si>
  <si>
    <t xml:space="preserve">辛少军</t>
  </si>
  <si>
    <t xml:space="preserve">3729291968****0018</t>
  </si>
  <si>
    <r>
      <rPr>
        <sz val="10"/>
        <color rgb="FF000000"/>
        <rFont val="仿宋_GB2312"/>
        <family val="3"/>
        <charset val="134"/>
      </rPr>
      <t xml:space="preserve">S350</t>
    </r>
    <r>
      <rPr>
        <sz val="10"/>
        <color rgb="FF000000"/>
        <rFont val="Noto Sans"/>
        <family val="2"/>
      </rPr>
      <t xml:space="preserve">青庄线曹县至庄寨段道路工程四标段</t>
    </r>
  </si>
  <si>
    <t xml:space="preserve">12297.777</t>
  </si>
  <si>
    <t xml:space="preserve">许翠鸿</t>
  </si>
  <si>
    <t xml:space="preserve">3706021981****4384</t>
  </si>
  <si>
    <r>
      <rPr>
        <sz val="10"/>
        <color rgb="FF000000"/>
        <rFont val="仿宋_GB2312"/>
        <family val="3"/>
        <charset val="134"/>
      </rPr>
      <t xml:space="preserve">S256</t>
    </r>
    <r>
      <rPr>
        <sz val="10"/>
        <color rgb="FF000000"/>
        <rFont val="Noto Sans"/>
        <family val="2"/>
      </rPr>
      <t xml:space="preserve">单虞线单县段路面道路工程四标段</t>
    </r>
  </si>
  <si>
    <t xml:space="preserve">9755.673</t>
  </si>
  <si>
    <t xml:space="preserve">王志</t>
  </si>
  <si>
    <t xml:space="preserve">3729011978****72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r>
      <rPr>
        <sz val="10"/>
        <color rgb="FF000000"/>
        <rFont val="仿宋_GB2312"/>
        <family val="3"/>
        <charset val="134"/>
      </rPr>
      <t xml:space="preserve">S338</t>
    </r>
    <r>
      <rPr>
        <sz val="10"/>
        <color rgb="FF000000"/>
        <rFont val="Noto Sans"/>
        <family val="2"/>
      </rPr>
      <t xml:space="preserve">济董线济广高速嘉祥西出口至郓城东段</t>
    </r>
    <r>
      <rPr>
        <sz val="10"/>
        <color rgb="FF000000"/>
        <rFont val="仿宋_GB2312"/>
        <family val="3"/>
        <charset val="134"/>
      </rPr>
      <t xml:space="preserve">(</t>
    </r>
    <r>
      <rPr>
        <sz val="10"/>
        <color rgb="FF000000"/>
        <rFont val="Noto Sans"/>
        <family val="2"/>
      </rPr>
      <t xml:space="preserve">菏泽境</t>
    </r>
    <r>
      <rPr>
        <sz val="10"/>
        <color rgb="FF000000"/>
        <rFont val="仿宋_GB2312"/>
        <family val="3"/>
        <charset val="134"/>
      </rPr>
      <t xml:space="preserve">)</t>
    </r>
    <r>
      <rPr>
        <sz val="10"/>
        <color rgb="FF000000"/>
        <rFont val="Noto Sans"/>
        <family val="2"/>
      </rPr>
      <t xml:space="preserve">道路工程五标段</t>
    </r>
  </si>
  <si>
    <t xml:space="preserve">8488.665</t>
  </si>
  <si>
    <t xml:space="preserve">王凤波</t>
  </si>
  <si>
    <t xml:space="preserve">3729011979****0436</t>
  </si>
  <si>
    <r>
      <rPr>
        <sz val="10"/>
        <color rgb="FF000000"/>
        <rFont val="仿宋_GB2312"/>
        <family val="3"/>
        <charset val="134"/>
      </rPr>
      <t xml:space="preserve">S518</t>
    </r>
    <r>
      <rPr>
        <sz val="10"/>
        <color rgb="FF000000"/>
        <rFont val="Noto Sans"/>
        <family val="2"/>
      </rPr>
      <t xml:space="preserve">砀单线鲁皖界至单县段道路工程六标段</t>
    </r>
  </si>
  <si>
    <t xml:space="preserve">9396.651</t>
  </si>
  <si>
    <t xml:space="preserve">吴秋福</t>
  </si>
  <si>
    <t xml:space="preserve">4201111975****4096</t>
  </si>
  <si>
    <r>
      <rPr>
        <sz val="10"/>
        <color rgb="FF000000"/>
        <rFont val="仿宋_GB2312"/>
        <family val="3"/>
        <charset val="134"/>
      </rPr>
      <t xml:space="preserve">S251</t>
    </r>
    <r>
      <rPr>
        <sz val="10"/>
        <color rgb="FF000000"/>
        <rFont val="Noto Sans"/>
        <family val="2"/>
      </rPr>
      <t xml:space="preserve">东民线牡丹区卞庙至牡丹区定陶界段道路工程施工五标段</t>
    </r>
  </si>
  <si>
    <t xml:space="preserve">11793.21</t>
  </si>
  <si>
    <t xml:space="preserve">刘守华</t>
  </si>
  <si>
    <t xml:space="preserve">3729011976****9218</t>
  </si>
  <si>
    <r>
      <rPr>
        <sz val="10"/>
        <color rgb="FF000000"/>
        <rFont val="仿宋_GB2312"/>
        <family val="3"/>
        <charset val="134"/>
      </rPr>
      <t xml:space="preserve">S259</t>
    </r>
    <r>
      <rPr>
        <sz val="10"/>
        <color rgb="FF000000"/>
        <rFont val="Noto Sans"/>
        <family val="2"/>
      </rPr>
      <t xml:space="preserve">临商线鄄城潘庄至牡丹区杨庄段道路工程施工七标段</t>
    </r>
  </si>
  <si>
    <t xml:space="preserve">7466.986</t>
  </si>
  <si>
    <t xml:space="preserve">李连锋</t>
  </si>
  <si>
    <t xml:space="preserve">3729301975****3296</t>
  </si>
  <si>
    <t xml:space="preserve">东兰路袁旗营公铁立交特大桥工程</t>
  </si>
  <si>
    <t xml:space="preserve">单座桥长</t>
  </si>
  <si>
    <t xml:space="preserve">6750.032</t>
  </si>
  <si>
    <t xml:space="preserve">孔建斌</t>
  </si>
  <si>
    <t xml:space="preserve">3729011975****9212</t>
  </si>
  <si>
    <t xml:space="preserve">菏泽市洙水河航道改造项目跨洙水河特大桥工程</t>
  </si>
  <si>
    <t xml:space="preserve">8215.366</t>
  </si>
  <si>
    <t xml:space="preserve">皇甫金芝</t>
  </si>
  <si>
    <t xml:space="preserve">3729011975****0828</t>
  </si>
  <si>
    <r>
      <rPr>
        <sz val="10"/>
        <color rgb="FF000000"/>
        <rFont val="仿宋_GB2312"/>
        <family val="3"/>
        <charset val="134"/>
      </rPr>
      <t xml:space="preserve">G220</t>
    </r>
    <r>
      <rPr>
        <sz val="10"/>
        <color rgb="FF000000"/>
        <rFont val="Noto Sans"/>
        <family val="2"/>
      </rPr>
      <t xml:space="preserve">东深线曹县段跨太行堤河戴老家特大桥工程</t>
    </r>
  </si>
  <si>
    <t xml:space="preserve">6925.468</t>
  </si>
  <si>
    <t xml:space="preserve">李霞</t>
  </si>
  <si>
    <t xml:space="preserve">3729261978****2524</t>
  </si>
  <si>
    <r>
      <rPr>
        <sz val="10"/>
        <color rgb="FF000000"/>
        <rFont val="仿宋_GB2312"/>
        <family val="3"/>
        <charset val="134"/>
      </rPr>
      <t xml:space="preserve">G105</t>
    </r>
    <r>
      <rPr>
        <sz val="10"/>
        <color rgb="FF000000"/>
        <rFont val="Noto Sans"/>
        <family val="2"/>
      </rPr>
      <t xml:space="preserve">京珠线金乡单县界至黄河故道段跨东渔河特大桥工程</t>
    </r>
  </si>
  <si>
    <t xml:space="preserve">5195.918</t>
  </si>
  <si>
    <t xml:space="preserve">王秀梅</t>
  </si>
  <si>
    <t xml:space="preserve">3729011975****066X</t>
  </si>
  <si>
    <r>
      <rPr>
        <sz val="10"/>
        <color rgb="FF000000"/>
        <rFont val="仿宋_GB2312"/>
        <family val="3"/>
        <charset val="134"/>
      </rPr>
      <t xml:space="preserve">G220</t>
    </r>
    <r>
      <rPr>
        <sz val="10"/>
        <color rgb="FF000000"/>
        <rFont val="Noto Sans"/>
        <family val="2"/>
      </rPr>
      <t xml:space="preserve">东深线跨郓城新河温庄特大桥工程</t>
    </r>
  </si>
  <si>
    <t xml:space="preserve">9725.254</t>
  </si>
  <si>
    <t xml:space="preserve">李麒</t>
  </si>
  <si>
    <t xml:space="preserve">3729011979****9214</t>
  </si>
  <si>
    <t xml:space="preserve">广州路南延跨万福河特大桥工程</t>
  </si>
  <si>
    <t xml:space="preserve">8995.056</t>
  </si>
  <si>
    <t xml:space="preserve">李素娟</t>
  </si>
  <si>
    <t xml:space="preserve">3729011985****12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学</t>
    </r>
  </si>
  <si>
    <r>
      <rPr>
        <sz val="10"/>
        <color rgb="FF000000"/>
        <rFont val="仿宋_GB2312"/>
        <family val="3"/>
        <charset val="134"/>
      </rPr>
      <t xml:space="preserve">S242</t>
    </r>
    <r>
      <rPr>
        <sz val="10"/>
        <color rgb="FF000000"/>
        <rFont val="Noto Sans"/>
        <family val="2"/>
      </rPr>
      <t xml:space="preserve">临商线巨野至成武段关桥特大桥工程</t>
    </r>
  </si>
  <si>
    <t xml:space="preserve">7880.791</t>
  </si>
  <si>
    <t xml:space="preserve">陆爱芝</t>
  </si>
  <si>
    <t xml:space="preserve">3703041976****0645</t>
  </si>
  <si>
    <t xml:space="preserve">焦祥</t>
  </si>
  <si>
    <t xml:space="preserve">3729011979****1211</t>
  </si>
  <si>
    <t xml:space="preserve">刘成祥</t>
  </si>
  <si>
    <t xml:space="preserve">3701051976****3373</t>
  </si>
  <si>
    <t xml:space="preserve">曹务华</t>
  </si>
  <si>
    <t xml:space="preserve">3701211974****74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数学系计算机控制</t>
    </r>
  </si>
  <si>
    <t xml:space="preserve">郭克征</t>
  </si>
  <si>
    <t xml:space="preserve">3729241974****3019</t>
  </si>
  <si>
    <t xml:space="preserve">范洪涛</t>
  </si>
  <si>
    <t xml:space="preserve">3101151974****0614</t>
  </si>
  <si>
    <t xml:space="preserve">张咏曼</t>
  </si>
  <si>
    <t xml:space="preserve">3729011979****1027</t>
  </si>
  <si>
    <t xml:space="preserve">胡海英</t>
  </si>
  <si>
    <t xml:space="preserve">3729011979****0069</t>
  </si>
  <si>
    <t xml:space="preserve">吕敏</t>
  </si>
  <si>
    <t xml:space="preserve">3729011982****0827</t>
  </si>
  <si>
    <t xml:space="preserve">李栋</t>
  </si>
  <si>
    <t xml:space="preserve">3729011977****9219</t>
  </si>
  <si>
    <t xml:space="preserve">3729011964****14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行政管理</t>
    </r>
  </si>
  <si>
    <t xml:space="preserve">庞永坤</t>
  </si>
  <si>
    <t xml:space="preserve">3724011981****3215</t>
  </si>
  <si>
    <t xml:space="preserve">桑圣勇</t>
  </si>
  <si>
    <t xml:space="preserve">3729011966****081X</t>
  </si>
  <si>
    <t xml:space="preserve">王旭静</t>
  </si>
  <si>
    <t xml:space="preserve">3729011971****1215</t>
  </si>
  <si>
    <t xml:space="preserve">姚昆</t>
  </si>
  <si>
    <t xml:space="preserve">3729011973****0815</t>
  </si>
  <si>
    <t xml:space="preserve">张梦斌</t>
  </si>
  <si>
    <t xml:space="preserve">3729011963****145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周琳</t>
  </si>
  <si>
    <t xml:space="preserve">3729011973****082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经济管理</t>
    </r>
  </si>
  <si>
    <t xml:space="preserve">周瑞敏</t>
  </si>
  <si>
    <t xml:space="preserve">3729011976****1420</t>
  </si>
  <si>
    <t xml:space="preserve">肖圣金</t>
  </si>
  <si>
    <t xml:space="preserve">3729011979****921X</t>
  </si>
  <si>
    <t xml:space="preserve">王苗苗</t>
  </si>
  <si>
    <t xml:space="preserve">3729011981****1620</t>
  </si>
  <si>
    <t xml:space="preserve">林聚宪</t>
  </si>
  <si>
    <t xml:space="preserve">3729261979****4510</t>
  </si>
  <si>
    <t xml:space="preserve">郭建春</t>
  </si>
  <si>
    <t xml:space="preserve">3724011978****3210</t>
  </si>
  <si>
    <t xml:space="preserve">姬智</t>
  </si>
  <si>
    <t xml:space="preserve">3729011974****14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汉语言文学</t>
    </r>
  </si>
  <si>
    <t xml:space="preserve">马会影</t>
  </si>
  <si>
    <t xml:space="preserve">3729011974****064X</t>
  </si>
  <si>
    <t xml:space="preserve">程会丽</t>
  </si>
  <si>
    <t xml:space="preserve">3724011977****3306</t>
  </si>
  <si>
    <t xml:space="preserve">邵敏</t>
  </si>
  <si>
    <t xml:space="preserve">3729011969****140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汽车运用工程</t>
    </r>
  </si>
  <si>
    <t xml:space="preserve">姚元军</t>
  </si>
  <si>
    <t xml:space="preserve">3729011968****1410</t>
  </si>
  <si>
    <t xml:space="preserve">黄庆为</t>
  </si>
  <si>
    <t xml:space="preserve">3729011975****9218</t>
  </si>
  <si>
    <r>
      <rPr>
        <sz val="10"/>
        <color rgb="FF000000"/>
        <rFont val="Noto Sans"/>
        <family val="2"/>
      </rPr>
      <t xml:space="preserve">公路施工</t>
    </r>
    <r>
      <rPr>
        <sz val="10"/>
        <color rgb="FF000000"/>
        <rFont val="宋体"/>
        <family val="0"/>
        <charset val="134"/>
      </rPr>
      <t xml:space="preserve">/</t>
    </r>
    <r>
      <rPr>
        <sz val="10"/>
        <color rgb="FF000000"/>
        <rFont val="Noto Sans"/>
        <family val="2"/>
      </rPr>
      <t xml:space="preserve">土木工程</t>
    </r>
  </si>
  <si>
    <t xml:space="preserve">韩英才</t>
  </si>
  <si>
    <t xml:space="preserve">3729011981****9231</t>
  </si>
  <si>
    <t xml:space="preserve">刘霜</t>
  </si>
  <si>
    <t xml:space="preserve">3724011978****326X</t>
  </si>
  <si>
    <t xml:space="preserve">李舒</t>
  </si>
  <si>
    <t xml:space="preserve">3729221988****3985</t>
  </si>
  <si>
    <t xml:space="preserve">王琦</t>
  </si>
  <si>
    <t xml:space="preserve">3729011985****002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食品营养与检测</t>
    </r>
  </si>
  <si>
    <t xml:space="preserve">周旻</t>
  </si>
  <si>
    <t xml:space="preserve">3729291985****5123</t>
  </si>
  <si>
    <t xml:space="preserve">张路杨</t>
  </si>
  <si>
    <t xml:space="preserve">3729011987****141X</t>
  </si>
  <si>
    <t xml:space="preserve">李猛</t>
  </si>
  <si>
    <t xml:space="preserve">3729221987****4158</t>
  </si>
  <si>
    <t xml:space="preserve">贾浩森</t>
  </si>
  <si>
    <t xml:space="preserve">3729231990****3517</t>
  </si>
  <si>
    <t xml:space="preserve">路金远</t>
  </si>
  <si>
    <t xml:space="preserve">3729251987****1959</t>
  </si>
  <si>
    <t xml:space="preserve">许红丽</t>
  </si>
  <si>
    <t xml:space="preserve">3729301985****6349</t>
  </si>
  <si>
    <t xml:space="preserve">李宁</t>
  </si>
  <si>
    <t xml:space="preserve">3729301986****00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自动化</t>
    </r>
  </si>
  <si>
    <t xml:space="preserve">瞿琰</t>
  </si>
  <si>
    <t xml:space="preserve">3729301982****0062</t>
  </si>
  <si>
    <t xml:space="preserve">张慧鹏</t>
  </si>
  <si>
    <t xml:space="preserve">3729301983****0033</t>
  </si>
  <si>
    <t xml:space="preserve">解熙磊</t>
  </si>
  <si>
    <t xml:space="preserve">4107241970****003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行政管理</t>
    </r>
  </si>
  <si>
    <t xml:space="preserve">金学成</t>
  </si>
  <si>
    <t xml:space="preserve">6402211988****3018</t>
  </si>
  <si>
    <t xml:space="preserve">曹敬雪</t>
  </si>
  <si>
    <t xml:space="preserve">4109271984****1060</t>
  </si>
  <si>
    <t xml:space="preserve">朱倩倩</t>
  </si>
  <si>
    <t xml:space="preserve">4102241987****0047</t>
  </si>
  <si>
    <t xml:space="preserve">董野</t>
  </si>
  <si>
    <t xml:space="preserve">2101131989****0552</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t>
    </r>
  </si>
  <si>
    <t xml:space="preserve">王力</t>
  </si>
  <si>
    <t xml:space="preserve">2101211978****8016</t>
  </si>
  <si>
    <t xml:space="preserve">丁庆</t>
  </si>
  <si>
    <t xml:space="preserve">4209211985****5134</t>
  </si>
  <si>
    <t xml:space="preserve">方博</t>
  </si>
  <si>
    <t xml:space="preserve">4211231990****2490</t>
  </si>
  <si>
    <t xml:space="preserve">胡浩</t>
  </si>
  <si>
    <t xml:space="preserve">4209841990****1013</t>
  </si>
  <si>
    <t xml:space="preserve">李志浩</t>
  </si>
  <si>
    <t xml:space="preserve">4209211991****269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李卓林</t>
  </si>
  <si>
    <t xml:space="preserve">4222011985****0826</t>
  </si>
  <si>
    <t xml:space="preserve">刘恒</t>
  </si>
  <si>
    <t xml:space="preserve">4209211989****387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刘攀</t>
  </si>
  <si>
    <t xml:space="preserve">4209841986****56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张翼</t>
  </si>
  <si>
    <t xml:space="preserve">4209221991****3431</t>
  </si>
  <si>
    <t xml:space="preserve">杨治卫</t>
  </si>
  <si>
    <t xml:space="preserve">3711221982****7833</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自动化</t>
    </r>
  </si>
  <si>
    <t xml:space="preserve">张建桥</t>
  </si>
  <si>
    <t xml:space="preserve">3713121987****6958</t>
  </si>
  <si>
    <r>
      <rPr>
        <sz val="10"/>
        <color rgb="FF000000"/>
        <rFont val="Noto Sans"/>
        <family val="2"/>
      </rPr>
      <t xml:space="preserve">机械电气</t>
    </r>
    <r>
      <rPr>
        <sz val="10"/>
        <color rgb="FF000000"/>
        <rFont val="宋体"/>
        <family val="0"/>
        <charset val="134"/>
      </rPr>
      <t xml:space="preserve">/</t>
    </r>
    <r>
      <rPr>
        <sz val="10"/>
        <color rgb="FF000000"/>
        <rFont val="Noto Sans"/>
        <family val="2"/>
      </rPr>
      <t xml:space="preserve">工业工程</t>
    </r>
  </si>
  <si>
    <t xml:space="preserve">曹海龙</t>
  </si>
  <si>
    <t xml:space="preserve">3709821988****1030</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工程造价</t>
    </r>
  </si>
  <si>
    <t xml:space="preserve">王丽</t>
  </si>
  <si>
    <t xml:space="preserve">5129241974****1508</t>
  </si>
  <si>
    <t xml:space="preserve">郭芳</t>
  </si>
  <si>
    <t xml:space="preserve">3622281974****002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与渡河工程</t>
    </r>
  </si>
  <si>
    <t xml:space="preserve">徐杰克</t>
  </si>
  <si>
    <t xml:space="preserve">3710811985****7314</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环境与设备工程</t>
    </r>
  </si>
  <si>
    <t xml:space="preserve">时念军</t>
  </si>
  <si>
    <t xml:space="preserve">3729011971****08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经济管理</t>
    </r>
  </si>
  <si>
    <t xml:space="preserve">杨中华</t>
  </si>
  <si>
    <t xml:space="preserve">3729011982****9213</t>
  </si>
  <si>
    <t xml:space="preserve">闫乃忠</t>
  </si>
  <si>
    <t xml:space="preserve">3729011972****1619</t>
  </si>
  <si>
    <t xml:space="preserve">崔红荷</t>
  </si>
  <si>
    <t xml:space="preserve">3729011979****924X</t>
  </si>
  <si>
    <r>
      <rPr>
        <sz val="10"/>
        <color rgb="FF000000"/>
        <rFont val="仿宋_GB2312"/>
        <family val="3"/>
        <charset val="134"/>
      </rPr>
      <t xml:space="preserve">S348</t>
    </r>
    <r>
      <rPr>
        <sz val="10"/>
        <color rgb="FF000000"/>
        <rFont val="Noto Sans"/>
        <family val="2"/>
      </rPr>
      <t xml:space="preserve">栆曹线济宁界至成武段道路工程三标段</t>
    </r>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t>
    </r>
  </si>
  <si>
    <t xml:space="preserve">13636.667</t>
  </si>
  <si>
    <t xml:space="preserve">企业名称：河南省第三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29035  </t>
    </r>
    <r>
      <rPr>
        <b val="true"/>
        <sz val="14"/>
        <color rgb="FF000000"/>
        <rFont val="Noto Sans"/>
        <family val="2"/>
      </rPr>
      <t xml:space="preserve">有效期：</t>
    </r>
    <r>
      <rPr>
        <b val="true"/>
        <sz val="14"/>
        <color rgb="FF000000"/>
        <rFont val="宋体"/>
        <family val="0"/>
        <charset val="134"/>
      </rPr>
      <t xml:space="preserve">2007</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29035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易向阳</t>
  </si>
  <si>
    <t xml:space="preserve">教授级高级工程师</t>
  </si>
  <si>
    <t xml:space="preserve">4130271974****441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商丘至登封高速公路郑州境段工程（路基</t>
    </r>
    <r>
      <rPr>
        <sz val="10"/>
        <color rgb="FF000000"/>
        <rFont val="仿宋_GB2312"/>
        <family val="3"/>
        <charset val="134"/>
      </rPr>
      <t xml:space="preserve">1</t>
    </r>
    <r>
      <rPr>
        <sz val="10"/>
        <color rgb="FF000000"/>
        <rFont val="Noto Sans"/>
        <family val="2"/>
      </rPr>
      <t xml:space="preserve">）</t>
    </r>
  </si>
  <si>
    <t xml:space="preserve">高速公路路基工程</t>
  </si>
  <si>
    <t xml:space="preserve">78345.566</t>
  </si>
  <si>
    <t xml:space="preserve">李祥恩</t>
  </si>
  <si>
    <t xml:space="preserve">4101031964****25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城市道路及机场工程</t>
    </r>
  </si>
  <si>
    <r>
      <rPr>
        <sz val="10"/>
        <color rgb="FF000000"/>
        <rFont val="Noto Sans"/>
        <family val="2"/>
      </rPr>
      <t xml:space="preserve">商丘至登封高速公路开封市境段（路基</t>
    </r>
    <r>
      <rPr>
        <sz val="10"/>
        <color rgb="FF000000"/>
        <rFont val="仿宋_GB2312"/>
        <family val="3"/>
        <charset val="134"/>
      </rPr>
      <t xml:space="preserve">2</t>
    </r>
    <r>
      <rPr>
        <sz val="10"/>
        <color rgb="FF000000"/>
        <rFont val="Noto Sans"/>
        <family val="2"/>
      </rPr>
      <t xml:space="preserve">）</t>
    </r>
  </si>
  <si>
    <t xml:space="preserve">100035.636</t>
  </si>
  <si>
    <t xml:space="preserve">孙富钢</t>
  </si>
  <si>
    <t xml:space="preserve">4105111977****1237</t>
  </si>
  <si>
    <r>
      <rPr>
        <sz val="10"/>
        <color rgb="FF000000"/>
        <rFont val="Noto Sans"/>
        <family val="2"/>
      </rPr>
      <t xml:space="preserve">郑州机场高速公路改扩建工程（路基</t>
    </r>
    <r>
      <rPr>
        <sz val="10"/>
        <color rgb="FF000000"/>
        <rFont val="仿宋_GB2312"/>
        <family val="3"/>
        <charset val="134"/>
      </rPr>
      <t xml:space="preserve">3</t>
    </r>
    <r>
      <rPr>
        <sz val="10"/>
        <color rgb="FF000000"/>
        <rFont val="Noto Sans"/>
        <family val="2"/>
      </rPr>
      <t xml:space="preserve">）</t>
    </r>
  </si>
  <si>
    <t xml:space="preserve">28317.159</t>
  </si>
  <si>
    <t xml:space="preserve">陈静</t>
  </si>
  <si>
    <t xml:space="preserve">4128231978****0325</t>
  </si>
  <si>
    <r>
      <rPr>
        <sz val="10"/>
        <color rgb="FF000000"/>
        <rFont val="Noto Sans"/>
        <family val="2"/>
      </rPr>
      <t xml:space="preserve">连霍高速公路洛阳至三门峡（豫陕界）段改扩建工程土建施工</t>
    </r>
    <r>
      <rPr>
        <sz val="10"/>
        <color rgb="FF000000"/>
        <rFont val="仿宋_GB2312"/>
        <family val="3"/>
        <charset val="134"/>
      </rPr>
      <t xml:space="preserve">TJ-26</t>
    </r>
    <r>
      <rPr>
        <sz val="10"/>
        <color rgb="FF000000"/>
        <rFont val="Noto Sans"/>
        <family val="2"/>
      </rPr>
      <t xml:space="preserve">标段（路基</t>
    </r>
    <r>
      <rPr>
        <sz val="10"/>
        <color rgb="FF000000"/>
        <rFont val="仿宋_GB2312"/>
        <family val="3"/>
        <charset val="134"/>
      </rPr>
      <t xml:space="preserve">4</t>
    </r>
    <r>
      <rPr>
        <sz val="10"/>
        <color rgb="FF000000"/>
        <rFont val="Noto Sans"/>
        <family val="2"/>
      </rPr>
      <t xml:space="preserve">）</t>
    </r>
  </si>
  <si>
    <t xml:space="preserve">8508.709</t>
  </si>
  <si>
    <t xml:space="preserve">高丽</t>
  </si>
  <si>
    <t xml:space="preserve">4114251985****242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路桥）</t>
    </r>
  </si>
  <si>
    <r>
      <rPr>
        <sz val="10"/>
        <color rgb="FF000000"/>
        <rFont val="Noto Sans"/>
        <family val="2"/>
      </rPr>
      <t xml:space="preserve">京港澳高速公路漯河至驻马店改扩建工程路面工程</t>
    </r>
    <r>
      <rPr>
        <sz val="10"/>
        <color rgb="FF000000"/>
        <rFont val="仿宋_GB2312"/>
        <family val="3"/>
        <charset val="134"/>
      </rPr>
      <t xml:space="preserve">BT</t>
    </r>
    <r>
      <rPr>
        <sz val="10"/>
        <color rgb="FF000000"/>
        <rFont val="Noto Sans"/>
        <family val="2"/>
      </rPr>
      <t xml:space="preserve">建设模式工程（路面</t>
    </r>
    <r>
      <rPr>
        <sz val="10"/>
        <color rgb="FF000000"/>
        <rFont val="仿宋_GB2312"/>
        <family val="3"/>
        <charset val="134"/>
      </rPr>
      <t xml:space="preserve">1</t>
    </r>
    <r>
      <rPr>
        <sz val="10"/>
        <color rgb="FF000000"/>
        <rFont val="Noto Sans"/>
        <family val="2"/>
      </rPr>
      <t xml:space="preserve">）</t>
    </r>
  </si>
  <si>
    <t xml:space="preserve">高速公路路面工程</t>
  </si>
  <si>
    <t xml:space="preserve">20137.19</t>
  </si>
  <si>
    <t xml:space="preserve">潘维霖</t>
  </si>
  <si>
    <t xml:space="preserve">4101031977****2411</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连霍高速公路商丘至兰考段改扩建工程路面工程（路面</t>
    </r>
    <r>
      <rPr>
        <sz val="10"/>
        <color rgb="FF000000"/>
        <rFont val="仿宋_GB2312"/>
        <family val="3"/>
        <charset val="134"/>
      </rPr>
      <t xml:space="preserve">2</t>
    </r>
    <r>
      <rPr>
        <sz val="10"/>
        <color rgb="FF000000"/>
        <rFont val="Noto Sans"/>
        <family val="2"/>
      </rPr>
      <t xml:space="preserve">）</t>
    </r>
  </si>
  <si>
    <t xml:space="preserve">64296.58</t>
  </si>
  <si>
    <t xml:space="preserve">李金会</t>
  </si>
  <si>
    <t xml:space="preserve">4111231982****654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淮滨至息县高速公路路面</t>
    </r>
    <r>
      <rPr>
        <sz val="10"/>
        <color rgb="FF000000"/>
        <rFont val="仿宋_GB2312"/>
        <family val="3"/>
        <charset val="134"/>
      </rPr>
      <t xml:space="preserve">BT</t>
    </r>
    <r>
      <rPr>
        <sz val="10"/>
        <color rgb="FF000000"/>
        <rFont val="Noto Sans"/>
        <family val="2"/>
      </rPr>
      <t xml:space="preserve">工程（路面</t>
    </r>
    <r>
      <rPr>
        <sz val="10"/>
        <color rgb="FF000000"/>
        <rFont val="仿宋_GB2312"/>
        <family val="3"/>
        <charset val="134"/>
      </rPr>
      <t xml:space="preserve">3</t>
    </r>
    <r>
      <rPr>
        <sz val="10"/>
        <color rgb="FF000000"/>
        <rFont val="Noto Sans"/>
        <family val="2"/>
      </rPr>
      <t xml:space="preserve">）</t>
    </r>
  </si>
  <si>
    <t xml:space="preserve">9831.2</t>
  </si>
  <si>
    <t xml:space="preserve">4101031983****2417</t>
  </si>
  <si>
    <r>
      <rPr>
        <sz val="10"/>
        <color rgb="FF000000"/>
        <rFont val="Noto Sans"/>
        <family val="2"/>
      </rPr>
      <t xml:space="preserve">淮滨至固始高速公路路面</t>
    </r>
    <r>
      <rPr>
        <sz val="10"/>
        <color rgb="FF000000"/>
        <rFont val="仿宋_GB2312"/>
        <family val="3"/>
        <charset val="134"/>
      </rPr>
      <t xml:space="preserve">BT</t>
    </r>
    <r>
      <rPr>
        <sz val="10"/>
        <color rgb="FF000000"/>
        <rFont val="Noto Sans"/>
        <family val="2"/>
      </rPr>
      <t xml:space="preserve">工程（路面</t>
    </r>
    <r>
      <rPr>
        <sz val="10"/>
        <color rgb="FF000000"/>
        <rFont val="仿宋_GB2312"/>
        <family val="3"/>
        <charset val="134"/>
      </rPr>
      <t xml:space="preserve">4</t>
    </r>
    <r>
      <rPr>
        <sz val="10"/>
        <color rgb="FF000000"/>
        <rFont val="Noto Sans"/>
        <family val="2"/>
      </rPr>
      <t xml:space="preserve">）</t>
    </r>
  </si>
  <si>
    <t xml:space="preserve">14712.8</t>
  </si>
  <si>
    <t xml:space="preserve">栗学超</t>
  </si>
  <si>
    <t xml:space="preserve">4128251981****9134</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河南省洛阳至栾川高速公路嵩县至栾川段土建工程</t>
    </r>
    <r>
      <rPr>
        <sz val="10"/>
        <color rgb="FF000000"/>
        <rFont val="仿宋_GB2312"/>
        <family val="3"/>
        <charset val="134"/>
      </rPr>
      <t xml:space="preserve">TJ.1</t>
    </r>
    <r>
      <rPr>
        <sz val="10"/>
        <color rgb="FF000000"/>
        <rFont val="Noto Sans"/>
        <family val="2"/>
      </rPr>
      <t xml:space="preserve">标段（桥梁</t>
    </r>
    <r>
      <rPr>
        <sz val="10"/>
        <color rgb="FF000000"/>
        <rFont val="仿宋_GB2312"/>
        <family val="3"/>
        <charset val="134"/>
      </rPr>
      <t xml:space="preserve">1</t>
    </r>
    <r>
      <rPr>
        <sz val="10"/>
        <color rgb="FF000000"/>
        <rFont val="Noto Sans"/>
        <family val="2"/>
      </rPr>
      <t xml:space="preserve">）</t>
    </r>
  </si>
  <si>
    <t xml:space="preserve">桥梁工程，采用指标：单跨跨度</t>
  </si>
  <si>
    <t xml:space="preserve">5250.656</t>
  </si>
  <si>
    <t xml:space="preserve">刘晶</t>
  </si>
  <si>
    <t xml:space="preserve">4101031981****1316</t>
  </si>
  <si>
    <r>
      <rPr>
        <sz val="10"/>
        <color rgb="FF000000"/>
        <rFont val="Noto Sans"/>
        <family val="2"/>
      </rPr>
      <t xml:space="preserve">河南省洛阳至栾川高速公路洛阳至嵩县段土建工程</t>
    </r>
    <r>
      <rPr>
        <sz val="10"/>
        <color rgb="FF000000"/>
        <rFont val="仿宋_GB2312"/>
        <family val="3"/>
        <charset val="134"/>
      </rPr>
      <t xml:space="preserve">LSTJ.1</t>
    </r>
    <r>
      <rPr>
        <sz val="10"/>
        <color rgb="FF000000"/>
        <rFont val="Noto Sans"/>
        <family val="2"/>
      </rPr>
      <t xml:space="preserve">标段（桥梁</t>
    </r>
    <r>
      <rPr>
        <sz val="10"/>
        <color rgb="FF000000"/>
        <rFont val="仿宋_GB2312"/>
        <family val="3"/>
        <charset val="134"/>
      </rPr>
      <t xml:space="preserve">2</t>
    </r>
    <r>
      <rPr>
        <sz val="10"/>
        <color rgb="FF000000"/>
        <rFont val="Noto Sans"/>
        <family val="2"/>
      </rPr>
      <t xml:space="preserve">）</t>
    </r>
  </si>
  <si>
    <t xml:space="preserve">桥梁工程，采用指标：单座桥长</t>
  </si>
  <si>
    <t xml:space="preserve">2475.63</t>
  </si>
  <si>
    <t xml:space="preserve">鲁华锋</t>
  </si>
  <si>
    <t xml:space="preserve">4101211976****0052</t>
  </si>
  <si>
    <r>
      <rPr>
        <sz val="10"/>
        <color rgb="FF000000"/>
        <rFont val="Noto Sans"/>
        <family val="2"/>
      </rPr>
      <t xml:space="preserve">河南省洛阳至栾川高速公路洛阳至嵩县段土建工程</t>
    </r>
    <r>
      <rPr>
        <sz val="10"/>
        <color rgb="FF000000"/>
        <rFont val="仿宋_GB2312"/>
        <family val="3"/>
        <charset val="134"/>
      </rPr>
      <t xml:space="preserve">LSTJ.1</t>
    </r>
    <r>
      <rPr>
        <sz val="10"/>
        <color rgb="FF000000"/>
        <rFont val="Noto Sans"/>
        <family val="2"/>
      </rPr>
      <t xml:space="preserve">标段（桥梁</t>
    </r>
    <r>
      <rPr>
        <sz val="10"/>
        <color rgb="FF000000"/>
        <rFont val="仿宋_GB2312"/>
        <family val="3"/>
        <charset val="134"/>
      </rPr>
      <t xml:space="preserve">3</t>
    </r>
    <r>
      <rPr>
        <sz val="10"/>
        <color rgb="FF000000"/>
        <rFont val="Noto Sans"/>
        <family val="2"/>
      </rPr>
      <t xml:space="preserve">）</t>
    </r>
  </si>
  <si>
    <t xml:space="preserve">2961.72</t>
  </si>
  <si>
    <t xml:space="preserve">路鹏杰</t>
  </si>
  <si>
    <t xml:space="preserve">4101031979****43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商丘至登封高速公路开封市境段建设项目（桥梁</t>
    </r>
    <r>
      <rPr>
        <sz val="10"/>
        <color rgb="FF000000"/>
        <rFont val="仿宋_GB2312"/>
        <family val="3"/>
        <charset val="134"/>
      </rPr>
      <t xml:space="preserve">4</t>
    </r>
    <r>
      <rPr>
        <sz val="10"/>
        <color rgb="FF000000"/>
        <rFont val="Noto Sans"/>
        <family val="2"/>
      </rPr>
      <t xml:space="preserve">）</t>
    </r>
  </si>
  <si>
    <t xml:space="preserve">4641.777</t>
  </si>
  <si>
    <t xml:space="preserve">乔振锋</t>
  </si>
  <si>
    <t xml:space="preserve">4101261976****37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及应用</t>
    </r>
  </si>
  <si>
    <r>
      <rPr>
        <sz val="10"/>
        <color rgb="FF000000"/>
        <rFont val="Noto Sans"/>
        <family val="2"/>
      </rPr>
      <t xml:space="preserve">商丘至登封高速公路开封市境段建设项目（桥梁</t>
    </r>
    <r>
      <rPr>
        <sz val="10"/>
        <color rgb="FF000000"/>
        <rFont val="仿宋_GB2312"/>
        <family val="3"/>
        <charset val="134"/>
      </rPr>
      <t xml:space="preserve">5</t>
    </r>
    <r>
      <rPr>
        <sz val="10"/>
        <color rgb="FF000000"/>
        <rFont val="Noto Sans"/>
        <family val="2"/>
      </rPr>
      <t xml:space="preserve">）</t>
    </r>
  </si>
  <si>
    <t xml:space="preserve">4798.348</t>
  </si>
  <si>
    <t xml:space="preserve">史少燕</t>
  </si>
  <si>
    <t xml:space="preserve">3706281981****7021</t>
  </si>
  <si>
    <r>
      <rPr>
        <sz val="10"/>
        <color rgb="FF000000"/>
        <rFont val="Noto Sans"/>
        <family val="2"/>
      </rPr>
      <t xml:space="preserve">河南省武陟至云台山高速公路建设项目（桥梁</t>
    </r>
    <r>
      <rPr>
        <sz val="10"/>
        <color rgb="FF000000"/>
        <rFont val="仿宋_GB2312"/>
        <family val="3"/>
        <charset val="134"/>
      </rPr>
      <t xml:space="preserve">6</t>
    </r>
    <r>
      <rPr>
        <sz val="10"/>
        <color rgb="FF000000"/>
        <rFont val="Noto Sans"/>
        <family val="2"/>
      </rPr>
      <t xml:space="preserve">）</t>
    </r>
  </si>
  <si>
    <t xml:space="preserve">4234.612</t>
  </si>
  <si>
    <t xml:space="preserve">宋金耀</t>
  </si>
  <si>
    <t xml:space="preserve">4101031984****0150</t>
  </si>
  <si>
    <r>
      <rPr>
        <sz val="10"/>
        <color rgb="FF000000"/>
        <rFont val="Noto Sans"/>
        <family val="2"/>
      </rPr>
      <t xml:space="preserve">河南省武陟至云台山高速公路建设项目（桥梁</t>
    </r>
    <r>
      <rPr>
        <sz val="10"/>
        <color rgb="FF000000"/>
        <rFont val="仿宋_GB2312"/>
        <family val="3"/>
        <charset val="134"/>
      </rPr>
      <t xml:space="preserve">7</t>
    </r>
    <r>
      <rPr>
        <sz val="10"/>
        <color rgb="FF000000"/>
        <rFont val="Noto Sans"/>
        <family val="2"/>
      </rPr>
      <t xml:space="preserve">）</t>
    </r>
  </si>
  <si>
    <t xml:space="preserve">6481.631</t>
  </si>
  <si>
    <t xml:space="preserve">苏家群</t>
  </si>
  <si>
    <t xml:space="preserve">4130261981****15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测绘工程</t>
    </r>
  </si>
  <si>
    <t xml:space="preserve">王萌</t>
  </si>
  <si>
    <t xml:space="preserve">4101031985****0067</t>
  </si>
  <si>
    <t xml:space="preserve">卫巧锋</t>
  </si>
  <si>
    <t xml:space="preserve">4103221978****0040</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建筑工程</t>
    </r>
  </si>
  <si>
    <t xml:space="preserve">杨红远</t>
  </si>
  <si>
    <t xml:space="preserve">4110221970****6697</t>
  </si>
  <si>
    <t xml:space="preserve">杨洁</t>
  </si>
  <si>
    <t xml:space="preserve">4101031985****0064</t>
  </si>
  <si>
    <t xml:space="preserve">张鸿杰</t>
  </si>
  <si>
    <t xml:space="preserve">6103221980****1937</t>
  </si>
  <si>
    <t xml:space="preserve">张俊玲</t>
  </si>
  <si>
    <t xml:space="preserve">4123281977****6640</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交通工程</t>
    </r>
  </si>
  <si>
    <t xml:space="preserve">张新</t>
  </si>
  <si>
    <t xml:space="preserve">4101031984****0042</t>
  </si>
  <si>
    <t xml:space="preserve">4101031977****1325</t>
  </si>
  <si>
    <t xml:space="preserve">朱耀杰</t>
  </si>
  <si>
    <t xml:space="preserve">4101031981****246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与管理</t>
    </r>
  </si>
  <si>
    <t xml:space="preserve">潘华</t>
  </si>
  <si>
    <t xml:space="preserve">4101031978****2457</t>
  </si>
  <si>
    <t xml:space="preserve">杨银中</t>
  </si>
  <si>
    <t xml:space="preserve">4101031964****2531</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道路工程</t>
    </r>
  </si>
  <si>
    <t xml:space="preserve">潘一强</t>
  </si>
  <si>
    <t xml:space="preserve">4110231984****2518</t>
  </si>
  <si>
    <t xml:space="preserve">武少林</t>
  </si>
  <si>
    <t xml:space="preserve">4101031980****37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科学与技术</t>
    </r>
  </si>
  <si>
    <t xml:space="preserve">白婷</t>
  </si>
  <si>
    <t xml:space="preserve">4101031984****006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公路工程与管理方向）</t>
    </r>
  </si>
  <si>
    <t xml:space="preserve">程思然</t>
  </si>
  <si>
    <t xml:space="preserve">4114231990****1019</t>
  </si>
  <si>
    <t xml:space="preserve">崔春涛</t>
  </si>
  <si>
    <t xml:space="preserve">6104311981****06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与渡河工程</t>
    </r>
  </si>
  <si>
    <t xml:space="preserve">丁宁</t>
  </si>
  <si>
    <t xml:space="preserve">4101031985****0089</t>
  </si>
  <si>
    <t xml:space="preserve">丁向东</t>
  </si>
  <si>
    <t xml:space="preserve">4111021980****203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t xml:space="preserve">樊现锋</t>
  </si>
  <si>
    <t xml:space="preserve">3729241983****42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管理</t>
    </r>
  </si>
  <si>
    <t xml:space="preserve">高艺萌</t>
  </si>
  <si>
    <t xml:space="preserve">4102051979****1528</t>
  </si>
  <si>
    <t xml:space="preserve">葛元瑞</t>
  </si>
  <si>
    <t xml:space="preserve">4101031985****0150</t>
  </si>
  <si>
    <t xml:space="preserve">顾晓华</t>
  </si>
  <si>
    <t xml:space="preserve">4127241981****6923</t>
  </si>
  <si>
    <t xml:space="preserve">胡凯</t>
  </si>
  <si>
    <t xml:space="preserve">4104221992****1037</t>
  </si>
  <si>
    <t xml:space="preserve">姬振宇</t>
  </si>
  <si>
    <t xml:space="preserve">4114221987****1595</t>
  </si>
  <si>
    <t xml:space="preserve">李骋</t>
  </si>
  <si>
    <t xml:space="preserve">4123261983****6911</t>
  </si>
  <si>
    <t xml:space="preserve">刘军</t>
  </si>
  <si>
    <t xml:space="preserve">4101221973****0030</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城市道路工程</t>
    </r>
  </si>
  <si>
    <t xml:space="preserve">4102211979****4240</t>
  </si>
  <si>
    <t xml:space="preserve">李少锋</t>
  </si>
  <si>
    <t xml:space="preserve">4111231985****6571</t>
  </si>
  <si>
    <t xml:space="preserve">李松冈</t>
  </si>
  <si>
    <t xml:space="preserve">4128241987****14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无机非金属材料工程</t>
    </r>
  </si>
  <si>
    <t xml:space="preserve">李鑫蕾</t>
  </si>
  <si>
    <t xml:space="preserve">4101031985****010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t>
    </r>
  </si>
  <si>
    <t xml:space="preserve">李延超</t>
  </si>
  <si>
    <t xml:space="preserve">4101031985****0092</t>
  </si>
  <si>
    <t xml:space="preserve">李岩</t>
  </si>
  <si>
    <t xml:space="preserve">4101031985****0045</t>
  </si>
  <si>
    <t xml:space="preserve">刘克奇</t>
  </si>
  <si>
    <t xml:space="preserve">4104221990****1019</t>
  </si>
  <si>
    <t xml:space="preserve">毛景亚</t>
  </si>
  <si>
    <t xml:space="preserve">4109011983****40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交通土建方向）</t>
    </r>
  </si>
  <si>
    <t xml:space="preserve">刘乾坤</t>
  </si>
  <si>
    <t xml:space="preserve">4101031984****0077</t>
  </si>
  <si>
    <t xml:space="preserve">刘团伟</t>
  </si>
  <si>
    <t xml:space="preserve">4101041973****003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业与民用建筑工程</t>
    </r>
  </si>
  <si>
    <t xml:space="preserve">申淑丽</t>
  </si>
  <si>
    <t xml:space="preserve">4101031975****242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管理</t>
    </r>
  </si>
  <si>
    <t xml:space="preserve">宋静静</t>
  </si>
  <si>
    <t xml:space="preserve">4102251985****102X</t>
  </si>
  <si>
    <t xml:space="preserve">王祖荣</t>
  </si>
  <si>
    <t xml:space="preserve">4108231988****021X</t>
  </si>
  <si>
    <t xml:space="preserve">徐娟</t>
  </si>
  <si>
    <t xml:space="preserve">4101031967****244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机制工艺与设备</t>
    </r>
  </si>
  <si>
    <t xml:space="preserve">杨丽君</t>
  </si>
  <si>
    <t xml:space="preserve">4130281975****052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无机非金属材料</t>
    </r>
  </si>
  <si>
    <t xml:space="preserve">张立昌</t>
  </si>
  <si>
    <t xml:space="preserve">4128251982****3313</t>
  </si>
  <si>
    <t xml:space="preserve">张立新</t>
  </si>
  <si>
    <t xml:space="preserve">4111231992****2011</t>
  </si>
  <si>
    <t xml:space="preserve">张利民</t>
  </si>
  <si>
    <t xml:space="preserve">4101031969****19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起重运输与工程机械</t>
    </r>
  </si>
  <si>
    <t xml:space="preserve">张明法</t>
  </si>
  <si>
    <t xml:space="preserve">4101031972****2430</t>
  </si>
  <si>
    <t xml:space="preserve">张瑞泼</t>
  </si>
  <si>
    <t xml:space="preserve">4105271988****3410</t>
  </si>
  <si>
    <t xml:space="preserve">赵林</t>
  </si>
  <si>
    <t xml:space="preserve">4101031983****2424</t>
  </si>
  <si>
    <t xml:space="preserve">庄亚冬</t>
  </si>
  <si>
    <t xml:space="preserve">4101041983****3515</t>
  </si>
  <si>
    <t xml:space="preserve">吕亚辉</t>
  </si>
  <si>
    <t xml:space="preserve">4111221986****8134</t>
  </si>
  <si>
    <t xml:space="preserve">苏凯</t>
  </si>
  <si>
    <t xml:space="preserve">4127211987****1051</t>
  </si>
  <si>
    <t xml:space="preserve">孙新迪</t>
  </si>
  <si>
    <t xml:space="preserve">4104261987****6056</t>
  </si>
  <si>
    <t xml:space="preserve">王强</t>
  </si>
  <si>
    <t xml:space="preserve">4101031983****6533</t>
  </si>
  <si>
    <t xml:space="preserve">朱昌奎</t>
  </si>
  <si>
    <t xml:space="preserve">4123211982****123X</t>
  </si>
  <si>
    <t xml:space="preserve">朱晓军</t>
  </si>
  <si>
    <t xml:space="preserve">4123211969****123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工程</t>
    </r>
  </si>
  <si>
    <t xml:space="preserve">陈力进</t>
  </si>
  <si>
    <t xml:space="preserve">4101031965****249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应用数学</t>
    </r>
  </si>
  <si>
    <t xml:space="preserve">王寒光</t>
  </si>
  <si>
    <t xml:space="preserve">4101031984****0073</t>
  </si>
  <si>
    <t xml:space="preserve">朱晶波</t>
  </si>
  <si>
    <t xml:space="preserve">3401041974****1531</t>
  </si>
  <si>
    <t xml:space="preserve">张沛</t>
  </si>
  <si>
    <t xml:space="preserve">4101051967****27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经济管理</t>
    </r>
  </si>
  <si>
    <t xml:space="preserve">张延增</t>
  </si>
  <si>
    <t xml:space="preserve">3704031982****18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管理</t>
    </r>
  </si>
  <si>
    <t xml:space="preserve">杨占营</t>
  </si>
  <si>
    <t xml:space="preserve">4128261979****4237</t>
  </si>
  <si>
    <t xml:space="preserve">张新新</t>
  </si>
  <si>
    <t xml:space="preserve">4111231988****2022</t>
  </si>
  <si>
    <t xml:space="preserve">王佩珩</t>
  </si>
  <si>
    <t xml:space="preserve">4101031984****0135</t>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商丘至登封高速公路郑州境段交通安全设施工程</t>
  </si>
  <si>
    <t xml:space="preserve">公路安全设施</t>
  </si>
  <si>
    <t xml:space="preserve">高速公路热熔标线、标志牌、隔离栅、波形钢板护栏工程</t>
  </si>
  <si>
    <t xml:space="preserve">15078.29</t>
  </si>
  <si>
    <r>
      <rPr>
        <sz val="10"/>
        <color rgb="FF000000"/>
        <rFont val="Noto Sans"/>
        <family val="2"/>
      </rPr>
      <t xml:space="preserve">周口至南阳髙速公路交通安全设施工程</t>
    </r>
    <r>
      <rPr>
        <sz val="10"/>
        <color rgb="FF000000"/>
        <rFont val="仿宋_GB2312"/>
        <family val="3"/>
        <charset val="134"/>
      </rPr>
      <t xml:space="preserve">ZNJA-1</t>
    </r>
    <r>
      <rPr>
        <sz val="10"/>
        <color rgb="FF000000"/>
        <rFont val="Noto Sans"/>
        <family val="2"/>
      </rPr>
      <t xml:space="preserve">标段</t>
    </r>
  </si>
  <si>
    <r>
      <rPr>
        <sz val="10"/>
        <color rgb="FF000000"/>
        <rFont val="Noto Sans"/>
        <family val="2"/>
      </rPr>
      <t xml:space="preserve">高速公路轮廓标</t>
    </r>
    <r>
      <rPr>
        <sz val="10"/>
        <color rgb="FF000000"/>
        <rFont val="仿宋_GB2312"/>
        <family val="3"/>
        <charset val="134"/>
      </rPr>
      <t xml:space="preserve">(</t>
    </r>
    <r>
      <rPr>
        <sz val="10"/>
        <color rgb="FF000000"/>
        <rFont val="Noto Sans"/>
        <family val="2"/>
      </rPr>
      <t xml:space="preserve">附着式轮廓标</t>
    </r>
    <r>
      <rPr>
        <sz val="10"/>
        <color rgb="FF000000"/>
        <rFont val="仿宋_GB2312"/>
        <family val="3"/>
        <charset val="134"/>
      </rPr>
      <t xml:space="preserve">)</t>
    </r>
    <r>
      <rPr>
        <sz val="10"/>
        <color rgb="FF000000"/>
        <rFont val="Noto Sans"/>
        <family val="2"/>
      </rPr>
      <t xml:space="preserve">、防眩板、隔离栅、声屏障工程</t>
    </r>
  </si>
  <si>
    <t xml:space="preserve">3934.967</t>
  </si>
  <si>
    <r>
      <rPr>
        <sz val="10"/>
        <color rgb="FF000000"/>
        <rFont val="Noto Sans"/>
        <family val="2"/>
      </rPr>
      <t xml:space="preserve">周口至南阳高速公路交通安全设施工程</t>
    </r>
    <r>
      <rPr>
        <sz val="10"/>
        <color rgb="FF000000"/>
        <rFont val="仿宋_GB2312"/>
        <family val="3"/>
        <charset val="134"/>
      </rPr>
      <t xml:space="preserve">ZNJA-2</t>
    </r>
    <r>
      <rPr>
        <sz val="10"/>
        <color rgb="FF000000"/>
        <rFont val="Noto Sans"/>
        <family val="2"/>
      </rPr>
      <t xml:space="preserve">标段</t>
    </r>
  </si>
  <si>
    <t xml:space="preserve">高速公路标志、标线、波形梁护栏工程</t>
  </si>
  <si>
    <t xml:space="preserve">17825.741</t>
  </si>
  <si>
    <r>
      <rPr>
        <sz val="10"/>
        <color rgb="FF000000"/>
        <rFont val="Noto Sans"/>
        <family val="2"/>
      </rPr>
      <t xml:space="preserve">淮滨至信阳高速公路息县至邢集段交通安全设施工程</t>
    </r>
    <r>
      <rPr>
        <sz val="10"/>
        <color rgb="FF000000"/>
        <rFont val="仿宋_GB2312"/>
        <family val="3"/>
        <charset val="134"/>
      </rPr>
      <t xml:space="preserve">HXJA-2</t>
    </r>
    <r>
      <rPr>
        <sz val="10"/>
        <color rgb="FF000000"/>
        <rFont val="Noto Sans"/>
        <family val="2"/>
      </rPr>
      <t xml:space="preserve">合同段</t>
    </r>
  </si>
  <si>
    <t xml:space="preserve">高速公路开口活动护栏、防眩板、交通标志、声屏障工程</t>
  </si>
  <si>
    <t xml:space="preserve">5266.353</t>
  </si>
  <si>
    <t xml:space="preserve">河南省武陟至云台山高速公路交通安全设施工程</t>
  </si>
  <si>
    <t xml:space="preserve">高速公路护栏、标线、标志标牌、隔离栅工程</t>
  </si>
  <si>
    <t xml:space="preserve">5111.364</t>
  </si>
  <si>
    <t xml:space="preserve">企业名称：河南省第一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1073132  </t>
    </r>
    <r>
      <rPr>
        <b val="true"/>
        <sz val="14"/>
        <color rgb="FF000000"/>
        <rFont val="Noto Sans"/>
        <family val="2"/>
      </rPr>
      <t xml:space="preserve">有效期：</t>
    </r>
    <r>
      <rPr>
        <b val="true"/>
        <sz val="14"/>
        <color rgb="FF000000"/>
        <rFont val="宋体"/>
        <family val="0"/>
        <charset val="134"/>
      </rPr>
      <t xml:space="preserve">2014</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17494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174945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陆俊杰</t>
  </si>
  <si>
    <t xml:space="preserve">4112211975****2737</t>
  </si>
  <si>
    <r>
      <rPr>
        <sz val="10"/>
        <color rgb="FF000000"/>
        <rFont val="Noto Sans"/>
        <family val="2"/>
      </rPr>
      <t xml:space="preserve">周口至南阳高速公路交通安全设施工程</t>
    </r>
    <r>
      <rPr>
        <sz val="10"/>
        <color rgb="FF000000"/>
        <rFont val="仿宋_GB2312"/>
        <family val="3"/>
        <charset val="134"/>
      </rPr>
      <t xml:space="preserve">ZNJA-1</t>
    </r>
    <r>
      <rPr>
        <sz val="10"/>
        <color rgb="FF000000"/>
        <rFont val="Noto Sans"/>
        <family val="2"/>
      </rPr>
      <t xml:space="preserve">标</t>
    </r>
  </si>
  <si>
    <t xml:space="preserve">高速公路标志、标线、护栏</t>
  </si>
  <si>
    <t xml:space="preserve">19473.036</t>
  </si>
  <si>
    <t xml:space="preserve">宋正</t>
  </si>
  <si>
    <t xml:space="preserve">4114231984****0511</t>
  </si>
  <si>
    <r>
      <rPr>
        <sz val="10"/>
        <color rgb="FF000000"/>
        <rFont val="Noto Sans"/>
        <family val="2"/>
      </rPr>
      <t xml:space="preserve">周口至南阳高速公路交通安全设施工程</t>
    </r>
    <r>
      <rPr>
        <sz val="10"/>
        <color rgb="FF000000"/>
        <rFont val="仿宋_GB2312"/>
        <family val="3"/>
        <charset val="134"/>
      </rPr>
      <t xml:space="preserve">ZNJA-2</t>
    </r>
    <r>
      <rPr>
        <sz val="10"/>
        <color rgb="FF000000"/>
        <rFont val="Noto Sans"/>
        <family val="2"/>
      </rPr>
      <t xml:space="preserve">标</t>
    </r>
  </si>
  <si>
    <t xml:space="preserve">高速公路防眩板、隔离栅、轮廓标、声屏障</t>
  </si>
  <si>
    <t xml:space="preserve">4701.221</t>
  </si>
  <si>
    <t xml:space="preserve">袁业帅</t>
  </si>
  <si>
    <t xml:space="preserve">4123231981****0838</t>
  </si>
  <si>
    <r>
      <rPr>
        <sz val="10"/>
        <color rgb="FF000000"/>
        <rFont val="Noto Sans"/>
        <family val="2"/>
      </rPr>
      <t xml:space="preserve">淮滨至信阳高速公路息县至邢集段交通安全设施</t>
    </r>
    <r>
      <rPr>
        <sz val="10"/>
        <color rgb="FF000000"/>
        <rFont val="仿宋_GB2312"/>
        <family val="3"/>
        <charset val="134"/>
      </rPr>
      <t xml:space="preserve">HXJA-2</t>
    </r>
    <r>
      <rPr>
        <sz val="10"/>
        <color rgb="FF000000"/>
        <rFont val="Noto Sans"/>
        <family val="2"/>
      </rPr>
      <t xml:space="preserve">标</t>
    </r>
  </si>
  <si>
    <t xml:space="preserve">高速公路护栏、标线、轮廓标、里程碑</t>
  </si>
  <si>
    <t xml:space="preserve">15236.582</t>
  </si>
  <si>
    <t xml:space="preserve">牛奇才</t>
  </si>
  <si>
    <t xml:space="preserve">4127021980****6015</t>
  </si>
  <si>
    <r>
      <rPr>
        <sz val="10"/>
        <color rgb="FF000000"/>
        <rFont val="Noto Sans"/>
        <family val="2"/>
      </rPr>
      <t xml:space="preserve">京珠国道主干线郑州至漯河高速公路中央分隔带护栏提升改造专项工程</t>
    </r>
    <r>
      <rPr>
        <sz val="10"/>
        <color rgb="FF000000"/>
        <rFont val="仿宋_GB2312"/>
        <family val="3"/>
        <charset val="134"/>
      </rPr>
      <t xml:space="preserve">SG-3</t>
    </r>
    <r>
      <rPr>
        <sz val="10"/>
        <color rgb="FF000000"/>
        <rFont val="Noto Sans"/>
        <family val="2"/>
      </rPr>
      <t xml:space="preserve">标</t>
    </r>
  </si>
  <si>
    <t xml:space="preserve">高速公路护栏、标志、防眩板</t>
  </si>
  <si>
    <t xml:space="preserve">3539.202</t>
  </si>
  <si>
    <t xml:space="preserve">李文克</t>
  </si>
  <si>
    <t xml:space="preserve">4110811973****7693</t>
  </si>
  <si>
    <t xml:space="preserve">王慎丽</t>
  </si>
  <si>
    <t xml:space="preserve">4102211974****8848</t>
  </si>
  <si>
    <t xml:space="preserve">黄丽敏</t>
  </si>
  <si>
    <t xml:space="preserve">4110821979****6620</t>
  </si>
  <si>
    <t xml:space="preserve">王新合</t>
  </si>
  <si>
    <t xml:space="preserve">3708281979****2310</t>
  </si>
  <si>
    <t xml:space="preserve">王修平</t>
  </si>
  <si>
    <t xml:space="preserve">4101031976****2549</t>
  </si>
  <si>
    <t xml:space="preserve">赵英钊</t>
  </si>
  <si>
    <t xml:space="preserve">3203211981****4416</t>
  </si>
  <si>
    <t xml:space="preserve">张恩广</t>
  </si>
  <si>
    <t xml:space="preserve">3729251983****17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任鹏</t>
  </si>
  <si>
    <t xml:space="preserve">4101041984****0015</t>
  </si>
  <si>
    <t xml:space="preserve">张文博</t>
  </si>
  <si>
    <t xml:space="preserve">4101041985****0091</t>
  </si>
  <si>
    <t xml:space="preserve">马国俊</t>
  </si>
  <si>
    <t xml:space="preserve">4101041980****503X</t>
  </si>
  <si>
    <t xml:space="preserve">余婷婷</t>
  </si>
  <si>
    <t xml:space="preserve">4114251985****0080</t>
  </si>
  <si>
    <t xml:space="preserve">巴启浩</t>
  </si>
  <si>
    <t xml:space="preserve">4101021978****25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行政管理</t>
    </r>
  </si>
  <si>
    <t xml:space="preserve">孙华</t>
  </si>
  <si>
    <t xml:space="preserve">4127251987****8626</t>
  </si>
  <si>
    <t xml:space="preserve">张朝阳</t>
  </si>
  <si>
    <t xml:space="preserve">4111231986****8017</t>
  </si>
  <si>
    <t xml:space="preserve">张松涛</t>
  </si>
  <si>
    <t xml:space="preserve">4101261976****0357</t>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机械制造工艺与设备</t>
    </r>
  </si>
  <si>
    <t xml:space="preserve">荆纪红</t>
  </si>
  <si>
    <t xml:space="preserve">4101811977****754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电一体化</t>
    </r>
  </si>
  <si>
    <t xml:space="preserve">李威</t>
  </si>
  <si>
    <t xml:space="preserve">4101031985****0032</t>
  </si>
  <si>
    <t xml:space="preserve">吴菲菲</t>
  </si>
  <si>
    <t xml:space="preserve">4101031986****0181</t>
  </si>
  <si>
    <t xml:space="preserve">杨光</t>
  </si>
  <si>
    <t xml:space="preserve">4101031980****2421</t>
  </si>
  <si>
    <t xml:space="preserve">魏亚鹏</t>
  </si>
  <si>
    <t xml:space="preserve">4101221987****2958</t>
  </si>
  <si>
    <r>
      <rPr>
        <sz val="10"/>
        <color rgb="FF000000"/>
        <rFont val="Noto Sans"/>
        <family val="2"/>
      </rPr>
      <t xml:space="preserve">交通（道桥）</t>
    </r>
    <r>
      <rPr>
        <sz val="10"/>
        <color rgb="FF000000"/>
        <rFont val="宋体"/>
        <family val="0"/>
        <charset val="134"/>
      </rPr>
      <t xml:space="preserve">/</t>
    </r>
    <r>
      <rPr>
        <sz val="10"/>
        <color rgb="FF000000"/>
        <rFont val="Noto Sans"/>
        <family val="2"/>
      </rPr>
      <t xml:space="preserve">土木工程</t>
    </r>
  </si>
  <si>
    <t xml:space="preserve">田卫之</t>
  </si>
  <si>
    <t xml:space="preserve">4113021984****5809</t>
  </si>
  <si>
    <t xml:space="preserve">企业名称：济源市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27679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r>
      <rPr>
        <sz val="10"/>
        <color rgb="FF000000"/>
        <rFont val="仿宋_GB2312"/>
        <family val="3"/>
        <charset val="134"/>
      </rPr>
      <t xml:space="preserve">S243</t>
    </r>
    <r>
      <rPr>
        <sz val="10"/>
        <color rgb="FF000000"/>
        <rFont val="Noto Sans"/>
        <family val="2"/>
      </rPr>
      <t xml:space="preserve">郭木线柿槟至赵李庄改造工程</t>
    </r>
    <r>
      <rPr>
        <sz val="10"/>
        <color rgb="FF000000"/>
        <rFont val="仿宋_GB2312"/>
        <family val="3"/>
        <charset val="134"/>
      </rPr>
      <t xml:space="preserve">S1</t>
    </r>
  </si>
  <si>
    <t xml:space="preserve">一级路基</t>
  </si>
  <si>
    <t xml:space="preserve">1939.219</t>
  </si>
  <si>
    <t xml:space="preserve">李彬华</t>
  </si>
  <si>
    <t xml:space="preserve">1302271980****2615</t>
  </si>
  <si>
    <r>
      <rPr>
        <sz val="10"/>
        <color rgb="FF000000"/>
        <rFont val="仿宋_GB2312"/>
        <family val="3"/>
        <charset val="134"/>
      </rPr>
      <t xml:space="preserve">207</t>
    </r>
    <r>
      <rPr>
        <sz val="10"/>
        <color rgb="FF000000"/>
        <rFont val="Noto Sans"/>
        <family val="2"/>
      </rPr>
      <t xml:space="preserve">国道济源境贺坡至彭庄段一级公路改建工程</t>
    </r>
  </si>
  <si>
    <t xml:space="preserve">8776.591</t>
  </si>
  <si>
    <t xml:space="preserve">王优</t>
  </si>
  <si>
    <t xml:space="preserve">4108251982****502X</t>
  </si>
  <si>
    <t xml:space="preserve">济源大道改建工程</t>
  </si>
  <si>
    <t xml:space="preserve">2679.672</t>
  </si>
  <si>
    <t xml:space="preserve">聂振原</t>
  </si>
  <si>
    <t xml:space="preserve">4108271976****079X</t>
  </si>
  <si>
    <r>
      <rPr>
        <sz val="10"/>
        <color rgb="FF000000"/>
        <rFont val="仿宋_GB2312"/>
        <family val="3"/>
        <charset val="134"/>
      </rPr>
      <t xml:space="preserve">S312</t>
    </r>
    <r>
      <rPr>
        <sz val="10"/>
        <color rgb="FF000000"/>
        <rFont val="Noto Sans"/>
        <family val="2"/>
      </rPr>
      <t xml:space="preserve">温邵线罡头至李八庄段一级公路（二期）改建工程</t>
    </r>
  </si>
  <si>
    <t xml:space="preserve">8202.371</t>
  </si>
  <si>
    <t xml:space="preserve">牛早霞</t>
  </si>
  <si>
    <t xml:space="preserve">4190031974****078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业与民用建筑</t>
    </r>
  </si>
  <si>
    <r>
      <rPr>
        <sz val="10"/>
        <color rgb="FF000000"/>
        <rFont val="仿宋_GB2312"/>
        <family val="3"/>
        <charset val="134"/>
      </rPr>
      <t xml:space="preserve">S312</t>
    </r>
    <r>
      <rPr>
        <sz val="10"/>
        <color rgb="FF000000"/>
        <rFont val="Noto Sans"/>
        <family val="2"/>
      </rPr>
      <t xml:space="preserve">温邵线罡头至李八庄段一级公路改建工程</t>
    </r>
  </si>
  <si>
    <t xml:space="preserve">4342.864</t>
  </si>
  <si>
    <t xml:space="preserve">王岩韬</t>
  </si>
  <si>
    <t xml:space="preserve">4108811978****4011</t>
  </si>
  <si>
    <r>
      <rPr>
        <sz val="10"/>
        <color rgb="FF000000"/>
        <rFont val="仿宋_GB2312"/>
        <family val="3"/>
        <charset val="134"/>
      </rPr>
      <t xml:space="preserve">S312</t>
    </r>
    <r>
      <rPr>
        <sz val="10"/>
        <color rgb="FF000000"/>
        <rFont val="Noto Sans"/>
        <family val="2"/>
      </rPr>
      <t xml:space="preserve">温邵线罡头至李八庄段一级公路（一期）改建工程</t>
    </r>
  </si>
  <si>
    <t xml:space="preserve">4034.399</t>
  </si>
  <si>
    <t xml:space="preserve">郭伟</t>
  </si>
  <si>
    <t xml:space="preserve">4108811978****30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供热空调与燃气工程</t>
    </r>
  </si>
  <si>
    <r>
      <rPr>
        <sz val="10"/>
        <color rgb="FF000000"/>
        <rFont val="仿宋_GB2312"/>
        <family val="3"/>
        <charset val="134"/>
      </rPr>
      <t xml:space="preserve">S312</t>
    </r>
    <r>
      <rPr>
        <sz val="10"/>
        <color rgb="FF000000"/>
        <rFont val="Noto Sans"/>
        <family val="2"/>
      </rPr>
      <t xml:space="preserve">温邵线沁阳交界至赵李庄段大修工程</t>
    </r>
  </si>
  <si>
    <t xml:space="preserve">1779.325</t>
  </si>
  <si>
    <t xml:space="preserve">顾春艳</t>
  </si>
  <si>
    <t xml:space="preserve">6421241981****2549</t>
  </si>
  <si>
    <r>
      <rPr>
        <sz val="10"/>
        <color rgb="FF000000"/>
        <rFont val="仿宋_GB2312"/>
        <family val="3"/>
        <charset val="134"/>
      </rPr>
      <t xml:space="preserve">S312</t>
    </r>
    <r>
      <rPr>
        <sz val="10"/>
        <color rgb="FF000000"/>
        <rFont val="Noto Sans"/>
        <family val="2"/>
      </rPr>
      <t xml:space="preserve">温邵线沁阳交界至赵李庄段大修工程</t>
    </r>
    <r>
      <rPr>
        <sz val="10"/>
        <color rgb="FF000000"/>
        <rFont val="仿宋_GB2312"/>
        <family val="3"/>
        <charset val="134"/>
      </rPr>
      <t xml:space="preserve">Q2</t>
    </r>
    <r>
      <rPr>
        <sz val="10"/>
        <color rgb="FF000000"/>
        <rFont val="Noto Sans"/>
        <family val="2"/>
      </rPr>
      <t xml:space="preserve">标段</t>
    </r>
  </si>
  <si>
    <t xml:space="preserve">1479.564</t>
  </si>
  <si>
    <t xml:space="preserve">郜希娟</t>
  </si>
  <si>
    <t xml:space="preserve">4108221973****002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学</t>
    </r>
  </si>
  <si>
    <r>
      <rPr>
        <sz val="10"/>
        <color rgb="FF000000"/>
        <rFont val="Noto Sans"/>
        <family val="2"/>
      </rPr>
      <t xml:space="preserve">省道</t>
    </r>
    <r>
      <rPr>
        <sz val="10"/>
        <color rgb="FF000000"/>
        <rFont val="仿宋_GB2312"/>
        <family val="3"/>
        <charset val="134"/>
      </rPr>
      <t xml:space="preserve">243</t>
    </r>
    <r>
      <rPr>
        <sz val="10"/>
        <color rgb="FF000000"/>
        <rFont val="Noto Sans"/>
        <family val="2"/>
      </rPr>
      <t xml:space="preserve">济源市区至坡头段改建工程</t>
    </r>
  </si>
  <si>
    <t xml:space="preserve">4775.011</t>
  </si>
  <si>
    <t xml:space="preserve">王国伟</t>
  </si>
  <si>
    <t xml:space="preserve">4108811980****2010</t>
  </si>
  <si>
    <r>
      <rPr>
        <sz val="10"/>
        <color rgb="FF000000"/>
        <rFont val="Noto Sans"/>
        <family val="2"/>
      </rPr>
      <t xml:space="preserve">省道</t>
    </r>
    <r>
      <rPr>
        <sz val="10"/>
        <color rgb="FF000000"/>
        <rFont val="仿宋_GB2312"/>
        <family val="3"/>
        <charset val="134"/>
      </rPr>
      <t xml:space="preserve">306</t>
    </r>
    <r>
      <rPr>
        <sz val="10"/>
        <color rgb="FF000000"/>
        <rFont val="Noto Sans"/>
        <family val="2"/>
      </rPr>
      <t xml:space="preserve">卫柿线济源境改建工程</t>
    </r>
  </si>
  <si>
    <t xml:space="preserve">23302.06</t>
  </si>
  <si>
    <t xml:space="preserve">王会会</t>
  </si>
  <si>
    <t xml:space="preserve">4108811978****1566</t>
  </si>
  <si>
    <r>
      <rPr>
        <sz val="10"/>
        <color rgb="FF000000"/>
        <rFont val="仿宋_GB2312"/>
        <family val="3"/>
        <charset val="134"/>
      </rPr>
      <t xml:space="preserve">S243</t>
    </r>
    <r>
      <rPr>
        <sz val="10"/>
        <color rgb="FF000000"/>
        <rFont val="Noto Sans"/>
        <family val="2"/>
      </rPr>
      <t xml:space="preserve">郭木线柿槟至赵李庄改造工程（路面业绩）</t>
    </r>
  </si>
  <si>
    <r>
      <rPr>
        <sz val="10"/>
        <color rgb="FF000000"/>
        <rFont val="Noto Sans"/>
        <family val="2"/>
      </rPr>
      <t xml:space="preserve">二级以上（</t>
    </r>
    <r>
      <rPr>
        <sz val="10"/>
        <color rgb="FF000000"/>
        <rFont val="仿宋_GB2312"/>
        <family val="3"/>
        <charset val="134"/>
      </rPr>
      <t xml:space="preserve">10cm</t>
    </r>
    <r>
      <rPr>
        <sz val="10"/>
        <color rgb="FF000000"/>
        <rFont val="Noto Sans"/>
        <family val="2"/>
      </rPr>
      <t xml:space="preserve">厚沥青混凝土）路面</t>
    </r>
  </si>
  <si>
    <t xml:space="preserve">赵振亚</t>
  </si>
  <si>
    <t xml:space="preserve">6226261972****302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t>
    </r>
  </si>
  <si>
    <r>
      <rPr>
        <sz val="10"/>
        <color rgb="FF000000"/>
        <rFont val="仿宋_GB2312"/>
        <family val="3"/>
        <charset val="134"/>
      </rPr>
      <t xml:space="preserve">207</t>
    </r>
    <r>
      <rPr>
        <sz val="10"/>
        <color rgb="FF000000"/>
        <rFont val="Noto Sans"/>
        <family val="2"/>
      </rPr>
      <t xml:space="preserve">国道济源境贺坡至彭庄段一级公路改建工程（路面业绩）</t>
    </r>
  </si>
  <si>
    <t xml:space="preserve">杨珂</t>
  </si>
  <si>
    <t xml:space="preserve">4108811981****1513</t>
  </si>
  <si>
    <t xml:space="preserve">济源大道改建工程（路面业绩）</t>
  </si>
  <si>
    <t xml:space="preserve">侯佩佩</t>
  </si>
  <si>
    <t xml:space="preserve">4101031983****242X</t>
  </si>
  <si>
    <r>
      <rPr>
        <sz val="10"/>
        <color rgb="FF000000"/>
        <rFont val="仿宋_GB2312"/>
        <family val="3"/>
        <charset val="134"/>
      </rPr>
      <t xml:space="preserve">S312</t>
    </r>
    <r>
      <rPr>
        <sz val="10"/>
        <color rgb="FF000000"/>
        <rFont val="Noto Sans"/>
        <family val="2"/>
      </rPr>
      <t xml:space="preserve">温邵线罡头至李八庄段一级公路（二期）改建工程（路面业绩）</t>
    </r>
  </si>
  <si>
    <r>
      <rPr>
        <sz val="10"/>
        <color rgb="FF000000"/>
        <rFont val="仿宋_GB2312"/>
        <family val="3"/>
        <charset val="134"/>
      </rPr>
      <t xml:space="preserve">S312</t>
    </r>
    <r>
      <rPr>
        <sz val="10"/>
        <color rgb="FF000000"/>
        <rFont val="Noto Sans"/>
        <family val="2"/>
      </rPr>
      <t xml:space="preserve">温邵线罡头至李八庄段一级公路改建工程（路面业绩）</t>
    </r>
  </si>
  <si>
    <t xml:space="preserve">商亚亚</t>
  </si>
  <si>
    <t xml:space="preserve">4101031985****0087</t>
  </si>
  <si>
    <r>
      <rPr>
        <sz val="10"/>
        <color rgb="FF000000"/>
        <rFont val="仿宋_GB2312"/>
        <family val="3"/>
        <charset val="134"/>
      </rPr>
      <t xml:space="preserve">S312</t>
    </r>
    <r>
      <rPr>
        <sz val="10"/>
        <color rgb="FF000000"/>
        <rFont val="Noto Sans"/>
        <family val="2"/>
      </rPr>
      <t xml:space="preserve">温邵线罡头至李八庄段一级公路（一期）改建工程（路面业绩）</t>
    </r>
  </si>
  <si>
    <r>
      <rPr>
        <sz val="10"/>
        <color rgb="FF000000"/>
        <rFont val="Noto Sans"/>
        <family val="2"/>
      </rPr>
      <t xml:space="preserve">二级以上（</t>
    </r>
    <r>
      <rPr>
        <sz val="10"/>
        <color rgb="FF000000"/>
        <rFont val="仿宋_GB2312"/>
        <family val="3"/>
        <charset val="134"/>
      </rPr>
      <t xml:space="preserve">10cm</t>
    </r>
    <r>
      <rPr>
        <sz val="10"/>
        <color rgb="FF000000"/>
        <rFont val="Noto Sans"/>
        <family val="2"/>
      </rPr>
      <t xml:space="preserve">沥青混凝土）路面</t>
    </r>
  </si>
  <si>
    <t xml:space="preserve">4340.399</t>
  </si>
  <si>
    <t xml:space="preserve">李蕊</t>
  </si>
  <si>
    <t xml:space="preserve">4108811983****252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r>
      <rPr>
        <sz val="10"/>
        <color rgb="FF000000"/>
        <rFont val="仿宋_GB2312"/>
        <family val="3"/>
        <charset val="134"/>
      </rPr>
      <t xml:space="preserve">S312</t>
    </r>
    <r>
      <rPr>
        <sz val="10"/>
        <color rgb="FF000000"/>
        <rFont val="Noto Sans"/>
        <family val="2"/>
      </rPr>
      <t xml:space="preserve">温邵线沁阳交界至赵李庄段大修工程（路面业绩）</t>
    </r>
  </si>
  <si>
    <t xml:space="preserve">王喜东</t>
  </si>
  <si>
    <t xml:space="preserve">4108811960****451X</t>
  </si>
  <si>
    <r>
      <rPr>
        <sz val="10"/>
        <color rgb="FF000000"/>
        <rFont val="仿宋_GB2312"/>
        <family val="3"/>
        <charset val="134"/>
      </rPr>
      <t xml:space="preserve">S312</t>
    </r>
    <r>
      <rPr>
        <sz val="10"/>
        <color rgb="FF000000"/>
        <rFont val="Noto Sans"/>
        <family val="2"/>
      </rPr>
      <t xml:space="preserve">温邵线沁阳交界至赵李庄段大修工程</t>
    </r>
    <r>
      <rPr>
        <sz val="10"/>
        <color rgb="FF000000"/>
        <rFont val="仿宋_GB2312"/>
        <family val="3"/>
        <charset val="134"/>
      </rPr>
      <t xml:space="preserve">Q2</t>
    </r>
    <r>
      <rPr>
        <sz val="10"/>
        <color rgb="FF000000"/>
        <rFont val="Noto Sans"/>
        <family val="2"/>
      </rPr>
      <t xml:space="preserve">标段（路面业绩）</t>
    </r>
  </si>
  <si>
    <t xml:space="preserve">任霞</t>
  </si>
  <si>
    <t xml:space="preserve">4108811976****1527</t>
  </si>
  <si>
    <r>
      <rPr>
        <sz val="10"/>
        <color rgb="FF000000"/>
        <rFont val="Noto Sans"/>
        <family val="2"/>
      </rPr>
      <t xml:space="preserve">省道</t>
    </r>
    <r>
      <rPr>
        <sz val="10"/>
        <color rgb="FF000000"/>
        <rFont val="仿宋_GB2312"/>
        <family val="3"/>
        <charset val="134"/>
      </rPr>
      <t xml:space="preserve">306</t>
    </r>
    <r>
      <rPr>
        <sz val="10"/>
        <color rgb="FF000000"/>
        <rFont val="Noto Sans"/>
        <family val="2"/>
      </rPr>
      <t xml:space="preserve">卫柿线济源境改建工程（路面业绩）</t>
    </r>
  </si>
  <si>
    <t xml:space="preserve">田齐文</t>
  </si>
  <si>
    <t xml:space="preserve">4108111986****0035</t>
  </si>
  <si>
    <r>
      <rPr>
        <sz val="10"/>
        <color rgb="FF000000"/>
        <rFont val="Noto Sans"/>
        <family val="2"/>
      </rPr>
      <t xml:space="preserve">省道</t>
    </r>
    <r>
      <rPr>
        <sz val="10"/>
        <color rgb="FF000000"/>
        <rFont val="仿宋_GB2312"/>
        <family val="3"/>
        <charset val="134"/>
      </rPr>
      <t xml:space="preserve">243</t>
    </r>
    <r>
      <rPr>
        <sz val="10"/>
        <color rgb="FF000000"/>
        <rFont val="Noto Sans"/>
        <family val="2"/>
      </rPr>
      <t xml:space="preserve">济源市区至坡头段改建工程路面工程</t>
    </r>
  </si>
  <si>
    <t xml:space="preserve">7588.761</t>
  </si>
  <si>
    <t xml:space="preserve">聂洋洋</t>
  </si>
  <si>
    <t xml:space="preserve">4108811987****2531</t>
  </si>
  <si>
    <r>
      <rPr>
        <sz val="10"/>
        <color rgb="FF000000"/>
        <rFont val="Noto Sans"/>
        <family val="2"/>
      </rPr>
      <t xml:space="preserve">济源市</t>
    </r>
    <r>
      <rPr>
        <sz val="10"/>
        <color rgb="FF000000"/>
        <rFont val="仿宋_GB2312"/>
        <family val="3"/>
        <charset val="134"/>
      </rPr>
      <t xml:space="preserve">S243</t>
    </r>
    <r>
      <rPr>
        <sz val="10"/>
        <color rgb="FF000000"/>
        <rFont val="Noto Sans"/>
        <family val="2"/>
      </rPr>
      <t xml:space="preserve">郭木线市区至庙后段道路改建工程</t>
    </r>
  </si>
  <si>
    <t xml:space="preserve">1994.59</t>
  </si>
  <si>
    <t xml:space="preserve">杨涛</t>
  </si>
  <si>
    <t xml:space="preserve">4108811978****1511</t>
  </si>
  <si>
    <r>
      <rPr>
        <sz val="10"/>
        <color rgb="FF000000"/>
        <rFont val="仿宋_GB2312"/>
        <family val="3"/>
        <charset val="134"/>
      </rPr>
      <t xml:space="preserve">S306</t>
    </r>
    <r>
      <rPr>
        <sz val="10"/>
        <color rgb="FF000000"/>
        <rFont val="Noto Sans"/>
        <family val="2"/>
      </rPr>
      <t xml:space="preserve">卫柿线大裴线至东二环段改建工程</t>
    </r>
  </si>
  <si>
    <t xml:space="preserve">544.945</t>
  </si>
  <si>
    <t xml:space="preserve">聂同杰</t>
  </si>
  <si>
    <t xml:space="preserve">4108811983****0797</t>
  </si>
  <si>
    <r>
      <rPr>
        <sz val="10"/>
        <color rgb="FF000000"/>
        <rFont val="仿宋_GB2312"/>
        <family val="3"/>
        <charset val="134"/>
      </rPr>
      <t xml:space="preserve">S306</t>
    </r>
    <r>
      <rPr>
        <sz val="10"/>
        <color rgb="FF000000"/>
        <rFont val="Noto Sans"/>
        <family val="2"/>
      </rPr>
      <t xml:space="preserve">卫柿线</t>
    </r>
    <r>
      <rPr>
        <sz val="10"/>
        <color rgb="FF000000"/>
        <rFont val="仿宋_GB2312"/>
        <family val="3"/>
        <charset val="134"/>
      </rPr>
      <t xml:space="preserve">207</t>
    </r>
    <r>
      <rPr>
        <sz val="10"/>
        <color rgb="FF000000"/>
        <rFont val="Noto Sans"/>
        <family val="2"/>
      </rPr>
      <t xml:space="preserve">国道至济源北站口道路改建工程</t>
    </r>
  </si>
  <si>
    <t xml:space="preserve">468.359</t>
  </si>
  <si>
    <t xml:space="preserve">成高峰</t>
  </si>
  <si>
    <t xml:space="preserve">4108811978****2010</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3"/>
        <charset val="134"/>
      </rPr>
      <t xml:space="preserve">S245</t>
    </r>
    <r>
      <rPr>
        <sz val="10"/>
        <color rgb="FF000000"/>
        <rFont val="Noto Sans"/>
        <family val="2"/>
      </rPr>
      <t xml:space="preserve">邵吉线下冶至方山段改建工程</t>
    </r>
  </si>
  <si>
    <t xml:space="preserve">4806.957</t>
  </si>
  <si>
    <t xml:space="preserve">樊普阳</t>
  </si>
  <si>
    <t xml:space="preserve">4108811990****3117</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桥梁与渡河工程</t>
    </r>
  </si>
  <si>
    <r>
      <rPr>
        <sz val="10"/>
        <color rgb="FF000000"/>
        <rFont val="仿宋_GB2312"/>
        <family val="3"/>
        <charset val="134"/>
      </rPr>
      <t xml:space="preserve">S230</t>
    </r>
    <r>
      <rPr>
        <sz val="10"/>
        <color rgb="FF000000"/>
        <rFont val="Noto Sans"/>
        <family val="2"/>
      </rPr>
      <t xml:space="preserve">济沁界至九里沟段改建工程</t>
    </r>
  </si>
  <si>
    <t xml:space="preserve">47483.796</t>
  </si>
  <si>
    <t xml:space="preserve">任璟</t>
  </si>
  <si>
    <t xml:space="preserve">4108811988****1522</t>
  </si>
  <si>
    <t xml:space="preserve">济源市王屋山风景区道路工程</t>
  </si>
  <si>
    <t xml:space="preserve">隧道</t>
  </si>
  <si>
    <t xml:space="preserve">4063.584</t>
  </si>
  <si>
    <t xml:space="preserve">郑二鹏</t>
  </si>
  <si>
    <t xml:space="preserve">4108811983****7518</t>
  </si>
  <si>
    <r>
      <rPr>
        <sz val="10"/>
        <color rgb="FF000000"/>
        <rFont val="仿宋_GB2312"/>
        <family val="3"/>
        <charset val="134"/>
      </rPr>
      <t xml:space="preserve">S230</t>
    </r>
    <r>
      <rPr>
        <sz val="10"/>
        <color rgb="FF000000"/>
        <rFont val="Noto Sans"/>
        <family val="2"/>
      </rPr>
      <t xml:space="preserve">济沁界至九里沟段改建工程</t>
    </r>
    <r>
      <rPr>
        <sz val="10"/>
        <color rgb="FF000000"/>
        <rFont val="仿宋_GB2312"/>
        <family val="3"/>
        <charset val="134"/>
      </rPr>
      <t xml:space="preserve">PPP</t>
    </r>
    <r>
      <rPr>
        <sz val="10"/>
        <color rgb="FF000000"/>
        <rFont val="Noto Sans"/>
        <family val="2"/>
      </rPr>
      <t xml:space="preserve">项目</t>
    </r>
    <r>
      <rPr>
        <sz val="10"/>
        <color rgb="FF000000"/>
        <rFont val="仿宋_GB2312"/>
        <family val="3"/>
        <charset val="134"/>
      </rPr>
      <t xml:space="preserve">1</t>
    </r>
  </si>
  <si>
    <t xml:space="preserve">47483.79</t>
  </si>
  <si>
    <t xml:space="preserve">杨阳</t>
  </si>
  <si>
    <t xml:space="preserve">4108811989****1560</t>
  </si>
  <si>
    <r>
      <rPr>
        <sz val="10"/>
        <color rgb="FF000000"/>
        <rFont val="仿宋_GB2312"/>
        <family val="3"/>
        <charset val="134"/>
      </rPr>
      <t xml:space="preserve">S230</t>
    </r>
    <r>
      <rPr>
        <sz val="10"/>
        <color rgb="FF000000"/>
        <rFont val="Noto Sans"/>
        <family val="2"/>
      </rPr>
      <t xml:space="preserve">济沁界至九里沟段改建工程</t>
    </r>
    <r>
      <rPr>
        <sz val="10"/>
        <color rgb="FF000000"/>
        <rFont val="仿宋_GB2312"/>
        <family val="3"/>
        <charset val="134"/>
      </rPr>
      <t xml:space="preserve">2</t>
    </r>
  </si>
  <si>
    <t xml:space="preserve">张玉</t>
  </si>
  <si>
    <t xml:space="preserve">4108811990****3527</t>
  </si>
  <si>
    <r>
      <rPr>
        <sz val="10"/>
        <color rgb="FF000000"/>
        <rFont val="仿宋_GB2312"/>
        <family val="3"/>
        <charset val="134"/>
      </rPr>
      <t xml:space="preserve">S230</t>
    </r>
    <r>
      <rPr>
        <sz val="10"/>
        <color rgb="FF000000"/>
        <rFont val="Noto Sans"/>
        <family val="2"/>
      </rPr>
      <t xml:space="preserve">济沁界至九里沟段改建工程</t>
    </r>
    <r>
      <rPr>
        <sz val="10"/>
        <color rgb="FF000000"/>
        <rFont val="仿宋_GB2312"/>
        <family val="3"/>
        <charset val="134"/>
      </rPr>
      <t xml:space="preserve">3</t>
    </r>
  </si>
  <si>
    <t xml:space="preserve">4108811982****0268</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计算机应用</t>
    </r>
  </si>
  <si>
    <t xml:space="preserve">乔庆新</t>
  </si>
  <si>
    <t xml:space="preserve">4190031974****5033</t>
  </si>
  <si>
    <t xml:space="preserve">李二兵</t>
  </si>
  <si>
    <t xml:space="preserve">4108811979****1538</t>
  </si>
  <si>
    <t xml:space="preserve">李晓民</t>
  </si>
  <si>
    <t xml:space="preserve">4108271966****3556</t>
  </si>
  <si>
    <t xml:space="preserve">李强</t>
  </si>
  <si>
    <t xml:space="preserve">4108261976****4011</t>
  </si>
  <si>
    <t xml:space="preserve">于迁</t>
  </si>
  <si>
    <t xml:space="preserve">4108811983****3052</t>
  </si>
  <si>
    <t xml:space="preserve">梁艳</t>
  </si>
  <si>
    <t xml:space="preserve">4108811975****1569</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桥梁工程施工与管理</t>
    </r>
  </si>
  <si>
    <t xml:space="preserve">陈毅</t>
  </si>
  <si>
    <t xml:space="preserve">4108811989****0776</t>
  </si>
  <si>
    <t xml:space="preserve">李君君</t>
  </si>
  <si>
    <t xml:space="preserve">4108811987****1603</t>
  </si>
  <si>
    <t xml:space="preserve">黄建明</t>
  </si>
  <si>
    <t xml:space="preserve">4108811985****601X</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法律</t>
    </r>
  </si>
  <si>
    <t xml:space="preserve">茹纯哲</t>
  </si>
  <si>
    <t xml:space="preserve">4108811986****0795</t>
  </si>
  <si>
    <t xml:space="preserve">李小佳</t>
  </si>
  <si>
    <t xml:space="preserve">4108811976****1521</t>
  </si>
  <si>
    <t xml:space="preserve">任伟</t>
  </si>
  <si>
    <t xml:space="preserve">4108811985****8519</t>
  </si>
  <si>
    <t xml:space="preserve">秦太春</t>
  </si>
  <si>
    <t xml:space="preserve">4108811989****701X</t>
  </si>
  <si>
    <t xml:space="preserve">颜保建</t>
  </si>
  <si>
    <t xml:space="preserve">4108811987****5591</t>
  </si>
  <si>
    <t xml:space="preserve">胡雷</t>
  </si>
  <si>
    <t xml:space="preserve">4101031985****0154</t>
  </si>
  <si>
    <t xml:space="preserve">王佩佩</t>
  </si>
  <si>
    <t xml:space="preserve">4108811981****80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财会电算化</t>
    </r>
  </si>
  <si>
    <t xml:space="preserve">孙亚萍</t>
  </si>
  <si>
    <t xml:space="preserve">4108811982****402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法学</t>
    </r>
  </si>
  <si>
    <t xml:space="preserve">董娜</t>
  </si>
  <si>
    <t xml:space="preserve">4108811982****152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市规划</t>
    </r>
  </si>
  <si>
    <t xml:space="preserve">马千千</t>
  </si>
  <si>
    <t xml:space="preserve">4108821986****854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测量技术</t>
    </r>
  </si>
  <si>
    <t xml:space="preserve">赵春霞</t>
  </si>
  <si>
    <t xml:space="preserve">助理工程师</t>
  </si>
  <si>
    <t xml:space="preserve">4108811987****5063</t>
  </si>
  <si>
    <t xml:space="preserve">郭东潇</t>
  </si>
  <si>
    <t xml:space="preserve">4108811988****1531</t>
  </si>
  <si>
    <t xml:space="preserve">初杰</t>
  </si>
  <si>
    <t xml:space="preserve">2102111986****552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报关与国际货运</t>
    </r>
  </si>
  <si>
    <t xml:space="preserve">段晋豫</t>
  </si>
  <si>
    <t xml:space="preserve">4108811989****153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高等级公路维护与管理</t>
    </r>
  </si>
  <si>
    <t xml:space="preserve">楚慧晓</t>
  </si>
  <si>
    <t xml:space="preserve">4101821984****334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经济管理</t>
    </r>
  </si>
  <si>
    <t xml:space="preserve">张江波</t>
  </si>
  <si>
    <t xml:space="preserve">4190031974****151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公路与桥梁</t>
    </r>
  </si>
  <si>
    <t xml:space="preserve">4108031977****0524</t>
  </si>
  <si>
    <t xml:space="preserve">李杰</t>
  </si>
  <si>
    <t xml:space="preserve">4108811985****1523</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会计学</t>
    </r>
  </si>
  <si>
    <t xml:space="preserve">郭龙杰</t>
  </si>
  <si>
    <t xml:space="preserve">4108811988****1555</t>
  </si>
  <si>
    <t xml:space="preserve">冯建伟</t>
  </si>
  <si>
    <t xml:space="preserve">4108811977****1518</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行政管理</t>
    </r>
  </si>
  <si>
    <t xml:space="preserve">李九龙</t>
  </si>
  <si>
    <t xml:space="preserve">4108811989****6037</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地质勘察</t>
    </r>
  </si>
  <si>
    <t xml:space="preserve">张瑞娟</t>
  </si>
  <si>
    <t xml:space="preserve">4108811987****6023</t>
  </si>
  <si>
    <t xml:space="preserve">张耀方</t>
  </si>
  <si>
    <t xml:space="preserve">4108811987****1543</t>
  </si>
  <si>
    <t xml:space="preserve">陈鑫</t>
  </si>
  <si>
    <t xml:space="preserve">4108811988****352X</t>
  </si>
  <si>
    <t xml:space="preserve">孔文建</t>
  </si>
  <si>
    <t xml:space="preserve">4108811982****8613</t>
  </si>
  <si>
    <t xml:space="preserve">范银玲</t>
  </si>
  <si>
    <t xml:space="preserve">4108811987****0828</t>
  </si>
  <si>
    <t xml:space="preserve">李理</t>
  </si>
  <si>
    <t xml:space="preserve">4108811987****2565</t>
  </si>
  <si>
    <t xml:space="preserve">赵传杰</t>
  </si>
  <si>
    <t xml:space="preserve">4108811989****0794</t>
  </si>
  <si>
    <t xml:space="preserve">卢振亚</t>
  </si>
  <si>
    <t xml:space="preserve">4108811974****4016</t>
  </si>
  <si>
    <t xml:space="preserve">王宁</t>
  </si>
  <si>
    <t xml:space="preserve">4108811982****4014</t>
  </si>
  <si>
    <t xml:space="preserve">麻多</t>
  </si>
  <si>
    <t xml:space="preserve">4108811986****5019</t>
  </si>
  <si>
    <t xml:space="preserve">李千千</t>
  </si>
  <si>
    <t xml:space="preserve">4108811989****254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桥梁工程技术</t>
    </r>
  </si>
  <si>
    <t xml:space="preserve">4188271987****3013</t>
  </si>
  <si>
    <t xml:space="preserve">赵燕婷</t>
  </si>
  <si>
    <t xml:space="preserve">4108811988****0526</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会计</t>
    </r>
  </si>
  <si>
    <t xml:space="preserve">4108811987****7576</t>
  </si>
  <si>
    <t xml:space="preserve">李新平</t>
  </si>
  <si>
    <t xml:space="preserve">4108811984****353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水利水电工程</t>
    </r>
  </si>
  <si>
    <t xml:space="preserve">张建红</t>
  </si>
  <si>
    <t xml:space="preserve">4108271972****1515</t>
  </si>
  <si>
    <t xml:space="preserve">翟贝贝</t>
  </si>
  <si>
    <t xml:space="preserve">4108811984****8017</t>
  </si>
  <si>
    <t xml:space="preserve">韩子君</t>
  </si>
  <si>
    <t xml:space="preserve">4108811987****404X</t>
  </si>
  <si>
    <t xml:space="preserve">企业名称：河南晟驰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0960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3</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4129311976****3392</t>
  </si>
  <si>
    <r>
      <rPr>
        <sz val="10"/>
        <color rgb="FF000000"/>
        <rFont val="Noto Sans"/>
        <family val="2"/>
      </rPr>
      <t xml:space="preserve">路桥、铁路、市政、隧道</t>
    </r>
    <r>
      <rPr>
        <sz val="10"/>
        <color rgb="FF000000"/>
        <rFont val="宋体"/>
        <family val="0"/>
        <charset val="134"/>
      </rPr>
      <t xml:space="preserve">/</t>
    </r>
    <r>
      <rPr>
        <sz val="10"/>
        <color rgb="FF000000"/>
        <rFont val="Noto Sans"/>
        <family val="2"/>
      </rPr>
      <t xml:space="preserve">土木工程</t>
    </r>
  </si>
  <si>
    <t xml:space="preserve">汝阳县大安至牌路主干道改造工程二标段路面专业分包工程</t>
  </si>
  <si>
    <r>
      <rPr>
        <sz val="10"/>
        <color rgb="FF000000"/>
        <rFont val="仿宋_GB2312"/>
        <family val="3"/>
        <charset val="134"/>
      </rPr>
      <t xml:space="preserve">10cm</t>
    </r>
    <r>
      <rPr>
        <sz val="10"/>
        <color rgb="FF000000"/>
        <rFont val="Noto Sans"/>
        <family val="2"/>
      </rPr>
      <t xml:space="preserve">厚二级公路沥青混凝土路面</t>
    </r>
  </si>
  <si>
    <t xml:space="preserve">1215.2</t>
  </si>
  <si>
    <t xml:space="preserve">王合江</t>
  </si>
  <si>
    <t xml:space="preserve">5102131970****053X</t>
  </si>
  <si>
    <r>
      <rPr>
        <sz val="10"/>
        <color rgb="FF000000"/>
        <rFont val="Noto Sans"/>
        <family val="2"/>
      </rPr>
      <t xml:space="preserve">工程（路桥施工</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省道</t>
    </r>
    <r>
      <rPr>
        <sz val="10"/>
        <color rgb="FF000000"/>
        <rFont val="仿宋_GB2312"/>
        <family val="3"/>
        <charset val="134"/>
      </rPr>
      <t xml:space="preserve">245</t>
    </r>
    <r>
      <rPr>
        <sz val="10"/>
        <color rgb="FF000000"/>
        <rFont val="Noto Sans"/>
        <family val="2"/>
      </rPr>
      <t xml:space="preserve">线三门峡至寺河段改建工程</t>
    </r>
    <r>
      <rPr>
        <sz val="10"/>
        <color rgb="FF000000"/>
        <rFont val="仿宋_GB2312"/>
        <family val="3"/>
        <charset val="134"/>
      </rPr>
      <t xml:space="preserve">S245-SG</t>
    </r>
    <r>
      <rPr>
        <sz val="10"/>
        <color rgb="FF000000"/>
        <rFont val="Noto Sans"/>
        <family val="2"/>
      </rPr>
      <t xml:space="preserve">标段路面专业分包</t>
    </r>
  </si>
  <si>
    <t xml:space="preserve">4979.8</t>
  </si>
  <si>
    <t xml:space="preserve">曹婉婉</t>
  </si>
  <si>
    <t xml:space="preserve">4103291992****9624</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新增国道</t>
    </r>
    <r>
      <rPr>
        <sz val="10"/>
        <color rgb="FF000000"/>
        <rFont val="仿宋_GB2312"/>
        <family val="3"/>
        <charset val="134"/>
      </rPr>
      <t xml:space="preserve">344</t>
    </r>
    <r>
      <rPr>
        <sz val="10"/>
        <color rgb="FF000000"/>
        <rFont val="Noto Sans"/>
        <family val="2"/>
      </rPr>
      <t xml:space="preserve">卢氏官坡至豫陕界段改建工程</t>
    </r>
    <r>
      <rPr>
        <sz val="10"/>
        <color rgb="FF000000"/>
        <rFont val="仿宋_GB2312"/>
        <family val="3"/>
        <charset val="134"/>
      </rPr>
      <t xml:space="preserve">G344-SG</t>
    </r>
    <r>
      <rPr>
        <sz val="10"/>
        <color rgb="FF000000"/>
        <rFont val="Noto Sans"/>
        <family val="2"/>
      </rPr>
      <t xml:space="preserve">标段路面专业分包</t>
    </r>
  </si>
  <si>
    <t xml:space="preserve">1614.6</t>
  </si>
  <si>
    <t xml:space="preserve">曾桂凤</t>
  </si>
  <si>
    <t xml:space="preserve">4305291986****376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r>
      <rPr>
        <sz val="10"/>
        <color rgb="FF000000"/>
        <rFont val="仿宋_GB2312"/>
        <family val="3"/>
        <charset val="134"/>
      </rPr>
      <t xml:space="preserve">S312</t>
    </r>
    <r>
      <rPr>
        <sz val="10"/>
        <color rgb="FF000000"/>
        <rFont val="Noto Sans"/>
        <family val="2"/>
      </rPr>
      <t xml:space="preserve">线灵宝焦村至豫陕界段改建工程</t>
    </r>
    <r>
      <rPr>
        <sz val="10"/>
        <color rgb="FF000000"/>
        <rFont val="仿宋_GB2312"/>
        <family val="3"/>
        <charset val="134"/>
      </rPr>
      <t xml:space="preserve">S312-SG</t>
    </r>
    <r>
      <rPr>
        <sz val="10"/>
        <color rgb="FF000000"/>
        <rFont val="Noto Sans"/>
        <family val="2"/>
      </rPr>
      <t xml:space="preserve">标段路面专业分包</t>
    </r>
  </si>
  <si>
    <t xml:space="preserve">6147</t>
  </si>
  <si>
    <t xml:space="preserve">陈静伟</t>
  </si>
  <si>
    <t xml:space="preserve">4103251986****0026</t>
  </si>
  <si>
    <r>
      <rPr>
        <sz val="10"/>
        <color rgb="FF000000"/>
        <rFont val="Noto Sans"/>
        <family val="2"/>
      </rPr>
      <t xml:space="preserve">三门峡市大岭路韩庄至红旗段项目施工</t>
    </r>
    <r>
      <rPr>
        <sz val="10"/>
        <color rgb="FF000000"/>
        <rFont val="仿宋_GB2312"/>
        <family val="3"/>
        <charset val="134"/>
      </rPr>
      <t xml:space="preserve">SMXDH-SG</t>
    </r>
    <r>
      <rPr>
        <sz val="10"/>
        <color rgb="FF000000"/>
        <rFont val="Noto Sans"/>
        <family val="2"/>
      </rPr>
      <t xml:space="preserve">标段路面专业分包</t>
    </r>
  </si>
  <si>
    <t xml:space="preserve">1771.5</t>
  </si>
  <si>
    <t xml:space="preserve">陈俊好</t>
  </si>
  <si>
    <t xml:space="preserve">4127011973****106X</t>
  </si>
  <si>
    <r>
      <rPr>
        <sz val="10"/>
        <color rgb="FF000000"/>
        <rFont val="仿宋_GB2312"/>
        <family val="3"/>
        <charset val="134"/>
      </rPr>
      <t xml:space="preserve">S512</t>
    </r>
    <r>
      <rPr>
        <sz val="10"/>
        <color rgb="FF000000"/>
        <rFont val="Noto Sans"/>
        <family val="2"/>
      </rPr>
      <t xml:space="preserve">线灵宝川口至卢氏官道口段改建工程</t>
    </r>
    <r>
      <rPr>
        <sz val="10"/>
        <color rgb="FF000000"/>
        <rFont val="仿宋_GB2312"/>
        <family val="3"/>
        <charset val="134"/>
      </rPr>
      <t xml:space="preserve">S512-SG</t>
    </r>
    <r>
      <rPr>
        <sz val="10"/>
        <color rgb="FF000000"/>
        <rFont val="Noto Sans"/>
        <family val="2"/>
      </rPr>
      <t xml:space="preserve">标段路面专业分包工程</t>
    </r>
  </si>
  <si>
    <t xml:space="preserve">5262.1</t>
  </si>
  <si>
    <t xml:space="preserve">陈康</t>
  </si>
  <si>
    <t xml:space="preserve">4103051973****5354</t>
  </si>
  <si>
    <r>
      <rPr>
        <sz val="10"/>
        <color rgb="FF000000"/>
        <rFont val="Noto Sans"/>
        <family val="2"/>
      </rPr>
      <t xml:space="preserve">新增国道</t>
    </r>
    <r>
      <rPr>
        <sz val="10"/>
        <color rgb="FF000000"/>
        <rFont val="仿宋_GB2312"/>
        <family val="3"/>
        <charset val="134"/>
      </rPr>
      <t xml:space="preserve">241</t>
    </r>
    <r>
      <rPr>
        <sz val="10"/>
        <color rgb="FF000000"/>
        <rFont val="Noto Sans"/>
        <family val="2"/>
      </rPr>
      <t xml:space="preserve">（原省道</t>
    </r>
    <r>
      <rPr>
        <sz val="10"/>
        <color rgb="FF000000"/>
        <rFont val="仿宋_GB2312"/>
        <family val="3"/>
        <charset val="134"/>
      </rPr>
      <t xml:space="preserve">249</t>
    </r>
    <r>
      <rPr>
        <sz val="10"/>
        <color rgb="FF000000"/>
        <rFont val="Noto Sans"/>
        <family val="2"/>
      </rPr>
      <t xml:space="preserve">）界岭至栾川龙王幢大桥段改建工程</t>
    </r>
    <r>
      <rPr>
        <sz val="10"/>
        <color rgb="FF000000"/>
        <rFont val="仿宋_GB2312"/>
        <family val="3"/>
        <charset val="134"/>
      </rPr>
      <t xml:space="preserve">G241SG-1</t>
    </r>
    <r>
      <rPr>
        <sz val="10"/>
        <color rgb="FF000000"/>
        <rFont val="Noto Sans"/>
        <family val="2"/>
      </rPr>
      <t xml:space="preserve">标段路面专业分包工程</t>
    </r>
  </si>
  <si>
    <t xml:space="preserve">528.3</t>
  </si>
  <si>
    <t xml:space="preserve">刘瑞瑞</t>
  </si>
  <si>
    <t xml:space="preserve">4101811991****65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新增国道</t>
    </r>
    <r>
      <rPr>
        <sz val="10"/>
        <color rgb="FF000000"/>
        <rFont val="仿宋_GB2312"/>
        <family val="3"/>
        <charset val="134"/>
      </rPr>
      <t xml:space="preserve">241</t>
    </r>
    <r>
      <rPr>
        <sz val="10"/>
        <color rgb="FF000000"/>
        <rFont val="Noto Sans"/>
        <family val="2"/>
      </rPr>
      <t xml:space="preserve">（原省道</t>
    </r>
    <r>
      <rPr>
        <sz val="10"/>
        <color rgb="FF000000"/>
        <rFont val="仿宋_GB2312"/>
        <family val="3"/>
        <charset val="134"/>
      </rPr>
      <t xml:space="preserve">249</t>
    </r>
    <r>
      <rPr>
        <sz val="10"/>
        <color rgb="FF000000"/>
        <rFont val="Noto Sans"/>
        <family val="2"/>
      </rPr>
      <t xml:space="preserve">）界岭至栾川龙王幢大桥段改建工程</t>
    </r>
    <r>
      <rPr>
        <sz val="10"/>
        <color rgb="FF000000"/>
        <rFont val="仿宋_GB2312"/>
        <family val="3"/>
        <charset val="134"/>
      </rPr>
      <t xml:space="preserve">G241SG-2</t>
    </r>
    <r>
      <rPr>
        <sz val="10"/>
        <color rgb="FF000000"/>
        <rFont val="Noto Sans"/>
        <family val="2"/>
      </rPr>
      <t xml:space="preserve">标段路面专业分包工程</t>
    </r>
  </si>
  <si>
    <t xml:space="preserve">1433.5</t>
  </si>
  <si>
    <t xml:space="preserve">朱德良</t>
  </si>
  <si>
    <t xml:space="preserve">4103221986****2839</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测量工程（测量工程方向）</t>
    </r>
  </si>
  <si>
    <r>
      <rPr>
        <sz val="10"/>
        <color rgb="FF000000"/>
        <rFont val="Noto Sans"/>
        <family val="2"/>
      </rPr>
      <t xml:space="preserve">新增国道</t>
    </r>
    <r>
      <rPr>
        <sz val="10"/>
        <color rgb="FF000000"/>
        <rFont val="仿宋_GB2312"/>
        <family val="3"/>
        <charset val="134"/>
      </rPr>
      <t xml:space="preserve">343</t>
    </r>
    <r>
      <rPr>
        <sz val="10"/>
        <color rgb="FF000000"/>
        <rFont val="Noto Sans"/>
        <family val="2"/>
      </rPr>
      <t xml:space="preserve">（原</t>
    </r>
    <r>
      <rPr>
        <sz val="10"/>
        <color rgb="FF000000"/>
        <rFont val="仿宋_GB2312"/>
        <family val="3"/>
        <charset val="134"/>
      </rPr>
      <t xml:space="preserve">S323</t>
    </r>
    <r>
      <rPr>
        <sz val="10"/>
        <color rgb="FF000000"/>
        <rFont val="Noto Sans"/>
        <family val="2"/>
      </rPr>
      <t xml:space="preserve">线）洛宁长水至焦寺河段改建工程</t>
    </r>
    <r>
      <rPr>
        <sz val="10"/>
        <color rgb="FF000000"/>
        <rFont val="仿宋_GB2312"/>
        <family val="3"/>
        <charset val="134"/>
      </rPr>
      <t xml:space="preserve">G343SG-1</t>
    </r>
    <r>
      <rPr>
        <sz val="10"/>
        <color rgb="FF000000"/>
        <rFont val="Noto Sans"/>
        <family val="2"/>
      </rPr>
      <t xml:space="preserve">标段路面专业分包工程</t>
    </r>
  </si>
  <si>
    <t xml:space="preserve">1966.4</t>
  </si>
  <si>
    <t xml:space="preserve">杜晓旭</t>
  </si>
  <si>
    <t xml:space="preserve">4113271990****1172</t>
  </si>
  <si>
    <r>
      <rPr>
        <sz val="10"/>
        <color rgb="FF000000"/>
        <rFont val="Noto Sans"/>
        <family val="2"/>
      </rPr>
      <t xml:space="preserve">新增国道</t>
    </r>
    <r>
      <rPr>
        <sz val="10"/>
        <color rgb="FF000000"/>
        <rFont val="仿宋_GB2312"/>
        <family val="3"/>
        <charset val="134"/>
      </rPr>
      <t xml:space="preserve">343</t>
    </r>
    <r>
      <rPr>
        <sz val="10"/>
        <color rgb="FF000000"/>
        <rFont val="Noto Sans"/>
        <family val="2"/>
      </rPr>
      <t xml:space="preserve">（原</t>
    </r>
    <r>
      <rPr>
        <sz val="10"/>
        <color rgb="FF000000"/>
        <rFont val="仿宋_GB2312"/>
        <family val="3"/>
        <charset val="134"/>
      </rPr>
      <t xml:space="preserve">S323</t>
    </r>
    <r>
      <rPr>
        <sz val="10"/>
        <color rgb="FF000000"/>
        <rFont val="Noto Sans"/>
        <family val="2"/>
      </rPr>
      <t xml:space="preserve">线）洛宁长水至焦寺河段改建工程</t>
    </r>
    <r>
      <rPr>
        <sz val="10"/>
        <color rgb="FF000000"/>
        <rFont val="仿宋_GB2312"/>
        <family val="3"/>
        <charset val="134"/>
      </rPr>
      <t xml:space="preserve">G343SG-2</t>
    </r>
    <r>
      <rPr>
        <sz val="10"/>
        <color rgb="FF000000"/>
        <rFont val="Noto Sans"/>
        <family val="2"/>
      </rPr>
      <t xml:space="preserve">标段路面专业分包工程</t>
    </r>
  </si>
  <si>
    <t xml:space="preserve">2654.3</t>
  </si>
  <si>
    <t xml:space="preserve">吴春盈</t>
  </si>
  <si>
    <t xml:space="preserve">4129221977****138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镇建设</t>
    </r>
  </si>
  <si>
    <r>
      <rPr>
        <sz val="10"/>
        <color rgb="FF000000"/>
        <rFont val="Noto Sans"/>
        <family val="2"/>
      </rPr>
      <t xml:space="preserve">新增国道</t>
    </r>
    <r>
      <rPr>
        <sz val="10"/>
        <color rgb="FF000000"/>
        <rFont val="仿宋_GB2312"/>
        <family val="3"/>
        <charset val="134"/>
      </rPr>
      <t xml:space="preserve">343</t>
    </r>
    <r>
      <rPr>
        <sz val="10"/>
        <color rgb="FF000000"/>
        <rFont val="Noto Sans"/>
        <family val="2"/>
      </rPr>
      <t xml:space="preserve">（原省道</t>
    </r>
    <r>
      <rPr>
        <sz val="10"/>
        <color rgb="FF000000"/>
        <rFont val="仿宋_GB2312"/>
        <family val="3"/>
        <charset val="134"/>
      </rPr>
      <t xml:space="preserve">323</t>
    </r>
    <r>
      <rPr>
        <sz val="10"/>
        <color rgb="FF000000"/>
        <rFont val="Noto Sans"/>
        <family val="2"/>
      </rPr>
      <t xml:space="preserve">）伊川水寨至宜阳铁炉段改建工程</t>
    </r>
    <r>
      <rPr>
        <sz val="10"/>
        <color rgb="FF000000"/>
        <rFont val="仿宋_GB2312"/>
        <family val="3"/>
        <charset val="134"/>
      </rPr>
      <t xml:space="preserve">G343SG-1</t>
    </r>
    <r>
      <rPr>
        <sz val="10"/>
        <color rgb="FF000000"/>
        <rFont val="Noto Sans"/>
        <family val="2"/>
      </rPr>
      <t xml:space="preserve">标段路面专业分包工程</t>
    </r>
  </si>
  <si>
    <t xml:space="preserve">1839.4</t>
  </si>
  <si>
    <t xml:space="preserve">陈利伟</t>
  </si>
  <si>
    <t xml:space="preserve">4103111987****053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t>
    </r>
  </si>
  <si>
    <r>
      <rPr>
        <sz val="10"/>
        <color rgb="FF000000"/>
        <rFont val="Noto Sans"/>
        <family val="2"/>
      </rPr>
      <t xml:space="preserve">新增国道</t>
    </r>
    <r>
      <rPr>
        <sz val="10"/>
        <color rgb="FF000000"/>
        <rFont val="仿宋_GB2312"/>
        <family val="3"/>
        <charset val="134"/>
      </rPr>
      <t xml:space="preserve">343</t>
    </r>
    <r>
      <rPr>
        <sz val="10"/>
        <color rgb="FF000000"/>
        <rFont val="Noto Sans"/>
        <family val="2"/>
      </rPr>
      <t xml:space="preserve">（原省道</t>
    </r>
    <r>
      <rPr>
        <sz val="10"/>
        <color rgb="FF000000"/>
        <rFont val="仿宋_GB2312"/>
        <family val="3"/>
        <charset val="134"/>
      </rPr>
      <t xml:space="preserve">323</t>
    </r>
    <r>
      <rPr>
        <sz val="10"/>
        <color rgb="FF000000"/>
        <rFont val="Noto Sans"/>
        <family val="2"/>
      </rPr>
      <t xml:space="preserve">）伊川水寨至宜阳铁炉段改建工程</t>
    </r>
    <r>
      <rPr>
        <sz val="10"/>
        <color rgb="FF000000"/>
        <rFont val="仿宋_GB2312"/>
        <family val="3"/>
        <charset val="134"/>
      </rPr>
      <t xml:space="preserve">G343SG-2</t>
    </r>
    <r>
      <rPr>
        <sz val="10"/>
        <color rgb="FF000000"/>
        <rFont val="Noto Sans"/>
        <family val="2"/>
      </rPr>
      <t xml:space="preserve">标段路面专业分包工程</t>
    </r>
  </si>
  <si>
    <t xml:space="preserve">1555.7</t>
  </si>
  <si>
    <t xml:space="preserve">李艳晖</t>
  </si>
  <si>
    <t xml:space="preserve">4130281983****836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计算机应用</t>
    </r>
  </si>
  <si>
    <r>
      <rPr>
        <sz val="10"/>
        <color rgb="FF000000"/>
        <rFont val="Noto Sans"/>
        <family val="2"/>
      </rPr>
      <t xml:space="preserve">省道</t>
    </r>
    <r>
      <rPr>
        <sz val="10"/>
        <color rgb="FF000000"/>
        <rFont val="仿宋_GB2312"/>
        <family val="3"/>
        <charset val="134"/>
      </rPr>
      <t xml:space="preserve">312</t>
    </r>
    <r>
      <rPr>
        <sz val="10"/>
        <color rgb="FF000000"/>
        <rFont val="Noto Sans"/>
        <family val="2"/>
      </rPr>
      <t xml:space="preserve">（原省道</t>
    </r>
    <r>
      <rPr>
        <sz val="10"/>
        <color rgb="FF000000"/>
        <rFont val="仿宋_GB2312"/>
        <family val="3"/>
        <charset val="134"/>
      </rPr>
      <t xml:space="preserve">314</t>
    </r>
    <r>
      <rPr>
        <sz val="10"/>
        <color rgb="FF000000"/>
        <rFont val="Noto Sans"/>
        <family val="2"/>
      </rPr>
      <t xml:space="preserve">）偃孟界至国道</t>
    </r>
    <r>
      <rPr>
        <sz val="10"/>
        <color rgb="FF000000"/>
        <rFont val="仿宋_GB2312"/>
        <family val="3"/>
        <charset val="134"/>
      </rPr>
      <t xml:space="preserve">208</t>
    </r>
    <r>
      <rPr>
        <sz val="10"/>
        <color rgb="FF000000"/>
        <rFont val="Noto Sans"/>
        <family val="2"/>
      </rPr>
      <t xml:space="preserve">（原国道</t>
    </r>
    <r>
      <rPr>
        <sz val="10"/>
        <color rgb="FF000000"/>
        <rFont val="仿宋_GB2312"/>
        <family val="3"/>
        <charset val="134"/>
      </rPr>
      <t xml:space="preserve">207</t>
    </r>
    <r>
      <rPr>
        <sz val="10"/>
        <color rgb="FF000000"/>
        <rFont val="Noto Sans"/>
        <family val="2"/>
      </rPr>
      <t xml:space="preserve">）段改建工程路面专业分包工程</t>
    </r>
  </si>
  <si>
    <t xml:space="preserve">2551</t>
  </si>
  <si>
    <t xml:space="preserve">4101831988****5826</t>
  </si>
  <si>
    <r>
      <rPr>
        <sz val="10"/>
        <color rgb="FF000000"/>
        <rFont val="仿宋_GB2312"/>
        <family val="3"/>
        <charset val="134"/>
      </rPr>
      <t xml:space="preserve">S247</t>
    </r>
    <r>
      <rPr>
        <sz val="10"/>
        <color rgb="FF000000"/>
        <rFont val="Noto Sans"/>
        <family val="2"/>
      </rPr>
      <t xml:space="preserve">南车线陆浑村至嵩县黄庄乡段公路改建工程</t>
    </r>
    <r>
      <rPr>
        <sz val="10"/>
        <color rgb="FF000000"/>
        <rFont val="仿宋_GB2312"/>
        <family val="3"/>
        <charset val="134"/>
      </rPr>
      <t xml:space="preserve">S247LH-2</t>
    </r>
    <r>
      <rPr>
        <sz val="10"/>
        <color rgb="FF000000"/>
        <rFont val="Noto Sans"/>
        <family val="2"/>
      </rPr>
      <t xml:space="preserve">标段隧道土建分包工程</t>
    </r>
  </si>
  <si>
    <r>
      <rPr>
        <sz val="10"/>
        <color rgb="FF000000"/>
        <rFont val="Noto Sans"/>
        <family val="2"/>
      </rPr>
      <t xml:space="preserve">长</t>
    </r>
    <r>
      <rPr>
        <sz val="10"/>
        <color rgb="FF000000"/>
        <rFont val="仿宋_GB2312"/>
        <family val="3"/>
        <charset val="134"/>
      </rPr>
      <t xml:space="preserve">500m</t>
    </r>
    <r>
      <rPr>
        <sz val="10"/>
        <color rgb="FF000000"/>
        <rFont val="Noto Sans"/>
        <family val="2"/>
      </rPr>
      <t xml:space="preserve">以上公路隧道</t>
    </r>
  </si>
  <si>
    <t xml:space="preserve">1658.3</t>
  </si>
  <si>
    <t xml:space="preserve">陈颖锋</t>
  </si>
  <si>
    <t xml:space="preserve">5105221971****1631</t>
  </si>
  <si>
    <r>
      <rPr>
        <sz val="10"/>
        <color rgb="FF000000"/>
        <rFont val="仿宋_GB2312"/>
        <family val="3"/>
        <charset val="134"/>
      </rPr>
      <t xml:space="preserve">S328</t>
    </r>
    <r>
      <rPr>
        <sz val="10"/>
        <color rgb="FF000000"/>
        <rFont val="Noto Sans"/>
        <family val="2"/>
      </rPr>
      <t xml:space="preserve">庙祖线鸡冠洞至祖师庙改建工程</t>
    </r>
    <r>
      <rPr>
        <sz val="10"/>
        <color rgb="FF000000"/>
        <rFont val="仿宋_GB2312"/>
        <family val="3"/>
        <charset val="134"/>
      </rPr>
      <t xml:space="preserve">S328JZ-4</t>
    </r>
    <r>
      <rPr>
        <sz val="10"/>
        <color rgb="FF000000"/>
        <rFont val="Noto Sans"/>
        <family val="2"/>
      </rPr>
      <t xml:space="preserve">标段三道河隧道（</t>
    </r>
    <r>
      <rPr>
        <sz val="10"/>
        <color rgb="FF000000"/>
        <rFont val="仿宋_GB2312"/>
        <family val="3"/>
        <charset val="134"/>
      </rPr>
      <t xml:space="preserve">K50+710.634-K51+240</t>
    </r>
    <r>
      <rPr>
        <sz val="10"/>
        <color rgb="FF000000"/>
        <rFont val="Noto Sans"/>
        <family val="2"/>
      </rPr>
      <t xml:space="preserve">段）分包工程</t>
    </r>
  </si>
  <si>
    <t xml:space="preserve">2450.5</t>
  </si>
  <si>
    <t xml:space="preserve">袁超人</t>
  </si>
  <si>
    <t xml:space="preserve">4128251989****2511</t>
  </si>
  <si>
    <r>
      <rPr>
        <sz val="10"/>
        <color rgb="FF000000"/>
        <rFont val="仿宋_GB2312"/>
        <family val="3"/>
        <charset val="134"/>
      </rPr>
      <t xml:space="preserve">S331</t>
    </r>
    <r>
      <rPr>
        <sz val="10"/>
        <color rgb="FF000000"/>
        <rFont val="Noto Sans"/>
        <family val="2"/>
      </rPr>
      <t xml:space="preserve">高兰线洛阳境改建工程</t>
    </r>
    <r>
      <rPr>
        <sz val="10"/>
        <color rgb="FF000000"/>
        <rFont val="仿宋_GB2312"/>
        <family val="3"/>
        <charset val="134"/>
      </rPr>
      <t xml:space="preserve">GL-08</t>
    </r>
    <r>
      <rPr>
        <sz val="10"/>
        <color rgb="FF000000"/>
        <rFont val="Noto Sans"/>
        <family val="2"/>
      </rPr>
      <t xml:space="preserve">标段黄土岭隧道专业分包工程</t>
    </r>
  </si>
  <si>
    <r>
      <rPr>
        <sz val="10"/>
        <color rgb="FF000000"/>
        <rFont val="Noto Sans"/>
        <family val="2"/>
      </rPr>
      <t xml:space="preserve">长</t>
    </r>
    <r>
      <rPr>
        <sz val="10"/>
        <color rgb="FF000000"/>
        <rFont val="仿宋_GB2312"/>
        <family val="3"/>
        <charset val="134"/>
      </rPr>
      <t xml:space="preserve">500</t>
    </r>
    <r>
      <rPr>
        <sz val="10"/>
        <color rgb="FF000000"/>
        <rFont val="Noto Sans"/>
        <family val="2"/>
      </rPr>
      <t xml:space="preserve">以上公路隧道</t>
    </r>
  </si>
  <si>
    <t xml:space="preserve">2885.3</t>
  </si>
  <si>
    <t xml:space="preserve">高朋</t>
  </si>
  <si>
    <t xml:space="preserve">4103111992****6012</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省道</t>
    </r>
    <r>
      <rPr>
        <sz val="10"/>
        <color rgb="FF000000"/>
        <rFont val="仿宋_GB2312"/>
        <family val="3"/>
        <charset val="134"/>
      </rPr>
      <t xml:space="preserve">318</t>
    </r>
    <r>
      <rPr>
        <sz val="10"/>
        <color rgb="FF000000"/>
        <rFont val="Noto Sans"/>
        <family val="2"/>
      </rPr>
      <t xml:space="preserve">洛陕线南昌路口至宜阳交界段改建工程</t>
    </r>
    <r>
      <rPr>
        <sz val="10"/>
        <color rgb="FF000000"/>
        <rFont val="仿宋_GB2312"/>
        <family val="3"/>
        <charset val="134"/>
      </rPr>
      <t xml:space="preserve">S318SG-1</t>
    </r>
    <r>
      <rPr>
        <sz val="10"/>
        <color rgb="FF000000"/>
        <rFont val="Noto Sans"/>
        <family val="2"/>
      </rPr>
      <t xml:space="preserve">标段路基专业分包工程</t>
    </r>
  </si>
  <si>
    <t xml:space="preserve">一级公路路基</t>
  </si>
  <si>
    <t xml:space="preserve">3150.5</t>
  </si>
  <si>
    <t xml:space="preserve">徐振英</t>
  </si>
  <si>
    <t xml:space="preserve">4102241979****2627</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省道</t>
    </r>
    <r>
      <rPr>
        <sz val="10"/>
        <color rgb="FF000000"/>
        <rFont val="仿宋_GB2312"/>
        <family val="3"/>
        <charset val="134"/>
      </rPr>
      <t xml:space="preserve">318</t>
    </r>
    <r>
      <rPr>
        <sz val="10"/>
        <color rgb="FF000000"/>
        <rFont val="Noto Sans"/>
        <family val="2"/>
      </rPr>
      <t xml:space="preserve">洛陕线南昌路口至宜阳交界段改建工程</t>
    </r>
    <r>
      <rPr>
        <sz val="10"/>
        <color rgb="FF000000"/>
        <rFont val="仿宋_GB2312"/>
        <family val="3"/>
        <charset val="134"/>
      </rPr>
      <t xml:space="preserve">S318SG-2</t>
    </r>
    <r>
      <rPr>
        <sz val="10"/>
        <color rgb="FF000000"/>
        <rFont val="Noto Sans"/>
        <family val="2"/>
      </rPr>
      <t xml:space="preserve">标段路基专业分包工程</t>
    </r>
  </si>
  <si>
    <t xml:space="preserve">3562.5</t>
  </si>
  <si>
    <t xml:space="preserve">钟卫平</t>
  </si>
  <si>
    <t xml:space="preserve">4103041972****2515</t>
  </si>
  <si>
    <r>
      <rPr>
        <sz val="10"/>
        <color rgb="FF000000"/>
        <rFont val="Noto Sans"/>
        <family val="2"/>
      </rPr>
      <t xml:space="preserve">新增国道</t>
    </r>
    <r>
      <rPr>
        <sz val="10"/>
        <color rgb="FF000000"/>
        <rFont val="仿宋_GB2312"/>
        <family val="3"/>
        <charset val="134"/>
      </rPr>
      <t xml:space="preserve">208</t>
    </r>
    <r>
      <rPr>
        <sz val="10"/>
        <color rgb="FF000000"/>
        <rFont val="Noto Sans"/>
        <family val="2"/>
      </rPr>
      <t xml:space="preserve">（原</t>
    </r>
    <r>
      <rPr>
        <sz val="10"/>
        <color rgb="FF000000"/>
        <rFont val="仿宋_GB2312"/>
        <family val="3"/>
        <charset val="134"/>
      </rPr>
      <t xml:space="preserve">Z001</t>
    </r>
    <r>
      <rPr>
        <sz val="10"/>
        <color rgb="FF000000"/>
        <rFont val="Noto Sans"/>
        <family val="2"/>
      </rPr>
      <t xml:space="preserve">洛栾线）伊龙路口至毛庄段（伊川境）改建工程</t>
    </r>
    <r>
      <rPr>
        <sz val="10"/>
        <color rgb="FF000000"/>
        <rFont val="仿宋_GB2312"/>
        <family val="3"/>
        <charset val="134"/>
      </rPr>
      <t xml:space="preserve">G208SG-01</t>
    </r>
    <r>
      <rPr>
        <sz val="10"/>
        <color rgb="FF000000"/>
        <rFont val="Noto Sans"/>
        <family val="2"/>
      </rPr>
      <t xml:space="preserve">施工标段路基专业分包工程</t>
    </r>
  </si>
  <si>
    <t xml:space="preserve">2669.7</t>
  </si>
  <si>
    <t xml:space="preserve">卢晓锋</t>
  </si>
  <si>
    <t xml:space="preserve">4123211972****18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工程系公路与城市道路</t>
    </r>
  </si>
  <si>
    <r>
      <rPr>
        <sz val="10"/>
        <color rgb="FF000000"/>
        <rFont val="Noto Sans"/>
        <family val="2"/>
      </rPr>
      <t xml:space="preserve">新增国道</t>
    </r>
    <r>
      <rPr>
        <sz val="10"/>
        <color rgb="FF000000"/>
        <rFont val="仿宋_GB2312"/>
        <family val="3"/>
        <charset val="134"/>
      </rPr>
      <t xml:space="preserve">208</t>
    </r>
    <r>
      <rPr>
        <sz val="10"/>
        <color rgb="FF000000"/>
        <rFont val="Noto Sans"/>
        <family val="2"/>
      </rPr>
      <t xml:space="preserve">（原</t>
    </r>
    <r>
      <rPr>
        <sz val="10"/>
        <color rgb="FF000000"/>
        <rFont val="仿宋_GB2312"/>
        <family val="3"/>
        <charset val="134"/>
      </rPr>
      <t xml:space="preserve">Z001</t>
    </r>
    <r>
      <rPr>
        <sz val="10"/>
        <color rgb="FF000000"/>
        <rFont val="Noto Sans"/>
        <family val="2"/>
      </rPr>
      <t xml:space="preserve">洛栾线）伊龙路口至毛庄段（伊川境）改建工程</t>
    </r>
    <r>
      <rPr>
        <sz val="10"/>
        <color rgb="FF000000"/>
        <rFont val="仿宋_GB2312"/>
        <family val="3"/>
        <charset val="134"/>
      </rPr>
      <t xml:space="preserve">G208SG-02</t>
    </r>
    <r>
      <rPr>
        <sz val="10"/>
        <color rgb="FF000000"/>
        <rFont val="Noto Sans"/>
        <family val="2"/>
      </rPr>
      <t xml:space="preserve">施工标段路基土建施工工程</t>
    </r>
  </si>
  <si>
    <t xml:space="preserve">2182.1</t>
  </si>
  <si>
    <t xml:space="preserve">黎得鹏</t>
  </si>
  <si>
    <t xml:space="preserve">4115271987****4016</t>
  </si>
  <si>
    <r>
      <rPr>
        <sz val="10"/>
        <color rgb="FF000000"/>
        <rFont val="Noto Sans"/>
        <family val="2"/>
      </rPr>
      <t xml:space="preserve">新增国道</t>
    </r>
    <r>
      <rPr>
        <sz val="10"/>
        <color rgb="FF000000"/>
        <rFont val="仿宋_GB2312"/>
        <family val="3"/>
        <charset val="134"/>
      </rPr>
      <t xml:space="preserve">208</t>
    </r>
    <r>
      <rPr>
        <sz val="10"/>
        <color rgb="FF000000"/>
        <rFont val="Noto Sans"/>
        <family val="2"/>
      </rPr>
      <t xml:space="preserve">（原</t>
    </r>
    <r>
      <rPr>
        <sz val="10"/>
        <color rgb="FF000000"/>
        <rFont val="仿宋_GB2312"/>
        <family val="3"/>
        <charset val="134"/>
      </rPr>
      <t xml:space="preserve">Z001</t>
    </r>
    <r>
      <rPr>
        <sz val="10"/>
        <color rgb="FF000000"/>
        <rFont val="Noto Sans"/>
        <family val="2"/>
      </rPr>
      <t xml:space="preserve">洛栾线）伊龙路口至毛庄段（嵩县境）改建工程</t>
    </r>
    <r>
      <rPr>
        <sz val="10"/>
        <color rgb="FF000000"/>
        <rFont val="仿宋_GB2312"/>
        <family val="3"/>
        <charset val="134"/>
      </rPr>
      <t xml:space="preserve">G208YM-1</t>
    </r>
    <r>
      <rPr>
        <sz val="10"/>
        <color rgb="FF000000"/>
        <rFont val="Noto Sans"/>
        <family val="2"/>
      </rPr>
      <t xml:space="preserve">施工标段路基专业分包工程</t>
    </r>
  </si>
  <si>
    <t xml:space="preserve">2922.5</t>
  </si>
  <si>
    <t xml:space="preserve">李程浩</t>
  </si>
  <si>
    <t xml:space="preserve">4103111992****4537</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偃师至洛阳至洛宁快速通道新建工程偃师至洛阳段</t>
    </r>
    <r>
      <rPr>
        <sz val="10"/>
        <color rgb="FF000000"/>
        <rFont val="仿宋_GB2312"/>
        <family val="3"/>
        <charset val="134"/>
      </rPr>
      <t xml:space="preserve">NO.1</t>
    </r>
    <r>
      <rPr>
        <sz val="10"/>
        <color rgb="FF000000"/>
        <rFont val="Noto Sans"/>
        <family val="2"/>
      </rPr>
      <t xml:space="preserve">标段路基专业分包工程</t>
    </r>
  </si>
  <si>
    <t xml:space="preserve">1154</t>
  </si>
  <si>
    <t xml:space="preserve">刘伟</t>
  </si>
  <si>
    <t xml:space="preserve">4127021988****273X</t>
  </si>
  <si>
    <r>
      <rPr>
        <sz val="10"/>
        <color rgb="FF000000"/>
        <rFont val="Noto Sans"/>
        <family val="2"/>
      </rPr>
      <t xml:space="preserve">偃师至洛阳至洛宁快速通道新建工程偃师至洛阳段</t>
    </r>
    <r>
      <rPr>
        <sz val="10"/>
        <color rgb="FF000000"/>
        <rFont val="仿宋_GB2312"/>
        <family val="3"/>
        <charset val="134"/>
      </rPr>
      <t xml:space="preserve">NO.2</t>
    </r>
    <r>
      <rPr>
        <sz val="10"/>
        <color rgb="FF000000"/>
        <rFont val="Noto Sans"/>
        <family val="2"/>
      </rPr>
      <t xml:space="preserve">标段路基专业分包工程</t>
    </r>
  </si>
  <si>
    <t xml:space="preserve">739.8</t>
  </si>
  <si>
    <t xml:space="preserve">张保红</t>
  </si>
  <si>
    <t xml:space="preserve">4112221973****70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偃师至洛阳至洛宁快速通道新建工程偃师至洛阳段</t>
    </r>
    <r>
      <rPr>
        <sz val="10"/>
        <color rgb="FF000000"/>
        <rFont val="仿宋_GB2312"/>
        <family val="3"/>
        <charset val="134"/>
      </rPr>
      <t xml:space="preserve">NO.3</t>
    </r>
    <r>
      <rPr>
        <sz val="10"/>
        <color rgb="FF000000"/>
        <rFont val="Noto Sans"/>
        <family val="2"/>
      </rPr>
      <t xml:space="preserve">标段路基专业分包工程</t>
    </r>
  </si>
  <si>
    <t xml:space="preserve">1900.7</t>
  </si>
  <si>
    <t xml:space="preserve">田飞飞</t>
  </si>
  <si>
    <t xml:space="preserve">4103811985****2018</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水利水电建筑工程</t>
    </r>
  </si>
  <si>
    <r>
      <rPr>
        <sz val="10"/>
        <color rgb="FF000000"/>
        <rFont val="Noto Sans"/>
        <family val="2"/>
      </rPr>
      <t xml:space="preserve">偃师至洛阳至洛宁快速通道新建工程偃师至洛阳段</t>
    </r>
    <r>
      <rPr>
        <sz val="10"/>
        <color rgb="FF000000"/>
        <rFont val="仿宋_GB2312"/>
        <family val="3"/>
        <charset val="134"/>
      </rPr>
      <t xml:space="preserve">NO5</t>
    </r>
    <r>
      <rPr>
        <sz val="10"/>
        <color rgb="FF000000"/>
        <rFont val="Noto Sans"/>
        <family val="2"/>
      </rPr>
      <t xml:space="preserve">路基专业分包工程</t>
    </r>
  </si>
  <si>
    <t xml:space="preserve">1111.1</t>
  </si>
  <si>
    <t xml:space="preserve">王小康</t>
  </si>
  <si>
    <t xml:space="preserve">4103221969****2859</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偃师至洛阳至洛宁快速通道新建工程偃师至洛阳段</t>
    </r>
    <r>
      <rPr>
        <sz val="10"/>
        <color rgb="FF000000"/>
        <rFont val="仿宋_GB2312"/>
        <family val="3"/>
        <charset val="134"/>
      </rPr>
      <t xml:space="preserve">NO.6</t>
    </r>
    <r>
      <rPr>
        <sz val="10"/>
        <color rgb="FF000000"/>
        <rFont val="Noto Sans"/>
        <family val="2"/>
      </rPr>
      <t xml:space="preserve">标段路基专业分包工程</t>
    </r>
  </si>
  <si>
    <t xml:space="preserve">1305.2</t>
  </si>
  <si>
    <t xml:space="preserve">王苏卫</t>
  </si>
  <si>
    <t xml:space="preserve">4103291971****4549</t>
  </si>
  <si>
    <r>
      <rPr>
        <sz val="10"/>
        <color rgb="FF000000"/>
        <rFont val="Noto Sans"/>
        <family val="2"/>
      </rPr>
      <t xml:space="preserve">偃师至洛阳至洛宁快速通道新建工程偃师至洛阳段</t>
    </r>
    <r>
      <rPr>
        <sz val="10"/>
        <color rgb="FF000000"/>
        <rFont val="仿宋_GB2312"/>
        <family val="3"/>
        <charset val="134"/>
      </rPr>
      <t xml:space="preserve">NO7</t>
    </r>
    <r>
      <rPr>
        <sz val="10"/>
        <color rgb="FF000000"/>
        <rFont val="Noto Sans"/>
        <family val="2"/>
      </rPr>
      <t xml:space="preserve">标段路基专业分包工程</t>
    </r>
  </si>
  <si>
    <t xml:space="preserve">1902.2</t>
  </si>
  <si>
    <t xml:space="preserve">徐滔</t>
  </si>
  <si>
    <t xml:space="preserve">4103061971****0057</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采矿工程</t>
    </r>
  </si>
  <si>
    <r>
      <rPr>
        <sz val="10"/>
        <color rgb="FF000000"/>
        <rFont val="Noto Sans"/>
        <family val="2"/>
      </rPr>
      <t xml:space="preserve">偃师至洛阳至洛宁快速通道新建工程偃师至洛阳段</t>
    </r>
    <r>
      <rPr>
        <sz val="10"/>
        <color rgb="FF000000"/>
        <rFont val="仿宋_GB2312"/>
        <family val="3"/>
        <charset val="134"/>
      </rPr>
      <t xml:space="preserve">NO8</t>
    </r>
    <r>
      <rPr>
        <sz val="10"/>
        <color rgb="FF000000"/>
        <rFont val="Noto Sans"/>
        <family val="2"/>
      </rPr>
      <t xml:space="preserve">标段路基专业分包工程</t>
    </r>
  </si>
  <si>
    <t xml:space="preserve">2370.8</t>
  </si>
  <si>
    <t xml:space="preserve">宗转</t>
  </si>
  <si>
    <t xml:space="preserve">4113021986****2830</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偃师至洛阳至洛宁快速通道新建工程偃师至洛阳段</t>
    </r>
    <r>
      <rPr>
        <sz val="10"/>
        <color rgb="FF000000"/>
        <rFont val="仿宋_GB2312"/>
        <family val="3"/>
        <charset val="134"/>
      </rPr>
      <t xml:space="preserve">NO.9</t>
    </r>
    <r>
      <rPr>
        <sz val="10"/>
        <color rgb="FF000000"/>
        <rFont val="Noto Sans"/>
        <family val="2"/>
      </rPr>
      <t xml:space="preserve">标段路基专业分包工程</t>
    </r>
  </si>
  <si>
    <t xml:space="preserve">2472.8</t>
  </si>
  <si>
    <t xml:space="preserve">苗露</t>
  </si>
  <si>
    <t xml:space="preserve">4114811990****486X</t>
  </si>
  <si>
    <t xml:space="preserve">洛新快速通道一期工程路基专业分包工程</t>
  </si>
  <si>
    <t xml:space="preserve">1158.2</t>
  </si>
  <si>
    <t xml:space="preserve">郑小伟</t>
  </si>
  <si>
    <t xml:space="preserve">4103041974****2532</t>
  </si>
  <si>
    <r>
      <rPr>
        <sz val="10"/>
        <color rgb="FF000000"/>
        <rFont val="Noto Sans"/>
        <family val="2"/>
      </rPr>
      <t xml:space="preserve">洛阳市国道</t>
    </r>
    <r>
      <rPr>
        <sz val="10"/>
        <color rgb="FF000000"/>
        <rFont val="仿宋_GB2312"/>
        <family val="3"/>
        <charset val="134"/>
      </rPr>
      <t xml:space="preserve">310</t>
    </r>
    <r>
      <rPr>
        <sz val="10"/>
        <color rgb="FF000000"/>
        <rFont val="Noto Sans"/>
        <family val="2"/>
      </rPr>
      <t xml:space="preserve">至吉利区新建公路工程一期</t>
    </r>
    <r>
      <rPr>
        <sz val="10"/>
        <color rgb="FF000000"/>
        <rFont val="仿宋_GB2312"/>
        <family val="3"/>
        <charset val="134"/>
      </rPr>
      <t xml:space="preserve">BT</t>
    </r>
    <r>
      <rPr>
        <sz val="10"/>
        <color rgb="FF000000"/>
        <rFont val="Noto Sans"/>
        <family val="2"/>
      </rPr>
      <t xml:space="preserve">工程</t>
    </r>
    <r>
      <rPr>
        <sz val="10"/>
        <color rgb="FF000000"/>
        <rFont val="仿宋_GB2312"/>
        <family val="3"/>
        <charset val="134"/>
      </rPr>
      <t xml:space="preserve">NO.1</t>
    </r>
    <r>
      <rPr>
        <sz val="10"/>
        <color rgb="FF000000"/>
        <rFont val="Noto Sans"/>
        <family val="2"/>
      </rPr>
      <t xml:space="preserve">标段路基专业分包工程</t>
    </r>
  </si>
  <si>
    <t xml:space="preserve">2472.5</t>
  </si>
  <si>
    <t xml:space="preserve">杨许超</t>
  </si>
  <si>
    <t xml:space="preserve">4103291993****2538</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洛阳市国道</t>
    </r>
    <r>
      <rPr>
        <sz val="10"/>
        <color rgb="FF000000"/>
        <rFont val="仿宋_GB2312"/>
        <family val="3"/>
        <charset val="134"/>
      </rPr>
      <t xml:space="preserve">310</t>
    </r>
    <r>
      <rPr>
        <sz val="10"/>
        <color rgb="FF000000"/>
        <rFont val="Noto Sans"/>
        <family val="2"/>
      </rPr>
      <t xml:space="preserve">至吉利区新建公路工程一期</t>
    </r>
    <r>
      <rPr>
        <sz val="10"/>
        <color rgb="FF000000"/>
        <rFont val="仿宋_GB2312"/>
        <family val="3"/>
        <charset val="134"/>
      </rPr>
      <t xml:space="preserve">BT</t>
    </r>
    <r>
      <rPr>
        <sz val="10"/>
        <color rgb="FF000000"/>
        <rFont val="Noto Sans"/>
        <family val="2"/>
      </rPr>
      <t xml:space="preserve">工程</t>
    </r>
    <r>
      <rPr>
        <sz val="10"/>
        <color rgb="FF000000"/>
        <rFont val="仿宋_GB2312"/>
        <family val="3"/>
        <charset val="134"/>
      </rPr>
      <t xml:space="preserve">NO.2</t>
    </r>
    <r>
      <rPr>
        <sz val="10"/>
        <color rgb="FF000000"/>
        <rFont val="Noto Sans"/>
        <family val="2"/>
      </rPr>
      <t xml:space="preserve">标段路基专业分包工程</t>
    </r>
  </si>
  <si>
    <t xml:space="preserve">3998.7</t>
  </si>
  <si>
    <t xml:space="preserve">王镇卿</t>
  </si>
  <si>
    <t xml:space="preserve">4103211975****7358</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洛阳市国道</t>
    </r>
    <r>
      <rPr>
        <sz val="10"/>
        <color rgb="FF000000"/>
        <rFont val="仿宋_GB2312"/>
        <family val="3"/>
        <charset val="134"/>
      </rPr>
      <t xml:space="preserve">310</t>
    </r>
    <r>
      <rPr>
        <sz val="10"/>
        <color rgb="FF000000"/>
        <rFont val="Noto Sans"/>
        <family val="2"/>
      </rPr>
      <t xml:space="preserve">至吉利区新建公路工程二期孟津段</t>
    </r>
    <r>
      <rPr>
        <sz val="10"/>
        <color rgb="FF000000"/>
        <rFont val="仿宋_GB2312"/>
        <family val="3"/>
        <charset val="134"/>
      </rPr>
      <t xml:space="preserve">NO.2</t>
    </r>
    <r>
      <rPr>
        <sz val="10"/>
        <color rgb="FF000000"/>
        <rFont val="Noto Sans"/>
        <family val="2"/>
      </rPr>
      <t xml:space="preserve">标段路基专业分包工程</t>
    </r>
  </si>
  <si>
    <t xml:space="preserve">5161.1</t>
  </si>
  <si>
    <t xml:space="preserve">周小利</t>
  </si>
  <si>
    <t xml:space="preserve">5105221975****7308</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公路与桥梁工程</t>
    </r>
  </si>
  <si>
    <r>
      <rPr>
        <sz val="10"/>
        <color rgb="FF000000"/>
        <rFont val="仿宋_GB2312"/>
        <family val="3"/>
        <charset val="134"/>
      </rPr>
      <t xml:space="preserve">G310</t>
    </r>
    <r>
      <rPr>
        <sz val="10"/>
        <color rgb="FF000000"/>
        <rFont val="Noto Sans"/>
        <family val="2"/>
      </rPr>
      <t xml:space="preserve">洛阳市境（偃师段）改建工程</t>
    </r>
    <r>
      <rPr>
        <sz val="10"/>
        <color rgb="FF000000"/>
        <rFont val="仿宋_GB2312"/>
        <family val="3"/>
        <charset val="134"/>
      </rPr>
      <t xml:space="preserve">G310YSSG1</t>
    </r>
    <r>
      <rPr>
        <sz val="10"/>
        <color rgb="FF000000"/>
        <rFont val="Noto Sans"/>
        <family val="2"/>
      </rPr>
      <t xml:space="preserve">标段路基专业分包工程</t>
    </r>
  </si>
  <si>
    <t xml:space="preserve">3174.4</t>
  </si>
  <si>
    <t xml:space="preserve">雷远杰</t>
  </si>
  <si>
    <t xml:space="preserve">4103221983****3867</t>
  </si>
  <si>
    <r>
      <rPr>
        <sz val="10"/>
        <color rgb="FF000000"/>
        <rFont val="仿宋_GB2312"/>
        <family val="3"/>
        <charset val="134"/>
      </rPr>
      <t xml:space="preserve">G310</t>
    </r>
    <r>
      <rPr>
        <sz val="10"/>
        <color rgb="FF000000"/>
        <rFont val="Noto Sans"/>
        <family val="2"/>
      </rPr>
      <t xml:space="preserve">洛阳市境（偃师段）改建工程</t>
    </r>
    <r>
      <rPr>
        <sz val="10"/>
        <color rgb="FF000000"/>
        <rFont val="仿宋_GB2312"/>
        <family val="3"/>
        <charset val="134"/>
      </rPr>
      <t xml:space="preserve">G310YSSG2</t>
    </r>
    <r>
      <rPr>
        <sz val="10"/>
        <color rgb="FF000000"/>
        <rFont val="Noto Sans"/>
        <family val="2"/>
      </rPr>
      <t xml:space="preserve">标段路基专业分包工程</t>
    </r>
  </si>
  <si>
    <t xml:space="preserve">1657.6</t>
  </si>
  <si>
    <t xml:space="preserve">刘志博</t>
  </si>
  <si>
    <t xml:space="preserve">4103031992****3218</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煤矿开采技术</t>
    </r>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1</t>
    </r>
    <r>
      <rPr>
        <sz val="10"/>
        <color rgb="FF000000"/>
        <rFont val="Noto Sans"/>
        <family val="2"/>
      </rPr>
      <t xml:space="preserve">标段路基专业分包工程</t>
    </r>
  </si>
  <si>
    <t xml:space="preserve">3040.3</t>
  </si>
  <si>
    <t xml:space="preserve">李松杰</t>
  </si>
  <si>
    <t xml:space="preserve">4103261987****27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数学与应用数学</t>
    </r>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2</t>
    </r>
    <r>
      <rPr>
        <sz val="10"/>
        <color rgb="FF000000"/>
        <rFont val="Noto Sans"/>
        <family val="2"/>
      </rPr>
      <t xml:space="preserve">标段路基专业分包工程</t>
    </r>
  </si>
  <si>
    <t xml:space="preserve">1943.3</t>
  </si>
  <si>
    <t xml:space="preserve">兰思彬</t>
  </si>
  <si>
    <t xml:space="preserve">5103221973****6894</t>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4</t>
    </r>
    <r>
      <rPr>
        <sz val="10"/>
        <color rgb="FF000000"/>
        <rFont val="Noto Sans"/>
        <family val="2"/>
      </rPr>
      <t xml:space="preserve">标段路基专业分包工程</t>
    </r>
  </si>
  <si>
    <t xml:space="preserve">1681.3</t>
  </si>
  <si>
    <t xml:space="preserve">刘会冰</t>
  </si>
  <si>
    <t xml:space="preserve">4103111976****3034</t>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5</t>
    </r>
    <r>
      <rPr>
        <sz val="10"/>
        <color rgb="FF000000"/>
        <rFont val="Noto Sans"/>
        <family val="2"/>
      </rPr>
      <t xml:space="preserve">标段路基专业分包工程</t>
    </r>
  </si>
  <si>
    <t xml:space="preserve">2580.7</t>
  </si>
  <si>
    <t xml:space="preserve">尚静梅</t>
  </si>
  <si>
    <t xml:space="preserve">4103041978****102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6</t>
    </r>
    <r>
      <rPr>
        <sz val="10"/>
        <color rgb="FF000000"/>
        <rFont val="Noto Sans"/>
        <family val="2"/>
      </rPr>
      <t xml:space="preserve">标段路基专业分包工程</t>
    </r>
  </si>
  <si>
    <t xml:space="preserve">1882.4</t>
  </si>
  <si>
    <t xml:space="preserve">史欢欢</t>
  </si>
  <si>
    <t xml:space="preserve">4103221989****8928</t>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7</t>
    </r>
    <r>
      <rPr>
        <sz val="10"/>
        <color rgb="FF000000"/>
        <rFont val="Noto Sans"/>
        <family val="2"/>
      </rPr>
      <t xml:space="preserve">标段路基专业分包工程</t>
    </r>
  </si>
  <si>
    <t xml:space="preserve">3053.6</t>
  </si>
  <si>
    <t xml:space="preserve">赵双双</t>
  </si>
  <si>
    <t xml:space="preserve">4103231988****0523</t>
  </si>
  <si>
    <r>
      <rPr>
        <sz val="10"/>
        <color rgb="FF000000"/>
        <rFont val="Noto Sans"/>
        <family val="2"/>
      </rPr>
      <t xml:space="preserve">交通（道路与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8</t>
    </r>
    <r>
      <rPr>
        <sz val="10"/>
        <color rgb="FF000000"/>
        <rFont val="Noto Sans"/>
        <family val="2"/>
      </rPr>
      <t xml:space="preserve">标段路基专业分包工程</t>
    </r>
  </si>
  <si>
    <t xml:space="preserve">2971.7</t>
  </si>
  <si>
    <t xml:space="preserve">马重阳</t>
  </si>
  <si>
    <t xml:space="preserve">4103111989****3064</t>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9</t>
    </r>
    <r>
      <rPr>
        <sz val="10"/>
        <color rgb="FF000000"/>
        <rFont val="Noto Sans"/>
        <family val="2"/>
      </rPr>
      <t xml:space="preserve">路基专业分包工程</t>
    </r>
  </si>
  <si>
    <t xml:space="preserve">742.4</t>
  </si>
  <si>
    <t xml:space="preserve">朱冬珂</t>
  </si>
  <si>
    <t xml:space="preserve">4103111978****1101</t>
  </si>
  <si>
    <r>
      <rPr>
        <sz val="10"/>
        <color rgb="FF000000"/>
        <rFont val="仿宋_GB2312"/>
        <family val="3"/>
        <charset val="134"/>
      </rPr>
      <t xml:space="preserve">G310</t>
    </r>
    <r>
      <rPr>
        <sz val="10"/>
        <color rgb="FF000000"/>
        <rFont val="Noto Sans"/>
        <family val="2"/>
      </rPr>
      <t xml:space="preserve">洛阳市境（市区段）改建工程</t>
    </r>
    <r>
      <rPr>
        <sz val="10"/>
        <color rgb="FF000000"/>
        <rFont val="仿宋_GB2312"/>
        <family val="3"/>
        <charset val="134"/>
      </rPr>
      <t xml:space="preserve">G310SQSG10</t>
    </r>
    <r>
      <rPr>
        <sz val="10"/>
        <color rgb="FF000000"/>
        <rFont val="Noto Sans"/>
        <family val="2"/>
      </rPr>
      <t xml:space="preserve">标段路基专业分包工程</t>
    </r>
  </si>
  <si>
    <t xml:space="preserve">2477.5</t>
  </si>
  <si>
    <t xml:space="preserve">于志科</t>
  </si>
  <si>
    <t xml:space="preserve">4103291991****4522</t>
  </si>
  <si>
    <r>
      <rPr>
        <sz val="10"/>
        <color rgb="FF000000"/>
        <rFont val="仿宋_GB2312"/>
        <family val="3"/>
        <charset val="134"/>
      </rPr>
      <t xml:space="preserve">G310</t>
    </r>
    <r>
      <rPr>
        <sz val="10"/>
        <color rgb="FF000000"/>
        <rFont val="Noto Sans"/>
        <family val="2"/>
      </rPr>
      <t xml:space="preserve">洛阳市境（新安段）改建工程</t>
    </r>
    <r>
      <rPr>
        <sz val="10"/>
        <color rgb="FF000000"/>
        <rFont val="仿宋_GB2312"/>
        <family val="3"/>
        <charset val="134"/>
      </rPr>
      <t xml:space="preserve">G310XA-1</t>
    </r>
    <r>
      <rPr>
        <sz val="10"/>
        <color rgb="FF000000"/>
        <rFont val="Noto Sans"/>
        <family val="2"/>
      </rPr>
      <t xml:space="preserve">标段路基专业分包工程</t>
    </r>
  </si>
  <si>
    <t xml:space="preserve">18682.1</t>
  </si>
  <si>
    <t xml:space="preserve">李冬冬</t>
  </si>
  <si>
    <t xml:space="preserve">4127281992****1813</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建筑工程技术</t>
    </r>
  </si>
  <si>
    <t xml:space="preserve">刘锋</t>
  </si>
  <si>
    <t xml:space="preserve">4103031972****1017</t>
  </si>
  <si>
    <t xml:space="preserve">王战国</t>
  </si>
  <si>
    <t xml:space="preserve">4103811992****731X</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与桥梁</t>
    </r>
  </si>
  <si>
    <t xml:space="preserve">何欢</t>
  </si>
  <si>
    <t xml:space="preserve">4114211987****6082</t>
  </si>
  <si>
    <t xml:space="preserve">张丹丹</t>
  </si>
  <si>
    <t xml:space="preserve">4103291991****5523</t>
  </si>
  <si>
    <r>
      <rPr>
        <sz val="10"/>
        <color rgb="FF000000"/>
        <rFont val="Noto Sans"/>
        <family val="2"/>
      </rPr>
      <t xml:space="preserve">交通（道路与桥梁工程）</t>
    </r>
    <r>
      <rPr>
        <sz val="10"/>
        <color rgb="FF000000"/>
        <rFont val="宋体"/>
        <family val="0"/>
        <charset val="134"/>
      </rPr>
      <t xml:space="preserve">/</t>
    </r>
    <r>
      <rPr>
        <sz val="10"/>
        <color rgb="FF000000"/>
        <rFont val="Noto Sans"/>
        <family val="2"/>
      </rPr>
      <t xml:space="preserve">土木工程</t>
    </r>
  </si>
  <si>
    <t xml:space="preserve">王小乐</t>
  </si>
  <si>
    <t xml:space="preserve">4103031974****2570</t>
  </si>
  <si>
    <t xml:space="preserve">徐若翔</t>
  </si>
  <si>
    <t xml:space="preserve">4103041992****2514</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道路桥梁工程技术</t>
    </r>
  </si>
  <si>
    <t xml:space="preserve">杜鹏程</t>
  </si>
  <si>
    <t xml:space="preserve">4107021966****2539</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中文</t>
    </r>
  </si>
  <si>
    <t xml:space="preserve">卢生栋</t>
  </si>
  <si>
    <t xml:space="preserve">4114031987****1519</t>
  </si>
  <si>
    <t xml:space="preserve">蒲云丽</t>
  </si>
  <si>
    <t xml:space="preserve">4103111976****3524</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道路桥梁与渡河工程</t>
    </r>
  </si>
  <si>
    <t xml:space="preserve">吕新乐</t>
  </si>
  <si>
    <t xml:space="preserve">4103221993****0830</t>
  </si>
  <si>
    <t xml:space="preserve">高伟涛</t>
  </si>
  <si>
    <t xml:space="preserve">4103291992****555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工程</t>
    </r>
  </si>
  <si>
    <t xml:space="preserve">楚晓龙</t>
  </si>
  <si>
    <t xml:space="preserve">4102241987****1039</t>
  </si>
  <si>
    <t xml:space="preserve">孟园园</t>
  </si>
  <si>
    <t xml:space="preserve">4103231980****0020</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公路工程</t>
    </r>
  </si>
  <si>
    <t xml:space="preserve">王轩隆</t>
  </si>
  <si>
    <t xml:space="preserve">4110821989****0611</t>
  </si>
  <si>
    <t xml:space="preserve">闫会龙</t>
  </si>
  <si>
    <t xml:space="preserve">1305251983****6610</t>
  </si>
  <si>
    <r>
      <rPr>
        <sz val="10"/>
        <color rgb="FF000000"/>
        <rFont val="Noto Sans"/>
        <family val="2"/>
      </rPr>
      <t xml:space="preserve">交通（道路与桥梁工程）</t>
    </r>
    <r>
      <rPr>
        <sz val="10"/>
        <color rgb="FF000000"/>
        <rFont val="宋体"/>
        <family val="0"/>
        <charset val="134"/>
      </rPr>
      <t xml:space="preserve">/</t>
    </r>
    <r>
      <rPr>
        <sz val="10"/>
        <color rgb="FF000000"/>
        <rFont val="Noto Sans"/>
        <family val="2"/>
      </rPr>
      <t xml:space="preserve">公路与桥梁</t>
    </r>
  </si>
  <si>
    <t xml:space="preserve">史利民</t>
  </si>
  <si>
    <t xml:space="preserve">4103221966****8929</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道路桥梁</t>
    </r>
  </si>
  <si>
    <t xml:space="preserve">张祎琦</t>
  </si>
  <si>
    <t xml:space="preserve">4103111992****3025</t>
  </si>
  <si>
    <t xml:space="preserve">沈湘慧</t>
  </si>
  <si>
    <t xml:space="preserve">4103051992****5327</t>
  </si>
  <si>
    <t xml:space="preserve">华汪洋</t>
  </si>
  <si>
    <t xml:space="preserve">4114231986****2073</t>
  </si>
  <si>
    <t xml:space="preserve">胡润田</t>
  </si>
  <si>
    <t xml:space="preserve">4103111991****0023</t>
  </si>
  <si>
    <t xml:space="preserve">朱专赢</t>
  </si>
  <si>
    <t xml:space="preserve">4102241987****463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应用化工技术</t>
    </r>
  </si>
  <si>
    <t xml:space="preserve">蒲云森</t>
  </si>
  <si>
    <t xml:space="preserve">4103111983****3510</t>
  </si>
  <si>
    <t xml:space="preserve">李芳冰</t>
  </si>
  <si>
    <t xml:space="preserve">5002341989****6060</t>
  </si>
  <si>
    <t xml:space="preserve">张小国</t>
  </si>
  <si>
    <t xml:space="preserve">4103111992****0513</t>
  </si>
  <si>
    <t xml:space="preserve">山璐</t>
  </si>
  <si>
    <t xml:space="preserve">4103051992****4520</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建筑艺术设计</t>
    </r>
  </si>
  <si>
    <t xml:space="preserve">刘焱</t>
  </si>
  <si>
    <t xml:space="preserve">4103231974****0062</t>
  </si>
  <si>
    <t xml:space="preserve">吕艳辉</t>
  </si>
  <si>
    <t xml:space="preserve">4103031975****2522</t>
  </si>
  <si>
    <t xml:space="preserve">卢艳玲</t>
  </si>
  <si>
    <t xml:space="preserve">4105261990****2985</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工程造价</t>
    </r>
  </si>
  <si>
    <t xml:space="preserve">赵世勇</t>
  </si>
  <si>
    <t xml:space="preserve">4108261971****551X</t>
  </si>
  <si>
    <t xml:space="preserve">刘高飞</t>
  </si>
  <si>
    <t xml:space="preserve">4103061982****0036</t>
  </si>
  <si>
    <t xml:space="preserve">孙文飞</t>
  </si>
  <si>
    <t xml:space="preserve">4103271993****1436</t>
  </si>
  <si>
    <t xml:space="preserve">田家友</t>
  </si>
  <si>
    <t xml:space="preserve">4114221986****5432</t>
  </si>
  <si>
    <r>
      <rPr>
        <sz val="10"/>
        <color rgb="FF000000"/>
        <rFont val="Noto Sans"/>
        <family val="2"/>
      </rPr>
      <t xml:space="preserve">交通（试验检测）</t>
    </r>
    <r>
      <rPr>
        <sz val="10"/>
        <color rgb="FF000000"/>
        <rFont val="宋体"/>
        <family val="0"/>
        <charset val="134"/>
      </rPr>
      <t xml:space="preserve">/</t>
    </r>
    <r>
      <rPr>
        <sz val="10"/>
        <color rgb="FF000000"/>
        <rFont val="Noto Sans"/>
        <family val="2"/>
      </rPr>
      <t xml:space="preserve">建筑工程技术</t>
    </r>
  </si>
  <si>
    <t xml:space="preserve">张慧敏</t>
  </si>
  <si>
    <t xml:space="preserve">4127021985****6945</t>
  </si>
  <si>
    <t xml:space="preserve">企业名称：河南晟德公路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55715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刘国宁</t>
  </si>
  <si>
    <t xml:space="preserve">4129281965****0075</t>
  </si>
  <si>
    <r>
      <rPr>
        <sz val="10"/>
        <color rgb="FF000000"/>
        <rFont val="Noto Sans"/>
        <family val="2"/>
      </rPr>
      <t xml:space="preserve">邓州市</t>
    </r>
    <r>
      <rPr>
        <sz val="10"/>
        <color rgb="FF000000"/>
        <rFont val="仿宋_GB2312"/>
        <family val="3"/>
        <charset val="134"/>
      </rPr>
      <t xml:space="preserve">X003</t>
    </r>
    <r>
      <rPr>
        <sz val="10"/>
        <color rgb="FF000000"/>
        <rFont val="Noto Sans"/>
        <family val="2"/>
      </rPr>
      <t xml:space="preserve">邓新路至</t>
    </r>
    <r>
      <rPr>
        <sz val="10"/>
        <color rgb="FF000000"/>
        <rFont val="仿宋_GB2312"/>
        <family val="3"/>
        <charset val="134"/>
      </rPr>
      <t xml:space="preserve">G207</t>
    </r>
    <r>
      <rPr>
        <sz val="10"/>
        <color rgb="FF000000"/>
        <rFont val="Noto Sans"/>
        <family val="2"/>
      </rPr>
      <t xml:space="preserve">段公路改建工程</t>
    </r>
  </si>
  <si>
    <t xml:space="preserve">二级公路</t>
  </si>
  <si>
    <t xml:space="preserve">6320.334</t>
  </si>
  <si>
    <t xml:space="preserve">罗娜新</t>
  </si>
  <si>
    <t xml:space="preserve">4129311968****3504</t>
  </si>
  <si>
    <t xml:space="preserve">邓豫鄂高速连接线彭桥至杏山段改建工程</t>
  </si>
  <si>
    <t xml:space="preserve">6322.265</t>
  </si>
  <si>
    <t xml:space="preserve">曹明超</t>
  </si>
  <si>
    <t xml:space="preserve">4129261966****243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桥梁</t>
    </r>
  </si>
  <si>
    <r>
      <rPr>
        <sz val="10"/>
        <color rgb="FF000000"/>
        <rFont val="仿宋_GB2312"/>
        <family val="3"/>
        <charset val="134"/>
      </rPr>
      <t xml:space="preserve">G207</t>
    </r>
    <r>
      <rPr>
        <sz val="10"/>
        <color rgb="FF000000"/>
        <rFont val="Noto Sans"/>
        <family val="2"/>
      </rPr>
      <t xml:space="preserve">线张楼至唐鱼池段公路改建</t>
    </r>
  </si>
  <si>
    <t xml:space="preserve">8869.397</t>
  </si>
  <si>
    <t xml:space="preserve">胡建军</t>
  </si>
  <si>
    <t xml:space="preserve">4129321968****0037</t>
  </si>
  <si>
    <r>
      <rPr>
        <sz val="10"/>
        <color rgb="FF000000"/>
        <rFont val="仿宋_GB2312"/>
        <family val="3"/>
        <charset val="134"/>
      </rPr>
      <t xml:space="preserve">S243</t>
    </r>
    <r>
      <rPr>
        <sz val="10"/>
        <color rgb="FF000000"/>
        <rFont val="Noto Sans"/>
        <family val="2"/>
      </rPr>
      <t xml:space="preserve">文渠至林扒公路改建工程</t>
    </r>
  </si>
  <si>
    <t xml:space="preserve">8759.635</t>
  </si>
  <si>
    <t xml:space="preserve">杨德龙</t>
  </si>
  <si>
    <t xml:space="preserve">4129221966****0016</t>
  </si>
  <si>
    <r>
      <rPr>
        <sz val="10"/>
        <color rgb="FF000000"/>
        <rFont val="仿宋_GB2312"/>
        <family val="3"/>
        <charset val="134"/>
      </rPr>
      <t xml:space="preserve">S334</t>
    </r>
    <r>
      <rPr>
        <sz val="10"/>
        <color rgb="FF000000"/>
        <rFont val="Noto Sans"/>
        <family val="2"/>
      </rPr>
      <t xml:space="preserve">刘集镇唐坡至孟楼镇新庄段公路改建工程</t>
    </r>
  </si>
  <si>
    <t xml:space="preserve">8859.636</t>
  </si>
  <si>
    <t xml:space="preserve">朱东恒</t>
  </si>
  <si>
    <t xml:space="preserve">4129011972****3516</t>
  </si>
  <si>
    <r>
      <rPr>
        <sz val="10"/>
        <color rgb="FF000000"/>
        <rFont val="Noto Sans"/>
        <family val="2"/>
      </rPr>
      <t xml:space="preserve">邓州市</t>
    </r>
    <r>
      <rPr>
        <sz val="10"/>
        <color rgb="FF000000"/>
        <rFont val="仿宋_GB2312"/>
        <family val="3"/>
        <charset val="134"/>
      </rPr>
      <t xml:space="preserve">X040</t>
    </r>
    <r>
      <rPr>
        <sz val="10"/>
        <color rgb="FF000000"/>
        <rFont val="Noto Sans"/>
        <family val="2"/>
      </rPr>
      <t xml:space="preserve">线蒋庄至王良店段公路新建工程</t>
    </r>
  </si>
  <si>
    <t xml:space="preserve">16852.369</t>
  </si>
  <si>
    <t xml:space="preserve">白耀磊</t>
  </si>
  <si>
    <t xml:space="preserve">4102231977****7514</t>
  </si>
  <si>
    <r>
      <rPr>
        <sz val="10"/>
        <color rgb="FF000000"/>
        <rFont val="Noto Sans"/>
        <family val="2"/>
      </rPr>
      <t xml:space="preserve">交通（交通（公路与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邓州市岭林线小任北</t>
    </r>
    <r>
      <rPr>
        <sz val="10"/>
        <color rgb="FF000000"/>
        <rFont val="仿宋_GB2312"/>
        <family val="3"/>
        <charset val="134"/>
      </rPr>
      <t xml:space="preserve">-</t>
    </r>
    <r>
      <rPr>
        <sz val="10"/>
        <color rgb="FF000000"/>
        <rFont val="Noto Sans"/>
        <family val="2"/>
      </rPr>
      <t xml:space="preserve">林扒二级公路工程</t>
    </r>
  </si>
  <si>
    <t xml:space="preserve">8936.652</t>
  </si>
  <si>
    <t xml:space="preserve">胡磊</t>
  </si>
  <si>
    <t xml:space="preserve">4127231983****2130</t>
  </si>
  <si>
    <r>
      <rPr>
        <sz val="10"/>
        <color rgb="FF000000"/>
        <rFont val="Noto Sans"/>
        <family val="2"/>
      </rPr>
      <t xml:space="preserve">邓州市小丁营</t>
    </r>
    <r>
      <rPr>
        <sz val="10"/>
        <color rgb="FF000000"/>
        <rFont val="仿宋_GB2312"/>
        <family val="3"/>
        <charset val="134"/>
      </rPr>
      <t xml:space="preserve">--</t>
    </r>
    <r>
      <rPr>
        <sz val="10"/>
        <color rgb="FF000000"/>
        <rFont val="Noto Sans"/>
        <family val="2"/>
      </rPr>
      <t xml:space="preserve">桑树桥南二级公路改建工程路面工程</t>
    </r>
  </si>
  <si>
    <t xml:space="preserve">3706.52</t>
  </si>
  <si>
    <t xml:space="preserve">任俊玲</t>
  </si>
  <si>
    <t xml:space="preserve">4111021979****0523</t>
  </si>
  <si>
    <r>
      <rPr>
        <sz val="10"/>
        <color rgb="FF000000"/>
        <rFont val="Noto Sans"/>
        <family val="2"/>
      </rPr>
      <t xml:space="preserve">交通（交通</t>
    </r>
    <r>
      <rPr>
        <sz val="10"/>
        <color rgb="FF000000"/>
        <rFont val="宋体"/>
        <family val="0"/>
        <charset val="134"/>
      </rPr>
      <t xml:space="preserve">(</t>
    </r>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邓州市镇平霍庄至汲滩段二级公路新建工程</t>
  </si>
  <si>
    <t xml:space="preserve">12311.895</t>
  </si>
  <si>
    <t xml:space="preserve">郭延磊</t>
  </si>
  <si>
    <t xml:space="preserve">4104821985****557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灌涨</t>
    </r>
    <r>
      <rPr>
        <sz val="10"/>
        <color rgb="FF000000"/>
        <rFont val="仿宋_GB2312"/>
        <family val="3"/>
        <charset val="134"/>
      </rPr>
      <t xml:space="preserve">G312</t>
    </r>
    <r>
      <rPr>
        <sz val="10"/>
        <color rgb="FF000000"/>
        <rFont val="Noto Sans"/>
        <family val="2"/>
      </rPr>
      <t xml:space="preserve">线至邓州蒋庄</t>
    </r>
    <r>
      <rPr>
        <sz val="10"/>
        <color rgb="FF000000"/>
        <rFont val="仿宋_GB2312"/>
        <family val="3"/>
        <charset val="134"/>
      </rPr>
      <t xml:space="preserve">S249</t>
    </r>
    <r>
      <rPr>
        <sz val="10"/>
        <color rgb="FF000000"/>
        <rFont val="Noto Sans"/>
        <family val="2"/>
      </rPr>
      <t xml:space="preserve">线段战备公路工程</t>
    </r>
  </si>
  <si>
    <t xml:space="preserve">16805.915</t>
  </si>
  <si>
    <t xml:space="preserve">邝伟峰</t>
  </si>
  <si>
    <t xml:space="preserve">4127231982****6419</t>
  </si>
  <si>
    <r>
      <rPr>
        <sz val="10"/>
        <color rgb="FF000000"/>
        <rFont val="Noto Sans"/>
        <family val="2"/>
      </rPr>
      <t xml:space="preserve">新甸铺</t>
    </r>
    <r>
      <rPr>
        <sz val="10"/>
        <color rgb="FF000000"/>
        <rFont val="仿宋_GB2312"/>
        <family val="3"/>
        <charset val="134"/>
      </rPr>
      <t xml:space="preserve">S103</t>
    </r>
    <r>
      <rPr>
        <sz val="10"/>
        <color rgb="FF000000"/>
        <rFont val="Noto Sans"/>
        <family val="2"/>
      </rPr>
      <t xml:space="preserve">线至魏家集</t>
    </r>
    <r>
      <rPr>
        <sz val="10"/>
        <color rgb="FF000000"/>
        <rFont val="仿宋_GB2312"/>
        <family val="3"/>
        <charset val="134"/>
      </rPr>
      <t xml:space="preserve">G207</t>
    </r>
    <r>
      <rPr>
        <sz val="10"/>
        <color rgb="FF000000"/>
        <rFont val="Noto Sans"/>
        <family val="2"/>
      </rPr>
      <t xml:space="preserve">线段战备公路工程</t>
    </r>
  </si>
  <si>
    <t xml:space="preserve">14260.321</t>
  </si>
  <si>
    <t xml:space="preserve">李嵩</t>
  </si>
  <si>
    <t xml:space="preserve">4127011987****1512</t>
  </si>
  <si>
    <t xml:space="preserve">高云岭隧道公路工程</t>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t>
    </r>
  </si>
  <si>
    <t xml:space="preserve">2131.558</t>
  </si>
  <si>
    <t xml:space="preserve">陈建民</t>
  </si>
  <si>
    <t xml:space="preserve">4127211970****0658</t>
  </si>
  <si>
    <t xml:space="preserve">洪明山隧道公路工程</t>
  </si>
  <si>
    <t xml:space="preserve">2135.642</t>
  </si>
  <si>
    <t xml:space="preserve">陈义</t>
  </si>
  <si>
    <t xml:space="preserve">4127011966****3516</t>
  </si>
  <si>
    <t xml:space="preserve">马成岭隧道新建工程</t>
  </si>
  <si>
    <t xml:space="preserve">2310.147</t>
  </si>
  <si>
    <t xml:space="preserve">付增法</t>
  </si>
  <si>
    <t xml:space="preserve">4105211956****161X</t>
  </si>
  <si>
    <t xml:space="preserve">邓州市镇平霍庄至汲滩段二级公路新建工程（干渠大桥）</t>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郭淑芳</t>
  </si>
  <si>
    <t xml:space="preserve">4101031977****2468</t>
  </si>
  <si>
    <r>
      <rPr>
        <sz val="10"/>
        <color rgb="FF000000"/>
        <rFont val="Noto Sans"/>
        <family val="2"/>
      </rPr>
      <t xml:space="preserve">邓州市</t>
    </r>
    <r>
      <rPr>
        <sz val="10"/>
        <color rgb="FF000000"/>
        <rFont val="仿宋_GB2312"/>
        <family val="3"/>
        <charset val="134"/>
      </rPr>
      <t xml:space="preserve">X040</t>
    </r>
    <r>
      <rPr>
        <sz val="10"/>
        <color rgb="FF000000"/>
        <rFont val="Noto Sans"/>
        <family val="2"/>
      </rPr>
      <t xml:space="preserve">线蒋庄至王良店段公路新建工程（南刁大桥）</t>
    </r>
  </si>
  <si>
    <t xml:space="preserve">韩志才</t>
  </si>
  <si>
    <t xml:space="preserve">4105211959****00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邓州市</t>
    </r>
    <r>
      <rPr>
        <sz val="10"/>
        <color rgb="FF000000"/>
        <rFont val="仿宋_GB2312"/>
        <family val="3"/>
        <charset val="134"/>
      </rPr>
      <t xml:space="preserve">X040</t>
    </r>
    <r>
      <rPr>
        <sz val="10"/>
        <color rgb="FF000000"/>
        <rFont val="Noto Sans"/>
        <family val="2"/>
      </rPr>
      <t xml:space="preserve">线蒋庄至王良店段公路新建工程（唐棚刁河大桥）</t>
    </r>
  </si>
  <si>
    <t xml:space="preserve">何守杰</t>
  </si>
  <si>
    <t xml:space="preserve">4109221969****4516</t>
  </si>
  <si>
    <r>
      <rPr>
        <sz val="10"/>
        <color rgb="FF000000"/>
        <rFont val="Noto Sans"/>
        <family val="2"/>
      </rPr>
      <t xml:space="preserve">邓州市岭林线小任北</t>
    </r>
    <r>
      <rPr>
        <sz val="10"/>
        <color rgb="FF000000"/>
        <rFont val="仿宋_GB2312"/>
        <family val="3"/>
        <charset val="134"/>
      </rPr>
      <t xml:space="preserve">-</t>
    </r>
    <r>
      <rPr>
        <sz val="10"/>
        <color rgb="FF000000"/>
        <rFont val="Noto Sans"/>
        <family val="2"/>
      </rPr>
      <t xml:space="preserve">林扒二级公路工程（十林董寨大桥）</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侯丽芹</t>
  </si>
  <si>
    <t xml:space="preserve">4105021963****1041</t>
  </si>
  <si>
    <r>
      <rPr>
        <sz val="10"/>
        <color rgb="FF000000"/>
        <rFont val="Noto Sans"/>
        <family val="2"/>
      </rPr>
      <t xml:space="preserve">新甸铺</t>
    </r>
    <r>
      <rPr>
        <sz val="10"/>
        <color rgb="FF000000"/>
        <rFont val="仿宋_GB2312"/>
        <family val="3"/>
        <charset val="134"/>
      </rPr>
      <t xml:space="preserve">S103</t>
    </r>
    <r>
      <rPr>
        <sz val="10"/>
        <color rgb="FF000000"/>
        <rFont val="Noto Sans"/>
        <family val="2"/>
      </rPr>
      <t xml:space="preserve">线至魏家集</t>
    </r>
    <r>
      <rPr>
        <sz val="10"/>
        <color rgb="FF000000"/>
        <rFont val="仿宋_GB2312"/>
        <family val="3"/>
        <charset val="134"/>
      </rPr>
      <t xml:space="preserve">G207</t>
    </r>
    <r>
      <rPr>
        <sz val="10"/>
        <color rgb="FF000000"/>
        <rFont val="Noto Sans"/>
        <family val="2"/>
      </rPr>
      <t xml:space="preserve">线段战备公路工程（白河大桥）</t>
    </r>
  </si>
  <si>
    <t xml:space="preserve">姜纯</t>
  </si>
  <si>
    <t xml:space="preserve">4127011987****3529</t>
  </si>
  <si>
    <r>
      <rPr>
        <sz val="10"/>
        <color rgb="FF000000"/>
        <rFont val="Noto Sans"/>
        <family val="2"/>
      </rPr>
      <t xml:space="preserve">交通（隧道地下结构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灌涨</t>
    </r>
    <r>
      <rPr>
        <sz val="10"/>
        <color rgb="FF000000"/>
        <rFont val="仿宋_GB2312"/>
        <family val="3"/>
        <charset val="134"/>
      </rPr>
      <t xml:space="preserve">G312</t>
    </r>
    <r>
      <rPr>
        <sz val="10"/>
        <color rgb="FF000000"/>
        <rFont val="Noto Sans"/>
        <family val="2"/>
      </rPr>
      <t xml:space="preserve">线至邓州蒋庄</t>
    </r>
    <r>
      <rPr>
        <sz val="10"/>
        <color rgb="FF000000"/>
        <rFont val="仿宋_GB2312"/>
        <family val="3"/>
        <charset val="134"/>
      </rPr>
      <t xml:space="preserve">S249</t>
    </r>
    <r>
      <rPr>
        <sz val="10"/>
        <color rgb="FF000000"/>
        <rFont val="Noto Sans"/>
        <family val="2"/>
      </rPr>
      <t xml:space="preserve">线段战备公路工程（湍河大桥）</t>
    </r>
  </si>
  <si>
    <t xml:space="preserve">蒋慧建</t>
  </si>
  <si>
    <t xml:space="preserve">4123211978****2817</t>
  </si>
  <si>
    <t xml:space="preserve">靳红军</t>
  </si>
  <si>
    <t xml:space="preserve">4127011977****1573</t>
  </si>
  <si>
    <t xml:space="preserve">孔德明</t>
  </si>
  <si>
    <t xml:space="preserve">4105031960****0514</t>
  </si>
  <si>
    <t xml:space="preserve">李国强</t>
  </si>
  <si>
    <t xml:space="preserve">4127011970****3530</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土木工程</t>
    </r>
  </si>
  <si>
    <t xml:space="preserve">李国卿</t>
  </si>
  <si>
    <t xml:space="preserve">4123011975****4010</t>
  </si>
  <si>
    <t xml:space="preserve">李红杰</t>
  </si>
  <si>
    <t xml:space="preserve">4101051961****1222</t>
  </si>
  <si>
    <t xml:space="preserve">李茂忠</t>
  </si>
  <si>
    <t xml:space="preserve">4129021968****0450</t>
  </si>
  <si>
    <t xml:space="preserve">李顺利</t>
  </si>
  <si>
    <t xml:space="preserve">4127011968****153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民用建筑工程</t>
    </r>
  </si>
  <si>
    <t xml:space="preserve">李新华</t>
  </si>
  <si>
    <t xml:space="preserve">4127231963****00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民用建筑</t>
    </r>
  </si>
  <si>
    <t xml:space="preserve">刘启民</t>
  </si>
  <si>
    <t xml:space="preserve">4123061979****2013</t>
  </si>
  <si>
    <t xml:space="preserve">梅富贵</t>
  </si>
  <si>
    <t xml:space="preserve">4129021976****031X</t>
  </si>
  <si>
    <t xml:space="preserve">牛建强</t>
  </si>
  <si>
    <t xml:space="preserve">4105211974****0077</t>
  </si>
  <si>
    <t xml:space="preserve">石风勤</t>
  </si>
  <si>
    <t xml:space="preserve">4127011965****3563</t>
  </si>
  <si>
    <t xml:space="preserve">石耀书</t>
  </si>
  <si>
    <t xml:space="preserve">4127011972****3514</t>
  </si>
  <si>
    <t xml:space="preserve">宋文龙</t>
  </si>
  <si>
    <t xml:space="preserve">4101021988****0239</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公路工程</t>
    </r>
  </si>
  <si>
    <t xml:space="preserve">万磊</t>
  </si>
  <si>
    <t xml:space="preserve">4127011979****1514</t>
  </si>
  <si>
    <r>
      <rPr>
        <sz val="10"/>
        <color rgb="FF000000"/>
        <rFont val="Noto Sans"/>
        <family val="2"/>
      </rPr>
      <t xml:space="preserve">交通（桥梁工程）</t>
    </r>
    <r>
      <rPr>
        <sz val="10"/>
        <color rgb="FF000000"/>
        <rFont val="宋体"/>
        <family val="0"/>
        <charset val="134"/>
      </rPr>
      <t xml:space="preserve">/</t>
    </r>
    <r>
      <rPr>
        <sz val="10"/>
        <color rgb="FF000000"/>
        <rFont val="Noto Sans"/>
        <family val="2"/>
      </rPr>
      <t xml:space="preserve">公路工程</t>
    </r>
  </si>
  <si>
    <t xml:space="preserve">王道春</t>
  </si>
  <si>
    <t xml:space="preserve">4129211978****005X</t>
  </si>
  <si>
    <t xml:space="preserve">王道伟</t>
  </si>
  <si>
    <t xml:space="preserve">4129021966****0415</t>
  </si>
  <si>
    <t xml:space="preserve">王建中</t>
  </si>
  <si>
    <t xml:space="preserve">4129301966****0035</t>
  </si>
  <si>
    <t xml:space="preserve">王林周</t>
  </si>
  <si>
    <t xml:space="preserve">4105211970****611X</t>
  </si>
  <si>
    <t xml:space="preserve">魏召杰</t>
  </si>
  <si>
    <t xml:space="preserve">4123011978****4052</t>
  </si>
  <si>
    <t xml:space="preserve">魏政</t>
  </si>
  <si>
    <t xml:space="preserve">4105211982****8518</t>
  </si>
  <si>
    <t xml:space="preserve">展雍杰</t>
  </si>
  <si>
    <t xml:space="preserve">4127011988****2029</t>
  </si>
  <si>
    <t xml:space="preserve">张建军</t>
  </si>
  <si>
    <t xml:space="preserve">4123011975****0518</t>
  </si>
  <si>
    <t xml:space="preserve">张建勋</t>
  </si>
  <si>
    <t xml:space="preserve">4104031973****8565</t>
  </si>
  <si>
    <t xml:space="preserve">张秋彦</t>
  </si>
  <si>
    <t xml:space="preserve">4128241971****3569</t>
  </si>
  <si>
    <t xml:space="preserve">张永强</t>
  </si>
  <si>
    <t xml:space="preserve">4104031978****2011</t>
  </si>
  <si>
    <t xml:space="preserve">张勇</t>
  </si>
  <si>
    <t xml:space="preserve">4127011970****053X</t>
  </si>
  <si>
    <t xml:space="preserve">张中强</t>
  </si>
  <si>
    <t xml:space="preserve">4123021973****2013</t>
  </si>
  <si>
    <t xml:space="preserve">赵小勇</t>
  </si>
  <si>
    <t xml:space="preserve">4109221980****0017</t>
  </si>
  <si>
    <t xml:space="preserve">陈建涛</t>
  </si>
  <si>
    <t xml:space="preserve">4129251978****2719</t>
  </si>
  <si>
    <t xml:space="preserve">陈明尧</t>
  </si>
  <si>
    <t xml:space="preserve">4129011951****2012</t>
  </si>
  <si>
    <t xml:space="preserve">程军良</t>
  </si>
  <si>
    <t xml:space="preserve">4102211967****1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民用建筑</t>
    </r>
  </si>
  <si>
    <t xml:space="preserve">董铮</t>
  </si>
  <si>
    <t xml:space="preserve">4112021980****3015</t>
  </si>
  <si>
    <t xml:space="preserve">高超</t>
  </si>
  <si>
    <t xml:space="preserve">4101011979****2018</t>
  </si>
  <si>
    <t xml:space="preserve">顾汉青</t>
  </si>
  <si>
    <t xml:space="preserve">4129241974****3746</t>
  </si>
  <si>
    <t xml:space="preserve">郭改利</t>
  </si>
  <si>
    <t xml:space="preserve">4101031978****2448</t>
  </si>
  <si>
    <t xml:space="preserve">郝铁桥</t>
  </si>
  <si>
    <t xml:space="preserve">6101131969****0537</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公路工程</t>
    </r>
  </si>
  <si>
    <t xml:space="preserve">华晓</t>
  </si>
  <si>
    <t xml:space="preserve">4101031963****2493</t>
  </si>
  <si>
    <r>
      <rPr>
        <sz val="10"/>
        <color rgb="FF000000"/>
        <rFont val="Noto Sans"/>
        <family val="2"/>
      </rPr>
      <t xml:space="preserve">道路与桥梁（航务）工程（道路与桥梁工程）</t>
    </r>
    <r>
      <rPr>
        <sz val="10"/>
        <color rgb="FF000000"/>
        <rFont val="宋体"/>
        <family val="0"/>
        <charset val="134"/>
      </rPr>
      <t xml:space="preserve">/</t>
    </r>
    <r>
      <rPr>
        <sz val="10"/>
        <color rgb="FF000000"/>
        <rFont val="Noto Sans"/>
        <family val="2"/>
      </rPr>
      <t xml:space="preserve">土木工程</t>
    </r>
  </si>
  <si>
    <t xml:space="preserve">李德轩</t>
  </si>
  <si>
    <t xml:space="preserve">4113021982****5759</t>
  </si>
  <si>
    <t xml:space="preserve">李起生</t>
  </si>
  <si>
    <t xml:space="preserve">4102211971****1332</t>
  </si>
  <si>
    <t xml:space="preserve">李社中</t>
  </si>
  <si>
    <t xml:space="preserve">4102211972****1339</t>
  </si>
  <si>
    <t xml:space="preserve">李时华</t>
  </si>
  <si>
    <t xml:space="preserve">4101031982****2444</t>
  </si>
  <si>
    <r>
      <rPr>
        <sz val="10"/>
        <color rgb="FF000000"/>
        <rFont val="Noto Sans"/>
        <family val="2"/>
      </rPr>
      <t xml:space="preserve">交通（交通质量监督）</t>
    </r>
    <r>
      <rPr>
        <sz val="10"/>
        <color rgb="FF000000"/>
        <rFont val="宋体"/>
        <family val="0"/>
        <charset val="134"/>
      </rPr>
      <t xml:space="preserve">/</t>
    </r>
    <r>
      <rPr>
        <sz val="10"/>
        <color rgb="FF000000"/>
        <rFont val="Noto Sans"/>
        <family val="2"/>
      </rPr>
      <t xml:space="preserve">土木工程</t>
    </r>
  </si>
  <si>
    <t xml:space="preserve">李小平</t>
  </si>
  <si>
    <t xml:space="preserve">4129321963****003X</t>
  </si>
  <si>
    <t xml:space="preserve">李永雨</t>
  </si>
  <si>
    <t xml:space="preserve">4129291975****0733</t>
  </si>
  <si>
    <t xml:space="preserve">刘海波</t>
  </si>
  <si>
    <t xml:space="preserve">4129261968****0011</t>
  </si>
  <si>
    <t xml:space="preserve">刘松</t>
  </si>
  <si>
    <t xml:space="preserve">4129281963****0054</t>
  </si>
  <si>
    <r>
      <rPr>
        <sz val="10"/>
        <color rgb="FF000000"/>
        <rFont val="Noto Sans"/>
        <family val="2"/>
      </rPr>
      <t xml:space="preserve">道路与桥梁（航务）工程（道路与桥梁（航务）工程）</t>
    </r>
    <r>
      <rPr>
        <sz val="10"/>
        <color rgb="FF000000"/>
        <rFont val="宋体"/>
        <family val="0"/>
        <charset val="134"/>
      </rPr>
      <t xml:space="preserve">/</t>
    </r>
    <r>
      <rPr>
        <sz val="10"/>
        <color rgb="FF000000"/>
        <rFont val="Noto Sans"/>
        <family val="2"/>
      </rPr>
      <t xml:space="preserve">交通土建工程</t>
    </r>
  </si>
  <si>
    <t xml:space="preserve">刘晓南</t>
  </si>
  <si>
    <t xml:space="preserve">4129011976****1517</t>
  </si>
  <si>
    <t xml:space="preserve">刘昭</t>
  </si>
  <si>
    <t xml:space="preserve">4129211974****0014</t>
  </si>
  <si>
    <r>
      <rPr>
        <sz val="10"/>
        <color rgb="FF000000"/>
        <rFont val="Noto Sans"/>
        <family val="2"/>
      </rPr>
      <t xml:space="preserve">交通（路桥工程）</t>
    </r>
    <r>
      <rPr>
        <sz val="10"/>
        <color rgb="FF000000"/>
        <rFont val="宋体"/>
        <family val="0"/>
        <charset val="134"/>
      </rPr>
      <t xml:space="preserve">/</t>
    </r>
    <r>
      <rPr>
        <sz val="10"/>
        <color rgb="FF000000"/>
        <rFont val="Noto Sans"/>
        <family val="2"/>
      </rPr>
      <t xml:space="preserve">民用建筑</t>
    </r>
  </si>
  <si>
    <t xml:space="preserve">吕亚南</t>
  </si>
  <si>
    <t xml:space="preserve">4111231981****651X</t>
  </si>
  <si>
    <t xml:space="preserve">彭中伟</t>
  </si>
  <si>
    <t xml:space="preserve">4129211976****001X</t>
  </si>
  <si>
    <t xml:space="preserve">任义</t>
  </si>
  <si>
    <t xml:space="preserve">4113261980****2869</t>
  </si>
  <si>
    <t xml:space="preserve">王德盛</t>
  </si>
  <si>
    <t xml:space="preserve">2201041977****0330</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民用建筑</t>
    </r>
  </si>
  <si>
    <t xml:space="preserve">魏家胜</t>
  </si>
  <si>
    <t xml:space="preserve">4129211971****0012</t>
  </si>
  <si>
    <t xml:space="preserve">闫玲</t>
  </si>
  <si>
    <t xml:space="preserve">4129011970****0542</t>
  </si>
  <si>
    <r>
      <rPr>
        <sz val="10"/>
        <color rgb="FF000000"/>
        <rFont val="Noto Sans"/>
        <family val="2"/>
      </rPr>
      <t xml:space="preserve">道桥与桥梁（航务）工程</t>
    </r>
    <r>
      <rPr>
        <sz val="10"/>
        <color rgb="FF000000"/>
        <rFont val="宋体"/>
        <family val="0"/>
        <charset val="134"/>
      </rPr>
      <t xml:space="preserve">/</t>
    </r>
    <r>
      <rPr>
        <sz val="10"/>
        <color rgb="FF000000"/>
        <rFont val="Noto Sans"/>
        <family val="2"/>
      </rPr>
      <t xml:space="preserve">交通土建工程</t>
    </r>
  </si>
  <si>
    <t xml:space="preserve">杨琳琳</t>
  </si>
  <si>
    <t xml:space="preserve">4128011978****0342</t>
  </si>
  <si>
    <t xml:space="preserve">张子恒</t>
  </si>
  <si>
    <t xml:space="preserve">4129261971****0013</t>
  </si>
  <si>
    <r>
      <rPr>
        <sz val="10"/>
        <color rgb="FF000000"/>
        <rFont val="Noto Sans"/>
        <family val="2"/>
      </rPr>
      <t xml:space="preserve">道路与桥梁工程（道路与桥梁（航务））工程</t>
    </r>
    <r>
      <rPr>
        <sz val="10"/>
        <color rgb="FF000000"/>
        <rFont val="宋体"/>
        <family val="0"/>
        <charset val="134"/>
      </rPr>
      <t xml:space="preserve">/</t>
    </r>
    <r>
      <rPr>
        <sz val="10"/>
        <color rgb="FF000000"/>
        <rFont val="Noto Sans"/>
        <family val="2"/>
      </rPr>
      <t xml:space="preserve">交通土建工程</t>
    </r>
  </si>
  <si>
    <t xml:space="preserve">赵柳</t>
  </si>
  <si>
    <t xml:space="preserve">4113301971****1566</t>
  </si>
  <si>
    <t xml:space="preserve">周子征</t>
  </si>
  <si>
    <t xml:space="preserve">4129211972****1539</t>
  </si>
  <si>
    <t xml:space="preserve">李铁虎</t>
  </si>
  <si>
    <t xml:space="preserve">4127231977****9011</t>
  </si>
  <si>
    <t xml:space="preserve">企业名称：河南道源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118095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苗继承</t>
  </si>
  <si>
    <t xml:space="preserve">4101031976****24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环境工程与管理</t>
    </r>
  </si>
  <si>
    <r>
      <rPr>
        <sz val="10"/>
        <color rgb="FF000000"/>
        <rFont val="Noto Sans"/>
        <family val="2"/>
      </rPr>
      <t xml:space="preserve">省道</t>
    </r>
    <r>
      <rPr>
        <sz val="10"/>
        <color rgb="FF000000"/>
        <rFont val="仿宋_GB2312"/>
        <family val="3"/>
        <charset val="134"/>
      </rPr>
      <t xml:space="preserve">312</t>
    </r>
    <r>
      <rPr>
        <sz val="10"/>
        <color rgb="FF000000"/>
        <rFont val="Noto Sans"/>
        <family val="2"/>
      </rPr>
      <t xml:space="preserve">常付路至西宜作村段公路改建工程</t>
    </r>
  </si>
  <si>
    <r>
      <rPr>
        <sz val="10"/>
        <color rgb="FF000000"/>
        <rFont val="Noto Sans"/>
        <family val="2"/>
      </rPr>
      <t xml:space="preserve">一级路面</t>
    </r>
    <r>
      <rPr>
        <sz val="10"/>
        <color rgb="FF000000"/>
        <rFont val="仿宋_GB2312"/>
        <family val="3"/>
        <charset val="134"/>
      </rPr>
      <t xml:space="preserve">/</t>
    </r>
    <r>
      <rPr>
        <sz val="10"/>
        <color rgb="FF000000"/>
        <rFont val="Noto Sans"/>
        <family val="2"/>
      </rPr>
      <t xml:space="preserve">路基</t>
    </r>
  </si>
  <si>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公里</t>
    </r>
  </si>
  <si>
    <t xml:space="preserve">8093.8</t>
  </si>
  <si>
    <t xml:space="preserve">郭玉林</t>
  </si>
  <si>
    <t xml:space="preserve">4107821962****00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r>
      <rPr>
        <sz val="10"/>
        <color rgb="FF000000"/>
        <rFont val="仿宋_GB2312"/>
        <family val="3"/>
        <charset val="134"/>
      </rPr>
      <t xml:space="preserve">G344</t>
    </r>
    <r>
      <rPr>
        <sz val="10"/>
        <color rgb="FF000000"/>
        <rFont val="Noto Sans"/>
        <family val="2"/>
      </rPr>
      <t xml:space="preserve">临颍瓦店镇瓦店村至三家店公路建设工程二标段</t>
    </r>
  </si>
  <si>
    <t xml:space="preserve">6964.2</t>
  </si>
  <si>
    <t xml:space="preserve">周顺喜</t>
  </si>
  <si>
    <t xml:space="preserve">4102231973****0519</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道路桥梁与</t>
    </r>
  </si>
  <si>
    <r>
      <rPr>
        <sz val="10"/>
        <color rgb="FF000000"/>
        <rFont val="仿宋_GB2312"/>
        <family val="3"/>
        <charset val="134"/>
      </rPr>
      <t xml:space="preserve">G310</t>
    </r>
    <r>
      <rPr>
        <sz val="10"/>
        <color rgb="FF000000"/>
        <rFont val="Noto Sans"/>
        <family val="2"/>
      </rPr>
      <t xml:space="preserve">国道开封杨砦村至</t>
    </r>
    <r>
      <rPr>
        <sz val="10"/>
        <color rgb="FF000000"/>
        <rFont val="仿宋_GB2312"/>
        <family val="3"/>
        <charset val="134"/>
      </rPr>
      <t xml:space="preserve">219</t>
    </r>
    <r>
      <rPr>
        <sz val="10"/>
        <color rgb="FF000000"/>
        <rFont val="Noto Sans"/>
        <family val="2"/>
      </rPr>
      <t xml:space="preserve">省道交汇处建设工程一标段</t>
    </r>
  </si>
  <si>
    <t xml:space="preserve">3998</t>
  </si>
  <si>
    <t xml:space="preserve">董玉龙</t>
  </si>
  <si>
    <t xml:space="preserve">4107231965****0156</t>
  </si>
  <si>
    <t xml:space="preserve">焦作市焦辉路中原路口处至东马村段改建工程</t>
  </si>
  <si>
    <t xml:space="preserve">4108.5</t>
  </si>
  <si>
    <t xml:space="preserve">丁彦军</t>
  </si>
  <si>
    <t xml:space="preserve">4107821972****0411</t>
  </si>
  <si>
    <r>
      <rPr>
        <sz val="10"/>
        <color rgb="FF000000"/>
        <rFont val="仿宋_GB2312"/>
        <family val="3"/>
        <charset val="134"/>
      </rPr>
      <t xml:space="preserve">G310</t>
    </r>
    <r>
      <rPr>
        <sz val="10"/>
        <color rgb="FF000000"/>
        <rFont val="Noto Sans"/>
        <family val="2"/>
      </rPr>
      <t xml:space="preserve">国道梁园大道至</t>
    </r>
    <r>
      <rPr>
        <sz val="10"/>
        <color rgb="FF000000"/>
        <rFont val="仿宋_GB2312"/>
        <family val="3"/>
        <charset val="134"/>
      </rPr>
      <t xml:space="preserve">210</t>
    </r>
    <r>
      <rPr>
        <sz val="10"/>
        <color rgb="FF000000"/>
        <rFont val="Noto Sans"/>
        <family val="2"/>
      </rPr>
      <t xml:space="preserve">省道交汇处段改建工程</t>
    </r>
  </si>
  <si>
    <t xml:space="preserve">9980.3</t>
  </si>
  <si>
    <t xml:space="preserve">4127211970****107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及城市道路专业</t>
    </r>
  </si>
  <si>
    <r>
      <rPr>
        <sz val="10"/>
        <color rgb="FF000000"/>
        <rFont val="仿宋_GB2312"/>
        <family val="3"/>
        <charset val="134"/>
      </rPr>
      <t xml:space="preserve">S104</t>
    </r>
    <r>
      <rPr>
        <sz val="10"/>
        <color rgb="FF000000"/>
        <rFont val="Noto Sans"/>
        <family val="2"/>
      </rPr>
      <t xml:space="preserve">泗沟村至</t>
    </r>
    <r>
      <rPr>
        <sz val="10"/>
        <color rgb="FF000000"/>
        <rFont val="仿宋_GB2312"/>
        <family val="3"/>
        <charset val="134"/>
      </rPr>
      <t xml:space="preserve">306</t>
    </r>
    <r>
      <rPr>
        <sz val="10"/>
        <color rgb="FF000000"/>
        <rFont val="Noto Sans"/>
        <family val="2"/>
      </rPr>
      <t xml:space="preserve">省道交叉口段改建工程</t>
    </r>
  </si>
  <si>
    <t xml:space="preserve">4155.7</t>
  </si>
  <si>
    <t xml:space="preserve">贾国义</t>
  </si>
  <si>
    <t xml:space="preserve">4101121967****5410</t>
  </si>
  <si>
    <r>
      <rPr>
        <sz val="10"/>
        <color rgb="FF000000"/>
        <rFont val="仿宋_GB2312"/>
        <family val="3"/>
        <charset val="134"/>
      </rPr>
      <t xml:space="preserve">G220</t>
    </r>
    <r>
      <rPr>
        <sz val="10"/>
        <color rgb="FF000000"/>
        <rFont val="Noto Sans"/>
        <family val="2"/>
      </rPr>
      <t xml:space="preserve">国道土柏岗至</t>
    </r>
    <r>
      <rPr>
        <sz val="10"/>
        <color rgb="FF000000"/>
        <rFont val="仿宋_GB2312"/>
        <family val="3"/>
        <charset val="134"/>
      </rPr>
      <t xml:space="preserve">213</t>
    </r>
    <r>
      <rPr>
        <sz val="10"/>
        <color rgb="FF000000"/>
        <rFont val="Noto Sans"/>
        <family val="2"/>
      </rPr>
      <t xml:space="preserve">省道交汇处公路工程建设项目</t>
    </r>
  </si>
  <si>
    <t xml:space="preserve">8186.3</t>
  </si>
  <si>
    <t xml:space="preserve">李怡今</t>
  </si>
  <si>
    <t xml:space="preserve">4101031967****25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勘查技术与工程</t>
    </r>
  </si>
  <si>
    <r>
      <rPr>
        <sz val="10"/>
        <color rgb="FF000000"/>
        <rFont val="Noto Sans"/>
        <family val="2"/>
      </rPr>
      <t xml:space="preserve">国道</t>
    </r>
    <r>
      <rPr>
        <sz val="10"/>
        <color rgb="FF000000"/>
        <rFont val="仿宋_GB2312"/>
        <family val="3"/>
        <charset val="134"/>
      </rPr>
      <t xml:space="preserve">104</t>
    </r>
    <r>
      <rPr>
        <sz val="10"/>
        <color rgb="FF000000"/>
        <rFont val="Noto Sans"/>
        <family val="2"/>
      </rPr>
      <t xml:space="preserve">线七里棚村至</t>
    </r>
    <r>
      <rPr>
        <sz val="10"/>
        <color rgb="FF000000"/>
        <rFont val="仿宋_GB2312"/>
        <family val="3"/>
        <charset val="134"/>
      </rPr>
      <t xml:space="preserve">399</t>
    </r>
    <r>
      <rPr>
        <sz val="10"/>
        <color rgb="FF000000"/>
        <rFont val="Noto Sans"/>
        <family val="2"/>
      </rPr>
      <t xml:space="preserve">省道交汇处改建工程</t>
    </r>
  </si>
  <si>
    <t xml:space="preserve">6278.2</t>
  </si>
  <si>
    <t xml:space="preserve">姬中达</t>
  </si>
  <si>
    <t xml:space="preserve">4123251975****1510</t>
  </si>
  <si>
    <r>
      <rPr>
        <sz val="10"/>
        <color rgb="FF000000"/>
        <rFont val="仿宋_GB2312"/>
        <family val="3"/>
        <charset val="134"/>
      </rPr>
      <t xml:space="preserve">S233</t>
    </r>
    <r>
      <rPr>
        <sz val="10"/>
        <color rgb="FF000000"/>
        <rFont val="Noto Sans"/>
        <family val="2"/>
      </rPr>
      <t xml:space="preserve">省道七贤镇至幸福路交叉口处段公路改建工程</t>
    </r>
  </si>
  <si>
    <t xml:space="preserve">7065</t>
  </si>
  <si>
    <t xml:space="preserve">李楠</t>
  </si>
  <si>
    <t xml:space="preserve">4128011987****08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施工与管理</t>
    </r>
  </si>
  <si>
    <r>
      <rPr>
        <sz val="10"/>
        <color rgb="FF000000"/>
        <rFont val="仿宋_GB2312"/>
        <family val="3"/>
        <charset val="134"/>
      </rPr>
      <t xml:space="preserve">S207</t>
    </r>
    <r>
      <rPr>
        <sz val="10"/>
        <color rgb="FF000000"/>
        <rFont val="Noto Sans"/>
        <family val="2"/>
      </rPr>
      <t xml:space="preserve">商丘境内华商大道至赵口集段公路改建工程</t>
    </r>
  </si>
  <si>
    <t xml:space="preserve">二级路面</t>
  </si>
  <si>
    <t xml:space="preserve">2968.6</t>
  </si>
  <si>
    <t xml:space="preserve">梁磊</t>
  </si>
  <si>
    <t xml:space="preserve">4128261976****0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t>
    </r>
  </si>
  <si>
    <r>
      <rPr>
        <sz val="10"/>
        <color rgb="FF000000"/>
        <rFont val="仿宋_GB2312"/>
        <family val="3"/>
        <charset val="134"/>
      </rPr>
      <t xml:space="preserve">G105</t>
    </r>
    <r>
      <rPr>
        <sz val="10"/>
        <color rgb="FF000000"/>
        <rFont val="Noto Sans"/>
        <family val="2"/>
      </rPr>
      <t xml:space="preserve">商丘商都大道至刘口镇胡赵庄段改建工程</t>
    </r>
  </si>
  <si>
    <t xml:space="preserve">4970.5</t>
  </si>
  <si>
    <t xml:space="preserve">吕申</t>
  </si>
  <si>
    <t xml:space="preserve">4101031978****2427</t>
  </si>
  <si>
    <r>
      <rPr>
        <sz val="10"/>
        <color rgb="FF000000"/>
        <rFont val="Noto Sans"/>
        <family val="2"/>
      </rPr>
      <t xml:space="preserve">国道</t>
    </r>
    <r>
      <rPr>
        <sz val="10"/>
        <color rgb="FF000000"/>
        <rFont val="仿宋_GB2312"/>
        <family val="3"/>
        <charset val="134"/>
      </rPr>
      <t xml:space="preserve">220</t>
    </r>
    <r>
      <rPr>
        <sz val="10"/>
        <color rgb="FF000000"/>
        <rFont val="Noto Sans"/>
        <family val="2"/>
      </rPr>
      <t xml:space="preserve">周口沈丘站前大道至朱新桥村段改建工程二标段</t>
    </r>
  </si>
  <si>
    <t xml:space="preserve">5834.2</t>
  </si>
  <si>
    <t xml:space="preserve">马慧</t>
  </si>
  <si>
    <t xml:space="preserve">4128011985****066X</t>
  </si>
  <si>
    <r>
      <rPr>
        <sz val="10"/>
        <color rgb="FF000000"/>
        <rFont val="仿宋_GB2312"/>
        <family val="3"/>
        <charset val="134"/>
      </rPr>
      <t xml:space="preserve">S239</t>
    </r>
    <r>
      <rPr>
        <sz val="10"/>
        <color rgb="FF000000"/>
        <rFont val="Noto Sans"/>
        <family val="2"/>
      </rPr>
      <t xml:space="preserve">鲁山县境内</t>
    </r>
    <r>
      <rPr>
        <sz val="10"/>
        <color rgb="FF000000"/>
        <rFont val="仿宋_GB2312"/>
        <family val="3"/>
        <charset val="134"/>
      </rPr>
      <t xml:space="preserve">231</t>
    </r>
    <r>
      <rPr>
        <sz val="10"/>
        <color rgb="FF000000"/>
        <rFont val="Noto Sans"/>
        <family val="2"/>
      </rPr>
      <t xml:space="preserve">省道交汇处至竹园沟段改建工程</t>
    </r>
  </si>
  <si>
    <t xml:space="preserve">3219.2</t>
  </si>
  <si>
    <t xml:space="preserve">马俊</t>
  </si>
  <si>
    <t xml:space="preserve">4128011984****0314</t>
  </si>
  <si>
    <r>
      <rPr>
        <sz val="10"/>
        <color rgb="FF000000"/>
        <rFont val="仿宋_GB2312"/>
        <family val="3"/>
        <charset val="134"/>
      </rPr>
      <t xml:space="preserve">S327</t>
    </r>
    <r>
      <rPr>
        <sz val="10"/>
        <color rgb="FF000000"/>
        <rFont val="Noto Sans"/>
        <family val="2"/>
      </rPr>
      <t xml:space="preserve">杞县建设路口至仇楼镇段公路建设项目</t>
    </r>
  </si>
  <si>
    <t xml:space="preserve">7839.2</t>
  </si>
  <si>
    <t xml:space="preserve">曹琪</t>
  </si>
  <si>
    <t xml:space="preserve">4128011973****0022</t>
  </si>
  <si>
    <r>
      <rPr>
        <sz val="10"/>
        <color rgb="FF000000"/>
        <rFont val="仿宋_GB2312"/>
        <family val="3"/>
        <charset val="134"/>
      </rPr>
      <t xml:space="preserve">S221</t>
    </r>
    <r>
      <rPr>
        <sz val="10"/>
        <color rgb="FF000000"/>
        <rFont val="Noto Sans"/>
        <family val="2"/>
      </rPr>
      <t xml:space="preserve">省道鹤壁境内淇山路至新中源大道公路改建工程</t>
    </r>
  </si>
  <si>
    <t xml:space="preserve">6986.4</t>
  </si>
  <si>
    <t xml:space="preserve">彭松</t>
  </si>
  <si>
    <t xml:space="preserve">4127011985****1010</t>
  </si>
  <si>
    <r>
      <rPr>
        <sz val="10"/>
        <color rgb="FF000000"/>
        <rFont val="仿宋_GB2312"/>
        <family val="3"/>
        <charset val="134"/>
      </rPr>
      <t xml:space="preserve">325</t>
    </r>
    <r>
      <rPr>
        <sz val="10"/>
        <color rgb="FF000000"/>
        <rFont val="Noto Sans"/>
        <family val="2"/>
      </rPr>
      <t xml:space="preserve">省道沈大庄至沙岗店村段改建工程</t>
    </r>
  </si>
  <si>
    <t xml:space="preserve">5977.7</t>
  </si>
  <si>
    <t xml:space="preserve">史田</t>
  </si>
  <si>
    <t xml:space="preserve">4128011981****0633</t>
  </si>
  <si>
    <r>
      <rPr>
        <sz val="10"/>
        <color rgb="FF000000"/>
        <rFont val="仿宋_GB2312"/>
        <family val="3"/>
        <charset val="134"/>
      </rPr>
      <t xml:space="preserve">G310</t>
    </r>
    <r>
      <rPr>
        <sz val="10"/>
        <color rgb="FF000000"/>
        <rFont val="Noto Sans"/>
        <family val="2"/>
      </rPr>
      <t xml:space="preserve">国道国花路至启明北路段改建工程</t>
    </r>
  </si>
  <si>
    <t xml:space="preserve">3609.6</t>
  </si>
  <si>
    <t xml:space="preserve">田景波</t>
  </si>
  <si>
    <t xml:space="preserve">4128231982****2815</t>
  </si>
  <si>
    <r>
      <rPr>
        <sz val="10"/>
        <color rgb="FF000000"/>
        <rFont val="仿宋_GB2312"/>
        <family val="3"/>
        <charset val="134"/>
      </rPr>
      <t xml:space="preserve">S333</t>
    </r>
    <r>
      <rPr>
        <sz val="10"/>
        <color rgb="FF000000"/>
        <rFont val="Noto Sans"/>
        <family val="2"/>
      </rPr>
      <t xml:space="preserve">省道岳岗村至大陈庄段建设项目</t>
    </r>
  </si>
  <si>
    <t xml:space="preserve">7833.7</t>
  </si>
  <si>
    <t xml:space="preserve">王彬彬</t>
  </si>
  <si>
    <t xml:space="preserve">4128211978****0093</t>
  </si>
  <si>
    <r>
      <rPr>
        <sz val="10"/>
        <color rgb="FF000000"/>
        <rFont val="仿宋_GB2312"/>
        <family val="3"/>
        <charset val="134"/>
      </rPr>
      <t xml:space="preserve">S102</t>
    </r>
    <r>
      <rPr>
        <sz val="10"/>
        <color rgb="FF000000"/>
        <rFont val="Noto Sans"/>
        <family val="2"/>
      </rPr>
      <t xml:space="preserve">省道南华路至陈庄村段改建工程</t>
    </r>
  </si>
  <si>
    <t xml:space="preserve">9804.3</t>
  </si>
  <si>
    <t xml:space="preserve">王光明</t>
  </si>
  <si>
    <t xml:space="preserve">4103261980****0018</t>
  </si>
  <si>
    <r>
      <rPr>
        <sz val="10"/>
        <color rgb="FF000000"/>
        <rFont val="仿宋_GB2312"/>
        <family val="3"/>
        <charset val="134"/>
      </rPr>
      <t xml:space="preserve">G344</t>
    </r>
    <r>
      <rPr>
        <sz val="10"/>
        <color rgb="FF000000"/>
        <rFont val="Noto Sans"/>
        <family val="2"/>
      </rPr>
      <t xml:space="preserve">淮阳境内商周高速路口至小侯庄段改建工程一标段</t>
    </r>
  </si>
  <si>
    <t xml:space="preserve">5033.8</t>
  </si>
  <si>
    <t xml:space="preserve">王会君</t>
  </si>
  <si>
    <t xml:space="preserve">4101031986****0403</t>
  </si>
  <si>
    <r>
      <rPr>
        <sz val="10"/>
        <color rgb="FF000000"/>
        <rFont val="仿宋_GB2312"/>
        <family val="3"/>
        <charset val="134"/>
      </rPr>
      <t xml:space="preserve">G311</t>
    </r>
    <r>
      <rPr>
        <sz val="10"/>
        <color rgb="FF000000"/>
        <rFont val="Noto Sans"/>
        <family val="2"/>
      </rPr>
      <t xml:space="preserve">国道花都大道至五女店镇竹园陈段建设工程二标段</t>
    </r>
  </si>
  <si>
    <t xml:space="preserve">8874.7</t>
  </si>
  <si>
    <t xml:space="preserve">王威</t>
  </si>
  <si>
    <t xml:space="preserve">4127011983****0515</t>
  </si>
  <si>
    <r>
      <rPr>
        <sz val="10"/>
        <color rgb="FF000000"/>
        <rFont val="仿宋_GB2312"/>
        <family val="3"/>
        <charset val="134"/>
      </rPr>
      <t xml:space="preserve">312</t>
    </r>
    <r>
      <rPr>
        <sz val="10"/>
        <color rgb="FF000000"/>
        <rFont val="Noto Sans"/>
        <family val="2"/>
      </rPr>
      <t xml:space="preserve">国道南阳镜内雪枫大桥新建工程</t>
    </r>
  </si>
  <si>
    <t xml:space="preserve">桥梁全长</t>
  </si>
  <si>
    <t xml:space="preserve">8266.4</t>
  </si>
  <si>
    <t xml:space="preserve">王迎辉</t>
  </si>
  <si>
    <t xml:space="preserve">4103261977****0036</t>
  </si>
  <si>
    <t xml:space="preserve">信阳市平桥区肖店大桥新建工程</t>
  </si>
  <si>
    <t xml:space="preserve">桥梁单跨</t>
  </si>
  <si>
    <t xml:space="preserve">3389.8</t>
  </si>
  <si>
    <t xml:space="preserve">魏盛泰</t>
  </si>
  <si>
    <t xml:space="preserve">4101041988****003X</t>
  </si>
  <si>
    <r>
      <rPr>
        <sz val="10"/>
        <color rgb="FF000000"/>
        <rFont val="仿宋_GB2312"/>
        <family val="3"/>
        <charset val="134"/>
      </rPr>
      <t xml:space="preserve">S49</t>
    </r>
    <r>
      <rPr>
        <sz val="10"/>
        <color rgb="FF000000"/>
        <rFont val="Noto Sans"/>
        <family val="2"/>
      </rPr>
      <t xml:space="preserve">汝州汝河大桥新建工程</t>
    </r>
  </si>
  <si>
    <t xml:space="preserve">8692.4</t>
  </si>
  <si>
    <t xml:space="preserve">吴娜</t>
  </si>
  <si>
    <t xml:space="preserve">4104031984****5604</t>
  </si>
  <si>
    <r>
      <rPr>
        <sz val="10"/>
        <color rgb="FF000000"/>
        <rFont val="仿宋_GB2312"/>
        <family val="3"/>
        <charset val="134"/>
      </rPr>
      <t xml:space="preserve">222</t>
    </r>
    <r>
      <rPr>
        <sz val="10"/>
        <color rgb="FF000000"/>
        <rFont val="Noto Sans"/>
        <family val="2"/>
      </rPr>
      <t xml:space="preserve">省道淇河大桥新建工程</t>
    </r>
  </si>
  <si>
    <t xml:space="preserve">6459.9</t>
  </si>
  <si>
    <t xml:space="preserve">于江深</t>
  </si>
  <si>
    <t xml:space="preserve">4128261983****0013</t>
  </si>
  <si>
    <r>
      <rPr>
        <sz val="10"/>
        <color rgb="FF000000"/>
        <rFont val="仿宋_GB2312"/>
        <family val="3"/>
        <charset val="134"/>
      </rPr>
      <t xml:space="preserve">S219</t>
    </r>
    <r>
      <rPr>
        <sz val="10"/>
        <color rgb="FF000000"/>
        <rFont val="Noto Sans"/>
        <family val="2"/>
      </rPr>
      <t xml:space="preserve">省道淮河大桥新建工程</t>
    </r>
  </si>
  <si>
    <t xml:space="preserve">9835.3</t>
  </si>
  <si>
    <t xml:space="preserve">张高洋</t>
  </si>
  <si>
    <t xml:space="preserve">4128011981****0854</t>
  </si>
  <si>
    <r>
      <rPr>
        <sz val="10"/>
        <color rgb="FF000000"/>
        <rFont val="仿宋_GB2312"/>
        <family val="3"/>
        <charset val="134"/>
      </rPr>
      <t xml:space="preserve">S308</t>
    </r>
    <r>
      <rPr>
        <sz val="10"/>
        <color rgb="FF000000"/>
        <rFont val="Noto Sans"/>
        <family val="2"/>
      </rPr>
      <t xml:space="preserve">省道丹河大桥新建工程</t>
    </r>
  </si>
  <si>
    <t xml:space="preserve">6763.5</t>
  </si>
  <si>
    <t xml:space="preserve">周旗彬</t>
  </si>
  <si>
    <t xml:space="preserve">4103261973****0059</t>
  </si>
  <si>
    <t xml:space="preserve">陈宏胜</t>
  </si>
  <si>
    <t xml:space="preserve">4110021976****4532</t>
  </si>
  <si>
    <t xml:space="preserve">陈慧祥</t>
  </si>
  <si>
    <t xml:space="preserve">4127011976****2015</t>
  </si>
  <si>
    <t xml:space="preserve">陈明</t>
  </si>
  <si>
    <t xml:space="preserve">4128011987****0835</t>
  </si>
  <si>
    <t xml:space="preserve">陈曦</t>
  </si>
  <si>
    <t xml:space="preserve">4128211982****0031</t>
  </si>
  <si>
    <t xml:space="preserve">4128011977****0817</t>
  </si>
  <si>
    <t xml:space="preserve">郭丹</t>
  </si>
  <si>
    <t xml:space="preserve">4128011982****0843</t>
  </si>
  <si>
    <t xml:space="preserve">贺敬礼</t>
  </si>
  <si>
    <t xml:space="preserve">4128011977****0836</t>
  </si>
  <si>
    <t xml:space="preserve">李军旗</t>
  </si>
  <si>
    <t xml:space="preserve">4128011976****2615</t>
  </si>
  <si>
    <t xml:space="preserve">张全喜</t>
  </si>
  <si>
    <t xml:space="preserve">4128261978****0011</t>
  </si>
  <si>
    <t xml:space="preserve">杨建国</t>
  </si>
  <si>
    <t xml:space="preserve">4103041976****0010</t>
  </si>
  <si>
    <t xml:space="preserve">张海涛</t>
  </si>
  <si>
    <t xml:space="preserve">4123011976****4015</t>
  </si>
  <si>
    <t xml:space="preserve">苑川川</t>
  </si>
  <si>
    <t xml:space="preserve">4127011987****1011</t>
  </si>
  <si>
    <t xml:space="preserve">王威威</t>
  </si>
  <si>
    <t xml:space="preserve">4127011985****0511</t>
  </si>
  <si>
    <t xml:space="preserve">李文科</t>
  </si>
  <si>
    <t xml:space="preserve">4103111982****6070</t>
  </si>
  <si>
    <t xml:space="preserve">张利敏</t>
  </si>
  <si>
    <t xml:space="preserve">4108251971****6045</t>
  </si>
  <si>
    <t xml:space="preserve">4108221969****1022</t>
  </si>
  <si>
    <t xml:space="preserve">田勇亮</t>
  </si>
  <si>
    <t xml:space="preserve">4127231988****9011</t>
  </si>
  <si>
    <t xml:space="preserve">4127011983****1511</t>
  </si>
  <si>
    <t xml:space="preserve">张广玲</t>
  </si>
  <si>
    <t xml:space="preserve">4107261978****4622</t>
  </si>
  <si>
    <t xml:space="preserve">李玉毓</t>
  </si>
  <si>
    <t xml:space="preserve">4107821967****004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t>
    </r>
  </si>
  <si>
    <t xml:space="preserve">王永涛</t>
  </si>
  <si>
    <t xml:space="preserve">4107821983****0417</t>
  </si>
  <si>
    <t xml:space="preserve">张家动</t>
  </si>
  <si>
    <t xml:space="preserve">4107231966****0030</t>
  </si>
  <si>
    <t xml:space="preserve">孔令晨</t>
  </si>
  <si>
    <t xml:space="preserve">4108021970****407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环境工程</t>
    </r>
  </si>
  <si>
    <t xml:space="preserve">李培安</t>
  </si>
  <si>
    <t xml:space="preserve">4108021963****2013</t>
  </si>
  <si>
    <t xml:space="preserve">赵艳</t>
  </si>
  <si>
    <t xml:space="preserve">4108021970****2026</t>
  </si>
  <si>
    <t xml:space="preserve">郎喜梅</t>
  </si>
  <si>
    <t xml:space="preserve">4107821971****0207</t>
  </si>
  <si>
    <t xml:space="preserve">常冬梅</t>
  </si>
  <si>
    <t xml:space="preserve">4101031980****2420</t>
  </si>
  <si>
    <t xml:space="preserve">王文娟</t>
  </si>
  <si>
    <t xml:space="preserve">4108031987****0024</t>
  </si>
  <si>
    <t xml:space="preserve">周肖峰</t>
  </si>
  <si>
    <t xml:space="preserve">4108821981****1513</t>
  </si>
  <si>
    <t xml:space="preserve">赵现利</t>
  </si>
  <si>
    <t xml:space="preserve">4108221980****4013</t>
  </si>
  <si>
    <t xml:space="preserve">蒋矩峰</t>
  </si>
  <si>
    <t xml:space="preserve">4101041963****1511</t>
  </si>
  <si>
    <t xml:space="preserve">贾国志</t>
  </si>
  <si>
    <t xml:space="preserve">4111021977****1039</t>
  </si>
  <si>
    <t xml:space="preserve">房国新</t>
  </si>
  <si>
    <t xml:space="preserve">4129021975****305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城市道路</t>
    </r>
  </si>
  <si>
    <t xml:space="preserve">屠志勇</t>
  </si>
  <si>
    <t xml:space="preserve">4127011975****1051</t>
  </si>
  <si>
    <t xml:space="preserve">闫景亮</t>
  </si>
  <si>
    <t xml:space="preserve">4103221981****2815</t>
  </si>
  <si>
    <t xml:space="preserve">曹敬华</t>
  </si>
  <si>
    <t xml:space="preserve">4101031977****2465</t>
  </si>
  <si>
    <t xml:space="preserve">路建丽</t>
  </si>
  <si>
    <t xml:space="preserve">4104021983****5583</t>
  </si>
  <si>
    <t xml:space="preserve">李爱鱼</t>
  </si>
  <si>
    <t xml:space="preserve">4107821972****368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企业财务与会计</t>
    </r>
  </si>
  <si>
    <t xml:space="preserve">张福英</t>
  </si>
  <si>
    <t xml:space="preserve">3422211982****8228</t>
  </si>
  <si>
    <t xml:space="preserve">郭青春</t>
  </si>
  <si>
    <t xml:space="preserve">4107821965****0032</t>
  </si>
  <si>
    <t xml:space="preserve">郭新晓</t>
  </si>
  <si>
    <t xml:space="preserve">4103241976****0016</t>
  </si>
  <si>
    <t xml:space="preserve">段李莉</t>
  </si>
  <si>
    <t xml:space="preserve">4101031985****0149</t>
  </si>
  <si>
    <t xml:space="preserve">李云峰</t>
  </si>
  <si>
    <t xml:space="preserve">4129281977****0016</t>
  </si>
  <si>
    <t xml:space="preserve">白金龙</t>
  </si>
  <si>
    <t xml:space="preserve">4107821969****0459</t>
  </si>
  <si>
    <t xml:space="preserve">常喜胜</t>
  </si>
  <si>
    <t xml:space="preserve">4107041972****1031</t>
  </si>
  <si>
    <t xml:space="preserve">鲁涛</t>
  </si>
  <si>
    <t xml:space="preserve">4129021977****26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水排水工程</t>
    </r>
  </si>
  <si>
    <t xml:space="preserve">侯秀玲</t>
  </si>
  <si>
    <t xml:space="preserve">4107821971****0129</t>
  </si>
  <si>
    <t xml:space="preserve">4101051970****2752</t>
  </si>
  <si>
    <t xml:space="preserve">魏世智</t>
  </si>
  <si>
    <t xml:space="preserve">4108251969****0030</t>
  </si>
  <si>
    <t xml:space="preserve">司利娟</t>
  </si>
  <si>
    <t xml:space="preserve">4108111974****5542</t>
  </si>
  <si>
    <t xml:space="preserve">张允阁</t>
  </si>
  <si>
    <t xml:space="preserve">3203821976****0011</t>
  </si>
  <si>
    <t xml:space="preserve">企业名称：河南宇靖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7086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r>
      <rPr>
        <b val="true"/>
        <sz val="14"/>
        <color rgb="FF000000"/>
        <rFont val="宋体"/>
        <family val="0"/>
        <charset val="134"/>
      </rPr>
      <t xml:space="preserve">)</t>
    </r>
  </si>
  <si>
    <t xml:space="preserve">黄建设</t>
  </si>
  <si>
    <t xml:space="preserve">4501031974****0538</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省道</t>
    </r>
    <r>
      <rPr>
        <sz val="10"/>
        <color rgb="FF000000"/>
        <rFont val="仿宋_GB2312"/>
        <family val="3"/>
        <charset val="134"/>
      </rPr>
      <t xml:space="preserve">219</t>
    </r>
    <r>
      <rPr>
        <sz val="10"/>
        <color rgb="FF000000"/>
        <rFont val="Noto Sans"/>
        <family val="2"/>
      </rPr>
      <t xml:space="preserve">尉氏县（安庄</t>
    </r>
    <r>
      <rPr>
        <sz val="10"/>
        <color rgb="FF000000"/>
        <rFont val="仿宋_GB2312"/>
        <family val="3"/>
        <charset val="134"/>
      </rPr>
      <t xml:space="preserve">-</t>
    </r>
    <r>
      <rPr>
        <sz val="10"/>
        <color rgb="FF000000"/>
        <rFont val="Noto Sans"/>
        <family val="2"/>
      </rPr>
      <t xml:space="preserve">南闹店）公路改建工程</t>
    </r>
  </si>
  <si>
    <t xml:space="preserve">一级公路路基长度</t>
  </si>
  <si>
    <t xml:space="preserve">千米</t>
  </si>
  <si>
    <t xml:space="preserve">2304.538</t>
  </si>
  <si>
    <t xml:space="preserve">4128011971****0037</t>
  </si>
  <si>
    <r>
      <rPr>
        <sz val="10"/>
        <color rgb="FF000000"/>
        <rFont val="Noto Sans"/>
        <family val="2"/>
      </rPr>
      <t xml:space="preserve">睢县</t>
    </r>
    <r>
      <rPr>
        <sz val="10"/>
        <color rgb="FF000000"/>
        <rFont val="仿宋_GB2312"/>
        <family val="3"/>
        <charset val="134"/>
      </rPr>
      <t xml:space="preserve">S325</t>
    </r>
    <r>
      <rPr>
        <sz val="10"/>
        <color rgb="FF000000"/>
        <rFont val="Noto Sans"/>
        <family val="2"/>
      </rPr>
      <t xml:space="preserve">（尚屯大桥至韩庄村段）公路建设工程</t>
    </r>
  </si>
  <si>
    <t xml:space="preserve">1456.598</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道路与桥梁</t>
    </r>
  </si>
  <si>
    <r>
      <rPr>
        <sz val="10"/>
        <color rgb="FF000000"/>
        <rFont val="仿宋_GB2312"/>
        <family val="3"/>
        <charset val="134"/>
      </rPr>
      <t xml:space="preserve">S213</t>
    </r>
    <r>
      <rPr>
        <sz val="10"/>
        <color rgb="FF000000"/>
        <rFont val="Noto Sans"/>
        <family val="2"/>
      </rPr>
      <t xml:space="preserve">吴黄线杞县段（小东庄</t>
    </r>
    <r>
      <rPr>
        <sz val="10"/>
        <color rgb="FF000000"/>
        <rFont val="仿宋_GB2312"/>
        <family val="3"/>
        <charset val="134"/>
      </rPr>
      <t xml:space="preserve">-</t>
    </r>
    <r>
      <rPr>
        <sz val="10"/>
        <color rgb="FF000000"/>
        <rFont val="Noto Sans"/>
        <family val="2"/>
      </rPr>
      <t xml:space="preserve">荆岗）公路工程</t>
    </r>
  </si>
  <si>
    <t xml:space="preserve">2756.108</t>
  </si>
  <si>
    <t xml:space="preserve">薛凤丽</t>
  </si>
  <si>
    <t xml:space="preserve">4104031965****1048</t>
  </si>
  <si>
    <r>
      <rPr>
        <sz val="10"/>
        <color rgb="FF000000"/>
        <rFont val="仿宋_GB2312"/>
        <family val="3"/>
        <charset val="134"/>
      </rPr>
      <t xml:space="preserve">S102</t>
    </r>
    <r>
      <rPr>
        <sz val="10"/>
        <color rgb="FF000000"/>
        <rFont val="Noto Sans"/>
        <family val="2"/>
      </rPr>
      <t xml:space="preserve">郑刘线尉氏县境（张市</t>
    </r>
    <r>
      <rPr>
        <sz val="10"/>
        <color rgb="FF000000"/>
        <rFont val="仿宋_GB2312"/>
        <family val="3"/>
        <charset val="134"/>
      </rPr>
      <t xml:space="preserve">-</t>
    </r>
    <r>
      <rPr>
        <sz val="10"/>
        <color rgb="FF000000"/>
        <rFont val="Noto Sans"/>
        <family val="2"/>
      </rPr>
      <t xml:space="preserve">永兴）公路工程</t>
    </r>
  </si>
  <si>
    <t xml:space="preserve">2366.867</t>
  </si>
  <si>
    <t xml:space="preserve">栾长月</t>
  </si>
  <si>
    <t xml:space="preserve">1521031969****8011</t>
  </si>
  <si>
    <r>
      <rPr>
        <sz val="10"/>
        <color rgb="FF000000"/>
        <rFont val="Noto Sans"/>
        <family val="2"/>
      </rPr>
      <t xml:space="preserve">省道</t>
    </r>
    <r>
      <rPr>
        <sz val="10"/>
        <color rgb="FF000000"/>
        <rFont val="仿宋_GB2312"/>
        <family val="3"/>
        <charset val="134"/>
      </rPr>
      <t xml:space="preserve">243</t>
    </r>
    <r>
      <rPr>
        <sz val="10"/>
        <color rgb="FF000000"/>
        <rFont val="Noto Sans"/>
        <family val="2"/>
      </rPr>
      <t xml:space="preserve">汝阳段</t>
    </r>
    <r>
      <rPr>
        <sz val="10"/>
        <color rgb="FF000000"/>
        <rFont val="仿宋_GB2312"/>
        <family val="3"/>
        <charset val="134"/>
      </rPr>
      <t xml:space="preserve">(</t>
    </r>
    <r>
      <rPr>
        <sz val="10"/>
        <color rgb="FF000000"/>
        <rFont val="Noto Sans"/>
        <family val="2"/>
      </rPr>
      <t xml:space="preserve">松门至红椿沟</t>
    </r>
    <r>
      <rPr>
        <sz val="10"/>
        <color rgb="FF000000"/>
        <rFont val="仿宋_GB2312"/>
        <family val="3"/>
        <charset val="134"/>
      </rPr>
      <t xml:space="preserve">)</t>
    </r>
    <r>
      <rPr>
        <sz val="10"/>
        <color rgb="FF000000"/>
        <rFont val="Noto Sans"/>
        <family val="2"/>
      </rPr>
      <t xml:space="preserve">公路工程</t>
    </r>
  </si>
  <si>
    <t xml:space="preserve">1627.268</t>
  </si>
  <si>
    <t xml:space="preserve">崔玉霖</t>
  </si>
  <si>
    <t xml:space="preserve">4107241985****2513</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省道</t>
    </r>
    <r>
      <rPr>
        <sz val="10"/>
        <color rgb="FF000000"/>
        <rFont val="仿宋_GB2312"/>
        <family val="3"/>
        <charset val="134"/>
      </rPr>
      <t xml:space="preserve">219</t>
    </r>
    <r>
      <rPr>
        <sz val="10"/>
        <color rgb="FF000000"/>
        <rFont val="Noto Sans"/>
        <family val="2"/>
      </rPr>
      <t xml:space="preserve">汝南县三桥镇北刘庄至西陈楼公路工程</t>
    </r>
  </si>
  <si>
    <t xml:space="preserve">1689.974</t>
  </si>
  <si>
    <t xml:space="preserve">代涛</t>
  </si>
  <si>
    <t xml:space="preserve">4128011975****0311</t>
  </si>
  <si>
    <r>
      <rPr>
        <sz val="10"/>
        <color rgb="FF000000"/>
        <rFont val="Noto Sans"/>
        <family val="2"/>
      </rPr>
      <t xml:space="preserve">省道</t>
    </r>
    <r>
      <rPr>
        <sz val="10"/>
        <color rgb="FF000000"/>
        <rFont val="仿宋_GB2312"/>
        <family val="3"/>
        <charset val="134"/>
      </rPr>
      <t xml:space="preserve">249</t>
    </r>
    <r>
      <rPr>
        <sz val="10"/>
        <color rgb="FF000000"/>
        <rFont val="Noto Sans"/>
        <family val="2"/>
      </rPr>
      <t xml:space="preserve">洛宁西山底至刁崖段公路工程</t>
    </r>
  </si>
  <si>
    <t xml:space="preserve">2929.604</t>
  </si>
  <si>
    <t xml:space="preserve">李群红</t>
  </si>
  <si>
    <t xml:space="preserve">4102021978****1517</t>
  </si>
  <si>
    <r>
      <rPr>
        <sz val="10"/>
        <color rgb="FF000000"/>
        <rFont val="Noto Sans"/>
        <family val="2"/>
      </rPr>
      <t xml:space="preserve">省道</t>
    </r>
    <r>
      <rPr>
        <sz val="10"/>
        <color rgb="FF000000"/>
        <rFont val="仿宋_GB2312"/>
        <family val="3"/>
        <charset val="134"/>
      </rPr>
      <t xml:space="preserve">331</t>
    </r>
    <r>
      <rPr>
        <sz val="10"/>
        <color rgb="FF000000"/>
        <rFont val="Noto Sans"/>
        <family val="2"/>
      </rPr>
      <t xml:space="preserve">上蔡县蔡沟镇林堂至黑河桥段公路工程</t>
    </r>
  </si>
  <si>
    <t xml:space="preserve">2569.846</t>
  </si>
  <si>
    <t xml:space="preserve">鲁新群</t>
  </si>
  <si>
    <t xml:space="preserve">4128011972****0879</t>
  </si>
  <si>
    <r>
      <rPr>
        <sz val="10"/>
        <color rgb="FF000000"/>
        <rFont val="Noto Sans"/>
        <family val="2"/>
      </rPr>
      <t xml:space="preserve">省道</t>
    </r>
    <r>
      <rPr>
        <sz val="10"/>
        <color rgb="FF000000"/>
        <rFont val="仿宋_GB2312"/>
        <family val="3"/>
        <charset val="134"/>
      </rPr>
      <t xml:space="preserve">206</t>
    </r>
    <r>
      <rPr>
        <sz val="10"/>
        <color rgb="FF000000"/>
        <rFont val="Noto Sans"/>
        <family val="2"/>
      </rPr>
      <t xml:space="preserve">商丘市柘城县安平镇（小古庄</t>
    </r>
    <r>
      <rPr>
        <sz val="10"/>
        <color rgb="FF000000"/>
        <rFont val="仿宋_GB2312"/>
        <family val="3"/>
        <charset val="134"/>
      </rPr>
      <t xml:space="preserve">-</t>
    </r>
    <r>
      <rPr>
        <sz val="10"/>
        <color rgb="FF000000"/>
        <rFont val="Noto Sans"/>
        <family val="2"/>
      </rPr>
      <t xml:space="preserve">赵油村段）公路工程</t>
    </r>
  </si>
  <si>
    <t xml:space="preserve">2145.486</t>
  </si>
  <si>
    <t xml:space="preserve">姜春阳</t>
  </si>
  <si>
    <t xml:space="preserve">2202211973****7111</t>
  </si>
  <si>
    <r>
      <rPr>
        <sz val="10"/>
        <color rgb="FF000000"/>
        <rFont val="Noto Sans"/>
        <family val="2"/>
      </rPr>
      <t xml:space="preserve">省道</t>
    </r>
    <r>
      <rPr>
        <sz val="10"/>
        <color rgb="FF000000"/>
        <rFont val="仿宋_GB2312"/>
        <family val="3"/>
        <charset val="134"/>
      </rPr>
      <t xml:space="preserve">333</t>
    </r>
    <r>
      <rPr>
        <sz val="10"/>
        <color rgb="FF000000"/>
        <rFont val="Noto Sans"/>
        <family val="2"/>
      </rPr>
      <t xml:space="preserve">泌阳县羊册白庄至郭集朱庄段公路工程</t>
    </r>
  </si>
  <si>
    <t xml:space="preserve">2232.056</t>
  </si>
  <si>
    <t xml:space="preserve">雷艳鹤</t>
  </si>
  <si>
    <t xml:space="preserve">4104231980****6625</t>
  </si>
  <si>
    <r>
      <rPr>
        <sz val="10"/>
        <color rgb="FF000000"/>
        <rFont val="Noto Sans"/>
        <family val="2"/>
      </rPr>
      <t xml:space="preserve">确山县</t>
    </r>
    <r>
      <rPr>
        <sz val="10"/>
        <color rgb="FF000000"/>
        <rFont val="仿宋_GB2312"/>
        <family val="3"/>
        <charset val="134"/>
      </rPr>
      <t xml:space="preserve">S206</t>
    </r>
    <r>
      <rPr>
        <sz val="10"/>
        <color rgb="FF000000"/>
        <rFont val="Noto Sans"/>
        <family val="2"/>
      </rPr>
      <t xml:space="preserve">竹沟至胡岗段公路工程</t>
    </r>
  </si>
  <si>
    <t xml:space="preserve">2777.945</t>
  </si>
  <si>
    <r>
      <rPr>
        <sz val="10"/>
        <color rgb="FF000000"/>
        <rFont val="Noto Sans"/>
        <family val="2"/>
      </rPr>
      <t xml:space="preserve">省道</t>
    </r>
    <r>
      <rPr>
        <sz val="10"/>
        <color rgb="FF000000"/>
        <rFont val="仿宋_GB2312"/>
        <family val="3"/>
        <charset val="134"/>
      </rPr>
      <t xml:space="preserve">311</t>
    </r>
    <r>
      <rPr>
        <sz val="10"/>
        <color rgb="FF000000"/>
        <rFont val="Noto Sans"/>
        <family val="2"/>
      </rPr>
      <t xml:space="preserve">原阳县境内（齐街</t>
    </r>
    <r>
      <rPr>
        <sz val="10"/>
        <color rgb="FF000000"/>
        <rFont val="仿宋_GB2312"/>
        <family val="3"/>
        <charset val="134"/>
      </rPr>
      <t xml:space="preserve">-</t>
    </r>
    <r>
      <rPr>
        <sz val="10"/>
        <color rgb="FF000000"/>
        <rFont val="Noto Sans"/>
        <family val="2"/>
      </rPr>
      <t xml:space="preserve">太平）公路工程</t>
    </r>
  </si>
  <si>
    <t xml:space="preserve">1713.864</t>
  </si>
  <si>
    <t xml:space="preserve">高里</t>
  </si>
  <si>
    <t xml:space="preserve">6101251981****0017</t>
  </si>
  <si>
    <r>
      <rPr>
        <sz val="10"/>
        <color rgb="FF000000"/>
        <rFont val="仿宋_GB2312"/>
        <family val="3"/>
        <charset val="134"/>
      </rPr>
      <t xml:space="preserve">S210</t>
    </r>
    <r>
      <rPr>
        <sz val="10"/>
        <color rgb="FF000000"/>
        <rFont val="Noto Sans"/>
        <family val="2"/>
      </rPr>
      <t xml:space="preserve">宁陵县华堡镇曹庄村至大黄楼村公路工程</t>
    </r>
  </si>
  <si>
    <t xml:space="preserve">2927.467</t>
  </si>
  <si>
    <t xml:space="preserve">田真真</t>
  </si>
  <si>
    <t xml:space="preserve">4127231985****9020</t>
  </si>
  <si>
    <r>
      <rPr>
        <sz val="10"/>
        <color rgb="FF000000"/>
        <rFont val="Noto Sans"/>
        <family val="2"/>
      </rPr>
      <t xml:space="preserve">林州市翟阳线（洞上村</t>
    </r>
    <r>
      <rPr>
        <sz val="10"/>
        <color rgb="FF000000"/>
        <rFont val="仿宋_GB2312"/>
        <family val="3"/>
        <charset val="134"/>
      </rPr>
      <t xml:space="preserve">-</t>
    </r>
    <r>
      <rPr>
        <sz val="10"/>
        <color rgb="FF000000"/>
        <rFont val="Noto Sans"/>
        <family val="2"/>
      </rPr>
      <t xml:space="preserve">北巷口村）公路工程</t>
    </r>
  </si>
  <si>
    <t xml:space="preserve">1554.294</t>
  </si>
  <si>
    <t xml:space="preserve">张杰民</t>
  </si>
  <si>
    <t xml:space="preserve">4104231965****8015</t>
  </si>
  <si>
    <r>
      <rPr>
        <sz val="10"/>
        <color rgb="FF000000"/>
        <rFont val="Noto Sans"/>
        <family val="2"/>
      </rPr>
      <t xml:space="preserve">省道</t>
    </r>
    <r>
      <rPr>
        <sz val="10"/>
        <color rgb="FF000000"/>
        <rFont val="仿宋_GB2312"/>
        <family val="3"/>
        <charset val="134"/>
      </rPr>
      <t xml:space="preserve">330</t>
    </r>
    <r>
      <rPr>
        <sz val="10"/>
        <color rgb="FF000000"/>
        <rFont val="Noto Sans"/>
        <family val="2"/>
      </rPr>
      <t xml:space="preserve">叶县夏李乡张庄至邮亭村段公路工程</t>
    </r>
  </si>
  <si>
    <t xml:space="preserve">1357.478</t>
  </si>
  <si>
    <r>
      <rPr>
        <sz val="10"/>
        <color rgb="FF000000"/>
        <rFont val="Noto Sans"/>
        <family val="2"/>
      </rPr>
      <t xml:space="preserve">林州市</t>
    </r>
    <r>
      <rPr>
        <sz val="10"/>
        <color rgb="FF000000"/>
        <rFont val="仿宋_GB2312"/>
        <family val="3"/>
        <charset val="134"/>
      </rPr>
      <t xml:space="preserve">S302</t>
    </r>
    <r>
      <rPr>
        <sz val="10"/>
        <color rgb="FF000000"/>
        <rFont val="Noto Sans"/>
        <family val="2"/>
      </rPr>
      <t xml:space="preserve">葛嘴线（小店</t>
    </r>
    <r>
      <rPr>
        <sz val="10"/>
        <color rgb="FF000000"/>
        <rFont val="仿宋_GB2312"/>
        <family val="3"/>
        <charset val="134"/>
      </rPr>
      <t xml:space="preserve">-</t>
    </r>
    <r>
      <rPr>
        <sz val="10"/>
        <color rgb="FF000000"/>
        <rFont val="Noto Sans"/>
        <family val="2"/>
      </rPr>
      <t xml:space="preserve">坟沟）公路工程</t>
    </r>
  </si>
  <si>
    <t xml:space="preserve">1418.678</t>
  </si>
  <si>
    <t xml:space="preserve">徐春芳</t>
  </si>
  <si>
    <t xml:space="preserve">4101031979****2469</t>
  </si>
  <si>
    <r>
      <rPr>
        <sz val="10"/>
        <color rgb="FF000000"/>
        <rFont val="仿宋_GB2312"/>
        <family val="3"/>
        <charset val="134"/>
      </rPr>
      <t xml:space="preserve">S325</t>
    </r>
    <r>
      <rPr>
        <sz val="10"/>
        <color rgb="FF000000"/>
        <rFont val="Noto Sans"/>
        <family val="2"/>
      </rPr>
      <t xml:space="preserve">候饭线毛寨至于庄段公路工程</t>
    </r>
  </si>
  <si>
    <t xml:space="preserve">2087.52</t>
  </si>
  <si>
    <t xml:space="preserve">王云英</t>
  </si>
  <si>
    <t xml:space="preserve">1270119800****528</t>
  </si>
  <si>
    <r>
      <rPr>
        <sz val="10"/>
        <color rgb="FF000000"/>
        <rFont val="仿宋_GB2312"/>
        <family val="3"/>
        <charset val="134"/>
      </rPr>
      <t xml:space="preserve">S227</t>
    </r>
    <r>
      <rPr>
        <sz val="10"/>
        <color rgb="FF000000"/>
        <rFont val="Noto Sans"/>
        <family val="2"/>
      </rPr>
      <t xml:space="preserve">林桐线榆林段至通郭村段公路工程</t>
    </r>
  </si>
  <si>
    <t xml:space="preserve">二级公路路面</t>
  </si>
  <si>
    <t xml:space="preserve">1302.856</t>
  </si>
  <si>
    <t xml:space="preserve">陈长雪</t>
  </si>
  <si>
    <t xml:space="preserve">4104111982****5620</t>
  </si>
  <si>
    <r>
      <rPr>
        <sz val="10"/>
        <color rgb="FF000000"/>
        <rFont val="Noto Sans"/>
        <family val="2"/>
      </rPr>
      <t xml:space="preserve">公路工程与管理</t>
    </r>
    <r>
      <rPr>
        <sz val="10"/>
        <color rgb="FF000000"/>
        <rFont val="宋体"/>
        <family val="0"/>
        <charset val="134"/>
      </rPr>
      <t xml:space="preserve">/</t>
    </r>
    <r>
      <rPr>
        <sz val="10"/>
        <color rgb="FF000000"/>
        <rFont val="Noto Sans"/>
        <family val="2"/>
      </rPr>
      <t xml:space="preserve">交通</t>
    </r>
  </si>
  <si>
    <r>
      <rPr>
        <sz val="10"/>
        <color rgb="FF000000"/>
        <rFont val="Noto Sans"/>
        <family val="2"/>
      </rPr>
      <t xml:space="preserve">省道</t>
    </r>
    <r>
      <rPr>
        <sz val="10"/>
        <color rgb="FF000000"/>
        <rFont val="仿宋_GB2312"/>
        <family val="3"/>
        <charset val="134"/>
      </rPr>
      <t xml:space="preserve">328</t>
    </r>
    <r>
      <rPr>
        <sz val="10"/>
        <color rgb="FF000000"/>
        <rFont val="Noto Sans"/>
        <family val="2"/>
      </rPr>
      <t xml:space="preserve">栾川陶湾至双堂公路工程</t>
    </r>
  </si>
  <si>
    <t xml:space="preserve">1061.479</t>
  </si>
  <si>
    <t xml:space="preserve">4127011979****1513</t>
  </si>
  <si>
    <r>
      <rPr>
        <sz val="10"/>
        <color rgb="FF000000"/>
        <rFont val="Noto Sans"/>
        <family val="2"/>
      </rPr>
      <t xml:space="preserve">林州市水东线（郭庄</t>
    </r>
    <r>
      <rPr>
        <sz val="10"/>
        <color rgb="FF000000"/>
        <rFont val="仿宋_GB2312"/>
        <family val="3"/>
        <charset val="134"/>
      </rPr>
      <t xml:space="preserve">-</t>
    </r>
    <r>
      <rPr>
        <sz val="10"/>
        <color rgb="FF000000"/>
        <rFont val="Noto Sans"/>
        <family val="2"/>
      </rPr>
      <t xml:space="preserve">大井）公路改建工程</t>
    </r>
  </si>
  <si>
    <t xml:space="preserve">1063.851</t>
  </si>
  <si>
    <t xml:space="preserve">刘锦霞</t>
  </si>
  <si>
    <t xml:space="preserve">4127021972****8143</t>
  </si>
  <si>
    <r>
      <rPr>
        <sz val="10"/>
        <color rgb="FF000000"/>
        <rFont val="Noto Sans"/>
        <family val="2"/>
      </rPr>
      <t xml:space="preserve">省道</t>
    </r>
    <r>
      <rPr>
        <sz val="10"/>
        <color rgb="FF000000"/>
        <rFont val="仿宋_GB2312"/>
        <family val="3"/>
        <charset val="134"/>
      </rPr>
      <t xml:space="preserve">S245</t>
    </r>
    <r>
      <rPr>
        <sz val="10"/>
        <color rgb="FF000000"/>
        <rFont val="Noto Sans"/>
        <family val="2"/>
      </rPr>
      <t xml:space="preserve">邵吉线南吴至土寨沟段公路改建工程</t>
    </r>
  </si>
  <si>
    <t xml:space="preserve">1633.605</t>
  </si>
  <si>
    <t xml:space="preserve">孟志伟</t>
  </si>
  <si>
    <t xml:space="preserve">4103231980****1518</t>
  </si>
  <si>
    <r>
      <rPr>
        <sz val="10"/>
        <color rgb="FF000000"/>
        <rFont val="Noto Sans"/>
        <family val="2"/>
      </rPr>
      <t xml:space="preserve">省道</t>
    </r>
    <r>
      <rPr>
        <sz val="10"/>
        <color rgb="FF000000"/>
        <rFont val="仿宋_GB2312"/>
        <family val="3"/>
        <charset val="134"/>
      </rPr>
      <t xml:space="preserve">S312</t>
    </r>
    <r>
      <rPr>
        <sz val="10"/>
        <color rgb="FF000000"/>
        <rFont val="Noto Sans"/>
        <family val="2"/>
      </rPr>
      <t xml:space="preserve">温卲线济源境内李八庄至北勋段公路工程</t>
    </r>
  </si>
  <si>
    <t xml:space="preserve">1776.054</t>
  </si>
  <si>
    <t xml:space="preserve">王首正</t>
  </si>
  <si>
    <t xml:space="preserve">4111021969****257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省道</t>
    </r>
    <r>
      <rPr>
        <sz val="10"/>
        <color rgb="FF000000"/>
        <rFont val="仿宋_GB2312"/>
        <family val="3"/>
        <charset val="134"/>
      </rPr>
      <t xml:space="preserve">327</t>
    </r>
    <r>
      <rPr>
        <sz val="10"/>
        <color rgb="FF000000"/>
        <rFont val="Noto Sans"/>
        <family val="2"/>
      </rPr>
      <t xml:space="preserve">杞县段张洼至裴村店公路改建工程</t>
    </r>
  </si>
  <si>
    <t xml:space="preserve">1330.567</t>
  </si>
  <si>
    <t xml:space="preserve">刘刚生</t>
  </si>
  <si>
    <t xml:space="preserve">4123231975****001X</t>
  </si>
  <si>
    <r>
      <rPr>
        <sz val="10"/>
        <color rgb="FF000000"/>
        <rFont val="仿宋_GB2312"/>
        <family val="3"/>
        <charset val="134"/>
      </rPr>
      <t xml:space="preserve">S231</t>
    </r>
    <r>
      <rPr>
        <sz val="10"/>
        <color rgb="FF000000"/>
        <rFont val="Noto Sans"/>
        <family val="2"/>
      </rPr>
      <t xml:space="preserve">金孟线鲁山县郝村至魏庄段公路改造工程</t>
    </r>
  </si>
  <si>
    <t xml:space="preserve">2255.041</t>
  </si>
  <si>
    <r>
      <rPr>
        <sz val="10"/>
        <color rgb="FF000000"/>
        <rFont val="仿宋_GB2312"/>
        <family val="3"/>
        <charset val="134"/>
      </rPr>
      <t xml:space="preserve">S323</t>
    </r>
    <r>
      <rPr>
        <sz val="10"/>
        <color rgb="FF000000"/>
        <rFont val="Noto Sans"/>
        <family val="2"/>
      </rPr>
      <t xml:space="preserve">八官线下寺沟大桥改建工程</t>
    </r>
  </si>
  <si>
    <r>
      <rPr>
        <sz val="10"/>
        <color rgb="FF000000"/>
        <rFont val="Noto Sans"/>
        <family val="2"/>
      </rPr>
      <t xml:space="preserve">桥长≥</t>
    </r>
    <r>
      <rPr>
        <sz val="10"/>
        <color rgb="FF000000"/>
        <rFont val="仿宋_GB2312"/>
        <family val="3"/>
        <charset val="134"/>
      </rPr>
      <t xml:space="preserve">500</t>
    </r>
    <r>
      <rPr>
        <sz val="10"/>
        <color rgb="FF000000"/>
        <rFont val="Noto Sans"/>
        <family val="2"/>
      </rPr>
      <t xml:space="preserve">米</t>
    </r>
  </si>
  <si>
    <t xml:space="preserve">2618.108</t>
  </si>
  <si>
    <t xml:space="preserve">赵万虎</t>
  </si>
  <si>
    <t xml:space="preserve">4107211986****0511</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国道</t>
    </r>
    <r>
      <rPr>
        <sz val="10"/>
        <color rgb="FF000000"/>
        <rFont val="仿宋_GB2312"/>
        <family val="3"/>
        <charset val="134"/>
      </rPr>
      <t xml:space="preserve">328</t>
    </r>
    <r>
      <rPr>
        <sz val="10"/>
        <color rgb="FF000000"/>
        <rFont val="Noto Sans"/>
        <family val="2"/>
      </rPr>
      <t xml:space="preserve">张南线王化寺桥改造工程</t>
    </r>
  </si>
  <si>
    <t xml:space="preserve">2065.041</t>
  </si>
  <si>
    <t xml:space="preserve">翟宏峰</t>
  </si>
  <si>
    <t xml:space="preserve">4108811980****5517</t>
  </si>
  <si>
    <r>
      <rPr>
        <sz val="10"/>
        <color rgb="FF000000"/>
        <rFont val="Noto Sans"/>
        <family val="2"/>
      </rPr>
      <t xml:space="preserve">尉氏县</t>
    </r>
    <r>
      <rPr>
        <sz val="10"/>
        <color rgb="FF000000"/>
        <rFont val="仿宋_GB2312"/>
        <family val="3"/>
        <charset val="134"/>
      </rPr>
      <t xml:space="preserve">S219</t>
    </r>
    <r>
      <rPr>
        <sz val="10"/>
        <color rgb="FF000000"/>
        <rFont val="Noto Sans"/>
        <family val="2"/>
      </rPr>
      <t xml:space="preserve">永定线涡河大桥加固改造工程</t>
    </r>
  </si>
  <si>
    <t xml:space="preserve">1518.678</t>
  </si>
  <si>
    <t xml:space="preserve">庞勇</t>
  </si>
  <si>
    <t xml:space="preserve">4127011969****1017</t>
  </si>
  <si>
    <t xml:space="preserve">林州市桂林镇大店桥改建工程</t>
  </si>
  <si>
    <t xml:space="preserve">1904.68</t>
  </si>
  <si>
    <t xml:space="preserve">许超</t>
  </si>
  <si>
    <t xml:space="preserve">4128011982****0811</t>
  </si>
  <si>
    <r>
      <rPr>
        <sz val="10"/>
        <color rgb="FF000000"/>
        <rFont val="Noto Sans"/>
        <family val="2"/>
      </rPr>
      <t xml:space="preserve">国道</t>
    </r>
    <r>
      <rPr>
        <sz val="10"/>
        <color rgb="FF000000"/>
        <rFont val="仿宋_GB2312"/>
        <family val="3"/>
        <charset val="134"/>
      </rPr>
      <t xml:space="preserve">230</t>
    </r>
    <r>
      <rPr>
        <sz val="10"/>
        <color rgb="FF000000"/>
        <rFont val="Noto Sans"/>
        <family val="2"/>
      </rPr>
      <t xml:space="preserve">文岩渠桥新建工程</t>
    </r>
  </si>
  <si>
    <t xml:space="preserve">2438.958</t>
  </si>
  <si>
    <t xml:space="preserve">武福建</t>
  </si>
  <si>
    <t xml:space="preserve">4128011975****0333</t>
  </si>
  <si>
    <r>
      <rPr>
        <sz val="10"/>
        <color rgb="FF000000"/>
        <rFont val="Noto Sans"/>
        <family val="2"/>
      </rPr>
      <t xml:space="preserve">洛阳市</t>
    </r>
    <r>
      <rPr>
        <sz val="10"/>
        <color rgb="FF000000"/>
        <rFont val="仿宋_GB2312"/>
        <family val="3"/>
        <charset val="134"/>
      </rPr>
      <t xml:space="preserve">S322</t>
    </r>
    <r>
      <rPr>
        <sz val="10"/>
        <color rgb="FF000000"/>
        <rFont val="Noto Sans"/>
        <family val="2"/>
      </rPr>
      <t xml:space="preserve">伊卢线东关大桥改建工程</t>
    </r>
  </si>
  <si>
    <t xml:space="preserve">2718.858</t>
  </si>
  <si>
    <t xml:space="preserve">魏浩</t>
  </si>
  <si>
    <t xml:space="preserve">4104021974****3518</t>
  </si>
  <si>
    <r>
      <rPr>
        <sz val="10"/>
        <color rgb="FF000000"/>
        <rFont val="仿宋_GB2312"/>
        <family val="3"/>
        <charset val="134"/>
      </rPr>
      <t xml:space="preserve">G207</t>
    </r>
    <r>
      <rPr>
        <sz val="10"/>
        <color rgb="FF000000"/>
        <rFont val="Noto Sans"/>
        <family val="2"/>
      </rPr>
      <t xml:space="preserve">锡海线济源境彭庄至瑞村段公路工程</t>
    </r>
  </si>
  <si>
    <t xml:space="preserve">1275.467</t>
  </si>
  <si>
    <t xml:space="preserve">王小伟</t>
  </si>
  <si>
    <t xml:space="preserve">4102241983****4439</t>
  </si>
  <si>
    <r>
      <rPr>
        <sz val="10"/>
        <color rgb="FF000000"/>
        <rFont val="仿宋_GB2312"/>
        <family val="3"/>
        <charset val="134"/>
      </rPr>
      <t xml:space="preserve">G207</t>
    </r>
    <r>
      <rPr>
        <sz val="10"/>
        <color rgb="FF000000"/>
        <rFont val="Noto Sans"/>
        <family val="2"/>
      </rPr>
      <t xml:space="preserve">锡海线济源境彭庄至瑞村段公路工程（</t>
    </r>
    <r>
      <rPr>
        <sz val="10"/>
        <color rgb="FF000000"/>
        <rFont val="仿宋_GB2312"/>
        <family val="3"/>
        <charset val="134"/>
      </rPr>
      <t xml:space="preserve">1</t>
    </r>
    <r>
      <rPr>
        <sz val="10"/>
        <color rgb="FF000000"/>
        <rFont val="Noto Sans"/>
        <family val="2"/>
      </rPr>
      <t xml:space="preserve">）</t>
    </r>
  </si>
  <si>
    <t xml:space="preserve">一级公路路面面积</t>
  </si>
  <si>
    <r>
      <rPr>
        <sz val="10"/>
        <color rgb="FF000000"/>
        <rFont val="Noto Sans"/>
        <family val="2"/>
      </rPr>
      <t xml:space="preserve">省道</t>
    </r>
    <r>
      <rPr>
        <sz val="10"/>
        <color rgb="FF000000"/>
        <rFont val="仿宋_GB2312"/>
        <family val="3"/>
        <charset val="134"/>
      </rPr>
      <t xml:space="preserve">219</t>
    </r>
    <r>
      <rPr>
        <sz val="10"/>
        <color rgb="FF000000"/>
        <rFont val="Noto Sans"/>
        <family val="2"/>
      </rPr>
      <t xml:space="preserve">尉氏县（安庄</t>
    </r>
    <r>
      <rPr>
        <sz val="10"/>
        <color rgb="FF000000"/>
        <rFont val="仿宋_GB2312"/>
        <family val="3"/>
        <charset val="134"/>
      </rPr>
      <t xml:space="preserve">-</t>
    </r>
    <r>
      <rPr>
        <sz val="10"/>
        <color rgb="FF000000"/>
        <rFont val="Noto Sans"/>
        <family val="2"/>
      </rPr>
      <t xml:space="preserve">南闹店）公路改建工程（</t>
    </r>
    <r>
      <rPr>
        <sz val="10"/>
        <color rgb="FF000000"/>
        <rFont val="仿宋_GB2312"/>
        <family val="3"/>
        <charset val="134"/>
      </rPr>
      <t xml:space="preserve">1</t>
    </r>
    <r>
      <rPr>
        <sz val="10"/>
        <color rgb="FF000000"/>
        <rFont val="Noto Sans"/>
        <family val="2"/>
      </rPr>
      <t xml:space="preserve">）</t>
    </r>
  </si>
  <si>
    <t xml:space="preserve">穆苒</t>
  </si>
  <si>
    <t xml:space="preserve">4127011975****2067</t>
  </si>
  <si>
    <r>
      <rPr>
        <sz val="10"/>
        <color rgb="FF000000"/>
        <rFont val="Noto Sans"/>
        <family val="2"/>
      </rPr>
      <t xml:space="preserve">城建（公路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睢县</t>
    </r>
    <r>
      <rPr>
        <sz val="10"/>
        <color rgb="FF000000"/>
        <rFont val="仿宋_GB2312"/>
        <family val="3"/>
        <charset val="134"/>
      </rPr>
      <t xml:space="preserve">S325</t>
    </r>
    <r>
      <rPr>
        <sz val="10"/>
        <color rgb="FF000000"/>
        <rFont val="Noto Sans"/>
        <family val="2"/>
      </rPr>
      <t xml:space="preserve">（尚屯大桥至韩庄村段）公路建设工程（</t>
    </r>
    <r>
      <rPr>
        <sz val="10"/>
        <color rgb="FF000000"/>
        <rFont val="仿宋_GB2312"/>
        <family val="3"/>
        <charset val="134"/>
      </rPr>
      <t xml:space="preserve">1</t>
    </r>
    <r>
      <rPr>
        <sz val="10"/>
        <color rgb="FF000000"/>
        <rFont val="Noto Sans"/>
        <family val="2"/>
      </rPr>
      <t xml:space="preserve">）</t>
    </r>
  </si>
  <si>
    <t xml:space="preserve">吴高峰</t>
  </si>
  <si>
    <t xml:space="preserve">4104111981****5532</t>
  </si>
  <si>
    <r>
      <rPr>
        <sz val="10"/>
        <color rgb="FF000000"/>
        <rFont val="仿宋_GB2312"/>
        <family val="3"/>
        <charset val="134"/>
      </rPr>
      <t xml:space="preserve">S213</t>
    </r>
    <r>
      <rPr>
        <sz val="10"/>
        <color rgb="FF000000"/>
        <rFont val="Noto Sans"/>
        <family val="2"/>
      </rPr>
      <t xml:space="preserve">吴黄线杞县段（小东庄</t>
    </r>
    <r>
      <rPr>
        <sz val="10"/>
        <color rgb="FF000000"/>
        <rFont val="仿宋_GB2312"/>
        <family val="3"/>
        <charset val="134"/>
      </rPr>
      <t xml:space="preserve">-</t>
    </r>
    <r>
      <rPr>
        <sz val="10"/>
        <color rgb="FF000000"/>
        <rFont val="Noto Sans"/>
        <family val="2"/>
      </rPr>
      <t xml:space="preserve">荆岗）公路工程（</t>
    </r>
    <r>
      <rPr>
        <sz val="10"/>
        <color rgb="FF000000"/>
        <rFont val="仿宋_GB2312"/>
        <family val="3"/>
        <charset val="134"/>
      </rPr>
      <t xml:space="preserve">1</t>
    </r>
    <r>
      <rPr>
        <sz val="10"/>
        <color rgb="FF000000"/>
        <rFont val="Noto Sans"/>
        <family val="2"/>
      </rPr>
      <t xml:space="preserve">）</t>
    </r>
  </si>
  <si>
    <t xml:space="preserve">4128011976****0341</t>
  </si>
  <si>
    <r>
      <rPr>
        <sz val="10"/>
        <color rgb="FF000000"/>
        <rFont val="仿宋_GB2312"/>
        <family val="3"/>
        <charset val="134"/>
      </rPr>
      <t xml:space="preserve">S102</t>
    </r>
    <r>
      <rPr>
        <sz val="10"/>
        <color rgb="FF000000"/>
        <rFont val="Noto Sans"/>
        <family val="2"/>
      </rPr>
      <t xml:space="preserve">郑刘线尉氏县境（张市</t>
    </r>
    <r>
      <rPr>
        <sz val="10"/>
        <color rgb="FF000000"/>
        <rFont val="仿宋_GB2312"/>
        <family val="3"/>
        <charset val="134"/>
      </rPr>
      <t xml:space="preserve">-</t>
    </r>
    <r>
      <rPr>
        <sz val="10"/>
        <color rgb="FF000000"/>
        <rFont val="Noto Sans"/>
        <family val="2"/>
      </rPr>
      <t xml:space="preserve">永兴）公路工程（</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省道</t>
    </r>
    <r>
      <rPr>
        <sz val="10"/>
        <color rgb="FF000000"/>
        <rFont val="仿宋_GB2312"/>
        <family val="3"/>
        <charset val="134"/>
      </rPr>
      <t xml:space="preserve">243</t>
    </r>
    <r>
      <rPr>
        <sz val="10"/>
        <color rgb="FF000000"/>
        <rFont val="Noto Sans"/>
        <family val="2"/>
      </rPr>
      <t xml:space="preserve">汝阳段</t>
    </r>
    <r>
      <rPr>
        <sz val="10"/>
        <color rgb="FF000000"/>
        <rFont val="仿宋_GB2312"/>
        <family val="3"/>
        <charset val="134"/>
      </rPr>
      <t xml:space="preserve">(</t>
    </r>
    <r>
      <rPr>
        <sz val="10"/>
        <color rgb="FF000000"/>
        <rFont val="Noto Sans"/>
        <family val="2"/>
      </rPr>
      <t xml:space="preserve">松门至红椿沟</t>
    </r>
    <r>
      <rPr>
        <sz val="10"/>
        <color rgb="FF000000"/>
        <rFont val="仿宋_GB2312"/>
        <family val="3"/>
        <charset val="134"/>
      </rPr>
      <t xml:space="preserve">)</t>
    </r>
    <r>
      <rPr>
        <sz val="10"/>
        <color rgb="FF000000"/>
        <rFont val="Noto Sans"/>
        <family val="2"/>
      </rPr>
      <t xml:space="preserve">公路工程（</t>
    </r>
    <r>
      <rPr>
        <sz val="10"/>
        <color rgb="FF000000"/>
        <rFont val="仿宋_GB2312"/>
        <family val="3"/>
        <charset val="134"/>
      </rPr>
      <t xml:space="preserve">1</t>
    </r>
    <r>
      <rPr>
        <sz val="10"/>
        <color rgb="FF000000"/>
        <rFont val="Noto Sans"/>
        <family val="2"/>
      </rPr>
      <t xml:space="preserve">）</t>
    </r>
  </si>
  <si>
    <t xml:space="preserve">师雪梅</t>
  </si>
  <si>
    <t xml:space="preserve">4127011973****1026</t>
  </si>
  <si>
    <r>
      <rPr>
        <sz val="10"/>
        <color rgb="FF000000"/>
        <rFont val="Noto Sans"/>
        <family val="2"/>
      </rPr>
      <t xml:space="preserve">省道</t>
    </r>
    <r>
      <rPr>
        <sz val="10"/>
        <color rgb="FF000000"/>
        <rFont val="仿宋_GB2312"/>
        <family val="3"/>
        <charset val="134"/>
      </rPr>
      <t xml:space="preserve">219</t>
    </r>
    <r>
      <rPr>
        <sz val="10"/>
        <color rgb="FF000000"/>
        <rFont val="Noto Sans"/>
        <family val="2"/>
      </rPr>
      <t xml:space="preserve">汝南县三桥镇北刘庄至西陈楼公路工程（</t>
    </r>
    <r>
      <rPr>
        <sz val="10"/>
        <color rgb="FF000000"/>
        <rFont val="仿宋_GB2312"/>
        <family val="3"/>
        <charset val="134"/>
      </rPr>
      <t xml:space="preserve">1</t>
    </r>
    <r>
      <rPr>
        <sz val="10"/>
        <color rgb="FF000000"/>
        <rFont val="Noto Sans"/>
        <family val="2"/>
      </rPr>
      <t xml:space="preserve">）</t>
    </r>
  </si>
  <si>
    <t xml:space="preserve">李伟</t>
  </si>
  <si>
    <t xml:space="preserve">4127011968****1595</t>
  </si>
  <si>
    <r>
      <rPr>
        <sz val="10"/>
        <color rgb="FF000000"/>
        <rFont val="Noto Sans"/>
        <family val="2"/>
      </rPr>
      <t xml:space="preserve">城建</t>
    </r>
    <r>
      <rPr>
        <sz val="10"/>
        <color rgb="FF000000"/>
        <rFont val="宋体"/>
        <family val="0"/>
        <charset val="134"/>
      </rPr>
      <t xml:space="preserve">(</t>
    </r>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省道</t>
    </r>
    <r>
      <rPr>
        <sz val="10"/>
        <color rgb="FF000000"/>
        <rFont val="仿宋_GB2312"/>
        <family val="3"/>
        <charset val="134"/>
      </rPr>
      <t xml:space="preserve">249</t>
    </r>
    <r>
      <rPr>
        <sz val="10"/>
        <color rgb="FF000000"/>
        <rFont val="Noto Sans"/>
        <family val="2"/>
      </rPr>
      <t xml:space="preserve">洛宁西山底至刁崖段公路工程（</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省道</t>
    </r>
    <r>
      <rPr>
        <sz val="10"/>
        <color rgb="FF000000"/>
        <rFont val="仿宋_GB2312"/>
        <family val="3"/>
        <charset val="134"/>
      </rPr>
      <t xml:space="preserve">331</t>
    </r>
    <r>
      <rPr>
        <sz val="10"/>
        <color rgb="FF000000"/>
        <rFont val="Noto Sans"/>
        <family val="2"/>
      </rPr>
      <t xml:space="preserve">上蔡县蔡沟镇林堂至黑河桥段公路工程（</t>
    </r>
    <r>
      <rPr>
        <sz val="10"/>
        <color rgb="FF000000"/>
        <rFont val="仿宋_GB2312"/>
        <family val="3"/>
        <charset val="134"/>
      </rPr>
      <t xml:space="preserve">1</t>
    </r>
    <r>
      <rPr>
        <sz val="10"/>
        <color rgb="FF000000"/>
        <rFont val="Noto Sans"/>
        <family val="2"/>
      </rPr>
      <t xml:space="preserve">）</t>
    </r>
  </si>
  <si>
    <t xml:space="preserve">宁维新</t>
  </si>
  <si>
    <t xml:space="preserve">4127011973****055X</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省道</t>
    </r>
    <r>
      <rPr>
        <sz val="10"/>
        <color rgb="FF000000"/>
        <rFont val="仿宋_GB2312"/>
        <family val="3"/>
        <charset val="134"/>
      </rPr>
      <t xml:space="preserve">333</t>
    </r>
    <r>
      <rPr>
        <sz val="10"/>
        <color rgb="FF000000"/>
        <rFont val="Noto Sans"/>
        <family val="2"/>
      </rPr>
      <t xml:space="preserve">泌阳县羊册白庄至郭集朱庄段公路工程（</t>
    </r>
    <r>
      <rPr>
        <sz val="10"/>
        <color rgb="FF000000"/>
        <rFont val="仿宋_GB2312"/>
        <family val="3"/>
        <charset val="134"/>
      </rPr>
      <t xml:space="preserve">1</t>
    </r>
    <r>
      <rPr>
        <sz val="10"/>
        <color rgb="FF000000"/>
        <rFont val="Noto Sans"/>
        <family val="2"/>
      </rPr>
      <t xml:space="preserve">）</t>
    </r>
  </si>
  <si>
    <t xml:space="preserve">刘彩云</t>
  </si>
  <si>
    <t xml:space="preserve">4127011970****2021</t>
  </si>
  <si>
    <r>
      <rPr>
        <sz val="10"/>
        <color rgb="FF000000"/>
        <rFont val="Noto Sans"/>
        <family val="2"/>
      </rPr>
      <t xml:space="preserve">省道</t>
    </r>
    <r>
      <rPr>
        <sz val="10"/>
        <color rgb="FF000000"/>
        <rFont val="仿宋_GB2312"/>
        <family val="3"/>
        <charset val="134"/>
      </rPr>
      <t xml:space="preserve">206</t>
    </r>
    <r>
      <rPr>
        <sz val="10"/>
        <color rgb="FF000000"/>
        <rFont val="Noto Sans"/>
        <family val="2"/>
      </rPr>
      <t xml:space="preserve">商丘市柘城县安平镇（小古庄</t>
    </r>
    <r>
      <rPr>
        <sz val="10"/>
        <color rgb="FF000000"/>
        <rFont val="仿宋_GB2312"/>
        <family val="3"/>
        <charset val="134"/>
      </rPr>
      <t xml:space="preserve">-</t>
    </r>
    <r>
      <rPr>
        <sz val="10"/>
        <color rgb="FF000000"/>
        <rFont val="Noto Sans"/>
        <family val="2"/>
      </rPr>
      <t xml:space="preserve">赵油村段）公路工程（</t>
    </r>
    <r>
      <rPr>
        <sz val="10"/>
        <color rgb="FF000000"/>
        <rFont val="仿宋_GB2312"/>
        <family val="3"/>
        <charset val="134"/>
      </rPr>
      <t xml:space="preserve">1</t>
    </r>
    <r>
      <rPr>
        <sz val="10"/>
        <color rgb="FF000000"/>
        <rFont val="Noto Sans"/>
        <family val="2"/>
      </rPr>
      <t xml:space="preserve">）</t>
    </r>
  </si>
  <si>
    <t xml:space="preserve">梁学浚</t>
  </si>
  <si>
    <t xml:space="preserve">4104011974****101X</t>
  </si>
  <si>
    <r>
      <rPr>
        <sz val="10"/>
        <color rgb="FF000000"/>
        <rFont val="Noto Sans"/>
        <family val="2"/>
      </rPr>
      <t xml:space="preserve">确山县</t>
    </r>
    <r>
      <rPr>
        <sz val="10"/>
        <color rgb="FF000000"/>
        <rFont val="仿宋_GB2312"/>
        <family val="3"/>
        <charset val="134"/>
      </rPr>
      <t xml:space="preserve">S206</t>
    </r>
    <r>
      <rPr>
        <sz val="10"/>
        <color rgb="FF000000"/>
        <rFont val="Noto Sans"/>
        <family val="2"/>
      </rPr>
      <t xml:space="preserve">竹沟至胡岗段公路工程（</t>
    </r>
    <r>
      <rPr>
        <sz val="10"/>
        <color rgb="FF000000"/>
        <rFont val="仿宋_GB2312"/>
        <family val="3"/>
        <charset val="134"/>
      </rPr>
      <t xml:space="preserve">1</t>
    </r>
    <r>
      <rPr>
        <sz val="10"/>
        <color rgb="FF000000"/>
        <rFont val="Noto Sans"/>
        <family val="2"/>
      </rPr>
      <t xml:space="preserve">）</t>
    </r>
  </si>
  <si>
    <t xml:space="preserve">李建伟</t>
  </si>
  <si>
    <t xml:space="preserve">4128271968****0178</t>
  </si>
  <si>
    <r>
      <rPr>
        <sz val="10"/>
        <color rgb="FF000000"/>
        <rFont val="Noto Sans"/>
        <family val="2"/>
      </rPr>
      <t xml:space="preserve">省道</t>
    </r>
    <r>
      <rPr>
        <sz val="10"/>
        <color rgb="FF000000"/>
        <rFont val="仿宋_GB2312"/>
        <family val="3"/>
        <charset val="134"/>
      </rPr>
      <t xml:space="preserve">311</t>
    </r>
    <r>
      <rPr>
        <sz val="10"/>
        <color rgb="FF000000"/>
        <rFont val="Noto Sans"/>
        <family val="2"/>
      </rPr>
      <t xml:space="preserve">原阳县境内（齐街</t>
    </r>
    <r>
      <rPr>
        <sz val="10"/>
        <color rgb="FF000000"/>
        <rFont val="仿宋_GB2312"/>
        <family val="3"/>
        <charset val="134"/>
      </rPr>
      <t xml:space="preserve">-</t>
    </r>
    <r>
      <rPr>
        <sz val="10"/>
        <color rgb="FF000000"/>
        <rFont val="Noto Sans"/>
        <family val="2"/>
      </rPr>
      <t xml:space="preserve">太平）公路工程（</t>
    </r>
    <r>
      <rPr>
        <sz val="10"/>
        <color rgb="FF000000"/>
        <rFont val="仿宋_GB2312"/>
        <family val="3"/>
        <charset val="134"/>
      </rPr>
      <t xml:space="preserve">1</t>
    </r>
    <r>
      <rPr>
        <sz val="10"/>
        <color rgb="FF000000"/>
        <rFont val="Noto Sans"/>
        <family val="2"/>
      </rPr>
      <t xml:space="preserve">）</t>
    </r>
  </si>
  <si>
    <t xml:space="preserve">金莹</t>
  </si>
  <si>
    <t xml:space="preserve">4128291979****3227</t>
  </si>
  <si>
    <r>
      <rPr>
        <sz val="10"/>
        <color rgb="FF000000"/>
        <rFont val="仿宋_GB2312"/>
        <family val="3"/>
        <charset val="134"/>
      </rPr>
      <t xml:space="preserve">S210</t>
    </r>
    <r>
      <rPr>
        <sz val="10"/>
        <color rgb="FF000000"/>
        <rFont val="Noto Sans"/>
        <family val="2"/>
      </rPr>
      <t xml:space="preserve">宁陵县华堡镇曹庄村至大黄楼村公路工程（</t>
    </r>
    <r>
      <rPr>
        <sz val="10"/>
        <color rgb="FF000000"/>
        <rFont val="仿宋_GB2312"/>
        <family val="3"/>
        <charset val="134"/>
      </rPr>
      <t xml:space="preserve">1</t>
    </r>
    <r>
      <rPr>
        <sz val="10"/>
        <color rgb="FF000000"/>
        <rFont val="Noto Sans"/>
        <family val="2"/>
      </rPr>
      <t xml:space="preserve">）</t>
    </r>
  </si>
  <si>
    <t xml:space="preserve">常留旗</t>
  </si>
  <si>
    <t xml:space="preserve">4116271985****6413</t>
  </si>
  <si>
    <r>
      <rPr>
        <sz val="10"/>
        <color rgb="FF000000"/>
        <rFont val="Noto Sans"/>
        <family val="2"/>
      </rPr>
      <t xml:space="preserve">林州市翟阳线（洞上村</t>
    </r>
    <r>
      <rPr>
        <sz val="10"/>
        <color rgb="FF000000"/>
        <rFont val="仿宋_GB2312"/>
        <family val="3"/>
        <charset val="134"/>
      </rPr>
      <t xml:space="preserve">-</t>
    </r>
    <r>
      <rPr>
        <sz val="10"/>
        <color rgb="FF000000"/>
        <rFont val="Noto Sans"/>
        <family val="2"/>
      </rPr>
      <t xml:space="preserve">北巷口村）公路工程（</t>
    </r>
    <r>
      <rPr>
        <sz val="10"/>
        <color rgb="FF000000"/>
        <rFont val="仿宋_GB2312"/>
        <family val="3"/>
        <charset val="134"/>
      </rPr>
      <t xml:space="preserve">1</t>
    </r>
    <r>
      <rPr>
        <sz val="10"/>
        <color rgb="FF000000"/>
        <rFont val="Noto Sans"/>
        <family val="2"/>
      </rPr>
      <t xml:space="preserve">）</t>
    </r>
  </si>
  <si>
    <t xml:space="preserve">傅磊</t>
  </si>
  <si>
    <t xml:space="preserve">4107031986****2012</t>
  </si>
  <si>
    <r>
      <rPr>
        <sz val="10"/>
        <color rgb="FF000000"/>
        <rFont val="Noto Sans"/>
        <family val="2"/>
      </rPr>
      <t xml:space="preserve">省道</t>
    </r>
    <r>
      <rPr>
        <sz val="10"/>
        <color rgb="FF000000"/>
        <rFont val="仿宋_GB2312"/>
        <family val="3"/>
        <charset val="134"/>
      </rPr>
      <t xml:space="preserve">330</t>
    </r>
    <r>
      <rPr>
        <sz val="10"/>
        <color rgb="FF000000"/>
        <rFont val="Noto Sans"/>
        <family val="2"/>
      </rPr>
      <t xml:space="preserve">叶县夏李乡张庄至邮亭村段公路工程（</t>
    </r>
    <r>
      <rPr>
        <sz val="10"/>
        <color rgb="FF000000"/>
        <rFont val="仿宋_GB2312"/>
        <family val="3"/>
        <charset val="134"/>
      </rPr>
      <t xml:space="preserve">1</t>
    </r>
    <r>
      <rPr>
        <sz val="10"/>
        <color rgb="FF000000"/>
        <rFont val="Noto Sans"/>
        <family val="2"/>
      </rPr>
      <t xml:space="preserve">）</t>
    </r>
  </si>
  <si>
    <t xml:space="preserve">袁文涛</t>
  </si>
  <si>
    <t xml:space="preserve">4106211986****4032</t>
  </si>
  <si>
    <r>
      <rPr>
        <sz val="10"/>
        <color rgb="FF000000"/>
        <rFont val="Noto Sans"/>
        <family val="2"/>
      </rPr>
      <t xml:space="preserve">林州市</t>
    </r>
    <r>
      <rPr>
        <sz val="10"/>
        <color rgb="FF000000"/>
        <rFont val="仿宋_GB2312"/>
        <family val="3"/>
        <charset val="134"/>
      </rPr>
      <t xml:space="preserve">S302</t>
    </r>
    <r>
      <rPr>
        <sz val="10"/>
        <color rgb="FF000000"/>
        <rFont val="Noto Sans"/>
        <family val="2"/>
      </rPr>
      <t xml:space="preserve">葛嘴线（小店</t>
    </r>
    <r>
      <rPr>
        <sz val="10"/>
        <color rgb="FF000000"/>
        <rFont val="仿宋_GB2312"/>
        <family val="3"/>
        <charset val="134"/>
      </rPr>
      <t xml:space="preserve">-</t>
    </r>
    <r>
      <rPr>
        <sz val="10"/>
        <color rgb="FF000000"/>
        <rFont val="Noto Sans"/>
        <family val="2"/>
      </rPr>
      <t xml:space="preserve">坟沟）公路工程（</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3"/>
        <charset val="134"/>
      </rPr>
      <t xml:space="preserve">S325</t>
    </r>
    <r>
      <rPr>
        <sz val="10"/>
        <color rgb="FF000000"/>
        <rFont val="Noto Sans"/>
        <family val="2"/>
      </rPr>
      <t xml:space="preserve">候饭线毛寨至于庄段公路工程（</t>
    </r>
    <r>
      <rPr>
        <sz val="10"/>
        <color rgb="FF000000"/>
        <rFont val="仿宋_GB2312"/>
        <family val="3"/>
        <charset val="134"/>
      </rPr>
      <t xml:space="preserve">1</t>
    </r>
    <r>
      <rPr>
        <sz val="10"/>
        <color rgb="FF000000"/>
        <rFont val="Noto Sans"/>
        <family val="2"/>
      </rPr>
      <t xml:space="preserve">）</t>
    </r>
  </si>
  <si>
    <t xml:space="preserve">李丽</t>
  </si>
  <si>
    <t xml:space="preserve">4127011973****1045</t>
  </si>
  <si>
    <t xml:space="preserve">姜春雨</t>
  </si>
  <si>
    <t xml:space="preserve">2203811976****0830</t>
  </si>
  <si>
    <r>
      <rPr>
        <sz val="10"/>
        <color rgb="FF000000"/>
        <rFont val="Noto Sans"/>
        <family val="2"/>
      </rPr>
      <t xml:space="preserve">交通（道路桥梁）</t>
    </r>
    <r>
      <rPr>
        <sz val="10"/>
        <color rgb="FF000000"/>
        <rFont val="宋体"/>
        <family val="0"/>
        <charset val="134"/>
      </rPr>
      <t xml:space="preserve">/</t>
    </r>
    <r>
      <rPr>
        <sz val="10"/>
        <color rgb="FF000000"/>
        <rFont val="Noto Sans"/>
        <family val="2"/>
      </rPr>
      <t xml:space="preserve">道路与桥梁工程</t>
    </r>
  </si>
  <si>
    <t xml:space="preserve">刘慧</t>
  </si>
  <si>
    <t xml:space="preserve">4101031980****2445</t>
  </si>
  <si>
    <t xml:space="preserve">曹卫丽</t>
  </si>
  <si>
    <t xml:space="preserve">4128211980****4540</t>
  </si>
  <si>
    <t xml:space="preserve">刘辉</t>
  </si>
  <si>
    <t xml:space="preserve">4127011977****1545</t>
  </si>
  <si>
    <t xml:space="preserve">邵纪华</t>
  </si>
  <si>
    <t xml:space="preserve">4104111979****5547</t>
  </si>
  <si>
    <t xml:space="preserve">郭红敏</t>
  </si>
  <si>
    <t xml:space="preserve">4128261982****5260</t>
  </si>
  <si>
    <t xml:space="preserve">4128011979****0317</t>
  </si>
  <si>
    <t xml:space="preserve">刘锦克</t>
  </si>
  <si>
    <t xml:space="preserve">4104221984****5918</t>
  </si>
  <si>
    <t xml:space="preserve">鲁星淏</t>
  </si>
  <si>
    <t xml:space="preserve">4128241985****4713</t>
  </si>
  <si>
    <t xml:space="preserve">陶付远</t>
  </si>
  <si>
    <t xml:space="preserve">4128211981****2515</t>
  </si>
  <si>
    <t xml:space="preserve">贾慧茹</t>
  </si>
  <si>
    <t xml:space="preserve">4107111972****1545</t>
  </si>
  <si>
    <t xml:space="preserve">尚彬</t>
  </si>
  <si>
    <t xml:space="preserve">4107021982****1512</t>
  </si>
  <si>
    <t xml:space="preserve">易爽</t>
  </si>
  <si>
    <t xml:space="preserve">4101031983****7001</t>
  </si>
  <si>
    <t xml:space="preserve">高志超</t>
  </si>
  <si>
    <t xml:space="preserve">4109231986****6613</t>
  </si>
  <si>
    <t xml:space="preserve">黄伟文</t>
  </si>
  <si>
    <t xml:space="preserve">4306211987****0411</t>
  </si>
  <si>
    <t xml:space="preserve">漆志娟</t>
  </si>
  <si>
    <t xml:space="preserve">4211211985****6624</t>
  </si>
  <si>
    <t xml:space="preserve">雷斌</t>
  </si>
  <si>
    <t xml:space="preserve">4306211983****773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郑晓</t>
  </si>
  <si>
    <t xml:space="preserve">4107211988****2024</t>
  </si>
  <si>
    <t xml:space="preserve">郭秋喜</t>
  </si>
  <si>
    <t xml:space="preserve">4105211962****3514</t>
  </si>
  <si>
    <t xml:space="preserve">孔祥玉</t>
  </si>
  <si>
    <t xml:space="preserve">4107021970****0011</t>
  </si>
  <si>
    <t xml:space="preserve">韩月</t>
  </si>
  <si>
    <t xml:space="preserve">4107031968****102X</t>
  </si>
  <si>
    <t xml:space="preserve">李忠诚</t>
  </si>
  <si>
    <t xml:space="preserve">4107021965****1015</t>
  </si>
  <si>
    <t xml:space="preserve">苑东义</t>
  </si>
  <si>
    <t xml:space="preserve">4107021969****1536</t>
  </si>
  <si>
    <t xml:space="preserve">冯纯霞</t>
  </si>
  <si>
    <t xml:space="preserve">4107031968****3066</t>
  </si>
  <si>
    <t xml:space="preserve">张玉会</t>
  </si>
  <si>
    <t xml:space="preserve">4115021978****3037</t>
  </si>
  <si>
    <t xml:space="preserve">姜柯</t>
  </si>
  <si>
    <t xml:space="preserve">4113301991****3811</t>
  </si>
  <si>
    <t xml:space="preserve">付云飞</t>
  </si>
  <si>
    <t xml:space="preserve">4128261989****2213</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与桥梁工程</t>
    </r>
  </si>
  <si>
    <t xml:space="preserve">邓文忠</t>
  </si>
  <si>
    <t xml:space="preserve">4128011967****035X</t>
  </si>
  <si>
    <t xml:space="preserve">苏小超</t>
  </si>
  <si>
    <t xml:space="preserve">4128271965****8031</t>
  </si>
  <si>
    <t xml:space="preserve">企业名称：郑州新兴市政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11157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3</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11154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t>
    </r>
    <r>
      <rPr>
        <b val="true"/>
        <sz val="14"/>
        <color rgb="FF000000"/>
        <rFont val="宋体"/>
        <family val="0"/>
        <charset val="134"/>
      </rPr>
      <t xml:space="preserve">)</t>
    </r>
  </si>
  <si>
    <t xml:space="preserve">蔡玉伍</t>
  </si>
  <si>
    <t xml:space="preserve">4107271970****6256</t>
  </si>
  <si>
    <r>
      <rPr>
        <sz val="10"/>
        <color rgb="FF000000"/>
        <rFont val="仿宋_GB2312"/>
        <family val="3"/>
        <charset val="134"/>
      </rPr>
      <t xml:space="preserve">S223</t>
    </r>
    <r>
      <rPr>
        <sz val="10"/>
        <color rgb="FF000000"/>
        <rFont val="Noto Sans"/>
        <family val="2"/>
      </rPr>
      <t xml:space="preserve">省道中牟境姚家</t>
    </r>
    <r>
      <rPr>
        <sz val="10"/>
        <color rgb="FF000000"/>
        <rFont val="仿宋_GB2312"/>
        <family val="3"/>
        <charset val="134"/>
      </rPr>
      <t xml:space="preserve">-</t>
    </r>
    <r>
      <rPr>
        <sz val="10"/>
        <color rgb="FF000000"/>
        <rFont val="Noto Sans"/>
        <family val="2"/>
      </rPr>
      <t xml:space="preserve">三官庙新建工程</t>
    </r>
  </si>
  <si>
    <r>
      <rPr>
        <sz val="10"/>
        <color rgb="FF000000"/>
        <rFont val="Noto Sans"/>
        <family val="2"/>
      </rPr>
      <t xml:space="preserve">累计一级以上公路路基</t>
    </r>
    <r>
      <rPr>
        <sz val="10"/>
        <color rgb="FF000000"/>
        <rFont val="仿宋_GB2312"/>
        <family val="3"/>
        <charset val="134"/>
      </rPr>
      <t xml:space="preserve">100</t>
    </r>
    <r>
      <rPr>
        <sz val="10"/>
        <color rgb="FF000000"/>
        <rFont val="Noto Sans"/>
        <family val="2"/>
      </rPr>
      <t xml:space="preserve">公里以上</t>
    </r>
  </si>
  <si>
    <t xml:space="preserve">4676.66</t>
  </si>
  <si>
    <t xml:space="preserve">陈法起</t>
  </si>
  <si>
    <t xml:space="preserve">4123011978****405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高速公路经营管理</t>
    </r>
  </si>
  <si>
    <r>
      <rPr>
        <sz val="10"/>
        <color rgb="FF000000"/>
        <rFont val="Noto Sans"/>
        <family val="2"/>
      </rPr>
      <t xml:space="preserve">中牟县万三公路（</t>
    </r>
    <r>
      <rPr>
        <sz val="10"/>
        <color rgb="FF000000"/>
        <rFont val="仿宋_GB2312"/>
        <family val="3"/>
        <charset val="134"/>
      </rPr>
      <t xml:space="preserve">G107</t>
    </r>
    <r>
      <rPr>
        <sz val="10"/>
        <color rgb="FF000000"/>
        <rFont val="Noto Sans"/>
        <family val="2"/>
      </rPr>
      <t xml:space="preserve">连接线</t>
    </r>
    <r>
      <rPr>
        <sz val="10"/>
        <color rgb="FF000000"/>
        <rFont val="仿宋_GB2312"/>
        <family val="3"/>
        <charset val="134"/>
      </rPr>
      <t xml:space="preserve">-</t>
    </r>
    <r>
      <rPr>
        <sz val="10"/>
        <color rgb="FF000000"/>
        <rFont val="Noto Sans"/>
        <family val="2"/>
      </rPr>
      <t xml:space="preserve">商都大道）新建工程</t>
    </r>
  </si>
  <si>
    <t xml:space="preserve">3065.65</t>
  </si>
  <si>
    <t xml:space="preserve">程子岩</t>
  </si>
  <si>
    <t xml:space="preserve">4109281989****4384</t>
  </si>
  <si>
    <r>
      <rPr>
        <sz val="10"/>
        <color rgb="FF000000"/>
        <rFont val="仿宋_GB2312"/>
        <family val="3"/>
        <charset val="134"/>
      </rPr>
      <t xml:space="preserve">G341</t>
    </r>
    <r>
      <rPr>
        <sz val="10"/>
        <color rgb="FF000000"/>
        <rFont val="Noto Sans"/>
        <family val="2"/>
      </rPr>
      <t xml:space="preserve">安阳县境内（</t>
    </r>
    <r>
      <rPr>
        <sz val="10"/>
        <color rgb="FF000000"/>
        <rFont val="仿宋_GB2312"/>
        <family val="3"/>
        <charset val="134"/>
      </rPr>
      <t xml:space="preserve">S212-</t>
    </r>
    <r>
      <rPr>
        <sz val="10"/>
        <color rgb="FF000000"/>
        <rFont val="Noto Sans"/>
        <family val="2"/>
      </rPr>
      <t xml:space="preserve">南西线）段路基工程</t>
    </r>
  </si>
  <si>
    <t xml:space="preserve">4113.67</t>
  </si>
  <si>
    <t xml:space="preserve">高杰媛</t>
  </si>
  <si>
    <t xml:space="preserve">2110211980****004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管理</t>
    </r>
  </si>
  <si>
    <r>
      <rPr>
        <sz val="10"/>
        <color rgb="FF000000"/>
        <rFont val="仿宋_GB2312"/>
        <family val="3"/>
        <charset val="134"/>
      </rPr>
      <t xml:space="preserve">G311</t>
    </r>
    <r>
      <rPr>
        <sz val="10"/>
        <color rgb="FF000000"/>
        <rFont val="Noto Sans"/>
        <family val="2"/>
      </rPr>
      <t xml:space="preserve">连栾线鲁山县下塘镇至赵村段路基工程</t>
    </r>
  </si>
  <si>
    <t xml:space="preserve">4456.15</t>
  </si>
  <si>
    <t xml:space="preserve">郭付静</t>
  </si>
  <si>
    <t xml:space="preserve">4107271978****0700</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仿宋_GB2312"/>
        <family val="3"/>
        <charset val="134"/>
      </rPr>
      <t xml:space="preserve">S242</t>
    </r>
    <r>
      <rPr>
        <sz val="10"/>
        <color rgb="FF000000"/>
        <rFont val="Noto Sans"/>
        <family val="2"/>
      </rPr>
      <t xml:space="preserve">线郭家沟至二道岗段道路路基工程</t>
    </r>
  </si>
  <si>
    <t xml:space="preserve">5736.83</t>
  </si>
  <si>
    <t xml:space="preserve">钱宏东</t>
  </si>
  <si>
    <t xml:space="preserve">4107271983****6932</t>
  </si>
  <si>
    <r>
      <rPr>
        <sz val="10"/>
        <color rgb="FF000000"/>
        <rFont val="Noto Sans"/>
        <family val="2"/>
      </rPr>
      <t xml:space="preserve">内黄县</t>
    </r>
    <r>
      <rPr>
        <sz val="10"/>
        <color rgb="FF000000"/>
        <rFont val="仿宋_GB2312"/>
        <family val="3"/>
        <charset val="134"/>
      </rPr>
      <t xml:space="preserve">G341</t>
    </r>
    <r>
      <rPr>
        <sz val="10"/>
        <color rgb="FF000000"/>
        <rFont val="Noto Sans"/>
        <family val="2"/>
      </rPr>
      <t xml:space="preserve">（</t>
    </r>
    <r>
      <rPr>
        <sz val="10"/>
        <color rgb="FF000000"/>
        <rFont val="仿宋_GB2312"/>
        <family val="3"/>
        <charset val="134"/>
      </rPr>
      <t xml:space="preserve">X016-</t>
    </r>
    <r>
      <rPr>
        <sz val="10"/>
        <color rgb="FF000000"/>
        <rFont val="Noto Sans"/>
        <family val="2"/>
      </rPr>
      <t xml:space="preserve">兰前线）路基工程</t>
    </r>
  </si>
  <si>
    <t xml:space="preserve">2834.85</t>
  </si>
  <si>
    <t xml:space="preserve">王昌俊</t>
  </si>
  <si>
    <t xml:space="preserve">4123211989****4819</t>
  </si>
  <si>
    <t xml:space="preserve">内黄县二郑线路基工程</t>
  </si>
  <si>
    <t xml:space="preserve">2312.04</t>
  </si>
  <si>
    <t xml:space="preserve">王丹丹</t>
  </si>
  <si>
    <t xml:space="preserve">4123221982****0949</t>
  </si>
  <si>
    <r>
      <rPr>
        <sz val="10"/>
        <color rgb="FF000000"/>
        <rFont val="仿宋_GB2312"/>
        <family val="3"/>
        <charset val="134"/>
      </rPr>
      <t xml:space="preserve">S316</t>
    </r>
    <r>
      <rPr>
        <sz val="10"/>
        <color rgb="FF000000"/>
        <rFont val="Noto Sans"/>
        <family val="2"/>
      </rPr>
      <t xml:space="preserve">线红花坪至三岔口段路基工程</t>
    </r>
  </si>
  <si>
    <t xml:space="preserve">3769.03</t>
  </si>
  <si>
    <t xml:space="preserve">王金梅</t>
  </si>
  <si>
    <t xml:space="preserve">4108811988****6027</t>
  </si>
  <si>
    <r>
      <rPr>
        <sz val="10"/>
        <color rgb="FF000000"/>
        <rFont val="Noto Sans"/>
        <family val="2"/>
      </rPr>
      <t xml:space="preserve">新密市</t>
    </r>
    <r>
      <rPr>
        <sz val="10"/>
        <color rgb="FF000000"/>
        <rFont val="仿宋_GB2312"/>
        <family val="3"/>
        <charset val="134"/>
      </rPr>
      <t xml:space="preserve">S321</t>
    </r>
    <r>
      <rPr>
        <sz val="10"/>
        <color rgb="FF000000"/>
        <rFont val="Noto Sans"/>
        <family val="2"/>
      </rPr>
      <t xml:space="preserve">线</t>
    </r>
    <r>
      <rPr>
        <sz val="10"/>
        <color rgb="FF000000"/>
        <rFont val="仿宋_GB2312"/>
        <family val="3"/>
        <charset val="134"/>
      </rPr>
      <t xml:space="preserve">S316</t>
    </r>
    <r>
      <rPr>
        <sz val="10"/>
        <color rgb="FF000000"/>
        <rFont val="Noto Sans"/>
        <family val="2"/>
      </rPr>
      <t xml:space="preserve">至郑尧高速新密东进站口工程</t>
    </r>
  </si>
  <si>
    <t xml:space="preserve">6713.67</t>
  </si>
  <si>
    <t xml:space="preserve">叶彦朝</t>
  </si>
  <si>
    <t xml:space="preserve">4107271969****4153</t>
  </si>
  <si>
    <r>
      <rPr>
        <sz val="10"/>
        <color rgb="FF000000"/>
        <rFont val="Noto Sans"/>
        <family val="2"/>
      </rPr>
      <t xml:space="preserve">交通（交通工程（道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仿宋_GB2312"/>
        <family val="3"/>
        <charset val="134"/>
      </rPr>
      <t xml:space="preserve">S301</t>
    </r>
    <r>
      <rPr>
        <sz val="10"/>
        <color rgb="FF000000"/>
        <rFont val="Noto Sans"/>
        <family val="2"/>
      </rPr>
      <t xml:space="preserve">安阳县（施北线</t>
    </r>
    <r>
      <rPr>
        <sz val="10"/>
        <color rgb="FF000000"/>
        <rFont val="仿宋_GB2312"/>
        <family val="3"/>
        <charset val="134"/>
      </rPr>
      <t xml:space="preserve">-G341</t>
    </r>
    <r>
      <rPr>
        <sz val="10"/>
        <color rgb="FF000000"/>
        <rFont val="Noto Sans"/>
        <family val="2"/>
      </rPr>
      <t xml:space="preserve">）段道路工程</t>
    </r>
  </si>
  <si>
    <t xml:space="preserve">11701.13</t>
  </si>
  <si>
    <t xml:space="preserve">翟振强</t>
  </si>
  <si>
    <t xml:space="preserve">4107271976****2077</t>
  </si>
  <si>
    <r>
      <rPr>
        <sz val="10"/>
        <color rgb="FF000000"/>
        <rFont val="仿宋_GB2312"/>
        <family val="3"/>
        <charset val="134"/>
      </rPr>
      <t xml:space="preserve">S301</t>
    </r>
    <r>
      <rPr>
        <sz val="10"/>
        <color rgb="FF000000"/>
        <rFont val="Noto Sans"/>
        <family val="2"/>
      </rPr>
      <t xml:space="preserve">安阳县（施北线</t>
    </r>
    <r>
      <rPr>
        <sz val="10"/>
        <color rgb="FF000000"/>
        <rFont val="仿宋_GB2312"/>
        <family val="3"/>
        <charset val="134"/>
      </rPr>
      <t xml:space="preserve">-G341</t>
    </r>
    <r>
      <rPr>
        <sz val="10"/>
        <color rgb="FF000000"/>
        <rFont val="Noto Sans"/>
        <family val="2"/>
      </rPr>
      <t xml:space="preserve">）段改建工程</t>
    </r>
    <r>
      <rPr>
        <sz val="10"/>
        <color rgb="FF000000"/>
        <rFont val="仿宋_GB2312"/>
        <family val="3"/>
        <charset val="134"/>
      </rPr>
      <t xml:space="preserve">1-1</t>
    </r>
  </si>
  <si>
    <t xml:space="preserve">赵斌</t>
  </si>
  <si>
    <t xml:space="preserve">4101031978****2496</t>
  </si>
  <si>
    <r>
      <rPr>
        <sz val="10"/>
        <color rgb="FF000000"/>
        <rFont val="Noto Sans"/>
        <family val="2"/>
      </rPr>
      <t xml:space="preserve">新密市</t>
    </r>
    <r>
      <rPr>
        <sz val="10"/>
        <color rgb="FF000000"/>
        <rFont val="仿宋_GB2312"/>
        <family val="3"/>
        <charset val="134"/>
      </rPr>
      <t xml:space="preserve">S321</t>
    </r>
    <r>
      <rPr>
        <sz val="10"/>
        <color rgb="FF000000"/>
        <rFont val="Noto Sans"/>
        <family val="2"/>
      </rPr>
      <t xml:space="preserve">线</t>
    </r>
    <r>
      <rPr>
        <sz val="10"/>
        <color rgb="FF000000"/>
        <rFont val="仿宋_GB2312"/>
        <family val="3"/>
        <charset val="134"/>
      </rPr>
      <t xml:space="preserve">S316</t>
    </r>
    <r>
      <rPr>
        <sz val="10"/>
        <color rgb="FF000000"/>
        <rFont val="Noto Sans"/>
        <family val="2"/>
      </rPr>
      <t xml:space="preserve">至郑尧高速新密东进站口工程</t>
    </r>
    <r>
      <rPr>
        <sz val="10"/>
        <color rgb="FF000000"/>
        <rFont val="仿宋_GB2312"/>
        <family val="3"/>
        <charset val="134"/>
      </rPr>
      <t xml:space="preserve">1-1</t>
    </r>
  </si>
  <si>
    <t xml:space="preserve">邹玉刚</t>
  </si>
  <si>
    <t xml:space="preserve">4107271976****151X</t>
  </si>
  <si>
    <r>
      <rPr>
        <sz val="10"/>
        <color rgb="FF000000"/>
        <rFont val="Noto Sans"/>
        <family val="2"/>
      </rPr>
      <t xml:space="preserve">安阳县北双线（安姚公路</t>
    </r>
    <r>
      <rPr>
        <sz val="10"/>
        <color rgb="FF000000"/>
        <rFont val="仿宋_GB2312"/>
        <family val="3"/>
        <charset val="134"/>
      </rPr>
      <t xml:space="preserve">-</t>
    </r>
    <r>
      <rPr>
        <sz val="10"/>
        <color rgb="FF000000"/>
        <rFont val="Noto Sans"/>
        <family val="2"/>
      </rPr>
      <t xml:space="preserve">狄青线）新建工程</t>
    </r>
  </si>
  <si>
    <r>
      <rPr>
        <sz val="10"/>
        <color rgb="FF000000"/>
        <rFont val="Noto Sans"/>
        <family val="2"/>
      </rPr>
      <t xml:space="preserve">累计一级以上公路路面</t>
    </r>
    <r>
      <rPr>
        <sz val="10"/>
        <color rgb="FF000000"/>
        <rFont val="仿宋_GB2312"/>
        <family val="3"/>
        <charset val="134"/>
      </rPr>
      <t xml:space="preserve">300</t>
    </r>
    <r>
      <rPr>
        <sz val="10"/>
        <color rgb="FF000000"/>
        <rFont val="Noto Sans"/>
        <family val="2"/>
      </rPr>
      <t xml:space="preserve">万平方米以上</t>
    </r>
  </si>
  <si>
    <t xml:space="preserve">8270.11</t>
  </si>
  <si>
    <t xml:space="preserve">胡占红</t>
  </si>
  <si>
    <t xml:space="preserve">4101031980****245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施工技术</t>
    </r>
  </si>
  <si>
    <r>
      <rPr>
        <sz val="10"/>
        <color rgb="FF000000"/>
        <rFont val="Noto Sans"/>
        <family val="2"/>
      </rPr>
      <t xml:space="preserve">安阳县北双线（安姚公路</t>
    </r>
    <r>
      <rPr>
        <sz val="10"/>
        <color rgb="FF000000"/>
        <rFont val="仿宋_GB2312"/>
        <family val="3"/>
        <charset val="134"/>
      </rPr>
      <t xml:space="preserve">-</t>
    </r>
    <r>
      <rPr>
        <sz val="10"/>
        <color rgb="FF000000"/>
        <rFont val="Noto Sans"/>
        <family val="2"/>
      </rPr>
      <t xml:space="preserve">狄青线）新建工程</t>
    </r>
    <r>
      <rPr>
        <sz val="10"/>
        <color rgb="FF000000"/>
        <rFont val="仿宋_GB2312"/>
        <family val="3"/>
        <charset val="134"/>
      </rPr>
      <t xml:space="preserve">1-1</t>
    </r>
  </si>
  <si>
    <t xml:space="preserve">王开保</t>
  </si>
  <si>
    <t xml:space="preserve">4107821963****0417</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建筑工程管理</t>
    </r>
  </si>
  <si>
    <r>
      <rPr>
        <sz val="10"/>
        <color rgb="FF000000"/>
        <rFont val="Noto Sans"/>
        <family val="2"/>
      </rPr>
      <t xml:space="preserve">安阳县京积线（柏洪线</t>
    </r>
    <r>
      <rPr>
        <sz val="10"/>
        <color rgb="FF000000"/>
        <rFont val="仿宋_GB2312"/>
        <family val="3"/>
        <charset val="134"/>
      </rPr>
      <t xml:space="preserve">-</t>
    </r>
    <r>
      <rPr>
        <sz val="10"/>
        <color rgb="FF000000"/>
        <rFont val="Noto Sans"/>
        <family val="2"/>
      </rPr>
      <t xml:space="preserve">北双线）段路面改建工程</t>
    </r>
  </si>
  <si>
    <t xml:space="preserve">4939.65</t>
  </si>
  <si>
    <t xml:space="preserve">刘安</t>
  </si>
  <si>
    <t xml:space="preserve">4123221984****39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施工技术</t>
    </r>
  </si>
  <si>
    <r>
      <rPr>
        <sz val="10"/>
        <color rgb="FF000000"/>
        <rFont val="Noto Sans"/>
        <family val="2"/>
      </rPr>
      <t xml:space="preserve">安姚公路安阳县境（</t>
    </r>
    <r>
      <rPr>
        <sz val="10"/>
        <color rgb="FF000000"/>
        <rFont val="仿宋_GB2312"/>
        <family val="3"/>
        <charset val="134"/>
      </rPr>
      <t xml:space="preserve">G107-S221</t>
    </r>
    <r>
      <rPr>
        <sz val="10"/>
        <color rgb="FF000000"/>
        <rFont val="Noto Sans"/>
        <family val="2"/>
      </rPr>
      <t xml:space="preserve">）段路面改建工程</t>
    </r>
  </si>
  <si>
    <t xml:space="preserve">7364.9</t>
  </si>
  <si>
    <t xml:space="preserve">刘须收</t>
  </si>
  <si>
    <t xml:space="preserve">4123261983****4516</t>
  </si>
  <si>
    <r>
      <rPr>
        <sz val="10"/>
        <color rgb="FF000000"/>
        <rFont val="Noto Sans"/>
        <family val="2"/>
      </rPr>
      <t xml:space="preserve">内黄县</t>
    </r>
    <r>
      <rPr>
        <sz val="10"/>
        <color rgb="FF000000"/>
        <rFont val="仿宋_GB2312"/>
        <family val="3"/>
        <charset val="134"/>
      </rPr>
      <t xml:space="preserve">S213</t>
    </r>
    <r>
      <rPr>
        <sz val="10"/>
        <color rgb="FF000000"/>
        <rFont val="Noto Sans"/>
        <family val="2"/>
      </rPr>
      <t xml:space="preserve">（</t>
    </r>
    <r>
      <rPr>
        <sz val="10"/>
        <color rgb="FF000000"/>
        <rFont val="仿宋_GB2312"/>
        <family val="3"/>
        <charset val="134"/>
      </rPr>
      <t xml:space="preserve">S101-</t>
    </r>
    <r>
      <rPr>
        <sz val="10"/>
        <color rgb="FF000000"/>
        <rFont val="Noto Sans"/>
        <family val="2"/>
      </rPr>
      <t xml:space="preserve">濮鹤高速）公路工程</t>
    </r>
  </si>
  <si>
    <t xml:space="preserve">4261.4</t>
  </si>
  <si>
    <t xml:space="preserve">齐永亮</t>
  </si>
  <si>
    <t xml:space="preserve">4127281982****1252</t>
  </si>
  <si>
    <r>
      <rPr>
        <sz val="10"/>
        <color rgb="FF000000"/>
        <rFont val="仿宋_GB2312"/>
        <family val="3"/>
        <charset val="134"/>
      </rPr>
      <t xml:space="preserve">S231</t>
    </r>
    <r>
      <rPr>
        <sz val="10"/>
        <color rgb="FF000000"/>
        <rFont val="Noto Sans"/>
        <family val="2"/>
      </rPr>
      <t xml:space="preserve">线余流村至毛家庄段改建工程</t>
    </r>
  </si>
  <si>
    <t xml:space="preserve">4929.98</t>
  </si>
  <si>
    <t xml:space="preserve">陶素</t>
  </si>
  <si>
    <t xml:space="preserve">4104031981****556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给水排水工程</t>
    </r>
  </si>
  <si>
    <r>
      <rPr>
        <sz val="10"/>
        <color rgb="FF000000"/>
        <rFont val="Noto Sans"/>
        <family val="2"/>
      </rPr>
      <t xml:space="preserve">万洪路（</t>
    </r>
    <r>
      <rPr>
        <sz val="10"/>
        <color rgb="FF000000"/>
        <rFont val="仿宋_GB2312"/>
        <family val="3"/>
        <charset val="134"/>
      </rPr>
      <t xml:space="preserve">S223-</t>
    </r>
    <r>
      <rPr>
        <sz val="10"/>
        <color rgb="FF000000"/>
        <rFont val="Noto Sans"/>
        <family val="2"/>
      </rPr>
      <t xml:space="preserve">新安路）公路改建工程</t>
    </r>
  </si>
  <si>
    <t xml:space="preserve">6857.21</t>
  </si>
  <si>
    <t xml:space="preserve">杨卫东</t>
  </si>
  <si>
    <t xml:space="preserve">4105221970****1111</t>
  </si>
  <si>
    <r>
      <rPr>
        <sz val="10"/>
        <color rgb="FF000000"/>
        <rFont val="Noto Sans"/>
        <family val="2"/>
      </rPr>
      <t xml:space="preserve">新密市</t>
    </r>
    <r>
      <rPr>
        <sz val="10"/>
        <color rgb="FF000000"/>
        <rFont val="仿宋_GB2312"/>
        <family val="3"/>
        <charset val="134"/>
      </rPr>
      <t xml:space="preserve">S232</t>
    </r>
    <r>
      <rPr>
        <sz val="10"/>
        <color rgb="FF000000"/>
        <rFont val="Noto Sans"/>
        <family val="2"/>
      </rPr>
      <t xml:space="preserve">线荥密界至郑登快速路路面改建工程</t>
    </r>
  </si>
  <si>
    <t xml:space="preserve">5768</t>
  </si>
  <si>
    <t xml:space="preserve">王天一</t>
  </si>
  <si>
    <t xml:space="preserve">4123261985****335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监理</t>
    </r>
  </si>
  <si>
    <r>
      <rPr>
        <sz val="10"/>
        <color rgb="FF000000"/>
        <rFont val="Noto Sans"/>
        <family val="2"/>
      </rPr>
      <t xml:space="preserve">内黄县</t>
    </r>
    <r>
      <rPr>
        <sz val="10"/>
        <color rgb="FF000000"/>
        <rFont val="仿宋_GB2312"/>
        <family val="3"/>
        <charset val="134"/>
      </rPr>
      <t xml:space="preserve">X002</t>
    </r>
    <r>
      <rPr>
        <sz val="10"/>
        <color rgb="FF000000"/>
        <rFont val="Noto Sans"/>
        <family val="2"/>
      </rPr>
      <t xml:space="preserve">公路工程</t>
    </r>
  </si>
  <si>
    <t xml:space="preserve">3385.96</t>
  </si>
  <si>
    <t xml:space="preserve">袁雪理</t>
  </si>
  <si>
    <t xml:space="preserve">4123261982****4878</t>
  </si>
  <si>
    <r>
      <rPr>
        <sz val="10"/>
        <color rgb="FF000000"/>
        <rFont val="Noto Sans"/>
        <family val="2"/>
      </rPr>
      <t xml:space="preserve">内黄县</t>
    </r>
    <r>
      <rPr>
        <sz val="10"/>
        <color rgb="FF000000"/>
        <rFont val="仿宋_GB2312"/>
        <family val="3"/>
        <charset val="134"/>
      </rPr>
      <t xml:space="preserve">S303</t>
    </r>
    <r>
      <rPr>
        <sz val="10"/>
        <color rgb="FF000000"/>
        <rFont val="Noto Sans"/>
        <family val="2"/>
      </rPr>
      <t xml:space="preserve">（</t>
    </r>
    <r>
      <rPr>
        <sz val="10"/>
        <color rgb="FF000000"/>
        <rFont val="仿宋_GB2312"/>
        <family val="3"/>
        <charset val="134"/>
      </rPr>
      <t xml:space="preserve">S215-</t>
    </r>
    <r>
      <rPr>
        <sz val="10"/>
        <color rgb="FF000000"/>
        <rFont val="Noto Sans"/>
        <family val="2"/>
      </rPr>
      <t xml:space="preserve">濮鹤高速）路面改建工程</t>
    </r>
  </si>
  <si>
    <t xml:space="preserve">3028.16</t>
  </si>
  <si>
    <t xml:space="preserve">郑凯丽</t>
  </si>
  <si>
    <t xml:space="preserve">4104821987****1762</t>
  </si>
  <si>
    <r>
      <rPr>
        <sz val="10"/>
        <color rgb="FF000000"/>
        <rFont val="Noto Sans"/>
        <family val="2"/>
      </rPr>
      <t xml:space="preserve">县道</t>
    </r>
    <r>
      <rPr>
        <sz val="10"/>
        <color rgb="FF000000"/>
        <rFont val="仿宋_GB2312"/>
        <family val="3"/>
        <charset val="134"/>
      </rPr>
      <t xml:space="preserve">X017</t>
    </r>
    <r>
      <rPr>
        <sz val="10"/>
        <color rgb="FF000000"/>
        <rFont val="Noto Sans"/>
        <family val="2"/>
      </rPr>
      <t xml:space="preserve">线九龙沟至水泉沟段工程施工</t>
    </r>
  </si>
  <si>
    <t xml:space="preserve">3849.98</t>
  </si>
  <si>
    <t xml:space="preserve">曹广田</t>
  </si>
  <si>
    <t xml:space="preserve">4107271974****783X</t>
  </si>
  <si>
    <r>
      <rPr>
        <sz val="10"/>
        <color rgb="FF000000"/>
        <rFont val="Noto Sans"/>
        <family val="2"/>
      </rPr>
      <t xml:space="preserve">鲁山县</t>
    </r>
    <r>
      <rPr>
        <sz val="10"/>
        <color rgb="FF000000"/>
        <rFont val="仿宋_GB2312"/>
        <family val="3"/>
        <charset val="134"/>
      </rPr>
      <t xml:space="preserve">X028</t>
    </r>
    <r>
      <rPr>
        <sz val="10"/>
        <color rgb="FF000000"/>
        <rFont val="Noto Sans"/>
        <family val="2"/>
      </rPr>
      <t xml:space="preserve">韩梁路至创业大道工程</t>
    </r>
  </si>
  <si>
    <t xml:space="preserve">6367.68</t>
  </si>
  <si>
    <t xml:space="preserve">胡振栋</t>
  </si>
  <si>
    <t xml:space="preserve">4107271974****7617</t>
  </si>
  <si>
    <r>
      <rPr>
        <sz val="10"/>
        <color rgb="FF000000"/>
        <rFont val="Noto Sans"/>
        <family val="2"/>
      </rPr>
      <t xml:space="preserve">县道</t>
    </r>
    <r>
      <rPr>
        <sz val="10"/>
        <color rgb="FF000000"/>
        <rFont val="仿宋_GB2312"/>
        <family val="3"/>
        <charset val="134"/>
      </rPr>
      <t xml:space="preserve">X002</t>
    </r>
    <r>
      <rPr>
        <sz val="10"/>
        <color rgb="FF000000"/>
        <rFont val="Noto Sans"/>
        <family val="2"/>
      </rPr>
      <t xml:space="preserve">雁鸣湖公路（冬昱路至九堡）改建工程</t>
    </r>
  </si>
  <si>
    <t xml:space="preserve">5477.1</t>
  </si>
  <si>
    <t xml:space="preserve">李梅菊</t>
  </si>
  <si>
    <t xml:space="preserve">4107271972****2060</t>
  </si>
  <si>
    <r>
      <rPr>
        <sz val="10"/>
        <color rgb="FF000000"/>
        <rFont val="Noto Sans"/>
        <family val="2"/>
      </rPr>
      <t xml:space="preserve">新密市</t>
    </r>
    <r>
      <rPr>
        <sz val="10"/>
        <color rgb="FF000000"/>
        <rFont val="仿宋_GB2312"/>
        <family val="3"/>
        <charset val="134"/>
      </rPr>
      <t xml:space="preserve">X002</t>
    </r>
    <r>
      <rPr>
        <sz val="10"/>
        <color rgb="FF000000"/>
        <rFont val="Noto Sans"/>
        <family val="2"/>
      </rPr>
      <t xml:space="preserve">县道东坡至大卢庄段公路改建工程</t>
    </r>
  </si>
  <si>
    <t xml:space="preserve">2436.53</t>
  </si>
  <si>
    <t xml:space="preserve">刘好民</t>
  </si>
  <si>
    <t xml:space="preserve">4107271965****78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县道</t>
    </r>
    <r>
      <rPr>
        <sz val="10"/>
        <color rgb="FF000000"/>
        <rFont val="仿宋_GB2312"/>
        <family val="3"/>
        <charset val="134"/>
      </rPr>
      <t xml:space="preserve">X004</t>
    </r>
    <r>
      <rPr>
        <sz val="10"/>
        <color rgb="FF000000"/>
        <rFont val="Noto Sans"/>
        <family val="2"/>
      </rPr>
      <t xml:space="preserve">大学路</t>
    </r>
    <r>
      <rPr>
        <sz val="10"/>
        <color rgb="FF000000"/>
        <rFont val="仿宋_GB2312"/>
        <family val="3"/>
        <charset val="134"/>
      </rPr>
      <t xml:space="preserve">-Y008</t>
    </r>
    <r>
      <rPr>
        <sz val="10"/>
        <color rgb="FF000000"/>
        <rFont val="Noto Sans"/>
        <family val="2"/>
      </rPr>
      <t xml:space="preserve">中刁线改建施工及监理项目</t>
    </r>
  </si>
  <si>
    <t xml:space="preserve">6531.43</t>
  </si>
  <si>
    <t xml:space="preserve">刘敬福</t>
  </si>
  <si>
    <t xml:space="preserve">4107271977****6255</t>
  </si>
  <si>
    <r>
      <rPr>
        <sz val="10"/>
        <color rgb="FF000000"/>
        <rFont val="Noto Sans"/>
        <family val="2"/>
      </rPr>
      <t xml:space="preserve">新密市</t>
    </r>
    <r>
      <rPr>
        <sz val="10"/>
        <color rgb="FF000000"/>
        <rFont val="仿宋_GB2312"/>
        <family val="3"/>
        <charset val="134"/>
      </rPr>
      <t xml:space="preserve">X018</t>
    </r>
    <r>
      <rPr>
        <sz val="10"/>
        <color rgb="FF000000"/>
        <rFont val="Noto Sans"/>
        <family val="2"/>
      </rPr>
      <t xml:space="preserve">县道山刘寨至龙马道段公路改建工程</t>
    </r>
  </si>
  <si>
    <t xml:space="preserve">4156.2</t>
  </si>
  <si>
    <t xml:space="preserve">马红军</t>
  </si>
  <si>
    <t xml:space="preserve">4107271968****0639</t>
  </si>
  <si>
    <t xml:space="preserve">内黄县洹河桥新建工程</t>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或单跨跨度≥</t>
    </r>
    <r>
      <rPr>
        <sz val="10"/>
        <color rgb="FF000000"/>
        <rFont val="仿宋_GB2312"/>
        <family val="3"/>
        <charset val="134"/>
      </rPr>
      <t xml:space="preserve">1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3140.92</t>
  </si>
  <si>
    <t xml:space="preserve">石国立</t>
  </si>
  <si>
    <t xml:space="preserve">4107271977****6215</t>
  </si>
  <si>
    <t xml:space="preserve">安阳县狄清线跨安阳河大桥新建工程</t>
  </si>
  <si>
    <t xml:space="preserve">3455.72</t>
  </si>
  <si>
    <t xml:space="preserve">王建伟</t>
  </si>
  <si>
    <t xml:space="preserve">4107271970****7816</t>
  </si>
  <si>
    <r>
      <rPr>
        <sz val="10"/>
        <color rgb="FF000000"/>
        <rFont val="Noto Sans"/>
        <family val="2"/>
      </rPr>
      <t xml:space="preserve">中牟县</t>
    </r>
    <r>
      <rPr>
        <sz val="10"/>
        <color rgb="FF000000"/>
        <rFont val="仿宋_GB2312"/>
        <family val="3"/>
        <charset val="134"/>
      </rPr>
      <t xml:space="preserve">X006</t>
    </r>
    <r>
      <rPr>
        <sz val="10"/>
        <color rgb="FF000000"/>
        <rFont val="Noto Sans"/>
        <family val="2"/>
      </rPr>
      <t xml:space="preserve">线跨贾鲁河桥梁工程</t>
    </r>
  </si>
  <si>
    <t xml:space="preserve">4877.77</t>
  </si>
  <si>
    <t xml:space="preserve">王义林</t>
  </si>
  <si>
    <t xml:space="preserve">4107271975****7878</t>
  </si>
  <si>
    <t xml:space="preserve">新密市双洎河新寨段东西岗跨河桥梁工程</t>
  </si>
  <si>
    <t xml:space="preserve">3208.36</t>
  </si>
  <si>
    <t xml:space="preserve">王云珍</t>
  </si>
  <si>
    <t xml:space="preserve">4107271980****0329</t>
  </si>
  <si>
    <t xml:space="preserve">新密市禹寨大桥改建工程</t>
  </si>
  <si>
    <t xml:space="preserve">5769</t>
  </si>
  <si>
    <t xml:space="preserve">温永祥</t>
  </si>
  <si>
    <t xml:space="preserve">4107271964****3274</t>
  </si>
  <si>
    <t xml:space="preserve">鲁山县八角沟大桥工程</t>
  </si>
  <si>
    <t xml:space="preserve">3252.46</t>
  </si>
  <si>
    <t xml:space="preserve">周庆永</t>
  </si>
  <si>
    <t xml:space="preserve">4107271977****6213</t>
  </si>
  <si>
    <t xml:space="preserve">陈光辉</t>
  </si>
  <si>
    <t xml:space="preserve">4107271981****4410</t>
  </si>
  <si>
    <t xml:space="preserve">琚海军</t>
  </si>
  <si>
    <t xml:space="preserve">4108031974****00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电厂热能动力</t>
    </r>
  </si>
  <si>
    <t xml:space="preserve">李争阳</t>
  </si>
  <si>
    <t xml:space="preserve">4103271987****2419</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与城市道路</t>
    </r>
  </si>
  <si>
    <t xml:space="preserve">周庆章</t>
  </si>
  <si>
    <t xml:space="preserve">4107271972****6250</t>
  </si>
  <si>
    <t xml:space="preserve">姜东蓬</t>
  </si>
  <si>
    <t xml:space="preserve">4107271973****7814</t>
  </si>
  <si>
    <t xml:space="preserve">蒋道东</t>
  </si>
  <si>
    <t xml:space="preserve">4107271975****621X</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建筑工程</t>
    </r>
  </si>
  <si>
    <t xml:space="preserve">湛彦彬</t>
  </si>
  <si>
    <t xml:space="preserve">4107271970****783X</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交通工程</t>
    </r>
  </si>
  <si>
    <t xml:space="preserve">周现朝</t>
  </si>
  <si>
    <t xml:space="preserve">4107271984****6231</t>
  </si>
  <si>
    <t xml:space="preserve">张卫斌</t>
  </si>
  <si>
    <t xml:space="preserve">4107271982****5932</t>
  </si>
  <si>
    <t xml:space="preserve">王文霞</t>
  </si>
  <si>
    <t xml:space="preserve">4103111968****5529</t>
  </si>
  <si>
    <r>
      <rPr>
        <sz val="10"/>
        <color rgb="FF000000"/>
        <rFont val="Noto Sans"/>
        <family val="2"/>
      </rPr>
      <t xml:space="preserve">道路与桥梁（航务）工程（交通工程）</t>
    </r>
    <r>
      <rPr>
        <sz val="10"/>
        <color rgb="FF000000"/>
        <rFont val="宋体"/>
        <family val="0"/>
        <charset val="134"/>
      </rPr>
      <t xml:space="preserve">/</t>
    </r>
    <r>
      <rPr>
        <sz val="10"/>
        <color rgb="FF000000"/>
        <rFont val="Noto Sans"/>
        <family val="2"/>
      </rPr>
      <t xml:space="preserve">土木工程</t>
    </r>
  </si>
  <si>
    <t xml:space="preserve">曾宪明</t>
  </si>
  <si>
    <t xml:space="preserve">4130281969****0016</t>
  </si>
  <si>
    <t xml:space="preserve">樊洁</t>
  </si>
  <si>
    <t xml:space="preserve">4102241978****0783</t>
  </si>
  <si>
    <t xml:space="preserve">林立</t>
  </si>
  <si>
    <t xml:space="preserve">4102031970****2511</t>
  </si>
  <si>
    <r>
      <rPr>
        <sz val="10"/>
        <color rgb="FF000000"/>
        <rFont val="Noto Sans"/>
        <family val="2"/>
      </rPr>
      <t xml:space="preserve">交通（公路工程及养护管理）</t>
    </r>
    <r>
      <rPr>
        <sz val="10"/>
        <color rgb="FF000000"/>
        <rFont val="宋体"/>
        <family val="0"/>
        <charset val="134"/>
      </rPr>
      <t xml:space="preserve">/</t>
    </r>
    <r>
      <rPr>
        <sz val="10"/>
        <color rgb="FF000000"/>
        <rFont val="Noto Sans"/>
        <family val="2"/>
      </rPr>
      <t xml:space="preserve">工程管理</t>
    </r>
  </si>
  <si>
    <t xml:space="preserve">刘芳</t>
  </si>
  <si>
    <t xml:space="preserve">4102031971****1526</t>
  </si>
  <si>
    <r>
      <rPr>
        <sz val="10"/>
        <color rgb="FF000000"/>
        <rFont val="Noto Sans"/>
        <family val="2"/>
      </rPr>
      <t xml:space="preserve">交通（交通信息工程）</t>
    </r>
    <r>
      <rPr>
        <sz val="10"/>
        <color rgb="FF000000"/>
        <rFont val="宋体"/>
        <family val="0"/>
        <charset val="134"/>
      </rPr>
      <t xml:space="preserve">/</t>
    </r>
    <r>
      <rPr>
        <sz val="10"/>
        <color rgb="FF000000"/>
        <rFont val="Noto Sans"/>
        <family val="2"/>
      </rPr>
      <t xml:space="preserve">工程管理</t>
    </r>
  </si>
  <si>
    <t xml:space="preserve">田杨</t>
  </si>
  <si>
    <t xml:space="preserve">4114811987****8116</t>
  </si>
  <si>
    <t xml:space="preserve">王卫东</t>
  </si>
  <si>
    <t xml:space="preserve">4102051967****1554</t>
  </si>
  <si>
    <t xml:space="preserve">魏义娟</t>
  </si>
  <si>
    <t xml:space="preserve">4102031969****154X</t>
  </si>
  <si>
    <t xml:space="preserve">余峰</t>
  </si>
  <si>
    <t xml:space="preserve">4130261972****03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公路工程）</t>
    </r>
  </si>
  <si>
    <t xml:space="preserve">李启泉</t>
  </si>
  <si>
    <t xml:space="preserve">4104231985****733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测量</t>
    </r>
  </si>
  <si>
    <t xml:space="preserve">1301031968****003X</t>
  </si>
  <si>
    <r>
      <rPr>
        <sz val="10"/>
        <color rgb="FF000000"/>
        <rFont val="Noto Sans"/>
        <family val="2"/>
      </rPr>
      <t xml:space="preserve">道路与桥梁（航务）工程（路桥）</t>
    </r>
    <r>
      <rPr>
        <sz val="10"/>
        <color rgb="FF000000"/>
        <rFont val="宋体"/>
        <family val="0"/>
        <charset val="134"/>
      </rPr>
      <t xml:space="preserve">/</t>
    </r>
    <r>
      <rPr>
        <sz val="10"/>
        <color rgb="FF000000"/>
        <rFont val="Noto Sans"/>
        <family val="2"/>
      </rPr>
      <t xml:space="preserve">建筑工程技术</t>
    </r>
  </si>
  <si>
    <t xml:space="preserve">张明伟</t>
  </si>
  <si>
    <t xml:space="preserve">4102211977****8010</t>
  </si>
  <si>
    <t xml:space="preserve">梅兴民</t>
  </si>
  <si>
    <t xml:space="preserve">4109281968****0039</t>
  </si>
  <si>
    <t xml:space="preserve">张新玲</t>
  </si>
  <si>
    <t xml:space="preserve">4107021973****2026</t>
  </si>
  <si>
    <t xml:space="preserve">刘涛</t>
  </si>
  <si>
    <t xml:space="preserve">4101031980****2416</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公路与城市道路工程</t>
    </r>
  </si>
  <si>
    <t xml:space="preserve">孙贝贝</t>
  </si>
  <si>
    <t xml:space="preserve">4130221981****0033</t>
  </si>
  <si>
    <t xml:space="preserve">郭海云</t>
  </si>
  <si>
    <t xml:space="preserve">4112241970****0030</t>
  </si>
  <si>
    <r>
      <rPr>
        <sz val="10"/>
        <color rgb="FF000000"/>
        <rFont val="Noto Sans"/>
        <family val="2"/>
      </rPr>
      <t xml:space="preserve">道路与桥梁（道路与桥梁（航务））工程</t>
    </r>
    <r>
      <rPr>
        <sz val="10"/>
        <color rgb="FF000000"/>
        <rFont val="宋体"/>
        <family val="0"/>
        <charset val="134"/>
      </rPr>
      <t xml:space="preserve">/</t>
    </r>
    <r>
      <rPr>
        <sz val="10"/>
        <color rgb="FF000000"/>
        <rFont val="Noto Sans"/>
        <family val="2"/>
      </rPr>
      <t xml:space="preserve">工业与民用建筑</t>
    </r>
  </si>
  <si>
    <t xml:space="preserve">郭建宏</t>
  </si>
  <si>
    <t xml:space="preserve">4103021973****1531</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工业与民用建筑</t>
    </r>
  </si>
  <si>
    <t xml:space="preserve">严全永</t>
  </si>
  <si>
    <t xml:space="preserve">4128019770****610</t>
  </si>
  <si>
    <t xml:space="preserve">万长征</t>
  </si>
  <si>
    <t xml:space="preserve">4127231980****8874</t>
  </si>
  <si>
    <t xml:space="preserve">曹汴东</t>
  </si>
  <si>
    <t xml:space="preserve">4102031979****1556</t>
  </si>
  <si>
    <t xml:space="preserve">白刘伟</t>
  </si>
  <si>
    <t xml:space="preserve">4127021982****2711</t>
  </si>
  <si>
    <t xml:space="preserve">李乾坤</t>
  </si>
  <si>
    <t xml:space="preserve">4127281987****5218</t>
  </si>
  <si>
    <t xml:space="preserve">王亮亮</t>
  </si>
  <si>
    <t xml:space="preserve">3408811986****1210</t>
  </si>
  <si>
    <t xml:space="preserve">张项利</t>
  </si>
  <si>
    <t xml:space="preserve">4101031977****2438</t>
  </si>
  <si>
    <r>
      <rPr>
        <sz val="10"/>
        <color rgb="FF000000"/>
        <rFont val="Noto Sans"/>
        <family val="2"/>
      </rPr>
      <t xml:space="preserve">交通（道路桥梁工程）</t>
    </r>
    <r>
      <rPr>
        <sz val="10"/>
        <color rgb="FF000000"/>
        <rFont val="宋体"/>
        <family val="0"/>
        <charset val="134"/>
      </rPr>
      <t xml:space="preserve">/</t>
    </r>
    <r>
      <rPr>
        <sz val="10"/>
        <color rgb="FF000000"/>
        <rFont val="Noto Sans"/>
        <family val="2"/>
      </rPr>
      <t xml:space="preserve">土木工程</t>
    </r>
  </si>
  <si>
    <t xml:space="preserve">李瑾</t>
  </si>
  <si>
    <t xml:space="preserve">4102211982****4303</t>
  </si>
  <si>
    <t xml:space="preserve">王俊霞</t>
  </si>
  <si>
    <t xml:space="preserve">4127241984****0640</t>
  </si>
  <si>
    <t xml:space="preserve">孙诺强</t>
  </si>
  <si>
    <t xml:space="preserve">4107271987****7831</t>
  </si>
  <si>
    <t xml:space="preserve">李超平</t>
  </si>
  <si>
    <t xml:space="preserve">4101841983****1841</t>
  </si>
  <si>
    <t xml:space="preserve">卢海洋</t>
  </si>
  <si>
    <t xml:space="preserve">4101841983****0018</t>
  </si>
  <si>
    <t xml:space="preserve">田红强</t>
  </si>
  <si>
    <t xml:space="preserve">4101841982****2517</t>
  </si>
  <si>
    <t xml:space="preserve">焦龙龙</t>
  </si>
  <si>
    <t xml:space="preserve">4103111986****3512</t>
  </si>
  <si>
    <t xml:space="preserve">企业名称：孝感市永成建设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04394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程茜</t>
  </si>
  <si>
    <t xml:space="preserve">4201041985****472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t>
    </r>
  </si>
  <si>
    <r>
      <rPr>
        <sz val="10"/>
        <color rgb="FF000000"/>
        <rFont val="仿宋_GB2312"/>
        <family val="3"/>
        <charset val="134"/>
      </rPr>
      <t xml:space="preserve">316</t>
    </r>
    <r>
      <rPr>
        <sz val="10"/>
        <color rgb="FF000000"/>
        <rFont val="Noto Sans"/>
        <family val="2"/>
      </rPr>
      <t xml:space="preserve">国道孝感段改建工程</t>
    </r>
    <r>
      <rPr>
        <sz val="10"/>
        <color rgb="FF000000"/>
        <rFont val="仿宋_GB2312"/>
        <family val="3"/>
        <charset val="134"/>
      </rPr>
      <t xml:space="preserve">SJ-1</t>
    </r>
    <r>
      <rPr>
        <sz val="10"/>
        <color rgb="FF000000"/>
        <rFont val="Noto Sans"/>
        <family val="2"/>
      </rPr>
      <t xml:space="preserve">合同段</t>
    </r>
  </si>
  <si>
    <t xml:space="preserve">56200.2</t>
  </si>
  <si>
    <t xml:space="preserve">赵正勇</t>
  </si>
  <si>
    <t xml:space="preserve">4222011979****0830</t>
  </si>
  <si>
    <r>
      <rPr>
        <sz val="10"/>
        <color rgb="FF000000"/>
        <rFont val="仿宋_GB2312"/>
        <family val="3"/>
        <charset val="134"/>
      </rPr>
      <t xml:space="preserve">107</t>
    </r>
    <r>
      <rPr>
        <sz val="10"/>
        <color rgb="FF000000"/>
        <rFont val="Noto Sans"/>
        <family val="2"/>
      </rPr>
      <t xml:space="preserve">国道孝感外环公路工程</t>
    </r>
  </si>
  <si>
    <t xml:space="preserve">125300.9</t>
  </si>
  <si>
    <t xml:space="preserve">肖彬彬</t>
  </si>
  <si>
    <t xml:space="preserve">4222011976****0856</t>
  </si>
  <si>
    <t xml:space="preserve">天孝线一级公路新建工程</t>
  </si>
  <si>
    <t xml:space="preserve">79407.8</t>
  </si>
  <si>
    <t xml:space="preserve">王胜初</t>
  </si>
  <si>
    <t xml:space="preserve">4222011965****0816</t>
  </si>
  <si>
    <r>
      <rPr>
        <sz val="10"/>
        <color rgb="FF000000"/>
        <rFont val="仿宋_GB2312"/>
        <family val="3"/>
        <charset val="134"/>
      </rPr>
      <t xml:space="preserve">107</t>
    </r>
    <r>
      <rPr>
        <sz val="10"/>
        <color rgb="FF000000"/>
        <rFont val="Noto Sans"/>
        <family val="2"/>
      </rPr>
      <t xml:space="preserve">国道孝感段改扩建工程</t>
    </r>
  </si>
  <si>
    <t xml:space="preserve">56000</t>
  </si>
  <si>
    <t xml:space="preserve">张波</t>
  </si>
  <si>
    <t xml:space="preserve">4222011975****08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t>
    </r>
  </si>
  <si>
    <t xml:space="preserve">孝感市硚孝高速联络线工程</t>
  </si>
  <si>
    <t xml:space="preserve">12717.4</t>
  </si>
  <si>
    <t xml:space="preserve">鲁智斌</t>
  </si>
  <si>
    <t xml:space="preserve">4222011976****04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孝感市</t>
    </r>
    <r>
      <rPr>
        <sz val="10"/>
        <color rgb="FF000000"/>
        <rFont val="仿宋_GB2312"/>
        <family val="3"/>
        <charset val="134"/>
      </rPr>
      <t xml:space="preserve">S109</t>
    </r>
    <r>
      <rPr>
        <sz val="10"/>
        <color rgb="FF000000"/>
        <rFont val="Noto Sans"/>
        <family val="2"/>
      </rPr>
      <t xml:space="preserve">线孝感至汉川一级公路工程</t>
    </r>
  </si>
  <si>
    <t xml:space="preserve">10567.643</t>
  </si>
  <si>
    <t xml:space="preserve">程庆华</t>
  </si>
  <si>
    <t xml:space="preserve">4222011976****0833</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孝感市</t>
    </r>
    <r>
      <rPr>
        <sz val="10"/>
        <color rgb="FF000000"/>
        <rFont val="仿宋_GB2312"/>
        <family val="3"/>
        <charset val="134"/>
      </rPr>
      <t xml:space="preserve">316</t>
    </r>
    <r>
      <rPr>
        <sz val="10"/>
        <color rgb="FF000000"/>
        <rFont val="Noto Sans"/>
        <family val="2"/>
      </rPr>
      <t xml:space="preserve">国道杨店至京珠高速出口段公路工程</t>
    </r>
  </si>
  <si>
    <t xml:space="preserve">11690.9</t>
  </si>
  <si>
    <t xml:space="preserve">段孜章</t>
  </si>
  <si>
    <t xml:space="preserve">4222011981****6414</t>
  </si>
  <si>
    <r>
      <rPr>
        <sz val="10"/>
        <color rgb="FF000000"/>
        <rFont val="仿宋_GB2312"/>
        <family val="3"/>
        <charset val="134"/>
      </rPr>
      <t xml:space="preserve">G316</t>
    </r>
    <r>
      <rPr>
        <sz val="10"/>
        <color rgb="FF000000"/>
        <rFont val="Noto Sans"/>
        <family val="2"/>
      </rPr>
      <t xml:space="preserve">杨店镇外环公路新建工程</t>
    </r>
  </si>
  <si>
    <t xml:space="preserve">9664.58</t>
  </si>
  <si>
    <t xml:space="preserve">程文浩</t>
  </si>
  <si>
    <t xml:space="preserve">4209021980****007X</t>
  </si>
  <si>
    <r>
      <rPr>
        <sz val="10"/>
        <color rgb="FF000000"/>
        <rFont val="仿宋_GB2312"/>
        <family val="3"/>
        <charset val="134"/>
      </rPr>
      <t xml:space="preserve">316</t>
    </r>
    <r>
      <rPr>
        <sz val="10"/>
        <color rgb="FF000000"/>
        <rFont val="Noto Sans"/>
        <family val="2"/>
      </rPr>
      <t xml:space="preserve">国道孝感段改建工程</t>
    </r>
    <r>
      <rPr>
        <sz val="10"/>
        <color rgb="FF000000"/>
        <rFont val="仿宋_GB2312"/>
        <family val="3"/>
        <charset val="134"/>
      </rPr>
      <t xml:space="preserve">SJ-1</t>
    </r>
    <r>
      <rPr>
        <sz val="10"/>
        <color rgb="FF000000"/>
        <rFont val="Noto Sans"/>
        <family val="2"/>
      </rPr>
      <t xml:space="preserve">合同段（路面）</t>
    </r>
  </si>
  <si>
    <t xml:space="preserve">郭旻雁</t>
  </si>
  <si>
    <t xml:space="preserve">4222011984****0840</t>
  </si>
  <si>
    <r>
      <rPr>
        <sz val="10"/>
        <color rgb="FF000000"/>
        <rFont val="仿宋_GB2312"/>
        <family val="3"/>
        <charset val="134"/>
      </rPr>
      <t xml:space="preserve">107</t>
    </r>
    <r>
      <rPr>
        <sz val="10"/>
        <color rgb="FF000000"/>
        <rFont val="Noto Sans"/>
        <family val="2"/>
      </rPr>
      <t xml:space="preserve">国道孝感外环公路工程（路面）</t>
    </r>
  </si>
  <si>
    <t xml:space="preserve">韩楚英</t>
  </si>
  <si>
    <t xml:space="preserve">4201111984****406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t>
    </r>
  </si>
  <si>
    <t xml:space="preserve">天孝线一级公路新建工程（路面）</t>
  </si>
  <si>
    <t xml:space="preserve">79407.841</t>
  </si>
  <si>
    <t xml:space="preserve">何新平</t>
  </si>
  <si>
    <t xml:space="preserve">4222011978****0016</t>
  </si>
  <si>
    <r>
      <rPr>
        <sz val="10"/>
        <color rgb="FF000000"/>
        <rFont val="仿宋_GB2312"/>
        <family val="3"/>
        <charset val="134"/>
      </rPr>
      <t xml:space="preserve">107</t>
    </r>
    <r>
      <rPr>
        <sz val="10"/>
        <color rgb="FF000000"/>
        <rFont val="Noto Sans"/>
        <family val="2"/>
      </rPr>
      <t xml:space="preserve">国道孝感段改扩建工程（路面）</t>
    </r>
  </si>
  <si>
    <t xml:space="preserve">何艳</t>
  </si>
  <si>
    <t xml:space="preserve">4222011979****082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t xml:space="preserve">孝感市硚孝高速联络线工程（路面）</t>
  </si>
  <si>
    <t xml:space="preserve">简晓云</t>
  </si>
  <si>
    <t xml:space="preserve">4201111981****416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孝感市</t>
    </r>
    <r>
      <rPr>
        <sz val="10"/>
        <color rgb="FF000000"/>
        <rFont val="仿宋_GB2312"/>
        <family val="3"/>
        <charset val="134"/>
      </rPr>
      <t xml:space="preserve">S109</t>
    </r>
    <r>
      <rPr>
        <sz val="10"/>
        <color rgb="FF000000"/>
        <rFont val="Noto Sans"/>
        <family val="2"/>
      </rPr>
      <t xml:space="preserve">线孝感至汉川一级公路工程（路面）</t>
    </r>
  </si>
  <si>
    <t xml:space="preserve">李保安</t>
  </si>
  <si>
    <t xml:space="preserve">4201051980****2034</t>
  </si>
  <si>
    <r>
      <rPr>
        <sz val="10"/>
        <color rgb="FF000000"/>
        <rFont val="Noto Sans"/>
        <family val="2"/>
      </rPr>
      <t xml:space="preserve">孝感市</t>
    </r>
    <r>
      <rPr>
        <sz val="10"/>
        <color rgb="FF000000"/>
        <rFont val="仿宋_GB2312"/>
        <family val="3"/>
        <charset val="134"/>
      </rPr>
      <t xml:space="preserve">316</t>
    </r>
    <r>
      <rPr>
        <sz val="10"/>
        <color rgb="FF000000"/>
        <rFont val="Noto Sans"/>
        <family val="2"/>
      </rPr>
      <t xml:space="preserve">国道杨店至京珠高速出口段公路工程（路面）</t>
    </r>
  </si>
  <si>
    <t xml:space="preserve">李本宏</t>
  </si>
  <si>
    <t xml:space="preserve">4222011976****0872</t>
  </si>
  <si>
    <r>
      <rPr>
        <sz val="10"/>
        <color rgb="FF000000"/>
        <rFont val="仿宋_GB2312"/>
        <family val="3"/>
        <charset val="134"/>
      </rPr>
      <t xml:space="preserve">G316</t>
    </r>
    <r>
      <rPr>
        <sz val="10"/>
        <color rgb="FF000000"/>
        <rFont val="Noto Sans"/>
        <family val="2"/>
      </rPr>
      <t xml:space="preserve">杨店镇外环公路新建工程（路面）</t>
    </r>
  </si>
  <si>
    <t xml:space="preserve">4222011991****0431</t>
  </si>
  <si>
    <r>
      <rPr>
        <sz val="10"/>
        <color rgb="FF000000"/>
        <rFont val="仿宋_GB2312"/>
        <family val="3"/>
        <charset val="134"/>
      </rPr>
      <t xml:space="preserve">419</t>
    </r>
    <r>
      <rPr>
        <sz val="10"/>
        <color rgb="FF000000"/>
        <rFont val="Noto Sans"/>
        <family val="2"/>
      </rPr>
      <t xml:space="preserve">省道孝南区两河至八一大桥公路改建工程（路面）</t>
    </r>
  </si>
  <si>
    <t xml:space="preserve">10472.935</t>
  </si>
  <si>
    <t xml:space="preserve">李婷</t>
  </si>
  <si>
    <t xml:space="preserve">4222011986****0423</t>
  </si>
  <si>
    <r>
      <rPr>
        <sz val="10"/>
        <color rgb="FF000000"/>
        <rFont val="仿宋_GB2312"/>
        <family val="3"/>
        <charset val="134"/>
      </rPr>
      <t xml:space="preserve">S334</t>
    </r>
    <r>
      <rPr>
        <sz val="10"/>
        <color rgb="FF000000"/>
        <rFont val="Noto Sans"/>
        <family val="2"/>
      </rPr>
      <t xml:space="preserve">省道孝南区肖港至陡岗段改建工程（路面）</t>
    </r>
  </si>
  <si>
    <t xml:space="preserve">7528.672</t>
  </si>
  <si>
    <t xml:space="preserve">李盈盈</t>
  </si>
  <si>
    <t xml:space="preserve">4209021988****0441</t>
  </si>
  <si>
    <r>
      <rPr>
        <sz val="10"/>
        <color rgb="FF000000"/>
        <rFont val="仿宋_GB2312"/>
        <family val="3"/>
        <charset val="134"/>
      </rPr>
      <t xml:space="preserve">316</t>
    </r>
    <r>
      <rPr>
        <sz val="10"/>
        <color rgb="FF000000"/>
        <rFont val="Noto Sans"/>
        <family val="2"/>
      </rPr>
      <t xml:space="preserve">国道孝感段改建工程</t>
    </r>
    <r>
      <rPr>
        <sz val="10"/>
        <color rgb="FF000000"/>
        <rFont val="仿宋_GB2312"/>
        <family val="3"/>
        <charset val="134"/>
      </rPr>
      <t xml:space="preserve">SJ-1</t>
    </r>
    <r>
      <rPr>
        <sz val="10"/>
        <color rgb="FF000000"/>
        <rFont val="Noto Sans"/>
        <family val="2"/>
      </rPr>
      <t xml:space="preserve">合同段（县河大桥）</t>
    </r>
  </si>
  <si>
    <t xml:space="preserve">刘婷</t>
  </si>
  <si>
    <t xml:space="preserve">4222011986****0425</t>
  </si>
  <si>
    <r>
      <rPr>
        <sz val="10"/>
        <color rgb="FF000000"/>
        <rFont val="仿宋_GB2312"/>
        <family val="3"/>
        <charset val="134"/>
      </rPr>
      <t xml:space="preserve">316</t>
    </r>
    <r>
      <rPr>
        <sz val="10"/>
        <color rgb="FF000000"/>
        <rFont val="Noto Sans"/>
        <family val="2"/>
      </rPr>
      <t xml:space="preserve">国道孝感段改建工程</t>
    </r>
    <r>
      <rPr>
        <sz val="10"/>
        <color rgb="FF000000"/>
        <rFont val="仿宋_GB2312"/>
        <family val="3"/>
        <charset val="134"/>
      </rPr>
      <t xml:space="preserve">SJ-1</t>
    </r>
    <r>
      <rPr>
        <sz val="10"/>
        <color rgb="FF000000"/>
        <rFont val="Noto Sans"/>
        <family val="2"/>
      </rPr>
      <t xml:space="preserve">合同段（滚河大桥）</t>
    </r>
  </si>
  <si>
    <t xml:space="preserve">刘义</t>
  </si>
  <si>
    <t xml:space="preserve">4209831991****1776</t>
  </si>
  <si>
    <r>
      <rPr>
        <sz val="10"/>
        <color rgb="FF000000"/>
        <rFont val="仿宋_GB2312"/>
        <family val="3"/>
        <charset val="134"/>
      </rPr>
      <t xml:space="preserve">107</t>
    </r>
    <r>
      <rPr>
        <sz val="10"/>
        <color rgb="FF000000"/>
        <rFont val="Noto Sans"/>
        <family val="2"/>
      </rPr>
      <t xml:space="preserve">国道孝感外环公路工程（八一大桥）</t>
    </r>
  </si>
  <si>
    <t xml:space="preserve">鲁惠玲</t>
  </si>
  <si>
    <t xml:space="preserve">4209021981****0849</t>
  </si>
  <si>
    <r>
      <rPr>
        <sz val="10"/>
        <color rgb="FF000000"/>
        <rFont val="Noto Sans"/>
        <family val="2"/>
      </rPr>
      <t xml:space="preserve">鲁惠玲</t>
    </r>
    <r>
      <rPr>
        <sz val="10"/>
        <color rgb="FF000000"/>
        <rFont val="宋体"/>
        <family val="0"/>
        <charset val="134"/>
      </rPr>
      <t xml:space="preserve">/</t>
    </r>
    <r>
      <rPr>
        <sz val="10"/>
        <color rgb="FF000000"/>
        <rFont val="Noto Sans"/>
        <family val="2"/>
      </rPr>
      <t xml:space="preserve">道路与桥梁</t>
    </r>
  </si>
  <si>
    <t xml:space="preserve">澴水河大桥桥梁工程</t>
  </si>
  <si>
    <t xml:space="preserve">5972.508</t>
  </si>
  <si>
    <t xml:space="preserve">鲁洋</t>
  </si>
  <si>
    <t xml:space="preserve">4222011983****0439</t>
  </si>
  <si>
    <t xml:space="preserve">孝南区彭桥桥梁工程</t>
  </si>
  <si>
    <t xml:space="preserve">5328.302</t>
  </si>
  <si>
    <t xml:space="preserve">饶斌</t>
  </si>
  <si>
    <t xml:space="preserve">4222011990****0091</t>
  </si>
  <si>
    <t xml:space="preserve">天孝线界河大桥工程</t>
  </si>
  <si>
    <t xml:space="preserve">4326.584</t>
  </si>
  <si>
    <t xml:space="preserve">孙辉</t>
  </si>
  <si>
    <t xml:space="preserve">4209831987****3681</t>
  </si>
  <si>
    <t xml:space="preserve">汤立涛</t>
  </si>
  <si>
    <t xml:space="preserve">6101131978****005X</t>
  </si>
  <si>
    <t xml:space="preserve">唐国林</t>
  </si>
  <si>
    <t xml:space="preserve">4222011977****1157</t>
  </si>
  <si>
    <t xml:space="preserve">唐弦</t>
  </si>
  <si>
    <t xml:space="preserve">4222011990****6864</t>
  </si>
  <si>
    <t xml:space="preserve">万士倩</t>
  </si>
  <si>
    <t xml:space="preserve">4222011984****0862</t>
  </si>
  <si>
    <t xml:space="preserve">汪红波</t>
  </si>
  <si>
    <t xml:space="preserve">4222011976****0011</t>
  </si>
  <si>
    <t xml:space="preserve">王俊峰</t>
  </si>
  <si>
    <t xml:space="preserve">4129021978****2239</t>
  </si>
  <si>
    <t xml:space="preserve">王伟</t>
  </si>
  <si>
    <t xml:space="preserve">4222011968****0018</t>
  </si>
  <si>
    <t xml:space="preserve">王媛</t>
  </si>
  <si>
    <t xml:space="preserve">4222011988****6449</t>
  </si>
  <si>
    <t xml:space="preserve">吴欢</t>
  </si>
  <si>
    <t xml:space="preserve">4222011985****3247</t>
  </si>
  <si>
    <t xml:space="preserve">吴垚</t>
  </si>
  <si>
    <t xml:space="preserve">4222011984****3219</t>
  </si>
  <si>
    <t xml:space="preserve">肖文</t>
  </si>
  <si>
    <t xml:space="preserve">4209211983****500X</t>
  </si>
  <si>
    <t xml:space="preserve">徐俊</t>
  </si>
  <si>
    <t xml:space="preserve">4209211983****5112</t>
  </si>
  <si>
    <r>
      <rPr>
        <sz val="10"/>
        <color rgb="FF000000"/>
        <rFont val="Noto Sans"/>
        <family val="2"/>
      </rPr>
      <t xml:space="preserve">道理与桥梁</t>
    </r>
    <r>
      <rPr>
        <sz val="10"/>
        <color rgb="FF000000"/>
        <rFont val="宋体"/>
        <family val="0"/>
        <charset val="134"/>
      </rPr>
      <t xml:space="preserve">/</t>
    </r>
    <r>
      <rPr>
        <sz val="10"/>
        <color rgb="FF000000"/>
        <rFont val="Noto Sans"/>
        <family val="2"/>
      </rPr>
      <t xml:space="preserve">公路与桥梁</t>
    </r>
  </si>
  <si>
    <t xml:space="preserve">徐月清</t>
  </si>
  <si>
    <t xml:space="preserve">4222011969****0018</t>
  </si>
  <si>
    <t xml:space="preserve">杨璐</t>
  </si>
  <si>
    <t xml:space="preserve">4222011981****0013</t>
  </si>
  <si>
    <t xml:space="preserve">杨瑞</t>
  </si>
  <si>
    <t xml:space="preserve">4222011989****08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隧</t>
    </r>
  </si>
  <si>
    <t xml:space="preserve">詹望清</t>
  </si>
  <si>
    <t xml:space="preserve">4209021964****0433</t>
  </si>
  <si>
    <t xml:space="preserve">詹逸</t>
  </si>
  <si>
    <t xml:space="preserve">4222011992****0411</t>
  </si>
  <si>
    <t xml:space="preserve">张芬</t>
  </si>
  <si>
    <t xml:space="preserve">4222011982****0823</t>
  </si>
  <si>
    <t xml:space="preserve">张航</t>
  </si>
  <si>
    <t xml:space="preserve">4209211992****4659</t>
  </si>
  <si>
    <t xml:space="preserve">张红梅</t>
  </si>
  <si>
    <t xml:space="preserve">4209021982****8127</t>
  </si>
  <si>
    <t xml:space="preserve">张进伟</t>
  </si>
  <si>
    <t xml:space="preserve">4222011976****0478</t>
  </si>
  <si>
    <t xml:space="preserve">4222011978****0818</t>
  </si>
  <si>
    <t xml:space="preserve">张玲</t>
  </si>
  <si>
    <t xml:space="preserve">4222011982****0023</t>
  </si>
  <si>
    <t xml:space="preserve">郑幼民</t>
  </si>
  <si>
    <t xml:space="preserve">4222011972****0857</t>
  </si>
  <si>
    <t xml:space="preserve">周鸣</t>
  </si>
  <si>
    <t xml:space="preserve">4222011985****0855</t>
  </si>
  <si>
    <t xml:space="preserve">周盼堰</t>
  </si>
  <si>
    <t xml:space="preserve">4222011984****7347</t>
  </si>
  <si>
    <t xml:space="preserve">朱琼慧</t>
  </si>
  <si>
    <t xml:space="preserve">4222011982****0820</t>
  </si>
  <si>
    <t xml:space="preserve">邹方</t>
  </si>
  <si>
    <t xml:space="preserve">4222011964****0811</t>
  </si>
  <si>
    <t xml:space="preserve">陈朝晖</t>
  </si>
  <si>
    <t xml:space="preserve">4222011974****5910</t>
  </si>
  <si>
    <t xml:space="preserve">范建明</t>
  </si>
  <si>
    <t xml:space="preserve">4222011972****0858</t>
  </si>
  <si>
    <t xml:space="preserve">付单强</t>
  </si>
  <si>
    <t xml:space="preserve">4222011973****0436</t>
  </si>
  <si>
    <t xml:space="preserve">李前</t>
  </si>
  <si>
    <t xml:space="preserve">4222011978****1857</t>
  </si>
  <si>
    <t xml:space="preserve">梁小双</t>
  </si>
  <si>
    <t xml:space="preserve">4222011983****6866</t>
  </si>
  <si>
    <t xml:space="preserve">饶璐</t>
  </si>
  <si>
    <t xml:space="preserve">4222011980****044X</t>
  </si>
  <si>
    <t xml:space="preserve">沈小兵</t>
  </si>
  <si>
    <t xml:space="preserve">4222011976****00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孙俊辉</t>
  </si>
  <si>
    <t xml:space="preserve">4209021972****0058</t>
  </si>
  <si>
    <t xml:space="preserve">孙如意</t>
  </si>
  <si>
    <t xml:space="preserve">4222011979****0437</t>
  </si>
  <si>
    <t xml:space="preserve">孙三元</t>
  </si>
  <si>
    <t xml:space="preserve">4222011972****0010</t>
  </si>
  <si>
    <t xml:space="preserve">汤莉</t>
  </si>
  <si>
    <t xml:space="preserve">4222011975****0042</t>
  </si>
  <si>
    <t xml:space="preserve">涂红平</t>
  </si>
  <si>
    <t xml:space="preserve">4222011972****6418</t>
  </si>
  <si>
    <t xml:space="preserve">王翠平</t>
  </si>
  <si>
    <t xml:space="preserve">4209021972****1085</t>
  </si>
  <si>
    <t xml:space="preserve">王玉霞</t>
  </si>
  <si>
    <t xml:space="preserve">5102141982****3420</t>
  </si>
  <si>
    <t xml:space="preserve">吴炳松</t>
  </si>
  <si>
    <t xml:space="preserve">4209231973****439X</t>
  </si>
  <si>
    <t xml:space="preserve">徐斌</t>
  </si>
  <si>
    <t xml:space="preserve">4222011978****049X</t>
  </si>
  <si>
    <t xml:space="preserve">徐勇军</t>
  </si>
  <si>
    <t xml:space="preserve">4222011976****0813</t>
  </si>
  <si>
    <t xml:space="preserve">杨秀红</t>
  </si>
  <si>
    <t xml:space="preserve">4222011975****0827</t>
  </si>
  <si>
    <t xml:space="preserve">叶克志</t>
  </si>
  <si>
    <t xml:space="preserve">4222011977****0819</t>
  </si>
  <si>
    <t xml:space="preserve">叶志刚</t>
  </si>
  <si>
    <t xml:space="preserve">4222011979****0473</t>
  </si>
  <si>
    <t xml:space="preserve">张刚</t>
  </si>
  <si>
    <t xml:space="preserve">4222011982****0419</t>
  </si>
  <si>
    <t xml:space="preserve">朱生宝</t>
  </si>
  <si>
    <t xml:space="preserve">4222011981****5939</t>
  </si>
  <si>
    <t xml:space="preserve">祝焕新</t>
  </si>
  <si>
    <t xml:space="preserve">4222011977****0839</t>
  </si>
  <si>
    <t xml:space="preserve">企业名称：广东鸿泽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087617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t>
    </r>
    <r>
      <rPr>
        <b val="true"/>
        <sz val="14"/>
        <color rgb="FF000000"/>
        <rFont val="宋体"/>
        <family val="0"/>
        <charset val="134"/>
      </rPr>
      <t xml:space="preserve">)</t>
    </r>
  </si>
  <si>
    <t xml:space="preserve">观珊路修建工程</t>
  </si>
  <si>
    <r>
      <rPr>
        <sz val="10"/>
        <color rgb="FF000000"/>
        <rFont val="Noto Sans"/>
        <family val="2"/>
      </rPr>
      <t xml:space="preserve">累计修建二级以上公路路面</t>
    </r>
    <r>
      <rPr>
        <sz val="10"/>
        <color rgb="FF000000"/>
        <rFont val="仿宋_GB2312"/>
        <family val="3"/>
        <charset val="134"/>
      </rPr>
      <t xml:space="preserve">300</t>
    </r>
    <r>
      <rPr>
        <sz val="10"/>
        <color rgb="FF000000"/>
        <rFont val="Noto Sans"/>
        <family val="2"/>
      </rPr>
      <t xml:space="preserve">万平方米以上</t>
    </r>
  </si>
  <si>
    <t xml:space="preserve">18134.4</t>
  </si>
  <si>
    <t xml:space="preserve">白安路道路改建工程</t>
  </si>
  <si>
    <t xml:space="preserve">17380.76</t>
  </si>
  <si>
    <t xml:space="preserve">东阳路建设项目</t>
  </si>
  <si>
    <t xml:space="preserve">17108.23</t>
  </si>
  <si>
    <t xml:space="preserve">林平路建设工程一标段</t>
  </si>
  <si>
    <t xml:space="preserve">18796.14</t>
  </si>
  <si>
    <t xml:space="preserve">华新路公路改造工程</t>
  </si>
  <si>
    <t xml:space="preserve">19053.4</t>
  </si>
  <si>
    <t xml:space="preserve">茶池路建设工程</t>
  </si>
  <si>
    <t xml:space="preserve">19125.87</t>
  </si>
  <si>
    <t xml:space="preserve">坝良路路面修复工程</t>
  </si>
  <si>
    <r>
      <rPr>
        <sz val="10"/>
        <color rgb="FF000000"/>
        <rFont val="Noto Sans"/>
        <family val="2"/>
      </rPr>
      <t xml:space="preserve">累计完成二级以上公路路面工程合同额</t>
    </r>
    <r>
      <rPr>
        <sz val="10"/>
        <color rgb="FF000000"/>
        <rFont val="仿宋_GB2312"/>
        <family val="3"/>
        <charset val="134"/>
      </rPr>
      <t xml:space="preserve">3</t>
    </r>
    <r>
      <rPr>
        <sz val="10"/>
        <color rgb="FF000000"/>
        <rFont val="Noto Sans"/>
        <family val="2"/>
      </rPr>
      <t xml:space="preserve">亿元以上</t>
    </r>
  </si>
  <si>
    <t xml:space="preserve">亿元</t>
  </si>
  <si>
    <t xml:space="preserve">12658.09</t>
  </si>
  <si>
    <t xml:space="preserve">宝新路路面施工工程二标段</t>
  </si>
  <si>
    <t xml:space="preserve">9533.61</t>
  </si>
  <si>
    <t xml:space="preserve">稔堂路路面工程施工</t>
  </si>
  <si>
    <t xml:space="preserve">10480.67</t>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聊</t>
    </r>
  </si>
  <si>
    <t xml:space="preserve">连民路路基施工项目</t>
  </si>
  <si>
    <r>
      <rPr>
        <sz val="10"/>
        <color rgb="FF000000"/>
        <rFont val="Noto Sans"/>
        <family val="2"/>
      </rPr>
      <t xml:space="preserve">累计完成二级以上公路路基工程合同额</t>
    </r>
    <r>
      <rPr>
        <sz val="10"/>
        <color rgb="FF000000"/>
        <rFont val="仿宋_GB2312"/>
        <family val="3"/>
        <charset val="134"/>
      </rPr>
      <t xml:space="preserve">3</t>
    </r>
    <r>
      <rPr>
        <sz val="10"/>
        <color rgb="FF000000"/>
        <rFont val="Noto Sans"/>
        <family val="2"/>
      </rPr>
      <t xml:space="preserve">亿元以上</t>
    </r>
  </si>
  <si>
    <t xml:space="preserve">10980.64</t>
  </si>
  <si>
    <t xml:space="preserve">旦琅路路基改造工程</t>
  </si>
  <si>
    <t xml:space="preserve">11739.45</t>
  </si>
  <si>
    <t xml:space="preserve">清成路路基建设工程</t>
  </si>
  <si>
    <t xml:space="preserve">8811.95</t>
  </si>
  <si>
    <t xml:space="preserve">企业名称：四川圣宏基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79958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卜元明</t>
  </si>
  <si>
    <t xml:space="preserve">5225291980****561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工程</t>
    </r>
  </si>
  <si>
    <r>
      <rPr>
        <sz val="10"/>
        <color rgb="FF000000"/>
        <rFont val="仿宋_GB2312"/>
        <family val="3"/>
        <charset val="134"/>
      </rPr>
      <t xml:space="preserve">S409</t>
    </r>
    <r>
      <rPr>
        <sz val="10"/>
        <color rgb="FF000000"/>
        <rFont val="Noto Sans"/>
        <family val="2"/>
      </rPr>
      <t xml:space="preserve">巴中—坦溪（平昌）公路澌岸至兰草段建设项目</t>
    </r>
    <r>
      <rPr>
        <sz val="10"/>
        <color rgb="FF000000"/>
        <rFont val="仿宋_GB2312"/>
        <family val="3"/>
        <charset val="134"/>
      </rPr>
      <t xml:space="preserve">-</t>
    </r>
    <r>
      <rPr>
        <sz val="10"/>
        <color rgb="FF000000"/>
        <rFont val="Noto Sans"/>
        <family val="2"/>
      </rPr>
      <t xml:space="preserve">路基工程</t>
    </r>
  </si>
  <si>
    <t xml:space="preserve">16757.83</t>
  </si>
  <si>
    <t xml:space="preserve">岑万勇</t>
  </si>
  <si>
    <t xml:space="preserve">5223221965****22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巴中市诺水河至光雾山一级公路工程施工</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基工程</t>
    </r>
  </si>
  <si>
    <t xml:space="preserve">13326.51</t>
  </si>
  <si>
    <t xml:space="preserve">陈静书</t>
  </si>
  <si>
    <t xml:space="preserve">5123221966****1033</t>
  </si>
  <si>
    <r>
      <rPr>
        <sz val="10"/>
        <color rgb="FF000000"/>
        <rFont val="Noto Sans"/>
        <family val="2"/>
      </rPr>
      <t xml:space="preserve">省道</t>
    </r>
    <r>
      <rPr>
        <sz val="10"/>
        <color rgb="FF000000"/>
        <rFont val="仿宋_GB2312"/>
        <family val="3"/>
        <charset val="134"/>
      </rPr>
      <t xml:space="preserve">408</t>
    </r>
    <r>
      <rPr>
        <sz val="10"/>
        <color rgb="FF000000"/>
        <rFont val="Noto Sans"/>
        <family val="2"/>
      </rPr>
      <t xml:space="preserve">线关田至南江段公路工程施工一标段</t>
    </r>
    <r>
      <rPr>
        <sz val="10"/>
        <color rgb="FF000000"/>
        <rFont val="仿宋_GB2312"/>
        <family val="3"/>
        <charset val="134"/>
      </rPr>
      <t xml:space="preserve">-</t>
    </r>
    <r>
      <rPr>
        <sz val="10"/>
        <color rgb="FF000000"/>
        <rFont val="Noto Sans"/>
        <family val="2"/>
      </rPr>
      <t xml:space="preserve">路基工程</t>
    </r>
  </si>
  <si>
    <t xml:space="preserve">12660.686</t>
  </si>
  <si>
    <t xml:space="preserve">陈珂</t>
  </si>
  <si>
    <t xml:space="preserve">4331221971****0012</t>
  </si>
  <si>
    <r>
      <rPr>
        <sz val="10"/>
        <color rgb="FF000000"/>
        <rFont val="仿宋_GB2312"/>
        <family val="3"/>
        <charset val="134"/>
      </rPr>
      <t xml:space="preserve">S201</t>
    </r>
    <r>
      <rPr>
        <sz val="10"/>
        <color rgb="FF000000"/>
        <rFont val="Noto Sans"/>
        <family val="2"/>
      </rPr>
      <t xml:space="preserve">线达州至宣汉公路（通川区罗家山段）建设工程</t>
    </r>
    <r>
      <rPr>
        <sz val="10"/>
        <color rgb="FF000000"/>
        <rFont val="仿宋_GB2312"/>
        <family val="3"/>
        <charset val="134"/>
      </rPr>
      <t xml:space="preserve">-</t>
    </r>
    <r>
      <rPr>
        <sz val="10"/>
        <color rgb="FF000000"/>
        <rFont val="Noto Sans"/>
        <family val="2"/>
      </rPr>
      <t xml:space="preserve">路基工程</t>
    </r>
  </si>
  <si>
    <t xml:space="preserve">12371.82</t>
  </si>
  <si>
    <t xml:space="preserve">陈练</t>
  </si>
  <si>
    <t xml:space="preserve">5001041988****20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r>
      <rPr>
        <sz val="10"/>
        <color rgb="FF000000"/>
        <rFont val="仿宋_GB2312"/>
        <family val="3"/>
        <charset val="134"/>
      </rPr>
      <t xml:space="preserve">S302</t>
    </r>
    <r>
      <rPr>
        <sz val="10"/>
        <color rgb="FF000000"/>
        <rFont val="Noto Sans"/>
        <family val="2"/>
      </rPr>
      <t xml:space="preserve">线通江县城过境公路建设项目</t>
    </r>
    <r>
      <rPr>
        <sz val="10"/>
        <color rgb="FF000000"/>
        <rFont val="仿宋_GB2312"/>
        <family val="3"/>
        <charset val="134"/>
      </rPr>
      <t xml:space="preserve">-</t>
    </r>
    <r>
      <rPr>
        <sz val="10"/>
        <color rgb="FF000000"/>
        <rFont val="Noto Sans"/>
        <family val="2"/>
      </rPr>
      <t xml:space="preserve">路基工程</t>
    </r>
  </si>
  <si>
    <t xml:space="preserve">16637.88</t>
  </si>
  <si>
    <t xml:space="preserve">陈平</t>
  </si>
  <si>
    <t xml:space="preserve">5102111982****3717</t>
  </si>
  <si>
    <r>
      <rPr>
        <sz val="10"/>
        <color rgb="FF000000"/>
        <rFont val="Noto Sans"/>
        <family val="2"/>
      </rPr>
      <t xml:space="preserve">巴中至鼎山公路</t>
    </r>
    <r>
      <rPr>
        <sz val="10"/>
        <color rgb="FF000000"/>
        <rFont val="仿宋_GB2312"/>
        <family val="3"/>
        <charset val="134"/>
      </rPr>
      <t xml:space="preserve">(</t>
    </r>
    <r>
      <rPr>
        <sz val="10"/>
        <color rgb="FF000000"/>
        <rFont val="Noto Sans"/>
        <family val="2"/>
      </rPr>
      <t xml:space="preserve">梁永至鼎山段</t>
    </r>
    <r>
      <rPr>
        <sz val="10"/>
        <color rgb="FF000000"/>
        <rFont val="仿宋_GB2312"/>
        <family val="3"/>
        <charset val="134"/>
      </rPr>
      <t xml:space="preserve">)</t>
    </r>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路基工程</t>
    </r>
  </si>
  <si>
    <t xml:space="preserve">12329.72</t>
  </si>
  <si>
    <t xml:space="preserve">陈祺祥</t>
  </si>
  <si>
    <t xml:space="preserve">2110121973****5531</t>
  </si>
  <si>
    <r>
      <rPr>
        <sz val="10"/>
        <color rgb="FF000000"/>
        <rFont val="Noto Sans"/>
        <family val="2"/>
      </rPr>
      <t xml:space="preserve">渠汇快速通道</t>
    </r>
    <r>
      <rPr>
        <sz val="10"/>
        <color rgb="FF000000"/>
        <rFont val="仿宋_GB2312"/>
        <family val="3"/>
        <charset val="134"/>
      </rPr>
      <t xml:space="preserve">(</t>
    </r>
    <r>
      <rPr>
        <sz val="10"/>
        <color rgb="FF000000"/>
        <rFont val="Noto Sans"/>
        <family val="2"/>
      </rPr>
      <t xml:space="preserve">渠北至涌兴段</t>
    </r>
    <r>
      <rPr>
        <sz val="10"/>
        <color rgb="FF000000"/>
        <rFont val="仿宋_GB2312"/>
        <family val="3"/>
        <charset val="134"/>
      </rPr>
      <t xml:space="preserve">)</t>
    </r>
    <r>
      <rPr>
        <sz val="10"/>
        <color rgb="FF000000"/>
        <rFont val="Noto Sans"/>
        <family val="2"/>
      </rPr>
      <t xml:space="preserve">项目施工二标段</t>
    </r>
    <r>
      <rPr>
        <sz val="10"/>
        <color rgb="FF000000"/>
        <rFont val="仿宋_GB2312"/>
        <family val="3"/>
        <charset val="134"/>
      </rPr>
      <t xml:space="preserve">-</t>
    </r>
    <r>
      <rPr>
        <sz val="10"/>
        <color rgb="FF000000"/>
        <rFont val="Noto Sans"/>
        <family val="2"/>
      </rPr>
      <t xml:space="preserve">路基工程</t>
    </r>
  </si>
  <si>
    <t xml:space="preserve">10985.77</t>
  </si>
  <si>
    <t xml:space="preserve">陈新林</t>
  </si>
  <si>
    <t xml:space="preserve">4203211975****5916</t>
  </si>
  <si>
    <r>
      <rPr>
        <sz val="10"/>
        <color rgb="FF000000"/>
        <rFont val="Noto Sans"/>
        <family val="2"/>
      </rPr>
      <t xml:space="preserve">省道</t>
    </r>
    <r>
      <rPr>
        <sz val="10"/>
        <color rgb="FF000000"/>
        <rFont val="仿宋_GB2312"/>
        <family val="3"/>
        <charset val="134"/>
      </rPr>
      <t xml:space="preserve">202</t>
    </r>
    <r>
      <rPr>
        <sz val="10"/>
        <color rgb="FF000000"/>
        <rFont val="Noto Sans"/>
        <family val="2"/>
      </rPr>
      <t xml:space="preserve">线巴中大佛寺至兴文过境公路工程</t>
    </r>
    <r>
      <rPr>
        <sz val="10"/>
        <color rgb="FF000000"/>
        <rFont val="仿宋_GB2312"/>
        <family val="3"/>
        <charset val="134"/>
      </rPr>
      <t xml:space="preserve">-</t>
    </r>
    <r>
      <rPr>
        <sz val="10"/>
        <color rgb="FF000000"/>
        <rFont val="Noto Sans"/>
        <family val="2"/>
      </rPr>
      <t xml:space="preserve">路基工程</t>
    </r>
  </si>
  <si>
    <t xml:space="preserve">14529.6</t>
  </si>
  <si>
    <t xml:space="preserve">陈兴平</t>
  </si>
  <si>
    <t xml:space="preserve">5113221974****3952</t>
  </si>
  <si>
    <r>
      <rPr>
        <sz val="10"/>
        <color rgb="FF000000"/>
        <rFont val="Noto Sans"/>
        <family val="2"/>
      </rPr>
      <t xml:space="preserve">省道</t>
    </r>
    <r>
      <rPr>
        <sz val="10"/>
        <color rgb="FF000000"/>
        <rFont val="仿宋_GB2312"/>
        <family val="3"/>
        <charset val="134"/>
      </rPr>
      <t xml:space="preserve">S202</t>
    </r>
    <r>
      <rPr>
        <sz val="10"/>
        <color rgb="FF000000"/>
        <rFont val="Noto Sans"/>
        <family val="2"/>
      </rPr>
      <t xml:space="preserve">线（广开路）达州开江界至唐家坝段公路工程</t>
    </r>
    <r>
      <rPr>
        <sz val="10"/>
        <color rgb="FF000000"/>
        <rFont val="仿宋_GB2312"/>
        <family val="3"/>
        <charset val="134"/>
      </rPr>
      <t xml:space="preserve">-</t>
    </r>
    <r>
      <rPr>
        <sz val="10"/>
        <color rgb="FF000000"/>
        <rFont val="Noto Sans"/>
        <family val="2"/>
      </rPr>
      <t xml:space="preserve">路基工程</t>
    </r>
  </si>
  <si>
    <t xml:space="preserve">16165.79</t>
  </si>
  <si>
    <t xml:space="preserve">程康平</t>
  </si>
  <si>
    <t xml:space="preserve">5101131966****1019</t>
  </si>
  <si>
    <r>
      <rPr>
        <sz val="10"/>
        <color rgb="FF000000"/>
        <rFont val="Noto Sans"/>
        <family val="2"/>
      </rPr>
      <t xml:space="preserve">国道</t>
    </r>
    <r>
      <rPr>
        <sz val="10"/>
        <color rgb="FF000000"/>
        <rFont val="仿宋_GB2312"/>
        <family val="3"/>
        <charset val="134"/>
      </rPr>
      <t xml:space="preserve">210</t>
    </r>
    <r>
      <rPr>
        <sz val="10"/>
        <color rgb="FF000000"/>
        <rFont val="Noto Sans"/>
        <family val="2"/>
      </rPr>
      <t xml:space="preserve">线达州市过境段二期工程（施工</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基工程</t>
    </r>
  </si>
  <si>
    <t xml:space="preserve">12186.56</t>
  </si>
  <si>
    <t xml:space="preserve">邓昌平</t>
  </si>
  <si>
    <t xml:space="preserve">5135221967****0813</t>
  </si>
  <si>
    <r>
      <rPr>
        <sz val="10"/>
        <color rgb="FF000000"/>
        <rFont val="仿宋_GB2312"/>
        <family val="3"/>
        <charset val="134"/>
      </rPr>
      <t xml:space="preserve">S409</t>
    </r>
    <r>
      <rPr>
        <sz val="10"/>
        <color rgb="FF000000"/>
        <rFont val="Noto Sans"/>
        <family val="2"/>
      </rPr>
      <t xml:space="preserve">巴中—坦溪（平昌）公路澌岸至兰草段建设项目</t>
    </r>
    <r>
      <rPr>
        <sz val="10"/>
        <color rgb="FF000000"/>
        <rFont val="仿宋_GB2312"/>
        <family val="3"/>
        <charset val="134"/>
      </rPr>
      <t xml:space="preserve">-</t>
    </r>
    <r>
      <rPr>
        <sz val="10"/>
        <color rgb="FF000000"/>
        <rFont val="Noto Sans"/>
        <family val="2"/>
      </rPr>
      <t xml:space="preserve">路面工程</t>
    </r>
  </si>
  <si>
    <t xml:space="preserve">杜洪</t>
  </si>
  <si>
    <t xml:space="preserve">5130211971****0035</t>
  </si>
  <si>
    <r>
      <rPr>
        <sz val="10"/>
        <color rgb="FF000000"/>
        <rFont val="Noto Sans"/>
        <family val="2"/>
      </rPr>
      <t xml:space="preserve">巴中市诺水河至光雾山一级公路工程施工</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面工程</t>
    </r>
  </si>
  <si>
    <t xml:space="preserve">符涛</t>
  </si>
  <si>
    <t xml:space="preserve">5130221978****0013</t>
  </si>
  <si>
    <r>
      <rPr>
        <sz val="10"/>
        <color rgb="FF000000"/>
        <rFont val="Noto Sans"/>
        <family val="2"/>
      </rPr>
      <t xml:space="preserve">省道</t>
    </r>
    <r>
      <rPr>
        <sz val="10"/>
        <color rgb="FF000000"/>
        <rFont val="仿宋_GB2312"/>
        <family val="3"/>
        <charset val="134"/>
      </rPr>
      <t xml:space="preserve">408</t>
    </r>
    <r>
      <rPr>
        <sz val="10"/>
        <color rgb="FF000000"/>
        <rFont val="Noto Sans"/>
        <family val="2"/>
      </rPr>
      <t xml:space="preserve">线关田至南江段公路工程施工一标段</t>
    </r>
    <r>
      <rPr>
        <sz val="10"/>
        <color rgb="FF000000"/>
        <rFont val="仿宋_GB2312"/>
        <family val="3"/>
        <charset val="134"/>
      </rPr>
      <t xml:space="preserve">-</t>
    </r>
    <r>
      <rPr>
        <sz val="10"/>
        <color rgb="FF000000"/>
        <rFont val="Noto Sans"/>
        <family val="2"/>
      </rPr>
      <t xml:space="preserve">路面工程</t>
    </r>
  </si>
  <si>
    <t xml:space="preserve">高国权</t>
  </si>
  <si>
    <t xml:space="preserve">5225291969****5611</t>
  </si>
  <si>
    <r>
      <rPr>
        <sz val="10"/>
        <color rgb="FF000000"/>
        <rFont val="仿宋_GB2312"/>
        <family val="3"/>
        <charset val="134"/>
      </rPr>
      <t xml:space="preserve">S201</t>
    </r>
    <r>
      <rPr>
        <sz val="10"/>
        <color rgb="FF000000"/>
        <rFont val="Noto Sans"/>
        <family val="2"/>
      </rPr>
      <t xml:space="preserve">线达州至宣汉公路（通川区罗家山段）建设工程</t>
    </r>
    <r>
      <rPr>
        <sz val="10"/>
        <color rgb="FF000000"/>
        <rFont val="仿宋_GB2312"/>
        <family val="3"/>
        <charset val="134"/>
      </rPr>
      <t xml:space="preserve">-</t>
    </r>
    <r>
      <rPr>
        <sz val="10"/>
        <color rgb="FF000000"/>
        <rFont val="Noto Sans"/>
        <family val="2"/>
      </rPr>
      <t xml:space="preserve">路面工程</t>
    </r>
  </si>
  <si>
    <t xml:space="preserve">葛玉景</t>
  </si>
  <si>
    <t xml:space="preserve">3729291980****0655</t>
  </si>
  <si>
    <r>
      <rPr>
        <sz val="10"/>
        <color rgb="FF000000"/>
        <rFont val="仿宋_GB2312"/>
        <family val="3"/>
        <charset val="134"/>
      </rPr>
      <t xml:space="preserve">S302</t>
    </r>
    <r>
      <rPr>
        <sz val="10"/>
        <color rgb="FF000000"/>
        <rFont val="Noto Sans"/>
        <family val="2"/>
      </rPr>
      <t xml:space="preserve">线通江县城过境公路建设项目</t>
    </r>
    <r>
      <rPr>
        <sz val="10"/>
        <color rgb="FF000000"/>
        <rFont val="仿宋_GB2312"/>
        <family val="3"/>
        <charset val="134"/>
      </rPr>
      <t xml:space="preserve">-</t>
    </r>
    <r>
      <rPr>
        <sz val="10"/>
        <color rgb="FF000000"/>
        <rFont val="Noto Sans"/>
        <family val="2"/>
      </rPr>
      <t xml:space="preserve">路面工程</t>
    </r>
  </si>
  <si>
    <t xml:space="preserve">龚代波</t>
  </si>
  <si>
    <t xml:space="preserve">5003811987****2379</t>
  </si>
  <si>
    <r>
      <rPr>
        <sz val="10"/>
        <color rgb="FF000000"/>
        <rFont val="Noto Sans"/>
        <family val="2"/>
      </rPr>
      <t xml:space="preserve">宣汉县百里峡快速通道建设项目施工</t>
    </r>
    <r>
      <rPr>
        <sz val="10"/>
        <color rgb="FF000000"/>
        <rFont val="仿宋_GB2312"/>
        <family val="3"/>
        <charset val="134"/>
      </rPr>
      <t xml:space="preserve">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面工程</t>
    </r>
  </si>
  <si>
    <t xml:space="preserve">14889.03</t>
  </si>
  <si>
    <t xml:space="preserve">古跃平</t>
  </si>
  <si>
    <t xml:space="preserve">5102251959****6544</t>
  </si>
  <si>
    <r>
      <rPr>
        <sz val="10"/>
        <color rgb="FF000000"/>
        <rFont val="Noto Sans"/>
        <family val="2"/>
      </rPr>
      <t xml:space="preserve">大竹县山后快速通道（竹石线二期）施工</t>
    </r>
    <r>
      <rPr>
        <sz val="10"/>
        <color rgb="FF000000"/>
        <rFont val="仿宋_GB2312"/>
        <family val="3"/>
        <charset val="134"/>
      </rPr>
      <t xml:space="preserve">B</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面工程</t>
    </r>
  </si>
  <si>
    <t xml:space="preserve">6899.792</t>
  </si>
  <si>
    <t xml:space="preserve">何江</t>
  </si>
  <si>
    <t xml:space="preserve">5113211984****0157</t>
  </si>
  <si>
    <r>
      <rPr>
        <sz val="10"/>
        <color rgb="FF000000"/>
        <rFont val="Noto Sans"/>
        <family val="2"/>
      </rPr>
      <t xml:space="preserve">巴中至鼎山公路</t>
    </r>
    <r>
      <rPr>
        <sz val="10"/>
        <color rgb="FF000000"/>
        <rFont val="仿宋_GB2312"/>
        <family val="3"/>
        <charset val="134"/>
      </rPr>
      <t xml:space="preserve">(</t>
    </r>
    <r>
      <rPr>
        <sz val="10"/>
        <color rgb="FF000000"/>
        <rFont val="Noto Sans"/>
        <family val="2"/>
      </rPr>
      <t xml:space="preserve">梁永至鼎山段</t>
    </r>
    <r>
      <rPr>
        <sz val="10"/>
        <color rgb="FF000000"/>
        <rFont val="仿宋_GB2312"/>
        <family val="3"/>
        <charset val="134"/>
      </rPr>
      <t xml:space="preserve">)</t>
    </r>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路面工程</t>
    </r>
  </si>
  <si>
    <t xml:space="preserve">何兰</t>
  </si>
  <si>
    <t xml:space="preserve">5130211976****152X</t>
  </si>
  <si>
    <r>
      <rPr>
        <sz val="10"/>
        <color rgb="FF000000"/>
        <rFont val="Noto Sans"/>
        <family val="2"/>
      </rPr>
      <t xml:space="preserve">渠汇快速通道</t>
    </r>
    <r>
      <rPr>
        <sz val="10"/>
        <color rgb="FF000000"/>
        <rFont val="仿宋_GB2312"/>
        <family val="3"/>
        <charset val="134"/>
      </rPr>
      <t xml:space="preserve">(</t>
    </r>
    <r>
      <rPr>
        <sz val="10"/>
        <color rgb="FF000000"/>
        <rFont val="Noto Sans"/>
        <family val="2"/>
      </rPr>
      <t xml:space="preserve">渠北至涌兴段</t>
    </r>
    <r>
      <rPr>
        <sz val="10"/>
        <color rgb="FF000000"/>
        <rFont val="仿宋_GB2312"/>
        <family val="3"/>
        <charset val="134"/>
      </rPr>
      <t xml:space="preserve">)</t>
    </r>
    <r>
      <rPr>
        <sz val="10"/>
        <color rgb="FF000000"/>
        <rFont val="Noto Sans"/>
        <family val="2"/>
      </rPr>
      <t xml:space="preserve">项目施工二标段</t>
    </r>
    <r>
      <rPr>
        <sz val="10"/>
        <color rgb="FF000000"/>
        <rFont val="仿宋_GB2312"/>
        <family val="3"/>
        <charset val="134"/>
      </rPr>
      <t xml:space="preserve">-</t>
    </r>
    <r>
      <rPr>
        <sz val="10"/>
        <color rgb="FF000000"/>
        <rFont val="Noto Sans"/>
        <family val="2"/>
      </rPr>
      <t xml:space="preserve">路面工程</t>
    </r>
  </si>
  <si>
    <t xml:space="preserve">何晏奎</t>
  </si>
  <si>
    <t xml:space="preserve">5224281981****3415</t>
  </si>
  <si>
    <r>
      <rPr>
        <sz val="10"/>
        <color rgb="FF000000"/>
        <rFont val="Noto Sans"/>
        <family val="2"/>
      </rPr>
      <t xml:space="preserve">省道</t>
    </r>
    <r>
      <rPr>
        <sz val="10"/>
        <color rgb="FF000000"/>
        <rFont val="仿宋_GB2312"/>
        <family val="3"/>
        <charset val="134"/>
      </rPr>
      <t xml:space="preserve">S202</t>
    </r>
    <r>
      <rPr>
        <sz val="10"/>
        <color rgb="FF000000"/>
        <rFont val="Noto Sans"/>
        <family val="2"/>
      </rPr>
      <t xml:space="preserve">线（广开路）达州开江界至唐家坝段公路工程</t>
    </r>
    <r>
      <rPr>
        <sz val="10"/>
        <color rgb="FF000000"/>
        <rFont val="仿宋_GB2312"/>
        <family val="3"/>
        <charset val="134"/>
      </rPr>
      <t xml:space="preserve">-</t>
    </r>
    <r>
      <rPr>
        <sz val="10"/>
        <color rgb="FF000000"/>
        <rFont val="Noto Sans"/>
        <family val="2"/>
      </rPr>
      <t xml:space="preserve">路面工程</t>
    </r>
  </si>
  <si>
    <t xml:space="preserve">何羽</t>
  </si>
  <si>
    <t xml:space="preserve">5137211979****765X</t>
  </si>
  <si>
    <r>
      <rPr>
        <sz val="10"/>
        <color rgb="FF000000"/>
        <rFont val="Noto Sans"/>
        <family val="2"/>
      </rPr>
      <t xml:space="preserve">国道</t>
    </r>
    <r>
      <rPr>
        <sz val="10"/>
        <color rgb="FF000000"/>
        <rFont val="仿宋_GB2312"/>
        <family val="3"/>
        <charset val="134"/>
      </rPr>
      <t xml:space="preserve">210</t>
    </r>
    <r>
      <rPr>
        <sz val="10"/>
        <color rgb="FF000000"/>
        <rFont val="Noto Sans"/>
        <family val="2"/>
      </rPr>
      <t xml:space="preserve">线达州市过境段二期工程（施工</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路面工程</t>
    </r>
  </si>
  <si>
    <t xml:space="preserve">贺文武</t>
  </si>
  <si>
    <t xml:space="preserve">5223221974****2234</t>
  </si>
  <si>
    <r>
      <rPr>
        <sz val="10"/>
        <color rgb="FF000000"/>
        <rFont val="仿宋_GB2312"/>
        <family val="3"/>
        <charset val="134"/>
      </rPr>
      <t xml:space="preserve">S409</t>
    </r>
    <r>
      <rPr>
        <sz val="10"/>
        <color rgb="FF000000"/>
        <rFont val="Noto Sans"/>
        <family val="2"/>
      </rPr>
      <t xml:space="preserve">巴中—坦溪（平昌）公路澌岸至兰草段建设项目</t>
    </r>
    <r>
      <rPr>
        <sz val="10"/>
        <color rgb="FF000000"/>
        <rFont val="仿宋_GB2312"/>
        <family val="3"/>
        <charset val="134"/>
      </rPr>
      <t xml:space="preserve">-</t>
    </r>
    <r>
      <rPr>
        <sz val="10"/>
        <color rgb="FF000000"/>
        <rFont val="Noto Sans"/>
        <family val="2"/>
      </rPr>
      <t xml:space="preserve">桥梁工程</t>
    </r>
  </si>
  <si>
    <t xml:space="preserve">单桥长</t>
  </si>
  <si>
    <t xml:space="preserve">贺文学</t>
  </si>
  <si>
    <t xml:space="preserve">5223221980****2230</t>
  </si>
  <si>
    <r>
      <rPr>
        <sz val="10"/>
        <color rgb="FF000000"/>
        <rFont val="Noto Sans"/>
        <family val="2"/>
      </rPr>
      <t xml:space="preserve">巴中市诺水河至光雾山一级公路工程施工</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si>
  <si>
    <t xml:space="preserve">黄良武</t>
  </si>
  <si>
    <t xml:space="preserve">5130211969****2711</t>
  </si>
  <si>
    <r>
      <rPr>
        <sz val="10"/>
        <color rgb="FF000000"/>
        <rFont val="仿宋_GB2312"/>
        <family val="3"/>
        <charset val="134"/>
      </rPr>
      <t xml:space="preserve">S302</t>
    </r>
    <r>
      <rPr>
        <sz val="10"/>
        <color rgb="FF000000"/>
        <rFont val="Noto Sans"/>
        <family val="2"/>
      </rPr>
      <t xml:space="preserve">线通江县城过境公路建设项目</t>
    </r>
    <r>
      <rPr>
        <sz val="10"/>
        <color rgb="FF000000"/>
        <rFont val="仿宋_GB2312"/>
        <family val="3"/>
        <charset val="134"/>
      </rPr>
      <t xml:space="preserve">-</t>
    </r>
    <r>
      <rPr>
        <sz val="10"/>
        <color rgb="FF000000"/>
        <rFont val="Noto Sans"/>
        <family val="2"/>
      </rPr>
      <t xml:space="preserve">桥梁工程</t>
    </r>
  </si>
  <si>
    <t xml:space="preserve">黄明军</t>
  </si>
  <si>
    <t xml:space="preserve">5134251979****1818</t>
  </si>
  <si>
    <r>
      <rPr>
        <sz val="10"/>
        <color rgb="FF000000"/>
        <rFont val="Noto Sans"/>
        <family val="2"/>
      </rPr>
      <t xml:space="preserve">巴中至鼎山公路</t>
    </r>
    <r>
      <rPr>
        <sz val="10"/>
        <color rgb="FF000000"/>
        <rFont val="仿宋_GB2312"/>
        <family val="3"/>
        <charset val="134"/>
      </rPr>
      <t xml:space="preserve">(</t>
    </r>
    <r>
      <rPr>
        <sz val="10"/>
        <color rgb="FF000000"/>
        <rFont val="Noto Sans"/>
        <family val="2"/>
      </rPr>
      <t xml:space="preserve">梁永至鼎山段</t>
    </r>
    <r>
      <rPr>
        <sz val="10"/>
        <color rgb="FF000000"/>
        <rFont val="仿宋_GB2312"/>
        <family val="3"/>
        <charset val="134"/>
      </rPr>
      <t xml:space="preserve">)</t>
    </r>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桥梁工程</t>
    </r>
  </si>
  <si>
    <t xml:space="preserve">茍素梅</t>
  </si>
  <si>
    <t xml:space="preserve">5130211975****0029</t>
  </si>
  <si>
    <r>
      <rPr>
        <sz val="10"/>
        <color rgb="FF000000"/>
        <rFont val="Noto Sans"/>
        <family val="2"/>
      </rPr>
      <t xml:space="preserve">省道</t>
    </r>
    <r>
      <rPr>
        <sz val="10"/>
        <color rgb="FF000000"/>
        <rFont val="仿宋_GB2312"/>
        <family val="3"/>
        <charset val="134"/>
      </rPr>
      <t xml:space="preserve">202</t>
    </r>
    <r>
      <rPr>
        <sz val="10"/>
        <color rgb="FF000000"/>
        <rFont val="Noto Sans"/>
        <family val="2"/>
      </rPr>
      <t xml:space="preserve">线巴中大佛寺至兴文过境公路工程</t>
    </r>
    <r>
      <rPr>
        <sz val="10"/>
        <color rgb="FF000000"/>
        <rFont val="仿宋_GB2312"/>
        <family val="3"/>
        <charset val="134"/>
      </rPr>
      <t xml:space="preserve">-</t>
    </r>
    <r>
      <rPr>
        <sz val="10"/>
        <color rgb="FF000000"/>
        <rFont val="Noto Sans"/>
        <family val="2"/>
      </rPr>
      <t xml:space="preserve">桥梁工程</t>
    </r>
  </si>
  <si>
    <t xml:space="preserve">雷树玉</t>
  </si>
  <si>
    <t xml:space="preserve">4526311974****1746</t>
  </si>
  <si>
    <r>
      <rPr>
        <sz val="10"/>
        <color rgb="FF000000"/>
        <rFont val="Noto Sans"/>
        <family val="2"/>
      </rPr>
      <t xml:space="preserve">省道</t>
    </r>
    <r>
      <rPr>
        <sz val="10"/>
        <color rgb="FF000000"/>
        <rFont val="仿宋_GB2312"/>
        <family val="3"/>
        <charset val="134"/>
      </rPr>
      <t xml:space="preserve">S202</t>
    </r>
    <r>
      <rPr>
        <sz val="10"/>
        <color rgb="FF000000"/>
        <rFont val="Noto Sans"/>
        <family val="2"/>
      </rPr>
      <t xml:space="preserve">线（广开路）达州开江界至唐家坝段公路工程</t>
    </r>
    <r>
      <rPr>
        <sz val="10"/>
        <color rgb="FF000000"/>
        <rFont val="仿宋_GB2312"/>
        <family val="3"/>
        <charset val="134"/>
      </rPr>
      <t xml:space="preserve">-</t>
    </r>
    <r>
      <rPr>
        <sz val="10"/>
        <color rgb="FF000000"/>
        <rFont val="Noto Sans"/>
        <family val="2"/>
      </rPr>
      <t xml:space="preserve">桥梁工程</t>
    </r>
  </si>
  <si>
    <t xml:space="preserve">黎鹏</t>
  </si>
  <si>
    <t xml:space="preserve">5113831983****5274</t>
  </si>
  <si>
    <t xml:space="preserve">庞孝民</t>
  </si>
  <si>
    <t xml:space="preserve">5102251963****2050</t>
  </si>
  <si>
    <t xml:space="preserve">任文成</t>
  </si>
  <si>
    <t xml:space="preserve">5130211969****0733</t>
  </si>
  <si>
    <t xml:space="preserve">孙敏</t>
  </si>
  <si>
    <t xml:space="preserve">5129281979****7713</t>
  </si>
  <si>
    <t xml:space="preserve">孙钱洪</t>
  </si>
  <si>
    <t xml:space="preserve">5130221978****1683</t>
  </si>
  <si>
    <t xml:space="preserve">唐德明</t>
  </si>
  <si>
    <t xml:space="preserve">5130221962****5251</t>
  </si>
  <si>
    <t xml:space="preserve">唐红伟</t>
  </si>
  <si>
    <t xml:space="preserve">5130221986****5270</t>
  </si>
  <si>
    <t xml:space="preserve">唐开江</t>
  </si>
  <si>
    <t xml:space="preserve">5130211978****6471</t>
  </si>
  <si>
    <t xml:space="preserve">唐向华</t>
  </si>
  <si>
    <t xml:space="preserve">5130291969****4158</t>
  </si>
  <si>
    <t xml:space="preserve">王发明</t>
  </si>
  <si>
    <t xml:space="preserve">5112281977****4233</t>
  </si>
  <si>
    <t xml:space="preserve">王红均</t>
  </si>
  <si>
    <t xml:space="preserve">5130301981****3210</t>
  </si>
  <si>
    <t xml:space="preserve">王亚伟</t>
  </si>
  <si>
    <t xml:space="preserve">6224261988****3413</t>
  </si>
  <si>
    <t xml:space="preserve">王政</t>
  </si>
  <si>
    <t xml:space="preserve">5129281976****0010</t>
  </si>
  <si>
    <t xml:space="preserve">夏可飞</t>
  </si>
  <si>
    <t xml:space="preserve">5101221986****4335</t>
  </si>
  <si>
    <t xml:space="preserve">肖合玉</t>
  </si>
  <si>
    <t xml:space="preserve">5101211975****5674</t>
  </si>
  <si>
    <t xml:space="preserve">谢安全</t>
  </si>
  <si>
    <t xml:space="preserve">5224281968****0410</t>
  </si>
  <si>
    <t xml:space="preserve">谢家实</t>
  </si>
  <si>
    <t xml:space="preserve">5129221963****5837</t>
  </si>
  <si>
    <t xml:space="preserve">谢建</t>
  </si>
  <si>
    <t xml:space="preserve">5129221978****5833</t>
  </si>
  <si>
    <t xml:space="preserve">谢瑞英</t>
  </si>
  <si>
    <t xml:space="preserve">5139211985****3969</t>
  </si>
  <si>
    <t xml:space="preserve">熊少林</t>
  </si>
  <si>
    <t xml:space="preserve">5130221965****0016</t>
  </si>
  <si>
    <t xml:space="preserve">徐涛</t>
  </si>
  <si>
    <t xml:space="preserve">5130221983****0730</t>
  </si>
  <si>
    <t xml:space="preserve">薛常伟</t>
  </si>
  <si>
    <t xml:space="preserve">5101331981****7138</t>
  </si>
  <si>
    <t xml:space="preserve">杨道平</t>
  </si>
  <si>
    <t xml:space="preserve">5106131982****6336</t>
  </si>
  <si>
    <t xml:space="preserve">杨光旭</t>
  </si>
  <si>
    <t xml:space="preserve">1304011969****6011</t>
  </si>
  <si>
    <t xml:space="preserve">杨华</t>
  </si>
  <si>
    <t xml:space="preserve">5135221981****5736</t>
  </si>
  <si>
    <t xml:space="preserve">杨平</t>
  </si>
  <si>
    <t xml:space="preserve">5129221963****5833</t>
  </si>
  <si>
    <t xml:space="preserve">杨前</t>
  </si>
  <si>
    <t xml:space="preserve">5002411985****5737</t>
  </si>
  <si>
    <t xml:space="preserve">杨永碧</t>
  </si>
  <si>
    <t xml:space="preserve">5112211981****9225</t>
  </si>
  <si>
    <t xml:space="preserve">杨志兵</t>
  </si>
  <si>
    <t xml:space="preserve">5108141988****5374</t>
  </si>
  <si>
    <t xml:space="preserve">姚国花</t>
  </si>
  <si>
    <t xml:space="preserve">5225291981****5647</t>
  </si>
  <si>
    <t xml:space="preserve">尹学明</t>
  </si>
  <si>
    <t xml:space="preserve">5101011970****003X</t>
  </si>
  <si>
    <t xml:space="preserve">尹志春</t>
  </si>
  <si>
    <t xml:space="preserve">5105211981****5931</t>
  </si>
  <si>
    <t xml:space="preserve">于先平</t>
  </si>
  <si>
    <t xml:space="preserve">5225301962****2133</t>
  </si>
  <si>
    <t xml:space="preserve">袁林</t>
  </si>
  <si>
    <t xml:space="preserve">5122221977****9213</t>
  </si>
  <si>
    <t xml:space="preserve">岳永彪</t>
  </si>
  <si>
    <t xml:space="preserve">5130291971****0037</t>
  </si>
  <si>
    <t xml:space="preserve">曾海龙</t>
  </si>
  <si>
    <t xml:space="preserve">5002281985****1313</t>
  </si>
  <si>
    <t xml:space="preserve">曾小林</t>
  </si>
  <si>
    <t xml:space="preserve">5105241983****0954</t>
  </si>
  <si>
    <t xml:space="preserve">翟树坤</t>
  </si>
  <si>
    <t xml:space="preserve">1301011969****0033</t>
  </si>
  <si>
    <t xml:space="preserve">张朝香</t>
  </si>
  <si>
    <t xml:space="preserve">5225291980****5621</t>
  </si>
  <si>
    <t xml:space="preserve">张德成</t>
  </si>
  <si>
    <t xml:space="preserve">5123221964****1019</t>
  </si>
  <si>
    <t xml:space="preserve">张德祥</t>
  </si>
  <si>
    <t xml:space="preserve">4526311962****1759</t>
  </si>
  <si>
    <t xml:space="preserve">张定军</t>
  </si>
  <si>
    <t xml:space="preserve">5101221975****0315</t>
  </si>
  <si>
    <t xml:space="preserve">张先权</t>
  </si>
  <si>
    <t xml:space="preserve">5002291968****6911</t>
  </si>
  <si>
    <t xml:space="preserve">张云峰</t>
  </si>
  <si>
    <t xml:space="preserve">5130231968****4838</t>
  </si>
  <si>
    <t xml:space="preserve">章灯毛</t>
  </si>
  <si>
    <t xml:space="preserve">4201141965****0551</t>
  </si>
  <si>
    <t xml:space="preserve">赵继广</t>
  </si>
  <si>
    <t xml:space="preserve">5102151961****1012</t>
  </si>
  <si>
    <t xml:space="preserve">5130221987****2176</t>
  </si>
  <si>
    <t xml:space="preserve">赵燕飞</t>
  </si>
  <si>
    <t xml:space="preserve">5137221980****0029</t>
  </si>
  <si>
    <t xml:space="preserve">诸中海</t>
  </si>
  <si>
    <t xml:space="preserve">5111221964****1615</t>
  </si>
  <si>
    <t xml:space="preserve">卓军</t>
  </si>
  <si>
    <t xml:space="preserve">5111221981****4176</t>
  </si>
  <si>
    <t xml:space="preserve">企业名称：四川立翔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13082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t>
    </r>
    <r>
      <rPr>
        <b val="true"/>
        <sz val="14"/>
        <color rgb="FF000000"/>
        <rFont val="Noto Sans"/>
        <family val="2"/>
      </rPr>
      <t xml:space="preserve">日</t>
    </r>
    <r>
      <rPr>
        <b val="true"/>
        <sz val="14"/>
        <color rgb="FF000000"/>
        <rFont val="宋体"/>
        <family val="0"/>
        <charset val="134"/>
      </rPr>
      <t xml:space="preserve">)</t>
    </r>
  </si>
  <si>
    <t xml:space="preserve">冯艳</t>
  </si>
  <si>
    <t xml:space="preserve">5131221987****1427</t>
  </si>
  <si>
    <t xml:space="preserve">南部清坪至望月交通安全设施建设工程</t>
  </si>
  <si>
    <r>
      <rPr>
        <sz val="10"/>
        <color rgb="FF000000"/>
        <rFont val="Noto Sans"/>
        <family val="2"/>
      </rPr>
      <t xml:space="preserve">完成</t>
    </r>
    <r>
      <rPr>
        <sz val="10"/>
        <color rgb="FF000000"/>
        <rFont val="仿宋_GB2312"/>
        <family val="3"/>
        <charset val="134"/>
      </rPr>
      <t xml:space="preserve">3</t>
    </r>
    <r>
      <rPr>
        <sz val="10"/>
        <color rgb="FF000000"/>
        <rFont val="Noto Sans"/>
        <family val="2"/>
      </rPr>
      <t xml:space="preserve">条以上一级公路安全设施的施工</t>
    </r>
    <r>
      <rPr>
        <sz val="10"/>
        <color rgb="FF000000"/>
        <rFont val="仿宋_GB2312"/>
        <family val="3"/>
        <charset val="134"/>
      </rPr>
      <t xml:space="preserve">,</t>
    </r>
    <r>
      <rPr>
        <sz val="10"/>
        <color rgb="FF000000"/>
        <rFont val="Noto Sans"/>
        <family val="2"/>
      </rPr>
      <t xml:space="preserve">累计施工里程</t>
    </r>
    <r>
      <rPr>
        <sz val="10"/>
        <color rgb="FF000000"/>
        <rFont val="仿宋_GB2312"/>
        <family val="3"/>
        <charset val="134"/>
      </rPr>
      <t xml:space="preserve">300km</t>
    </r>
    <r>
      <rPr>
        <sz val="10"/>
        <color rgb="FF000000"/>
        <rFont val="Noto Sans"/>
        <family val="2"/>
      </rPr>
      <t xml:space="preserve">以上</t>
    </r>
  </si>
  <si>
    <t xml:space="preserve">km</t>
  </si>
  <si>
    <t xml:space="preserve">1463.579</t>
  </si>
  <si>
    <t xml:space="preserve">邓文学</t>
  </si>
  <si>
    <t xml:space="preserve">5107041984****42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地资源管理教育</t>
    </r>
  </si>
  <si>
    <t xml:space="preserve">南部 清坪至望月交通安全设施建设工程</t>
  </si>
  <si>
    <r>
      <rPr>
        <sz val="10"/>
        <color rgb="FF000000"/>
        <rFont val="Noto Sans"/>
        <family val="2"/>
      </rPr>
      <t xml:space="preserve">累计完成公路安全设施工程合同金额</t>
    </r>
    <r>
      <rPr>
        <sz val="10"/>
        <color rgb="FF000000"/>
        <rFont val="仿宋_GB2312"/>
        <family val="3"/>
        <charset val="134"/>
      </rPr>
      <t xml:space="preserve">5000</t>
    </r>
    <r>
      <rPr>
        <sz val="10"/>
        <color rgb="FF000000"/>
        <rFont val="Noto Sans"/>
        <family val="2"/>
      </rPr>
      <t xml:space="preserve">万元</t>
    </r>
  </si>
  <si>
    <t xml:space="preserve">5110241988****3146</t>
  </si>
  <si>
    <t xml:space="preserve">西充鹿岩山至花盐河交通安全工程</t>
  </si>
  <si>
    <r>
      <rPr>
        <sz val="10"/>
        <color rgb="FF000000"/>
        <rFont val="Noto Sans"/>
        <family val="2"/>
      </rPr>
      <t xml:space="preserve">完成</t>
    </r>
    <r>
      <rPr>
        <sz val="10"/>
        <color rgb="FF000000"/>
        <rFont val="仿宋_GB2312"/>
        <family val="3"/>
        <charset val="134"/>
      </rPr>
      <t xml:space="preserve">3</t>
    </r>
    <r>
      <rPr>
        <sz val="10"/>
        <color rgb="FF000000"/>
        <rFont val="Noto Sans"/>
        <family val="2"/>
      </rPr>
      <t xml:space="preserve">条以上一级公路安全设施的施工</t>
    </r>
    <r>
      <rPr>
        <sz val="10"/>
        <color rgb="FF000000"/>
        <rFont val="仿宋_GB2312"/>
        <family val="3"/>
        <charset val="134"/>
      </rPr>
      <t xml:space="preserve">,</t>
    </r>
    <r>
      <rPr>
        <sz val="10"/>
        <color rgb="FF000000"/>
        <rFont val="Noto Sans"/>
        <family val="2"/>
      </rPr>
      <t xml:space="preserve">累计里程</t>
    </r>
    <r>
      <rPr>
        <sz val="10"/>
        <color rgb="FF000000"/>
        <rFont val="仿宋_GB2312"/>
        <family val="3"/>
        <charset val="134"/>
      </rPr>
      <t xml:space="preserve">300km</t>
    </r>
    <r>
      <rPr>
        <sz val="10"/>
        <color rgb="FF000000"/>
        <rFont val="Noto Sans"/>
        <family val="2"/>
      </rPr>
      <t xml:space="preserve">以上</t>
    </r>
  </si>
  <si>
    <t xml:space="preserve">1574.361</t>
  </si>
  <si>
    <t xml:space="preserve">施军</t>
  </si>
  <si>
    <t xml:space="preserve">5103221981****347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道路与桥梁方向）</t>
    </r>
  </si>
  <si>
    <t xml:space="preserve">西充 鹿岩山至花盐河交通安全工程</t>
  </si>
  <si>
    <t xml:space="preserve">邹利</t>
  </si>
  <si>
    <t xml:space="preserve">5103221973****0977</t>
  </si>
  <si>
    <t xml:space="preserve">南充嘉陵区曙光至高穴寺公路交通安全设施工程</t>
  </si>
  <si>
    <t xml:space="preserve">1132.894</t>
  </si>
  <si>
    <t xml:space="preserve">徐艳林</t>
  </si>
  <si>
    <t xml:space="preserve">5103221988****3549</t>
  </si>
  <si>
    <t xml:space="preserve">南充嘉陵区 曙光至高穴寺公路交通安全设施工程</t>
  </si>
  <si>
    <t xml:space="preserve">高强</t>
  </si>
  <si>
    <t xml:space="preserve">5113241984****30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装饰技术</t>
    </r>
  </si>
  <si>
    <t xml:space="preserve">阆中桂家咀至桥湾公路交通安全设施建设工程</t>
  </si>
  <si>
    <t xml:space="preserve">1349.658</t>
  </si>
  <si>
    <t xml:space="preserve">何珍福</t>
  </si>
  <si>
    <t xml:space="preserve">5132231985****1814</t>
  </si>
  <si>
    <t xml:space="preserve">阆中 桂家咀至桥湾公路交通安全设施建设工程</t>
  </si>
  <si>
    <t xml:space="preserve">贺丽</t>
  </si>
  <si>
    <t xml:space="preserve">5103041989****4443</t>
  </si>
  <si>
    <t xml:space="preserve">雷卯</t>
  </si>
  <si>
    <t xml:space="preserve">5130301987****11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下工程与隧道工程技术</t>
    </r>
  </si>
  <si>
    <t xml:space="preserve">李莲玉</t>
  </si>
  <si>
    <t xml:space="preserve">5103041987****502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水利水电建筑工程</t>
    </r>
  </si>
  <si>
    <t xml:space="preserve">李周</t>
  </si>
  <si>
    <t xml:space="preserve">5106811989****55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技术</t>
    </r>
  </si>
  <si>
    <t xml:space="preserve">廖晓娟</t>
  </si>
  <si>
    <t xml:space="preserve">5106261987****3909</t>
  </si>
  <si>
    <t xml:space="preserve">罗棚</t>
  </si>
  <si>
    <t xml:space="preserve">5103221991****005X</t>
  </si>
  <si>
    <t xml:space="preserve">曹文</t>
  </si>
  <si>
    <t xml:space="preserve">5103211988****835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造价</t>
    </r>
  </si>
  <si>
    <t xml:space="preserve">肖华磊</t>
  </si>
  <si>
    <t xml:space="preserve">4128251986****21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固体力学</t>
    </r>
  </si>
  <si>
    <t xml:space="preserve">赵毅然</t>
  </si>
  <si>
    <t xml:space="preserve">5107031983****073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力学</t>
    </r>
  </si>
  <si>
    <t xml:space="preserve">周华鑫</t>
  </si>
  <si>
    <t xml:space="preserve">5137011987****4333</t>
  </si>
  <si>
    <t xml:space="preserve">周筠</t>
  </si>
  <si>
    <t xml:space="preserve">5002221984****8123</t>
  </si>
  <si>
    <t xml:space="preserve">邹亚兰</t>
  </si>
  <si>
    <t xml:space="preserve">5103221990****636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工程造价方向）</t>
    </r>
  </si>
  <si>
    <t xml:space="preserve">李欢</t>
  </si>
  <si>
    <t xml:space="preserve">5110111986****9815</t>
  </si>
  <si>
    <r>
      <rPr>
        <sz val="10"/>
        <color rgb="FF000000"/>
        <rFont val="Noto Sans"/>
        <family val="2"/>
      </rPr>
      <t xml:space="preserve">计算机工程</t>
    </r>
    <r>
      <rPr>
        <sz val="10"/>
        <color rgb="FF000000"/>
        <rFont val="宋体"/>
        <family val="0"/>
        <charset val="134"/>
      </rPr>
      <t xml:space="preserve">/</t>
    </r>
    <r>
      <rPr>
        <sz val="10"/>
        <color rgb="FF000000"/>
        <rFont val="Noto Sans"/>
        <family val="2"/>
      </rPr>
      <t xml:space="preserve">工程监理</t>
    </r>
  </si>
  <si>
    <t xml:space="preserve">汤萌丽</t>
  </si>
  <si>
    <t xml:space="preserve">5110111988****5364</t>
  </si>
  <si>
    <r>
      <rPr>
        <sz val="10"/>
        <color rgb="FF000000"/>
        <rFont val="Noto Sans"/>
        <family val="2"/>
      </rPr>
      <t xml:space="preserve">电子智能化</t>
    </r>
    <r>
      <rPr>
        <sz val="10"/>
        <color rgb="FF000000"/>
        <rFont val="宋体"/>
        <family val="0"/>
        <charset val="134"/>
      </rPr>
      <t xml:space="preserve">/</t>
    </r>
    <r>
      <rPr>
        <sz val="10"/>
        <color rgb="FF000000"/>
        <rFont val="Noto Sans"/>
        <family val="2"/>
      </rPr>
      <t xml:space="preserve">建筑工程技术</t>
    </r>
  </si>
  <si>
    <t xml:space="preserve">袁伦刚</t>
  </si>
  <si>
    <t xml:space="preserve">5111121987****1410</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水利水电建筑工程</t>
    </r>
  </si>
  <si>
    <t xml:space="preserve">申涛</t>
  </si>
  <si>
    <t xml:space="preserve">5107231989****159X</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土木工程（工程管理方向）</t>
    </r>
  </si>
  <si>
    <t xml:space="preserve">樊熊</t>
  </si>
  <si>
    <t xml:space="preserve">5139021985****005X</t>
  </si>
  <si>
    <r>
      <rPr>
        <sz val="10"/>
        <color rgb="FF000000"/>
        <rFont val="Noto Sans"/>
        <family val="2"/>
      </rPr>
      <t xml:space="preserve">工业设计</t>
    </r>
    <r>
      <rPr>
        <sz val="10"/>
        <color rgb="FF000000"/>
        <rFont val="宋体"/>
        <family val="0"/>
        <charset val="134"/>
      </rPr>
      <t xml:space="preserve">/</t>
    </r>
    <r>
      <rPr>
        <sz val="10"/>
        <color rgb="FF000000"/>
        <rFont val="Noto Sans"/>
        <family val="2"/>
      </rPr>
      <t xml:space="preserve">针织与针织服装</t>
    </r>
  </si>
  <si>
    <t xml:space="preserve">企业名称：四川海天力拓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52987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t>
    </r>
    <r>
      <rPr>
        <b val="true"/>
        <sz val="14"/>
        <color rgb="FF000000"/>
        <rFont val="宋体"/>
        <family val="0"/>
        <charset val="134"/>
      </rPr>
      <t xml:space="preserve">)</t>
    </r>
  </si>
  <si>
    <t xml:space="preserve">陈名辉</t>
  </si>
  <si>
    <t xml:space="preserve">5129241970****6638</t>
  </si>
  <si>
    <t xml:space="preserve">内资路龚家至松山（镇）路面新建工程</t>
  </si>
  <si>
    <t xml:space="preserve">4364.369</t>
  </si>
  <si>
    <t xml:space="preserve">柏忠梅</t>
  </si>
  <si>
    <t xml:space="preserve">5130011971****102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轨道交通</t>
    </r>
  </si>
  <si>
    <r>
      <rPr>
        <sz val="10"/>
        <color rgb="FF000000"/>
        <rFont val="仿宋_GB2312"/>
        <family val="3"/>
        <charset val="134"/>
      </rPr>
      <t xml:space="preserve">S207</t>
    </r>
    <r>
      <rPr>
        <sz val="10"/>
        <color rgb="FF000000"/>
        <rFont val="Noto Sans"/>
        <family val="2"/>
      </rPr>
      <t xml:space="preserve">威远城北至内威荣高速（</t>
    </r>
    <r>
      <rPr>
        <sz val="10"/>
        <color rgb="FF000000"/>
        <rFont val="仿宋_GB2312"/>
        <family val="3"/>
        <charset val="134"/>
      </rPr>
      <t xml:space="preserve">S20</t>
    </r>
    <r>
      <rPr>
        <sz val="10"/>
        <color rgb="FF000000"/>
        <rFont val="Noto Sans"/>
        <family val="2"/>
      </rPr>
      <t xml:space="preserve">）焦家山入口路基工程</t>
    </r>
  </si>
  <si>
    <t xml:space="preserve">8862.743</t>
  </si>
  <si>
    <t xml:space="preserve">曹登全</t>
  </si>
  <si>
    <t xml:space="preserve">5102311966****2098</t>
  </si>
  <si>
    <r>
      <rPr>
        <sz val="10"/>
        <color rgb="FF000000"/>
        <rFont val="仿宋_GB2312"/>
        <family val="3"/>
        <charset val="134"/>
      </rPr>
      <t xml:space="preserve">G319</t>
    </r>
    <r>
      <rPr>
        <sz val="10"/>
        <color rgb="FF000000"/>
        <rFont val="Noto Sans"/>
        <family val="2"/>
      </rPr>
      <t xml:space="preserve">乐至三元段至安岳县高滩段</t>
    </r>
    <r>
      <rPr>
        <sz val="10"/>
        <color rgb="FF000000"/>
        <rFont val="仿宋_GB2312"/>
        <family val="3"/>
        <charset val="134"/>
      </rPr>
      <t xml:space="preserve">2</t>
    </r>
    <r>
      <rPr>
        <sz val="10"/>
        <color rgb="FF000000"/>
        <rFont val="Noto Sans"/>
        <family val="2"/>
      </rPr>
      <t xml:space="preserve">标段路基土建工程</t>
    </r>
  </si>
  <si>
    <t xml:space="preserve">7998.821</t>
  </si>
  <si>
    <t xml:space="preserve">陈付云</t>
  </si>
  <si>
    <t xml:space="preserve">5110271968****571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轨道交通</t>
    </r>
  </si>
  <si>
    <t xml:space="preserve">乐（至）至安（岳）路路面施工工程</t>
  </si>
  <si>
    <t xml:space="preserve">5056.988</t>
  </si>
  <si>
    <t xml:space="preserve">陈小彬</t>
  </si>
  <si>
    <t xml:space="preserve">5109211972****7713</t>
  </si>
  <si>
    <t xml:space="preserve">资中县境贾资路（排龙至苏家湾）路面施工工程</t>
  </si>
  <si>
    <t xml:space="preserve">5122.626</t>
  </si>
  <si>
    <t xml:space="preserve">程建华</t>
  </si>
  <si>
    <t xml:space="preserve">5111241970****122X</t>
  </si>
  <si>
    <t xml:space="preserve">威自路威远客运总站至新店镇路基工程</t>
  </si>
  <si>
    <t xml:space="preserve">8022.471</t>
  </si>
  <si>
    <t xml:space="preserve">杜新芳</t>
  </si>
  <si>
    <t xml:space="preserve">4101811977****1020</t>
  </si>
  <si>
    <t xml:space="preserve">内（江）威（远）永安至马冲路面施工工程</t>
  </si>
  <si>
    <t xml:space="preserve">5483.965</t>
  </si>
  <si>
    <t xml:space="preserve">高裴</t>
  </si>
  <si>
    <t xml:space="preserve">5135211964****353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隧道工程</t>
    </r>
  </si>
  <si>
    <t xml:space="preserve">内江市永界路面新建工程</t>
  </si>
  <si>
    <t xml:space="preserve">5472.83</t>
  </si>
  <si>
    <t xml:space="preserve">郭胜</t>
  </si>
  <si>
    <t xml:space="preserve">4301221966****4738</t>
  </si>
  <si>
    <t xml:space="preserve">岳林路永顺镇至永清镇路面新建工程</t>
  </si>
  <si>
    <t xml:space="preserve">5286.661</t>
  </si>
  <si>
    <t xml:space="preserve">何爱华</t>
  </si>
  <si>
    <t xml:space="preserve">5101031964****2534</t>
  </si>
  <si>
    <r>
      <rPr>
        <sz val="10"/>
        <color rgb="FF000000"/>
        <rFont val="Noto Sans"/>
        <family val="2"/>
      </rPr>
      <t xml:space="preserve">资阳至乐至快速路（</t>
    </r>
    <r>
      <rPr>
        <sz val="10"/>
        <color rgb="FF000000"/>
        <rFont val="仿宋_GB2312"/>
        <family val="3"/>
        <charset val="134"/>
      </rPr>
      <t xml:space="preserve">K03+764-K31+914</t>
    </r>
    <r>
      <rPr>
        <sz val="10"/>
        <color rgb="FF000000"/>
        <rFont val="Noto Sans"/>
        <family val="2"/>
      </rPr>
      <t xml:space="preserve">）路基新建工程</t>
    </r>
  </si>
  <si>
    <t xml:space="preserve">9365.223</t>
  </si>
  <si>
    <t xml:space="preserve">何小英</t>
  </si>
  <si>
    <t xml:space="preserve">5109221972****746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轨道交通</t>
    </r>
  </si>
  <si>
    <t xml:space="preserve">狮子岩隧道</t>
  </si>
  <si>
    <r>
      <rPr>
        <sz val="10"/>
        <color rgb="FF000000"/>
        <rFont val="Noto Sans"/>
        <family val="2"/>
      </rPr>
      <t xml:space="preserve">单座隧道长</t>
    </r>
    <r>
      <rPr>
        <sz val="10"/>
        <color rgb="FF000000"/>
        <rFont val="仿宋_GB2312"/>
        <family val="3"/>
        <charset val="134"/>
      </rPr>
      <t xml:space="preserve">&gt;500</t>
    </r>
    <r>
      <rPr>
        <sz val="10"/>
        <color rgb="FF000000"/>
        <rFont val="Noto Sans"/>
        <family val="2"/>
      </rPr>
      <t xml:space="preserve">米的公路隧道</t>
    </r>
  </si>
  <si>
    <t xml:space="preserve">3258.724</t>
  </si>
  <si>
    <t xml:space="preserve">何正春</t>
  </si>
  <si>
    <t xml:space="preserve">4302811965****6511</t>
  </si>
  <si>
    <t xml:space="preserve">金汤路隆昌县冷家寺至大田镇路面施工工程</t>
  </si>
  <si>
    <t xml:space="preserve">5470.447</t>
  </si>
  <si>
    <t xml:space="preserve">侯云莲</t>
  </si>
  <si>
    <t xml:space="preserve">5132211975****0245</t>
  </si>
  <si>
    <t xml:space="preserve">蔡家坡隧道工程</t>
  </si>
  <si>
    <t xml:space="preserve">5119.127</t>
  </si>
  <si>
    <t xml:space="preserve">黄晓文</t>
  </si>
  <si>
    <t xml:space="preserve">5129261963****0039</t>
  </si>
  <si>
    <t xml:space="preserve">内隆快速路青流至唐家公路路基工程</t>
  </si>
  <si>
    <t xml:space="preserve">9944.105</t>
  </si>
  <si>
    <t xml:space="preserve">季先平</t>
  </si>
  <si>
    <t xml:space="preserve">5101301967****1036</t>
  </si>
  <si>
    <t xml:space="preserve">宋家冲隧道工程</t>
  </si>
  <si>
    <t xml:space="preserve">3440.888</t>
  </si>
  <si>
    <t xml:space="preserve">江太良</t>
  </si>
  <si>
    <t xml:space="preserve">5131011963****26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t>
    </r>
  </si>
  <si>
    <t xml:space="preserve">白方路（内江市）凌家镇至（威远县）龙汇镇路面工程</t>
  </si>
  <si>
    <t xml:space="preserve">5114.395</t>
  </si>
  <si>
    <t xml:space="preserve">蒋发蓉</t>
  </si>
  <si>
    <t xml:space="preserve">5102121971****6425</t>
  </si>
  <si>
    <r>
      <rPr>
        <sz val="10"/>
        <color rgb="FF000000"/>
        <rFont val="仿宋_GB2312"/>
        <family val="3"/>
        <charset val="134"/>
      </rPr>
      <t xml:space="preserve">XD139</t>
    </r>
    <r>
      <rPr>
        <sz val="10"/>
        <color rgb="FF000000"/>
        <rFont val="Noto Sans"/>
        <family val="2"/>
      </rPr>
      <t xml:space="preserve">（乐至）县至 （资阳）雁江区丹山镇路面施工工程</t>
    </r>
  </si>
  <si>
    <t xml:space="preserve">5606.412</t>
  </si>
  <si>
    <t xml:space="preserve">蒋涛</t>
  </si>
  <si>
    <t xml:space="preserve">5109021985****0168</t>
  </si>
  <si>
    <r>
      <rPr>
        <sz val="10"/>
        <color rgb="FF000000"/>
        <rFont val="仿宋_GB2312"/>
        <family val="3"/>
        <charset val="134"/>
      </rPr>
      <t xml:space="preserve">S206</t>
    </r>
    <r>
      <rPr>
        <sz val="10"/>
        <color rgb="FF000000"/>
        <rFont val="Noto Sans"/>
        <family val="2"/>
      </rPr>
      <t xml:space="preserve">安岳县文化镇至内江市史家镇路基工程</t>
    </r>
  </si>
  <si>
    <t xml:space="preserve">9228.617</t>
  </si>
  <si>
    <t xml:space="preserve">蒋友强</t>
  </si>
  <si>
    <t xml:space="preserve">5001111983****1133</t>
  </si>
  <si>
    <t xml:space="preserve">蓝云智</t>
  </si>
  <si>
    <t xml:space="preserve">5106231970****7515</t>
  </si>
  <si>
    <t xml:space="preserve">李云</t>
  </si>
  <si>
    <t xml:space="preserve">5130211965****3437</t>
  </si>
  <si>
    <t xml:space="preserve">林国新</t>
  </si>
  <si>
    <t xml:space="preserve">3503211967****0816</t>
  </si>
  <si>
    <t xml:space="preserve">凌仕彬</t>
  </si>
  <si>
    <t xml:space="preserve">3604211972****263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管理</t>
    </r>
  </si>
  <si>
    <t xml:space="preserve">刘培生</t>
  </si>
  <si>
    <t xml:space="preserve">4128221966****6217</t>
  </si>
  <si>
    <t xml:space="preserve">刘仕彬</t>
  </si>
  <si>
    <t xml:space="preserve">5125351972****6412</t>
  </si>
  <si>
    <t xml:space="preserve">刘锡忠</t>
  </si>
  <si>
    <t xml:space="preserve">5130211972****575X</t>
  </si>
  <si>
    <t xml:space="preserve">隆仕军</t>
  </si>
  <si>
    <t xml:space="preserve">5108241968****7933</t>
  </si>
  <si>
    <t xml:space="preserve">卢加必</t>
  </si>
  <si>
    <t xml:space="preserve">5330241976****05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吕友保</t>
  </si>
  <si>
    <t xml:space="preserve">4326211966****3910</t>
  </si>
  <si>
    <t xml:space="preserve">马金香</t>
  </si>
  <si>
    <t xml:space="preserve">6421251979****3720</t>
  </si>
  <si>
    <t xml:space="preserve">梅志甜</t>
  </si>
  <si>
    <t xml:space="preserve">4406231966****3716</t>
  </si>
  <si>
    <t xml:space="preserve">闵茂田</t>
  </si>
  <si>
    <t xml:space="preserve">5134371975****082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管理</t>
    </r>
  </si>
  <si>
    <t xml:space="preserve">牟文万</t>
  </si>
  <si>
    <t xml:space="preserve">5107021964****3413</t>
  </si>
  <si>
    <t xml:space="preserve">母海蓉</t>
  </si>
  <si>
    <t xml:space="preserve">5101221972****0288</t>
  </si>
  <si>
    <t xml:space="preserve">彭艳</t>
  </si>
  <si>
    <t xml:space="preserve">5130221974****610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t>
    </r>
  </si>
  <si>
    <t xml:space="preserve">任学燕</t>
  </si>
  <si>
    <t xml:space="preserve">5108021977****112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轨道交通</t>
    </r>
  </si>
  <si>
    <t xml:space="preserve">舒丽娟</t>
  </si>
  <si>
    <t xml:space="preserve">5111221970****8829</t>
  </si>
  <si>
    <t xml:space="preserve">谭万宝</t>
  </si>
  <si>
    <t xml:space="preserve">5135211971****1217</t>
  </si>
  <si>
    <t xml:space="preserve">唐铁桥</t>
  </si>
  <si>
    <t xml:space="preserve">4329301968****29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工程</t>
    </r>
  </si>
  <si>
    <t xml:space="preserve">唐晓梅</t>
  </si>
  <si>
    <t xml:space="preserve">5129261978****3029</t>
  </si>
  <si>
    <t xml:space="preserve">5106021977****2227</t>
  </si>
  <si>
    <t xml:space="preserve">万开如</t>
  </si>
  <si>
    <t xml:space="preserve">5106811979****5947</t>
  </si>
  <si>
    <t xml:space="preserve">王成富</t>
  </si>
  <si>
    <t xml:space="preserve">5134281964****1537</t>
  </si>
  <si>
    <t xml:space="preserve">5107811981****9323</t>
  </si>
  <si>
    <t xml:space="preserve">王桂英</t>
  </si>
  <si>
    <t xml:space="preserve">5110271976****9349</t>
  </si>
  <si>
    <t xml:space="preserve">王建勋</t>
  </si>
  <si>
    <t xml:space="preserve">4103221968****2818</t>
  </si>
  <si>
    <t xml:space="preserve">王均成</t>
  </si>
  <si>
    <t xml:space="preserve">4304211966****0235</t>
  </si>
  <si>
    <t xml:space="preserve">王善华</t>
  </si>
  <si>
    <t xml:space="preserve">5110271963****5211</t>
  </si>
  <si>
    <t xml:space="preserve">王维军</t>
  </si>
  <si>
    <t xml:space="preserve">6421011964****0959</t>
  </si>
  <si>
    <t xml:space="preserve">5107021971****7446</t>
  </si>
  <si>
    <t xml:space="preserve">文崇香</t>
  </si>
  <si>
    <t xml:space="preserve">5111291971****1220</t>
  </si>
  <si>
    <t xml:space="preserve">翁锡定</t>
  </si>
  <si>
    <t xml:space="preserve">3302271965****7918</t>
  </si>
  <si>
    <t xml:space="preserve">吴永俊</t>
  </si>
  <si>
    <t xml:space="preserve">5109021970****8001</t>
  </si>
  <si>
    <t xml:space="preserve">肖权伟</t>
  </si>
  <si>
    <t xml:space="preserve">5001081984****3413</t>
  </si>
  <si>
    <t xml:space="preserve">肖中旺</t>
  </si>
  <si>
    <t xml:space="preserve">4305211964****1456</t>
  </si>
  <si>
    <t xml:space="preserve">谢侑利</t>
  </si>
  <si>
    <t xml:space="preserve">5132231975****1822</t>
  </si>
  <si>
    <t xml:space="preserve">熊广乾</t>
  </si>
  <si>
    <t xml:space="preserve">5123261969****2012</t>
  </si>
  <si>
    <t xml:space="preserve">徐翠英</t>
  </si>
  <si>
    <t xml:space="preserve">5129271974****6180</t>
  </si>
  <si>
    <t xml:space="preserve">徐学清</t>
  </si>
  <si>
    <t xml:space="preserve">5130301974****5464</t>
  </si>
  <si>
    <t xml:space="preserve">许分友</t>
  </si>
  <si>
    <t xml:space="preserve">4402261970****3912</t>
  </si>
  <si>
    <t xml:space="preserve">鄢红德</t>
  </si>
  <si>
    <t xml:space="preserve">5110271975****095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桥隧</t>
    </r>
  </si>
  <si>
    <t xml:space="preserve">闫建知</t>
  </si>
  <si>
    <t xml:space="preserve">3412221963****299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轨道交通工程</t>
    </r>
  </si>
  <si>
    <t xml:space="preserve">杨德奎</t>
  </si>
  <si>
    <t xml:space="preserve">5321311975****09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轨道交通工程</t>
    </r>
  </si>
  <si>
    <t xml:space="preserve">易长军</t>
  </si>
  <si>
    <t xml:space="preserve">4210221967****4932</t>
  </si>
  <si>
    <t xml:space="preserve">余昌</t>
  </si>
  <si>
    <t xml:space="preserve">5123011969****2014</t>
  </si>
  <si>
    <t xml:space="preserve">曾富金</t>
  </si>
  <si>
    <t xml:space="preserve">5101021963****7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轨道交通工程</t>
    </r>
  </si>
  <si>
    <t xml:space="preserve">张和平</t>
  </si>
  <si>
    <t xml:space="preserve">3308251973****3518</t>
  </si>
  <si>
    <t xml:space="preserve">曾绍容</t>
  </si>
  <si>
    <t xml:space="preserve">5109211977****3804</t>
  </si>
  <si>
    <t xml:space="preserve">张腾戈</t>
  </si>
  <si>
    <t xml:space="preserve">4209221966****0077</t>
  </si>
  <si>
    <t xml:space="preserve">张元芳</t>
  </si>
  <si>
    <t xml:space="preserve">4210221974****6066</t>
  </si>
  <si>
    <t xml:space="preserve">赵安民</t>
  </si>
  <si>
    <t xml:space="preserve">4128241965****513X</t>
  </si>
  <si>
    <t xml:space="preserve">郑佳</t>
  </si>
  <si>
    <t xml:space="preserve">5106231979****0022</t>
  </si>
  <si>
    <t xml:space="preserve">郑少君</t>
  </si>
  <si>
    <t xml:space="preserve">3624241970****0095</t>
  </si>
  <si>
    <t xml:space="preserve">郑学军</t>
  </si>
  <si>
    <t xml:space="preserve">5111211963****8179</t>
  </si>
  <si>
    <t xml:space="preserve">钟小林</t>
  </si>
  <si>
    <t xml:space="preserve">1101081966****225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隧道工程</t>
    </r>
  </si>
  <si>
    <t xml:space="preserve">企业名称：四川长和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79894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巴中市</t>
    </r>
    <r>
      <rPr>
        <sz val="10"/>
        <color rgb="FF000000"/>
        <rFont val="仿宋_GB2312"/>
        <family val="3"/>
        <charset val="134"/>
      </rPr>
      <t xml:space="preserve">S101</t>
    </r>
    <r>
      <rPr>
        <sz val="10"/>
        <color rgb="FF000000"/>
        <rFont val="Noto Sans"/>
        <family val="2"/>
      </rPr>
      <t xml:space="preserve">线巴州段（恩阳辖区）升级改造项目工程施工一标段</t>
    </r>
  </si>
  <si>
    <t xml:space="preserve">2653.436</t>
  </si>
  <si>
    <r>
      <rPr>
        <sz val="10"/>
        <color rgb="FF000000"/>
        <rFont val="仿宋_GB2312"/>
        <family val="3"/>
        <charset val="134"/>
      </rPr>
      <t xml:space="preserve">S202</t>
    </r>
    <r>
      <rPr>
        <sz val="10"/>
        <color rgb="FF000000"/>
        <rFont val="Noto Sans"/>
        <family val="2"/>
      </rPr>
      <t xml:space="preserve">线兴文至水宁寺段公路路面改造工程</t>
    </r>
  </si>
  <si>
    <t xml:space="preserve">2615.236</t>
  </si>
  <si>
    <r>
      <rPr>
        <sz val="10"/>
        <color rgb="FF000000"/>
        <rFont val="仿宋_GB2312"/>
        <family val="3"/>
        <charset val="134"/>
      </rPr>
      <t xml:space="preserve">G347</t>
    </r>
    <r>
      <rPr>
        <sz val="10"/>
        <color rgb="FF000000"/>
        <rFont val="Noto Sans"/>
        <family val="2"/>
      </rPr>
      <t xml:space="preserve">彭家坝至三河场段过境公路路基工程</t>
    </r>
  </si>
  <si>
    <t xml:space="preserve">长度</t>
  </si>
  <si>
    <t xml:space="preserve">2907.425</t>
  </si>
  <si>
    <r>
      <rPr>
        <sz val="10"/>
        <color rgb="FF000000"/>
        <rFont val="Noto Sans"/>
        <family val="2"/>
      </rPr>
      <t xml:space="preserve">省道</t>
    </r>
    <r>
      <rPr>
        <sz val="10"/>
        <color rgb="FF000000"/>
        <rFont val="仿宋_GB2312"/>
        <family val="3"/>
        <charset val="134"/>
      </rPr>
      <t xml:space="preserve">302</t>
    </r>
    <r>
      <rPr>
        <sz val="10"/>
        <color rgb="FF000000"/>
        <rFont val="Noto Sans"/>
        <family val="2"/>
      </rPr>
      <t xml:space="preserve">线巴中兴文至燕飞村过境公路工程</t>
    </r>
    <r>
      <rPr>
        <sz val="10"/>
        <color rgb="FF000000"/>
        <rFont val="仿宋_GB2312"/>
        <family val="3"/>
        <charset val="134"/>
      </rPr>
      <t xml:space="preserve">LJ1</t>
    </r>
    <r>
      <rPr>
        <sz val="10"/>
        <color rgb="FF000000"/>
        <rFont val="Noto Sans"/>
        <family val="2"/>
      </rPr>
      <t xml:space="preserve">标段</t>
    </r>
  </si>
  <si>
    <t xml:space="preserve">2956.811</t>
  </si>
  <si>
    <t xml:space="preserve">巴玉路塔子山段杨家湾大桥建设项目</t>
  </si>
  <si>
    <t xml:space="preserve">2513.692</t>
  </si>
  <si>
    <r>
      <rPr>
        <sz val="10"/>
        <color rgb="FF000000"/>
        <rFont val="Noto Sans"/>
        <family val="2"/>
      </rPr>
      <t xml:space="preserve">通平路通江段路面提升改造工程</t>
    </r>
    <r>
      <rPr>
        <sz val="10"/>
        <color rgb="FF000000"/>
        <rFont val="仿宋_GB2312"/>
        <family val="3"/>
        <charset val="134"/>
      </rPr>
      <t xml:space="preserve">LM1</t>
    </r>
    <r>
      <rPr>
        <sz val="10"/>
        <color rgb="FF000000"/>
        <rFont val="Noto Sans"/>
        <family val="2"/>
      </rPr>
      <t xml:space="preserve">标段</t>
    </r>
  </si>
  <si>
    <t xml:space="preserve">2735.515</t>
  </si>
  <si>
    <r>
      <rPr>
        <sz val="10"/>
        <color rgb="FF000000"/>
        <rFont val="Noto Sans"/>
        <family val="2"/>
      </rPr>
      <t xml:space="preserve">巴中大佛寺至盘兴物流园段一级公路建设项目</t>
    </r>
    <r>
      <rPr>
        <sz val="10"/>
        <color rgb="FF000000"/>
        <rFont val="仿宋_GB2312"/>
        <family val="3"/>
        <charset val="134"/>
      </rPr>
      <t xml:space="preserve">G1</t>
    </r>
    <r>
      <rPr>
        <sz val="10"/>
        <color rgb="FF000000"/>
        <rFont val="Noto Sans"/>
        <family val="2"/>
      </rPr>
      <t xml:space="preserve">合同段</t>
    </r>
  </si>
  <si>
    <t xml:space="preserve">2339.421</t>
  </si>
  <si>
    <t xml:space="preserve">枣清路枣儿垭至凌云段路面提升改造工程</t>
  </si>
  <si>
    <t xml:space="preserve">2816.309</t>
  </si>
  <si>
    <t xml:space="preserve">通江县沙溪至文胜公路工程Ⅱ标段寨子湾大桥</t>
  </si>
  <si>
    <t xml:space="preserve">2978.331</t>
  </si>
  <si>
    <r>
      <rPr>
        <sz val="10"/>
        <color rgb="FF000000"/>
        <rFont val="Noto Sans"/>
        <family val="2"/>
      </rPr>
      <t xml:space="preserve">省道</t>
    </r>
    <r>
      <rPr>
        <sz val="10"/>
        <color rgb="FF000000"/>
        <rFont val="仿宋_GB2312"/>
        <family val="3"/>
        <charset val="134"/>
      </rPr>
      <t xml:space="preserve">201</t>
    </r>
    <r>
      <rPr>
        <sz val="10"/>
        <color rgb="FF000000"/>
        <rFont val="Noto Sans"/>
        <family val="2"/>
      </rPr>
      <t xml:space="preserve">线通江段三合至九龙庙公路改造工程</t>
    </r>
  </si>
  <si>
    <t xml:space="preserve">2708.125</t>
  </si>
  <si>
    <r>
      <rPr>
        <sz val="10"/>
        <color rgb="FF000000"/>
        <rFont val="仿宋_GB2312"/>
        <family val="3"/>
        <charset val="134"/>
      </rPr>
      <t xml:space="preserve">G347</t>
    </r>
    <r>
      <rPr>
        <sz val="10"/>
        <color rgb="FF000000"/>
        <rFont val="Noto Sans"/>
        <family val="2"/>
      </rPr>
      <t xml:space="preserve">线通江过境段谭家河大桥至杨柏镇公路工程（</t>
    </r>
    <r>
      <rPr>
        <sz val="10"/>
        <color rgb="FF000000"/>
        <rFont val="仿宋_GB2312"/>
        <family val="3"/>
        <charset val="134"/>
      </rPr>
      <t xml:space="preserve">A1</t>
    </r>
    <r>
      <rPr>
        <sz val="10"/>
        <color rgb="FF000000"/>
        <rFont val="Noto Sans"/>
        <family val="2"/>
      </rPr>
      <t xml:space="preserve">路基标段）</t>
    </r>
  </si>
  <si>
    <t xml:space="preserve">2716.877</t>
  </si>
  <si>
    <r>
      <rPr>
        <sz val="10"/>
        <color rgb="FF000000"/>
        <rFont val="仿宋_GB2312"/>
        <family val="3"/>
        <charset val="134"/>
      </rPr>
      <t xml:space="preserve">G542</t>
    </r>
    <r>
      <rPr>
        <sz val="10"/>
        <color rgb="FF000000"/>
        <rFont val="Noto Sans"/>
        <family val="2"/>
      </rPr>
      <t xml:space="preserve">线平昌过境段坦溪至信义大道公路改建工程</t>
    </r>
    <r>
      <rPr>
        <sz val="10"/>
        <color rgb="FF000000"/>
        <rFont val="仿宋_GB2312"/>
        <family val="3"/>
        <charset val="134"/>
      </rPr>
      <t xml:space="preserve">SG01</t>
    </r>
    <r>
      <rPr>
        <sz val="10"/>
        <color rgb="FF000000"/>
        <rFont val="Noto Sans"/>
        <family val="2"/>
      </rPr>
      <t xml:space="preserve">标段</t>
    </r>
  </si>
  <si>
    <t xml:space="preserve">2957.446</t>
  </si>
  <si>
    <t xml:space="preserve">南江县下两至石滩段路面提升改造工程</t>
  </si>
  <si>
    <t xml:space="preserve">2936.232</t>
  </si>
  <si>
    <t xml:space="preserve">平昌县笔山镇千秋至界牌段公路工程第二合同段（前进大桥）</t>
  </si>
  <si>
    <t xml:space="preserve">2696.516</t>
  </si>
  <si>
    <r>
      <rPr>
        <sz val="10"/>
        <color rgb="FF000000"/>
        <rFont val="Noto Sans"/>
        <family val="2"/>
      </rPr>
      <t xml:space="preserve">省道</t>
    </r>
    <r>
      <rPr>
        <sz val="10"/>
        <color rgb="FF000000"/>
        <rFont val="仿宋_GB2312"/>
        <family val="3"/>
        <charset val="134"/>
      </rPr>
      <t xml:space="preserve">101</t>
    </r>
    <r>
      <rPr>
        <sz val="10"/>
        <color rgb="FF000000"/>
        <rFont val="Noto Sans"/>
        <family val="2"/>
      </rPr>
      <t xml:space="preserve">线赤溪至东榆段公路升级改造工程</t>
    </r>
  </si>
  <si>
    <t xml:space="preserve">2582.332</t>
  </si>
  <si>
    <r>
      <rPr>
        <sz val="10"/>
        <color rgb="FF000000"/>
        <rFont val="Noto Sans"/>
        <family val="2"/>
      </rPr>
      <t xml:space="preserve">省道</t>
    </r>
    <r>
      <rPr>
        <sz val="10"/>
        <color rgb="FF000000"/>
        <rFont val="仿宋_GB2312"/>
        <family val="3"/>
        <charset val="134"/>
      </rPr>
      <t xml:space="preserve">101</t>
    </r>
    <r>
      <rPr>
        <sz val="10"/>
        <color rgb="FF000000"/>
        <rFont val="Noto Sans"/>
        <family val="2"/>
      </rPr>
      <t xml:space="preserve">线桂花园至寨坡段公路升级改造工程</t>
    </r>
  </si>
  <si>
    <t xml:space="preserve">2785.557</t>
  </si>
  <si>
    <t xml:space="preserve">通江大桥至涪阳段一级公路建设项目施工一标段</t>
  </si>
  <si>
    <t xml:space="preserve">2741.226</t>
  </si>
  <si>
    <r>
      <rPr>
        <sz val="10"/>
        <color rgb="FF000000"/>
        <rFont val="仿宋_GB2312"/>
        <family val="3"/>
        <charset val="134"/>
      </rPr>
      <t xml:space="preserve">S201</t>
    </r>
    <r>
      <rPr>
        <sz val="10"/>
        <color rgb="FF000000"/>
        <rFont val="Noto Sans"/>
        <family val="2"/>
      </rPr>
      <t xml:space="preserve">线平昌段（邱家至达州界）公路改造工程</t>
    </r>
  </si>
  <si>
    <t xml:space="preserve">2741.728</t>
  </si>
  <si>
    <r>
      <rPr>
        <sz val="10"/>
        <color rgb="FF000000"/>
        <rFont val="仿宋_GB2312"/>
        <family val="3"/>
        <charset val="134"/>
      </rPr>
      <t xml:space="preserve">S304</t>
    </r>
    <r>
      <rPr>
        <sz val="10"/>
        <color rgb="FF000000"/>
        <rFont val="Noto Sans"/>
        <family val="2"/>
      </rPr>
      <t xml:space="preserve">线平昌段（倒三岔河大桥至大寨）公路改造工程</t>
    </r>
  </si>
  <si>
    <t xml:space="preserve">2772.506</t>
  </si>
  <si>
    <r>
      <rPr>
        <sz val="10"/>
        <color rgb="FF000000"/>
        <rFont val="Noto Sans"/>
        <family val="2"/>
      </rPr>
      <t xml:space="preserve">省道</t>
    </r>
    <r>
      <rPr>
        <sz val="10"/>
        <color rgb="FF000000"/>
        <rFont val="仿宋_GB2312"/>
        <family val="3"/>
        <charset val="134"/>
      </rPr>
      <t xml:space="preserve">101</t>
    </r>
    <r>
      <rPr>
        <sz val="10"/>
        <color rgb="FF000000"/>
        <rFont val="Noto Sans"/>
        <family val="2"/>
      </rPr>
      <t xml:space="preserve">线风包梁至龙门段公路升级改造工程</t>
    </r>
  </si>
  <si>
    <t xml:space="preserve">2746.712</t>
  </si>
  <si>
    <r>
      <rPr>
        <sz val="10"/>
        <color rgb="FF000000"/>
        <rFont val="Noto Sans"/>
        <family val="2"/>
      </rPr>
      <t xml:space="preserve">平昌县元山至云台公路建设项目</t>
    </r>
    <r>
      <rPr>
        <sz val="10"/>
        <color rgb="FF000000"/>
        <rFont val="仿宋_GB2312"/>
        <family val="3"/>
        <charset val="134"/>
      </rPr>
      <t xml:space="preserve">S2</t>
    </r>
    <r>
      <rPr>
        <sz val="10"/>
        <color rgb="FF000000"/>
        <rFont val="Noto Sans"/>
        <family val="2"/>
      </rPr>
      <t xml:space="preserve">标段新兴大桥工程</t>
    </r>
  </si>
  <si>
    <t xml:space="preserve">2207.596</t>
  </si>
  <si>
    <r>
      <rPr>
        <sz val="10"/>
        <color rgb="FF000000"/>
        <rFont val="仿宋_GB2312"/>
        <family val="3"/>
        <charset val="134"/>
      </rPr>
      <t xml:space="preserve">S203</t>
    </r>
    <r>
      <rPr>
        <sz val="10"/>
        <color rgb="FF000000"/>
        <rFont val="Noto Sans"/>
        <family val="2"/>
      </rPr>
      <t xml:space="preserve">通岳路长胜至洪口段路面铺筑工程</t>
    </r>
  </si>
  <si>
    <t xml:space="preserve">2914.257</t>
  </si>
  <si>
    <r>
      <rPr>
        <sz val="10"/>
        <color rgb="FF000000"/>
        <rFont val="仿宋_GB2312"/>
        <family val="3"/>
        <charset val="134"/>
      </rPr>
      <t xml:space="preserve">XY29</t>
    </r>
    <r>
      <rPr>
        <sz val="10"/>
        <color rgb="FF000000"/>
        <rFont val="Noto Sans"/>
        <family val="2"/>
      </rPr>
      <t xml:space="preserve">下关路高桥至石滩段公路改建工程</t>
    </r>
    <r>
      <rPr>
        <sz val="10"/>
        <color rgb="FF000000"/>
        <rFont val="仿宋_GB2312"/>
        <family val="3"/>
        <charset val="134"/>
      </rPr>
      <t xml:space="preserve">A3</t>
    </r>
    <r>
      <rPr>
        <sz val="10"/>
        <color rgb="FF000000"/>
        <rFont val="Noto Sans"/>
        <family val="2"/>
      </rPr>
      <t xml:space="preserve">标段箭杆大桥</t>
    </r>
  </si>
  <si>
    <t xml:space="preserve">2268.409</t>
  </si>
  <si>
    <r>
      <rPr>
        <sz val="10"/>
        <color rgb="FF000000"/>
        <rFont val="Noto Sans"/>
        <family val="2"/>
      </rPr>
      <t xml:space="preserve">省道</t>
    </r>
    <r>
      <rPr>
        <sz val="10"/>
        <color rgb="FF000000"/>
        <rFont val="仿宋_GB2312"/>
        <family val="3"/>
        <charset val="134"/>
      </rPr>
      <t xml:space="preserve">202</t>
    </r>
    <r>
      <rPr>
        <sz val="10"/>
        <color rgb="FF000000"/>
        <rFont val="Noto Sans"/>
        <family val="2"/>
      </rPr>
      <t xml:space="preserve">平昌段（巴河大桥至蒙溪）公路改造工程</t>
    </r>
  </si>
  <si>
    <t xml:space="preserve">2734.618</t>
  </si>
  <si>
    <t xml:space="preserve">长赤镇至玉湖长滩景区旅游公路工程赵家湾大桥</t>
  </si>
  <si>
    <t xml:space="preserve">2459.727</t>
  </si>
  <si>
    <r>
      <rPr>
        <sz val="10"/>
        <color rgb="FF000000"/>
        <rFont val="Noto Sans"/>
        <family val="2"/>
      </rPr>
      <t xml:space="preserve">国道</t>
    </r>
    <r>
      <rPr>
        <sz val="10"/>
        <color rgb="FF000000"/>
        <rFont val="仿宋_GB2312"/>
        <family val="3"/>
        <charset val="134"/>
      </rPr>
      <t xml:space="preserve">245</t>
    </r>
    <r>
      <rPr>
        <sz val="10"/>
        <color rgb="FF000000"/>
        <rFont val="Noto Sans"/>
        <family val="2"/>
      </rPr>
      <t xml:space="preserve">线巴金公路恩阳段工程</t>
    </r>
    <r>
      <rPr>
        <sz val="10"/>
        <color rgb="FF000000"/>
        <rFont val="仿宋_GB2312"/>
        <family val="3"/>
        <charset val="134"/>
      </rPr>
      <t xml:space="preserve">LJⅡ</t>
    </r>
    <r>
      <rPr>
        <sz val="10"/>
        <color rgb="FF000000"/>
        <rFont val="Noto Sans"/>
        <family val="2"/>
      </rPr>
      <t xml:space="preserve">标段</t>
    </r>
  </si>
  <si>
    <t xml:space="preserve">2822.257</t>
  </si>
  <si>
    <r>
      <rPr>
        <sz val="10"/>
        <color rgb="FF000000"/>
        <rFont val="仿宋_GB2312"/>
        <family val="3"/>
        <charset val="134"/>
      </rPr>
      <t xml:space="preserve">S101</t>
    </r>
    <r>
      <rPr>
        <sz val="10"/>
        <color rgb="FF000000"/>
        <rFont val="Noto Sans"/>
        <family val="2"/>
      </rPr>
      <t xml:space="preserve">线南江四垭至铁炉坝段升级改造工程</t>
    </r>
  </si>
  <si>
    <t xml:space="preserve">2826.404</t>
  </si>
  <si>
    <r>
      <rPr>
        <sz val="10"/>
        <color rgb="FF000000"/>
        <rFont val="仿宋_GB2312"/>
        <family val="3"/>
        <charset val="134"/>
      </rPr>
      <t xml:space="preserve">G542</t>
    </r>
    <r>
      <rPr>
        <sz val="10"/>
        <color rgb="FF000000"/>
        <rFont val="Noto Sans"/>
        <family val="2"/>
      </rPr>
      <t xml:space="preserve">线南江过境公路沙河至旺苍界公路工程</t>
    </r>
    <r>
      <rPr>
        <sz val="10"/>
        <color rgb="FF000000"/>
        <rFont val="仿宋_GB2312"/>
        <family val="3"/>
        <charset val="134"/>
      </rPr>
      <t xml:space="preserve">A1</t>
    </r>
    <r>
      <rPr>
        <sz val="10"/>
        <color rgb="FF000000"/>
        <rFont val="Noto Sans"/>
        <family val="2"/>
      </rPr>
      <t xml:space="preserve">标段</t>
    </r>
  </si>
  <si>
    <t xml:space="preserve">2631.67</t>
  </si>
  <si>
    <t xml:space="preserve">企业名称：四川海峡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51042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t xml:space="preserve">蔡大春</t>
  </si>
  <si>
    <t xml:space="preserve">5105221983****5911</t>
  </si>
  <si>
    <t xml:space="preserve">三台县绵盐路至高堰乡公路路面改造工程</t>
  </si>
  <si>
    <t xml:space="preserve">22184.485</t>
  </si>
  <si>
    <t xml:space="preserve">陈波</t>
  </si>
  <si>
    <t xml:space="preserve">5107261990****2612</t>
  </si>
  <si>
    <t xml:space="preserve">三台南河大桥工程</t>
  </si>
  <si>
    <t xml:space="preserve">7280.689</t>
  </si>
  <si>
    <t xml:space="preserve">陈蓉华</t>
  </si>
  <si>
    <t xml:space="preserve">5107021970****0949</t>
  </si>
  <si>
    <t xml:space="preserve">绵阳龙溪口大桥新建工程</t>
  </si>
  <si>
    <t xml:space="preserve">5111.97</t>
  </si>
  <si>
    <t xml:space="preserve">陈若希</t>
  </si>
  <si>
    <t xml:space="preserve">5107231982****2922</t>
  </si>
  <si>
    <r>
      <rPr>
        <sz val="10"/>
        <color rgb="FF000000"/>
        <rFont val="Noto Sans"/>
        <family val="2"/>
      </rPr>
      <t xml:space="preserve">绵盐路东津桥至盐亭嫘祖桥</t>
    </r>
    <r>
      <rPr>
        <sz val="10"/>
        <color rgb="FF000000"/>
        <rFont val="仿宋_GB2312"/>
        <family val="3"/>
        <charset val="134"/>
      </rPr>
      <t xml:space="preserve">B</t>
    </r>
    <r>
      <rPr>
        <sz val="10"/>
        <color rgb="FF000000"/>
        <rFont val="Noto Sans"/>
        <family val="2"/>
      </rPr>
      <t xml:space="preserve">标段路面工程</t>
    </r>
  </si>
  <si>
    <t xml:space="preserve">25972.846</t>
  </si>
  <si>
    <t xml:space="preserve">陈雄</t>
  </si>
  <si>
    <t xml:space="preserve">4325241978****88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技术</t>
    </r>
  </si>
  <si>
    <t xml:space="preserve">六合乡河石坝大桥建设项目</t>
  </si>
  <si>
    <t xml:space="preserve">5661.97</t>
  </si>
  <si>
    <t xml:space="preserve">程艳</t>
  </si>
  <si>
    <t xml:space="preserve">5110231978****0761</t>
  </si>
  <si>
    <t xml:space="preserve">江油市第三涪江大桥新建工程</t>
  </si>
  <si>
    <t xml:space="preserve">5688.346</t>
  </si>
  <si>
    <t xml:space="preserve">樊用明</t>
  </si>
  <si>
    <t xml:space="preserve">5107231968****4355</t>
  </si>
  <si>
    <t xml:space="preserve">富顺大桥工程</t>
  </si>
  <si>
    <t xml:space="preserve">6154.201</t>
  </si>
  <si>
    <t xml:space="preserve">丰德康</t>
  </si>
  <si>
    <t xml:space="preserve">5106231972****3156</t>
  </si>
  <si>
    <r>
      <rPr>
        <sz val="10"/>
        <color rgb="FF000000"/>
        <rFont val="仿宋_GB2312"/>
        <family val="3"/>
        <charset val="134"/>
      </rPr>
      <t xml:space="preserve">S302</t>
    </r>
    <r>
      <rPr>
        <sz val="10"/>
        <color rgb="FF000000"/>
        <rFont val="Noto Sans"/>
        <family val="2"/>
      </rPr>
      <t xml:space="preserve">线赵家坝至朝阳庵公路路基工程</t>
    </r>
  </si>
  <si>
    <t xml:space="preserve">33791.13</t>
  </si>
  <si>
    <t xml:space="preserve">甘延玲</t>
  </si>
  <si>
    <t xml:space="preserve">5107021968****9365</t>
  </si>
  <si>
    <r>
      <rPr>
        <sz val="10"/>
        <color rgb="FF000000"/>
        <rFont val="仿宋_GB2312"/>
        <family val="3"/>
        <charset val="134"/>
      </rPr>
      <t xml:space="preserve">S205</t>
    </r>
    <r>
      <rPr>
        <sz val="10"/>
        <color rgb="FF000000"/>
        <rFont val="Noto Sans"/>
        <family val="2"/>
      </rPr>
      <t xml:space="preserve">线绵阳至三台</t>
    </r>
    <r>
      <rPr>
        <sz val="10"/>
        <color rgb="FF000000"/>
        <rFont val="仿宋_GB2312"/>
        <family val="3"/>
        <charset val="134"/>
      </rPr>
      <t xml:space="preserve">A</t>
    </r>
    <r>
      <rPr>
        <sz val="10"/>
        <color rgb="FF000000"/>
        <rFont val="Noto Sans"/>
        <family val="2"/>
      </rPr>
      <t xml:space="preserve">标段路基工程</t>
    </r>
  </si>
  <si>
    <t xml:space="preserve">19802.766</t>
  </si>
  <si>
    <t xml:space="preserve">何国碧</t>
  </si>
  <si>
    <t xml:space="preserve">5135251973****4468</t>
  </si>
  <si>
    <r>
      <rPr>
        <sz val="10"/>
        <color rgb="FF000000"/>
        <rFont val="仿宋_GB2312"/>
        <family val="3"/>
        <charset val="134"/>
      </rPr>
      <t xml:space="preserve">G347</t>
    </r>
    <r>
      <rPr>
        <sz val="10"/>
        <color rgb="FF000000"/>
        <rFont val="Noto Sans"/>
        <family val="2"/>
      </rPr>
      <t xml:space="preserve">梓潼小河村至松岭村段路路面工程</t>
    </r>
  </si>
  <si>
    <t xml:space="preserve">22427.76</t>
  </si>
  <si>
    <t xml:space="preserve">胡秀丽</t>
  </si>
  <si>
    <t xml:space="preserve">5130301985****7928</t>
  </si>
  <si>
    <r>
      <rPr>
        <sz val="10"/>
        <color rgb="FF000000"/>
        <rFont val="Noto Sans"/>
        <family val="2"/>
      </rPr>
      <t xml:space="preserve">省道</t>
    </r>
    <r>
      <rPr>
        <sz val="10"/>
        <color rgb="FF000000"/>
        <rFont val="仿宋_GB2312"/>
        <family val="3"/>
        <charset val="134"/>
      </rPr>
      <t xml:space="preserve">S302</t>
    </r>
    <r>
      <rPr>
        <sz val="10"/>
        <color rgb="FF000000"/>
        <rFont val="Noto Sans"/>
        <family val="2"/>
      </rPr>
      <t xml:space="preserve">线石岭至潼江段公路路面工程</t>
    </r>
  </si>
  <si>
    <t xml:space="preserve">28609.36</t>
  </si>
  <si>
    <t xml:space="preserve">胡应林</t>
  </si>
  <si>
    <t xml:space="preserve">5107261986****261X</t>
  </si>
  <si>
    <r>
      <rPr>
        <sz val="10"/>
        <color rgb="FF000000"/>
        <rFont val="Noto Sans"/>
        <family val="2"/>
      </rPr>
      <t xml:space="preserve">省道</t>
    </r>
    <r>
      <rPr>
        <sz val="10"/>
        <color rgb="FF000000"/>
        <rFont val="仿宋_GB2312"/>
        <family val="3"/>
        <charset val="134"/>
      </rPr>
      <t xml:space="preserve">302</t>
    </r>
    <r>
      <rPr>
        <sz val="10"/>
        <color rgb="FF000000"/>
        <rFont val="Noto Sans"/>
        <family val="2"/>
      </rPr>
      <t xml:space="preserve">线北川桂溪至江油公路改造工程</t>
    </r>
  </si>
  <si>
    <t xml:space="preserve">20679.324</t>
  </si>
  <si>
    <t xml:space="preserve">黄光</t>
  </si>
  <si>
    <t xml:space="preserve">5107241973****20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省道</t>
    </r>
    <r>
      <rPr>
        <sz val="10"/>
        <color rgb="FF000000"/>
        <rFont val="仿宋_GB2312"/>
        <family val="3"/>
        <charset val="134"/>
      </rPr>
      <t xml:space="preserve">S205</t>
    </r>
    <r>
      <rPr>
        <sz val="10"/>
        <color rgb="FF000000"/>
        <rFont val="Noto Sans"/>
        <family val="2"/>
      </rPr>
      <t xml:space="preserve">线九遂路代家湾立交桥至安丰村公路路基工程</t>
    </r>
  </si>
  <si>
    <t xml:space="preserve">24928.511</t>
  </si>
  <si>
    <t xml:space="preserve">黄贤珍</t>
  </si>
  <si>
    <t xml:space="preserve">5101211979****2662</t>
  </si>
  <si>
    <t xml:space="preserve">绵梓路黄包梁至何家湾段路面工程</t>
  </si>
  <si>
    <t xml:space="preserve">38013.25</t>
  </si>
  <si>
    <t xml:space="preserve">黄选蓉</t>
  </si>
  <si>
    <t xml:space="preserve">5106241971****1889</t>
  </si>
  <si>
    <t xml:space="preserve">绵三路丰谷镇至马家桥路面工程</t>
  </si>
  <si>
    <t xml:space="preserve">36121.69</t>
  </si>
  <si>
    <t xml:space="preserve">蒋秀兰</t>
  </si>
  <si>
    <t xml:space="preserve">5101211970****4423</t>
  </si>
  <si>
    <t xml:space="preserve">江油市湾里大桥工程</t>
  </si>
  <si>
    <t xml:space="preserve">6198.599</t>
  </si>
  <si>
    <t xml:space="preserve">蒋志丹</t>
  </si>
  <si>
    <t xml:space="preserve">5107031985****3711</t>
  </si>
  <si>
    <r>
      <rPr>
        <sz val="10"/>
        <color rgb="FF000000"/>
        <rFont val="仿宋_GB2312"/>
        <family val="3"/>
        <charset val="134"/>
      </rPr>
      <t xml:space="preserve">S105</t>
    </r>
    <r>
      <rPr>
        <sz val="10"/>
        <color rgb="FF000000"/>
        <rFont val="Noto Sans"/>
        <family val="2"/>
      </rPr>
      <t xml:space="preserve">线伍家坝至杨家湾公路路基工程</t>
    </r>
  </si>
  <si>
    <t xml:space="preserve">32931.39</t>
  </si>
  <si>
    <t xml:space="preserve">景先勤</t>
  </si>
  <si>
    <t xml:space="preserve">5111231973****766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r>
      <rPr>
        <sz val="10"/>
        <color rgb="FF000000"/>
        <rFont val="仿宋_GB2312"/>
        <family val="3"/>
        <charset val="134"/>
      </rPr>
      <t xml:space="preserve">S101</t>
    </r>
    <r>
      <rPr>
        <sz val="10"/>
        <color rgb="FF000000"/>
        <rFont val="Noto Sans"/>
        <family val="2"/>
      </rPr>
      <t xml:space="preserve">龙华至黄连垭公路路基工程</t>
    </r>
  </si>
  <si>
    <t xml:space="preserve">23930.65</t>
  </si>
  <si>
    <t xml:space="preserve">赖勇</t>
  </si>
  <si>
    <t xml:space="preserve">5107211972****7417</t>
  </si>
  <si>
    <r>
      <rPr>
        <sz val="10"/>
        <color rgb="FF000000"/>
        <rFont val="仿宋_GB2312"/>
        <family val="3"/>
        <charset val="134"/>
      </rPr>
      <t xml:space="preserve">S101</t>
    </r>
    <r>
      <rPr>
        <sz val="10"/>
        <color rgb="FF000000"/>
        <rFont val="Noto Sans"/>
        <family val="2"/>
      </rPr>
      <t xml:space="preserve">成南路梓州大桥至新民村路面改造工程</t>
    </r>
  </si>
  <si>
    <t xml:space="preserve">20266.87</t>
  </si>
  <si>
    <t xml:space="preserve">兰佳</t>
  </si>
  <si>
    <t xml:space="preserve">5107031983****96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隧</t>
    </r>
  </si>
  <si>
    <t xml:space="preserve">李桂清</t>
  </si>
  <si>
    <t xml:space="preserve">5101211970****7829</t>
  </si>
  <si>
    <t xml:space="preserve">李桂武</t>
  </si>
  <si>
    <t xml:space="preserve">5111271975****51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化道路工程</t>
    </r>
  </si>
  <si>
    <t xml:space="preserve">李燕</t>
  </si>
  <si>
    <t xml:space="preserve">5111291979****4423</t>
  </si>
  <si>
    <t xml:space="preserve">梁桂玉</t>
  </si>
  <si>
    <t xml:space="preserve">5107231973****6821</t>
  </si>
  <si>
    <t xml:space="preserve">梁小印</t>
  </si>
  <si>
    <t xml:space="preserve">5129291974****382X</t>
  </si>
  <si>
    <t xml:space="preserve">梁应周</t>
  </si>
  <si>
    <t xml:space="preserve">5129291970****3818</t>
  </si>
  <si>
    <t xml:space="preserve">刘娟</t>
  </si>
  <si>
    <t xml:space="preserve">3624211980****3223</t>
  </si>
  <si>
    <t xml:space="preserve">龙江</t>
  </si>
  <si>
    <t xml:space="preserve">5104021985****0910</t>
  </si>
  <si>
    <t xml:space="preserve">隆斌</t>
  </si>
  <si>
    <t xml:space="preserve">5102271969****3215</t>
  </si>
  <si>
    <t xml:space="preserve">卢刚</t>
  </si>
  <si>
    <t xml:space="preserve">5107221975****3130</t>
  </si>
  <si>
    <t xml:space="preserve">马俊安</t>
  </si>
  <si>
    <t xml:space="preserve">4123231968****4856</t>
  </si>
  <si>
    <t xml:space="preserve">马荣富</t>
  </si>
  <si>
    <t xml:space="preserve">2112021963****0056</t>
  </si>
  <si>
    <t xml:space="preserve">母贤才</t>
  </si>
  <si>
    <t xml:space="preserve">5107211964****5150</t>
  </si>
  <si>
    <t xml:space="preserve">母治云</t>
  </si>
  <si>
    <t xml:space="preserve">5107811988****5150</t>
  </si>
  <si>
    <t xml:space="preserve">潘晓燕</t>
  </si>
  <si>
    <t xml:space="preserve">5107031985****3729</t>
  </si>
  <si>
    <t xml:space="preserve">潘英</t>
  </si>
  <si>
    <t xml:space="preserve">5110231970****9763</t>
  </si>
  <si>
    <t xml:space="preserve">彭雪梅</t>
  </si>
  <si>
    <t xml:space="preserve">5113241979****308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t>
    </r>
  </si>
  <si>
    <t xml:space="preserve">蒲潇</t>
  </si>
  <si>
    <t xml:space="preserve">5129221971****6431</t>
  </si>
  <si>
    <t xml:space="preserve">史伟光</t>
  </si>
  <si>
    <t xml:space="preserve">4401121961****0017</t>
  </si>
  <si>
    <t xml:space="preserve">宋国芬</t>
  </si>
  <si>
    <t xml:space="preserve">5129301973****1840</t>
  </si>
  <si>
    <t xml:space="preserve">谭秀琴</t>
  </si>
  <si>
    <t xml:space="preserve">5110251978****7767</t>
  </si>
  <si>
    <t xml:space="preserve">唐中平</t>
  </si>
  <si>
    <t xml:space="preserve">5101211967****4439</t>
  </si>
  <si>
    <t xml:space="preserve">陶焕成</t>
  </si>
  <si>
    <t xml:space="preserve">5132251963****0517</t>
  </si>
  <si>
    <t xml:space="preserve">朱福祥</t>
  </si>
  <si>
    <t xml:space="preserve">5225241968****1215</t>
  </si>
  <si>
    <t xml:space="preserve">王刚</t>
  </si>
  <si>
    <t xml:space="preserve">5101021969****4095</t>
  </si>
  <si>
    <t xml:space="preserve">王进</t>
  </si>
  <si>
    <t xml:space="preserve">5105021978****2227</t>
  </si>
  <si>
    <t xml:space="preserve">王开友</t>
  </si>
  <si>
    <t xml:space="preserve">5107261976****5011</t>
  </si>
  <si>
    <t xml:space="preserve">5107041977****242X</t>
  </si>
  <si>
    <t xml:space="preserve">王群</t>
  </si>
  <si>
    <t xml:space="preserve">5111221974****4028</t>
  </si>
  <si>
    <t xml:space="preserve">王瑞</t>
  </si>
  <si>
    <t xml:space="preserve">5107041990****2122</t>
  </si>
  <si>
    <t xml:space="preserve">5131011969****4813</t>
  </si>
  <si>
    <t xml:space="preserve">王伟兵</t>
  </si>
  <si>
    <t xml:space="preserve">6205231967****1155</t>
  </si>
  <si>
    <t xml:space="preserve">鲜斌</t>
  </si>
  <si>
    <t xml:space="preserve">5113211990****6434</t>
  </si>
  <si>
    <t xml:space="preserve">鲜刚</t>
  </si>
  <si>
    <t xml:space="preserve">5107021974****5655</t>
  </si>
  <si>
    <t xml:space="preserve">谢军</t>
  </si>
  <si>
    <t xml:space="preserve">5110021968****1814</t>
  </si>
  <si>
    <t xml:space="preserve">熊素琴</t>
  </si>
  <si>
    <t xml:space="preserve">5130311974****7482</t>
  </si>
  <si>
    <t xml:space="preserve">徐霞</t>
  </si>
  <si>
    <t xml:space="preserve">5101231977****43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与桥梁工程</t>
    </r>
  </si>
  <si>
    <t xml:space="preserve">严维敏</t>
  </si>
  <si>
    <t xml:space="preserve">5225271976****1928</t>
  </si>
  <si>
    <t xml:space="preserve">杨安忠</t>
  </si>
  <si>
    <t xml:space="preserve">5131271973****1219</t>
  </si>
  <si>
    <t xml:space="preserve">杨存林</t>
  </si>
  <si>
    <t xml:space="preserve">5101261975****4026</t>
  </si>
  <si>
    <t xml:space="preserve">杨铁友</t>
  </si>
  <si>
    <t xml:space="preserve">3604241962****6758</t>
  </si>
  <si>
    <t xml:space="preserve">杨忠梅</t>
  </si>
  <si>
    <t xml:space="preserve">5111331979****0820</t>
  </si>
  <si>
    <t xml:space="preserve">尧瑶</t>
  </si>
  <si>
    <t xml:space="preserve">5110241987****0383</t>
  </si>
  <si>
    <t xml:space="preserve">姚斌</t>
  </si>
  <si>
    <t xml:space="preserve">5113231983****4610</t>
  </si>
  <si>
    <t xml:space="preserve">姚梅</t>
  </si>
  <si>
    <t xml:space="preserve">5202211978****4223</t>
  </si>
  <si>
    <t xml:space="preserve">叶欣</t>
  </si>
  <si>
    <t xml:space="preserve">5101051978****253X</t>
  </si>
  <si>
    <t xml:space="preserve">易红玉</t>
  </si>
  <si>
    <t xml:space="preserve">5110261972****3481</t>
  </si>
  <si>
    <t xml:space="preserve">张淑芳</t>
  </si>
  <si>
    <t xml:space="preserve">1325291969****0422</t>
  </si>
  <si>
    <t xml:space="preserve">张莹</t>
  </si>
  <si>
    <t xml:space="preserve">5325241978****09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工程</t>
    </r>
  </si>
  <si>
    <t xml:space="preserve">郑杰</t>
  </si>
  <si>
    <t xml:space="preserve">5002261985****6012</t>
  </si>
  <si>
    <t xml:space="preserve">郑柱梁</t>
  </si>
  <si>
    <t xml:space="preserve">3501271967****0019</t>
  </si>
  <si>
    <t xml:space="preserve">张香林</t>
  </si>
  <si>
    <t xml:space="preserve">1403111965****36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和桥梁工程</t>
    </r>
  </si>
  <si>
    <t xml:space="preserve">周丽华</t>
  </si>
  <si>
    <t xml:space="preserve">5110271972****0026</t>
  </si>
  <si>
    <t xml:space="preserve">朱丹</t>
  </si>
  <si>
    <t xml:space="preserve">5101241978****0183</t>
  </si>
  <si>
    <t xml:space="preserve">戴友华</t>
  </si>
  <si>
    <t xml:space="preserve">4401121964****0618</t>
  </si>
  <si>
    <t xml:space="preserve">左溪军</t>
  </si>
  <si>
    <t xml:space="preserve">5106021975****3094</t>
  </si>
  <si>
    <t xml:space="preserve">企业名称：中鸿国际建工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96136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蔡光明</t>
  </si>
  <si>
    <t xml:space="preserve">5109221974****209X</t>
  </si>
  <si>
    <t xml:space="preserve">洪雅县观音场至槽渔滩镇路面改造工程</t>
  </si>
  <si>
    <t xml:space="preserve">路面路基</t>
  </si>
  <si>
    <t xml:space="preserve">8691.837</t>
  </si>
  <si>
    <t xml:space="preserve">曾文川</t>
  </si>
  <si>
    <t xml:space="preserve">5139021987****2317</t>
  </si>
  <si>
    <t xml:space="preserve">彭山县灵石西路延伸段公路建设项目</t>
  </si>
  <si>
    <t xml:space="preserve">5590.278</t>
  </si>
  <si>
    <t xml:space="preserve">陈刚</t>
  </si>
  <si>
    <t xml:space="preserve">5111211972****7839</t>
  </si>
  <si>
    <t xml:space="preserve">仁寿富加绕城大道施工工程</t>
  </si>
  <si>
    <t xml:space="preserve">10691</t>
  </si>
  <si>
    <t xml:space="preserve">4108221981****45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隧道工程技术</t>
    </r>
  </si>
  <si>
    <t xml:space="preserve">仁寿县仁东环线禄加至宝飞段公路路面改造工程</t>
  </si>
  <si>
    <t xml:space="preserve">7843.717</t>
  </si>
  <si>
    <t xml:space="preserve">陈秀</t>
  </si>
  <si>
    <t xml:space="preserve">3713291991****4526</t>
  </si>
  <si>
    <r>
      <rPr>
        <sz val="10"/>
        <color rgb="FF000000"/>
        <rFont val="Noto Sans"/>
        <family val="2"/>
      </rPr>
      <t xml:space="preserve">省道</t>
    </r>
    <r>
      <rPr>
        <sz val="10"/>
        <color rgb="FF000000"/>
        <rFont val="仿宋_GB2312"/>
        <family val="3"/>
        <charset val="134"/>
      </rPr>
      <t xml:space="preserve">106</t>
    </r>
    <r>
      <rPr>
        <sz val="10"/>
        <color rgb="FF000000"/>
        <rFont val="Noto Sans"/>
        <family val="2"/>
      </rPr>
      <t xml:space="preserve">仁寿至洪雅段公路路面改造工程</t>
    </r>
  </si>
  <si>
    <t xml:space="preserve">4791.856</t>
  </si>
  <si>
    <t xml:space="preserve">黎兴民</t>
  </si>
  <si>
    <t xml:space="preserve">5110241971****749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仁寿</t>
    </r>
    <r>
      <rPr>
        <sz val="10"/>
        <color rgb="FF000000"/>
        <rFont val="仿宋_GB2312"/>
        <family val="3"/>
        <charset val="134"/>
      </rPr>
      <t xml:space="preserve">106</t>
    </r>
    <r>
      <rPr>
        <sz val="10"/>
        <color rgb="FF000000"/>
        <rFont val="Noto Sans"/>
        <family val="2"/>
      </rPr>
      <t xml:space="preserve">线眉山至仁寿段项目</t>
    </r>
  </si>
  <si>
    <t xml:space="preserve">8514.716</t>
  </si>
  <si>
    <t xml:space="preserve">崔燕</t>
  </si>
  <si>
    <t xml:space="preserve">5106031987****1522</t>
  </si>
  <si>
    <t xml:space="preserve">南充市嘉陵区岩观音桥新建公路工程</t>
  </si>
  <si>
    <t xml:space="preserve">桥梁</t>
  </si>
  <si>
    <t xml:space="preserve">4849.877</t>
  </si>
  <si>
    <t xml:space="preserve">代昆</t>
  </si>
  <si>
    <t xml:space="preserve">5111211971****0035</t>
  </si>
  <si>
    <t xml:space="preserve">龙门古镇骑龙路建设项目骑龙桥标段</t>
  </si>
  <si>
    <t xml:space="preserve">2660.968</t>
  </si>
  <si>
    <t xml:space="preserve">邓伟</t>
  </si>
  <si>
    <t xml:space="preserve">5139221987****3818</t>
  </si>
  <si>
    <t xml:space="preserve">岷东大道（东坡区段）工程项目（土地至彭山界段）</t>
  </si>
  <si>
    <t xml:space="preserve">13574.055</t>
  </si>
  <si>
    <t xml:space="preserve">杜孤帆</t>
  </si>
  <si>
    <t xml:space="preserve">5138221991****70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经济管理</t>
    </r>
  </si>
  <si>
    <t xml:space="preserve">彭山区彭公路段桥梁工程</t>
  </si>
  <si>
    <t xml:space="preserve">6636.784</t>
  </si>
  <si>
    <t xml:space="preserve">龚文涛</t>
  </si>
  <si>
    <t xml:space="preserve">4128281986****5439</t>
  </si>
  <si>
    <t xml:space="preserve">青神县城至王高山段桥梁工程</t>
  </si>
  <si>
    <t xml:space="preserve">5661.754</t>
  </si>
  <si>
    <t xml:space="preserve">辜寅</t>
  </si>
  <si>
    <t xml:space="preserve">5138221987****0012</t>
  </si>
  <si>
    <t xml:space="preserve">雅安望鱼至瓦屋山公路（眉山境）桥梁工程</t>
  </si>
  <si>
    <t xml:space="preserve">6463.59</t>
  </si>
  <si>
    <t xml:space="preserve">古美花</t>
  </si>
  <si>
    <t xml:space="preserve">5110021987****6627</t>
  </si>
  <si>
    <t xml:space="preserve">夹江县夹木路至千佛岩隧道工程</t>
  </si>
  <si>
    <t xml:space="preserve">6709.496</t>
  </si>
  <si>
    <t xml:space="preserve">管宇</t>
  </si>
  <si>
    <t xml:space="preserve">5103221990****3470</t>
  </si>
  <si>
    <t xml:space="preserve">犍为县大三路至沐川段隧道工程</t>
  </si>
  <si>
    <t xml:space="preserve">4662.362</t>
  </si>
  <si>
    <t xml:space="preserve">韩凤</t>
  </si>
  <si>
    <t xml:space="preserve">6501051973****0068</t>
  </si>
  <si>
    <t xml:space="preserve">蓬安县徐黄公路隧道工程建设项目</t>
  </si>
  <si>
    <t xml:space="preserve">5180.89</t>
  </si>
  <si>
    <t xml:space="preserve">何杰</t>
  </si>
  <si>
    <t xml:space="preserve">5136011972****0031</t>
  </si>
  <si>
    <t xml:space="preserve">何林</t>
  </si>
  <si>
    <t xml:space="preserve">5101051980****179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业与民用建筑</t>
    </r>
  </si>
  <si>
    <t xml:space="preserve">黄建</t>
  </si>
  <si>
    <t xml:space="preserve">5110021966****1812</t>
  </si>
  <si>
    <t xml:space="preserve">黄军</t>
  </si>
  <si>
    <t xml:space="preserve">5138221986****8135</t>
  </si>
  <si>
    <t xml:space="preserve">蒋满</t>
  </si>
  <si>
    <t xml:space="preserve">3408221987****2429</t>
  </si>
  <si>
    <t xml:space="preserve">赖祥明</t>
  </si>
  <si>
    <t xml:space="preserve">5111211963****85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业与民用建筑</t>
    </r>
  </si>
  <si>
    <t xml:space="preserve">赖小花</t>
  </si>
  <si>
    <t xml:space="preserve">5106231983****51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木木工程</t>
    </r>
  </si>
  <si>
    <t xml:space="preserve">雷鑫远</t>
  </si>
  <si>
    <t xml:space="preserve">5110211973****14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及管理</t>
    </r>
  </si>
  <si>
    <t xml:space="preserve">李季友</t>
  </si>
  <si>
    <t xml:space="preserve">5130231971****6737</t>
  </si>
  <si>
    <t xml:space="preserve">5111211978****00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t>
    </r>
  </si>
  <si>
    <t xml:space="preserve">李丽群</t>
  </si>
  <si>
    <t xml:space="preserve">5138221985****8248</t>
  </si>
  <si>
    <t xml:space="preserve">黄华仙</t>
  </si>
  <si>
    <t xml:space="preserve">5138221984****76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陈正波</t>
  </si>
  <si>
    <t xml:space="preserve">5102291975****7735</t>
  </si>
  <si>
    <t xml:space="preserve">李仲勤</t>
  </si>
  <si>
    <t xml:space="preserve">5102241972****6239</t>
  </si>
  <si>
    <t xml:space="preserve">梁柱军</t>
  </si>
  <si>
    <t xml:space="preserve">5111211965****6377</t>
  </si>
  <si>
    <t xml:space="preserve">林保全</t>
  </si>
  <si>
    <t xml:space="preserve">5101121979****4216</t>
  </si>
  <si>
    <t xml:space="preserve">刘彬</t>
  </si>
  <si>
    <t xml:space="preserve">5138211985****15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房屋建筑工程</t>
    </r>
  </si>
  <si>
    <t xml:space="preserve">5101261982****7040</t>
  </si>
  <si>
    <t xml:space="preserve">刘茂莲</t>
  </si>
  <si>
    <t xml:space="preserve">5138261987****4920</t>
  </si>
  <si>
    <t xml:space="preserve">刘枢</t>
  </si>
  <si>
    <t xml:space="preserve">5138221985****0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刘英</t>
  </si>
  <si>
    <t xml:space="preserve">3401221971****424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施工与管理</t>
    </r>
  </si>
  <si>
    <t xml:space="preserve">罗永生</t>
  </si>
  <si>
    <t xml:space="preserve">5111211973****737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施工技术</t>
    </r>
  </si>
  <si>
    <t xml:space="preserve">吕毅</t>
  </si>
  <si>
    <t xml:space="preserve">5109211986****0030</t>
  </si>
  <si>
    <t xml:space="preserve">庞绍清</t>
  </si>
  <si>
    <t xml:space="preserve">5101021970****7461</t>
  </si>
  <si>
    <t xml:space="preserve">彭国全</t>
  </si>
  <si>
    <t xml:space="preserve">5111221967****617X</t>
  </si>
  <si>
    <t xml:space="preserve">乔强</t>
  </si>
  <si>
    <t xml:space="preserve">5108121986****5534</t>
  </si>
  <si>
    <t xml:space="preserve">秦永菊</t>
  </si>
  <si>
    <t xml:space="preserve">6528011973****1649</t>
  </si>
  <si>
    <t xml:space="preserve">帅丽平</t>
  </si>
  <si>
    <t xml:space="preserve">5111811982****5341</t>
  </si>
  <si>
    <t xml:space="preserve">唐建勇</t>
  </si>
  <si>
    <t xml:space="preserve">5111211975****12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业与民用建筑</t>
    </r>
  </si>
  <si>
    <t xml:space="preserve">唐敏</t>
  </si>
  <si>
    <t xml:space="preserve">5101311972****5453</t>
  </si>
  <si>
    <t xml:space="preserve">唐远国</t>
  </si>
  <si>
    <t xml:space="preserve">5137011986****6115</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建筑经济管理</t>
    </r>
  </si>
  <si>
    <t xml:space="preserve">汪达</t>
  </si>
  <si>
    <t xml:space="preserve">5111211972****07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汪建平</t>
  </si>
  <si>
    <t xml:space="preserve">5138211991****641X</t>
  </si>
  <si>
    <t xml:space="preserve">王亮</t>
  </si>
  <si>
    <t xml:space="preserve">5138211990****1072</t>
  </si>
  <si>
    <t xml:space="preserve">王玉彬</t>
  </si>
  <si>
    <t xml:space="preserve">5111211968****817X</t>
  </si>
  <si>
    <t xml:space="preserve">魏福明</t>
  </si>
  <si>
    <t xml:space="preserve">5138221982****595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工程施工</t>
    </r>
  </si>
  <si>
    <t xml:space="preserve">刘得玉</t>
  </si>
  <si>
    <t xml:space="preserve">3713211981****1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t>
    </r>
  </si>
  <si>
    <t xml:space="preserve">吴梦萍</t>
  </si>
  <si>
    <t xml:space="preserve">5137231976****84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质工程</t>
    </r>
  </si>
  <si>
    <t xml:space="preserve">吴增俤</t>
  </si>
  <si>
    <t xml:space="preserve">3501021972****501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水电设备工程</t>
    </r>
  </si>
  <si>
    <t xml:space="preserve">夏建波</t>
  </si>
  <si>
    <t xml:space="preserve">5111211970****6175</t>
  </si>
  <si>
    <t xml:space="preserve">谢泽兵</t>
  </si>
  <si>
    <t xml:space="preserve">5103221971****747X</t>
  </si>
  <si>
    <t xml:space="preserve">邢燏</t>
  </si>
  <si>
    <t xml:space="preserve">1404261988****00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许多涛</t>
  </si>
  <si>
    <t xml:space="preserve">5101041981****2115</t>
  </si>
  <si>
    <t xml:space="preserve">晏淋</t>
  </si>
  <si>
    <t xml:space="preserve">5101221984****5916</t>
  </si>
  <si>
    <t xml:space="preserve">晏威</t>
  </si>
  <si>
    <t xml:space="preserve">5111211972****9033</t>
  </si>
  <si>
    <t xml:space="preserve">杨小红</t>
  </si>
  <si>
    <t xml:space="preserve">5110231988****6126</t>
  </si>
  <si>
    <t xml:space="preserve">叶鑫</t>
  </si>
  <si>
    <t xml:space="preserve">5138211990****9114</t>
  </si>
  <si>
    <t xml:space="preserve">余建波</t>
  </si>
  <si>
    <t xml:space="preserve">5111261989****4512</t>
  </si>
  <si>
    <t xml:space="preserve">5125281979****5568</t>
  </si>
  <si>
    <t xml:space="preserve">袁洪进</t>
  </si>
  <si>
    <t xml:space="preserve">5111281971****413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t xml:space="preserve">袁禄荣</t>
  </si>
  <si>
    <t xml:space="preserve">5105221976****7432</t>
  </si>
  <si>
    <t xml:space="preserve">张动勋</t>
  </si>
  <si>
    <t xml:space="preserve">5111211964****7195</t>
  </si>
  <si>
    <t xml:space="preserve">张献魁</t>
  </si>
  <si>
    <t xml:space="preserve">5101121975****3915</t>
  </si>
  <si>
    <t xml:space="preserve">张孝臣</t>
  </si>
  <si>
    <t xml:space="preserve">4127271982****00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力学</t>
    </r>
  </si>
  <si>
    <t xml:space="preserve">赵文均</t>
  </si>
  <si>
    <t xml:space="preserve">5113211979****1591</t>
  </si>
  <si>
    <t xml:space="preserve">周宇科</t>
  </si>
  <si>
    <t xml:space="preserve">5115021984****0655</t>
  </si>
  <si>
    <t xml:space="preserve">敬红玉</t>
  </si>
  <si>
    <t xml:space="preserve">5129271975****178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房屋建筑工程</t>
    </r>
  </si>
  <si>
    <t xml:space="preserve">王聪颖</t>
  </si>
  <si>
    <t xml:space="preserve">1202251988****61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管理</t>
    </r>
  </si>
  <si>
    <t xml:space="preserve">宁彩霞</t>
  </si>
  <si>
    <t xml:space="preserve">1427271987****114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学</t>
    </r>
  </si>
  <si>
    <t xml:space="preserve">3713211982****1410</t>
  </si>
  <si>
    <t xml:space="preserve">企业名称：鑫炜吉建工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17128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至</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缪霞</t>
  </si>
  <si>
    <t xml:space="preserve">5113811984****230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四川水利职业技术学院</t>
    </r>
  </si>
  <si>
    <t xml:space="preserve">南充高坪永立至莲花一级公路建设工程</t>
  </si>
  <si>
    <t xml:space="preserve">㎞</t>
  </si>
  <si>
    <t xml:space="preserve">24421.483</t>
  </si>
  <si>
    <t xml:space="preserve">杨蕾</t>
  </si>
  <si>
    <t xml:space="preserve">5325261982****0027</t>
  </si>
  <si>
    <t xml:space="preserve">南充市嘉陵区娄房至陈房沟公路建设项目</t>
  </si>
  <si>
    <t xml:space="preserve">25129.624</t>
  </si>
  <si>
    <t xml:space="preserve">方泠婕</t>
  </si>
  <si>
    <t xml:space="preserve">5129021973****0168</t>
  </si>
  <si>
    <t xml:space="preserve">营山县女儿沟至兰庙公路建设工程</t>
  </si>
  <si>
    <t xml:space="preserve">29875.336</t>
  </si>
  <si>
    <t xml:space="preserve">王华</t>
  </si>
  <si>
    <t xml:space="preserve">5137231983****6397</t>
  </si>
  <si>
    <t xml:space="preserve">营山县杨柳至高观一级公路建设工程</t>
  </si>
  <si>
    <t xml:space="preserve">9645.12</t>
  </si>
  <si>
    <t xml:space="preserve">刘石磊</t>
  </si>
  <si>
    <t xml:space="preserve">5101061985****511X</t>
  </si>
  <si>
    <t xml:space="preserve">西充县风雷山至石龙垭一级公路建设工程</t>
  </si>
  <si>
    <t xml:space="preserve">8812.178</t>
  </si>
  <si>
    <t xml:space="preserve">5101221985****1562</t>
  </si>
  <si>
    <t xml:space="preserve">仪陇二道至后坝路基工程</t>
  </si>
  <si>
    <t xml:space="preserve">7125.372</t>
  </si>
  <si>
    <t xml:space="preserve">刘胜英</t>
  </si>
  <si>
    <t xml:space="preserve">5125271979****16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t>
    </r>
  </si>
  <si>
    <t xml:space="preserve">阆中元山子大桥新建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或单跨跨度≥</t>
    </r>
    <r>
      <rPr>
        <sz val="10"/>
        <color rgb="FF000000"/>
        <rFont val="仿宋_GB2312"/>
        <family val="3"/>
        <charset val="134"/>
      </rPr>
      <t xml:space="preserve">1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7426.147</t>
  </si>
  <si>
    <t xml:space="preserve">张丽君</t>
  </si>
  <si>
    <t xml:space="preserve">5101291979****21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药学</t>
    </r>
  </si>
  <si>
    <t xml:space="preserve">南部谢家大桥建设工程</t>
  </si>
  <si>
    <t xml:space="preserve">3619.256</t>
  </si>
  <si>
    <t xml:space="preserve">廖劲楠</t>
  </si>
  <si>
    <t xml:space="preserve">5131011966****053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商管理（工商企业管理方向）</t>
    </r>
  </si>
  <si>
    <t xml:space="preserve">南充高坪香庙子大桥建设项目</t>
  </si>
  <si>
    <t xml:space="preserve">6329.145</t>
  </si>
  <si>
    <t xml:space="preserve">汪思艳</t>
  </si>
  <si>
    <t xml:space="preserve">5101811988****0060</t>
  </si>
  <si>
    <t xml:space="preserve">蓬安正源大桥工程</t>
  </si>
  <si>
    <t xml:space="preserve">3482.578</t>
  </si>
  <si>
    <t xml:space="preserve">王涛</t>
  </si>
  <si>
    <t xml:space="preserve">5101841977****269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建筑工程</t>
    </r>
  </si>
  <si>
    <t xml:space="preserve">仪陇老官庙大桥工程</t>
  </si>
  <si>
    <t xml:space="preserve">3925.356</t>
  </si>
  <si>
    <t xml:space="preserve">项德忠</t>
  </si>
  <si>
    <t xml:space="preserve">5115221987****407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经济信息管理与计算机应用</t>
    </r>
  </si>
  <si>
    <t xml:space="preserve">西充庞家户大桥建设工程</t>
  </si>
  <si>
    <t xml:space="preserve">3981.852</t>
  </si>
  <si>
    <t xml:space="preserve">李俊成</t>
  </si>
  <si>
    <t xml:space="preserve">5113041986****2418</t>
  </si>
  <si>
    <t xml:space="preserve">嘉陵索家沟至堰塘塆路面工程</t>
  </si>
  <si>
    <r>
      <rPr>
        <sz val="10"/>
        <color rgb="FF000000"/>
        <rFont val="Noto Sans"/>
        <family val="2"/>
      </rPr>
      <t xml:space="preserve">二级以上路面（</t>
    </r>
    <r>
      <rPr>
        <sz val="10"/>
        <color rgb="FF000000"/>
        <rFont val="仿宋_GB2312"/>
        <family val="3"/>
        <charset val="134"/>
      </rPr>
      <t xml:space="preserve">2</t>
    </r>
    <r>
      <rPr>
        <sz val="10"/>
        <color rgb="FF000000"/>
        <rFont val="Noto Sans"/>
        <family val="2"/>
      </rPr>
      <t xml:space="preserve">层且</t>
    </r>
    <r>
      <rPr>
        <sz val="10"/>
        <color rgb="FF000000"/>
        <rFont val="仿宋_GB2312"/>
        <family val="3"/>
        <charset val="134"/>
      </rPr>
      <t xml:space="preserve">10</t>
    </r>
    <r>
      <rPr>
        <sz val="10"/>
        <color rgb="FF000000"/>
        <rFont val="Noto Sans"/>
        <family val="2"/>
      </rPr>
      <t xml:space="preserve">厘米以上沥青路面，或</t>
    </r>
    <r>
      <rPr>
        <sz val="10"/>
        <color rgb="FF000000"/>
        <rFont val="仿宋_GB2312"/>
        <family val="3"/>
        <charset val="134"/>
      </rPr>
      <t xml:space="preserve">22</t>
    </r>
    <r>
      <rPr>
        <sz val="10"/>
        <color rgb="FF000000"/>
        <rFont val="Noto Sans"/>
        <family val="2"/>
      </rPr>
      <t xml:space="preserve">厘米以上水泥路面）</t>
    </r>
    <r>
      <rPr>
        <sz val="10"/>
        <color rgb="FF000000"/>
        <rFont val="仿宋_GB2312"/>
        <family val="3"/>
        <charset val="134"/>
      </rPr>
      <t xml:space="preserve">300</t>
    </r>
    <r>
      <rPr>
        <sz val="10"/>
        <color rgb="FF000000"/>
        <rFont val="Noto Sans"/>
        <family val="2"/>
      </rPr>
      <t xml:space="preserve">万平方米以上</t>
    </r>
  </si>
  <si>
    <t xml:space="preserve">3451.236</t>
  </si>
  <si>
    <t xml:space="preserve">赵波</t>
  </si>
  <si>
    <t xml:space="preserve">5113041985****221X</t>
  </si>
  <si>
    <t xml:space="preserve">阆中白溪至清雨山路面工程</t>
  </si>
  <si>
    <t xml:space="preserve">3655.418</t>
  </si>
  <si>
    <t xml:space="preserve">吴尚伟</t>
  </si>
  <si>
    <t xml:space="preserve">5101241988****0819</t>
  </si>
  <si>
    <t xml:space="preserve">阆中二房岩至山弯塘路面工程</t>
  </si>
  <si>
    <t xml:space="preserve">4988.362</t>
  </si>
  <si>
    <t xml:space="preserve">蔡勇</t>
  </si>
  <si>
    <t xml:space="preserve">5107811986****5914</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工程造价</t>
    </r>
  </si>
  <si>
    <t xml:space="preserve">阆中飞凤至北门窝路面工程</t>
  </si>
  <si>
    <t xml:space="preserve">2894.172</t>
  </si>
  <si>
    <t xml:space="preserve">马小波</t>
  </si>
  <si>
    <t xml:space="preserve">5113211980****0670</t>
  </si>
  <si>
    <t xml:space="preserve">南部金子山至凤凰嘴公路路面工程</t>
  </si>
  <si>
    <t xml:space="preserve">2785.623</t>
  </si>
  <si>
    <t xml:space="preserve">邓鹏</t>
  </si>
  <si>
    <t xml:space="preserve">5113211986****737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电子商务</t>
    </r>
  </si>
  <si>
    <t xml:space="preserve">南部冒火山至白虎咀路面工程</t>
  </si>
  <si>
    <t xml:space="preserve">4311.235</t>
  </si>
  <si>
    <t xml:space="preserve">刘立科</t>
  </si>
  <si>
    <t xml:space="preserve">1305271984****1035</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水利工程施工技术</t>
    </r>
  </si>
  <si>
    <t xml:space="preserve">南充 高坪永立至莲花 一级公路建设工程</t>
  </si>
  <si>
    <t xml:space="preserve">闵海洪</t>
  </si>
  <si>
    <t xml:space="preserve">5113241987****754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地理信息系统</t>
    </r>
  </si>
  <si>
    <t xml:space="preserve">南充市 嘉陵区娄房至陈房沟公路建设项目</t>
  </si>
  <si>
    <t xml:space="preserve">邹丽</t>
  </si>
  <si>
    <t xml:space="preserve">5115231988****356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国际贸易</t>
    </r>
  </si>
  <si>
    <t xml:space="preserve">西充县 风雷山至石龙垭一级公路建设</t>
  </si>
  <si>
    <t xml:space="preserve">张雄滔</t>
  </si>
  <si>
    <t xml:space="preserve">5109221988****775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经济管理</t>
    </r>
  </si>
  <si>
    <t xml:space="preserve">西充县严家户至米汤坝路面工程</t>
  </si>
  <si>
    <t xml:space="preserve">3424.12</t>
  </si>
  <si>
    <t xml:space="preserve">张紫龙</t>
  </si>
  <si>
    <t xml:space="preserve">5110251989****9094</t>
  </si>
  <si>
    <t xml:space="preserve">西充县子峰山至莲花台路面工程</t>
  </si>
  <si>
    <t xml:space="preserve">3852.157</t>
  </si>
  <si>
    <t xml:space="preserve">周建华</t>
  </si>
  <si>
    <t xml:space="preserve">5106261984****739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铁道与道路工程</t>
    </r>
  </si>
  <si>
    <t xml:space="preserve">仪陇宝瓶至来仪路面工程</t>
  </si>
  <si>
    <t xml:space="preserve">2011.953</t>
  </si>
  <si>
    <t xml:space="preserve">贾玉莲</t>
  </si>
  <si>
    <t xml:space="preserve">6222011987****752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建大类（土木工程）</t>
    </r>
  </si>
  <si>
    <t xml:space="preserve">营山县 女儿沟至兰庙公路建设工程</t>
  </si>
  <si>
    <t xml:space="preserve">邢斌</t>
  </si>
  <si>
    <t xml:space="preserve">5108241987****505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造价管理</t>
    </r>
  </si>
  <si>
    <t xml:space="preserve">营山县 杨柳至高观一级公路</t>
  </si>
  <si>
    <t xml:space="preserve">蔡乐</t>
  </si>
  <si>
    <t xml:space="preserve">5115231987****00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施工</t>
    </r>
  </si>
  <si>
    <t xml:space="preserve">姜峰</t>
  </si>
  <si>
    <t xml:space="preserve">6224211985****3239</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数控技术</t>
    </r>
  </si>
  <si>
    <t xml:space="preserve">邓强</t>
  </si>
  <si>
    <t xml:space="preserve">5125271967****0019</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铁道工程技术</t>
    </r>
  </si>
  <si>
    <t xml:space="preserve">宗成勇</t>
  </si>
  <si>
    <t xml:space="preserve">5125291979****487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环境工程</t>
    </r>
  </si>
  <si>
    <t xml:space="preserve">何以君</t>
  </si>
  <si>
    <t xml:space="preserve">5102211976****3427</t>
  </si>
  <si>
    <t xml:space="preserve">邱洞梁</t>
  </si>
  <si>
    <t xml:space="preserve">5102211975****3417</t>
  </si>
  <si>
    <t xml:space="preserve">曹征宇</t>
  </si>
  <si>
    <t xml:space="preserve">5106031985****6170</t>
  </si>
  <si>
    <t xml:space="preserve">涂春玉</t>
  </si>
  <si>
    <t xml:space="preserve">5102211976****392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施工</t>
    </r>
  </si>
  <si>
    <t xml:space="preserve">党彩霞</t>
  </si>
  <si>
    <t xml:space="preserve">6422261976****004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施工</t>
    </r>
  </si>
  <si>
    <t xml:space="preserve">万之凯</t>
  </si>
  <si>
    <t xml:space="preserve">3701051973****3316</t>
  </si>
  <si>
    <t xml:space="preserve">张凤</t>
  </si>
  <si>
    <t xml:space="preserve">4127011971****202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计算机应用</t>
    </r>
  </si>
  <si>
    <t xml:space="preserve">王志友</t>
  </si>
  <si>
    <t xml:space="preserve">5125291962****5759</t>
  </si>
  <si>
    <t xml:space="preserve">詹戎</t>
  </si>
  <si>
    <t xml:space="preserve">5125011967****26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酒店管理</t>
    </r>
  </si>
  <si>
    <t xml:space="preserve">李林</t>
  </si>
  <si>
    <t xml:space="preserve">5110281981****73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施工</t>
    </r>
  </si>
  <si>
    <t xml:space="preserve">陶红</t>
  </si>
  <si>
    <t xml:space="preserve">5101291977****35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汽车运用工程</t>
    </r>
  </si>
  <si>
    <t xml:space="preserve">陈学丽</t>
  </si>
  <si>
    <t xml:space="preserve">5112231982****0522</t>
  </si>
  <si>
    <t xml:space="preserve">邓红红</t>
  </si>
  <si>
    <t xml:space="preserve">5109221988****420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焊接工艺及设备</t>
    </r>
  </si>
  <si>
    <t xml:space="preserve">张倾眸</t>
  </si>
  <si>
    <t xml:space="preserve">5110241982****424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体育教育</t>
    </r>
  </si>
  <si>
    <t xml:space="preserve">张廷会</t>
  </si>
  <si>
    <t xml:space="preserve">5125291977****00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会计</t>
    </r>
  </si>
  <si>
    <t xml:space="preserve">邢绍华</t>
  </si>
  <si>
    <t xml:space="preserve">2301041971****333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与管理</t>
    </r>
  </si>
  <si>
    <t xml:space="preserve">冉群梅</t>
  </si>
  <si>
    <t xml:space="preserve">5129241979****0027</t>
  </si>
  <si>
    <t xml:space="preserve">张斌</t>
  </si>
  <si>
    <t xml:space="preserve">5104021967****513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电子技术与计算机</t>
    </r>
  </si>
  <si>
    <t xml:space="preserve">蒋博文</t>
  </si>
  <si>
    <t xml:space="preserve">5113021986****143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业与民用建筑</t>
    </r>
  </si>
  <si>
    <t xml:space="preserve">蒲树莹</t>
  </si>
  <si>
    <t xml:space="preserve">5113811985****00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信息安全与网络管理</t>
    </r>
  </si>
  <si>
    <t xml:space="preserve">毛祖夏</t>
  </si>
  <si>
    <t xml:space="preserve">3205041968****15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会计学</t>
    </r>
  </si>
  <si>
    <t xml:space="preserve">张丽萍</t>
  </si>
  <si>
    <t xml:space="preserve">1501041974****052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与民用建筑</t>
    </r>
  </si>
  <si>
    <t xml:space="preserve">蒲大荣</t>
  </si>
  <si>
    <t xml:space="preserve">5133211988****00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供用电技术</t>
    </r>
  </si>
  <si>
    <t xml:space="preserve">张帮思</t>
  </si>
  <si>
    <t xml:space="preserve">4130281983****891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城镇建设</t>
    </r>
  </si>
  <si>
    <t xml:space="preserve">杨虎龙</t>
  </si>
  <si>
    <t xml:space="preserve">5113021974****0737</t>
  </si>
  <si>
    <t xml:space="preserve">彭志辉</t>
  </si>
  <si>
    <t xml:space="preserve">3622011964****005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英语</t>
    </r>
  </si>
  <si>
    <t xml:space="preserve">聂正春</t>
  </si>
  <si>
    <t xml:space="preserve">4325031969****3531</t>
  </si>
  <si>
    <t xml:space="preserve">谢宝珍</t>
  </si>
  <si>
    <t xml:space="preserve">3624241972****592X</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水利水电建筑工程</t>
    </r>
  </si>
  <si>
    <t xml:space="preserve">李昌志</t>
  </si>
  <si>
    <t xml:space="preserve">3709211973****009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子技术与计算机</t>
    </r>
  </si>
  <si>
    <t xml:space="preserve">朱勇豪</t>
  </si>
  <si>
    <t xml:space="preserve">4325221973****07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建筑</t>
    </r>
  </si>
  <si>
    <t xml:space="preserve">简丹</t>
  </si>
  <si>
    <t xml:space="preserve">3208291974****1841</t>
  </si>
  <si>
    <t xml:space="preserve">余永碧</t>
  </si>
  <si>
    <t xml:space="preserve">5106021979****240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工程</t>
    </r>
  </si>
  <si>
    <t xml:space="preserve">周邦</t>
  </si>
  <si>
    <t xml:space="preserve">2306031972****21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电气技术</t>
    </r>
  </si>
  <si>
    <t xml:space="preserve">石玲</t>
  </si>
  <si>
    <t xml:space="preserve">3203021976****12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农田水利工程及管理</t>
    </r>
  </si>
  <si>
    <t xml:space="preserve">张秋</t>
  </si>
  <si>
    <t xml:space="preserve">4205001971****0110</t>
  </si>
  <si>
    <t xml:space="preserve">杨秀东</t>
  </si>
  <si>
    <t xml:space="preserve">5226281982****1010</t>
  </si>
  <si>
    <r>
      <rPr>
        <sz val="10"/>
        <color rgb="FF000000"/>
        <rFont val="Noto Sans"/>
        <family val="2"/>
      </rPr>
      <t xml:space="preserve">土木工程（路桥方向）</t>
    </r>
    <r>
      <rPr>
        <sz val="10"/>
        <color rgb="FF000000"/>
        <rFont val="宋体"/>
        <family val="0"/>
        <charset val="134"/>
      </rPr>
      <t xml:space="preserve">/</t>
    </r>
    <r>
      <rPr>
        <sz val="10"/>
        <color rgb="FF000000"/>
        <rFont val="Noto Sans"/>
        <family val="2"/>
      </rPr>
      <t xml:space="preserve">建筑设备安装</t>
    </r>
  </si>
  <si>
    <t xml:space="preserve">郑金柱</t>
  </si>
  <si>
    <t xml:space="preserve">5322281979****077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工程</t>
    </r>
  </si>
  <si>
    <t xml:space="preserve">马志建</t>
  </si>
  <si>
    <t xml:space="preserve">5190031973****2552</t>
  </si>
  <si>
    <t xml:space="preserve">付强</t>
  </si>
  <si>
    <t xml:space="preserve">5101271971****2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制造工艺与设备</t>
    </r>
  </si>
  <si>
    <t xml:space="preserve">孟基强</t>
  </si>
  <si>
    <t xml:space="preserve">5101811988****2812</t>
  </si>
  <si>
    <t xml:space="preserve">鱼晓利</t>
  </si>
  <si>
    <t xml:space="preserve">6121331970****86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施工与管理</t>
    </r>
  </si>
  <si>
    <t xml:space="preserve">张帅</t>
  </si>
  <si>
    <t xml:space="preserve">5105021986****0038</t>
  </si>
  <si>
    <t xml:space="preserve">黄倩</t>
  </si>
  <si>
    <t xml:space="preserve">5101811987****054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焊接工艺及设备</t>
    </r>
  </si>
  <si>
    <t xml:space="preserve">王朝富</t>
  </si>
  <si>
    <t xml:space="preserve">5109021976****037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电子技术与计算机</t>
    </r>
  </si>
  <si>
    <t xml:space="preserve">董振平</t>
  </si>
  <si>
    <t xml:space="preserve">1302221981****181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利水电建筑工程</t>
    </r>
  </si>
  <si>
    <t xml:space="preserve">何秀华</t>
  </si>
  <si>
    <t xml:space="preserve">5108221987****276X</t>
  </si>
  <si>
    <t xml:space="preserve">阆中七里至银井公路交通安全设施建设工程</t>
  </si>
  <si>
    <r>
      <rPr>
        <sz val="10"/>
        <color rgb="FF000000"/>
        <rFont val="Noto Sans"/>
        <family val="2"/>
      </rPr>
      <t xml:space="preserve">累计完成公路安全设施工程合同额</t>
    </r>
    <r>
      <rPr>
        <sz val="10"/>
        <color rgb="FF000000"/>
        <rFont val="仿宋_GB2312"/>
        <family val="3"/>
        <charset val="134"/>
      </rPr>
      <t xml:space="preserve">5000</t>
    </r>
    <r>
      <rPr>
        <sz val="10"/>
        <color rgb="FF000000"/>
        <rFont val="Noto Sans"/>
        <family val="2"/>
      </rPr>
      <t xml:space="preserve">万元以上</t>
    </r>
  </si>
  <si>
    <t xml:space="preserve">1256.321</t>
  </si>
  <si>
    <t xml:space="preserve">阆中 七里至银井公路交通安全设施建设工程</t>
  </si>
  <si>
    <r>
      <rPr>
        <sz val="10"/>
        <color rgb="FF000000"/>
        <rFont val="Noto Sans"/>
        <family val="2"/>
      </rPr>
      <t xml:space="preserve">完成一级公路安全设施的施工，累计施工里程</t>
    </r>
    <r>
      <rPr>
        <sz val="10"/>
        <color rgb="FF000000"/>
        <rFont val="仿宋_GB2312"/>
        <family val="3"/>
        <charset val="134"/>
      </rPr>
      <t xml:space="preserve">300km</t>
    </r>
    <r>
      <rPr>
        <sz val="10"/>
        <color rgb="FF000000"/>
        <rFont val="Noto Sans"/>
        <family val="2"/>
      </rPr>
      <t xml:space="preserve">以上</t>
    </r>
    <r>
      <rPr>
        <sz val="10"/>
        <color rgb="FF000000"/>
        <rFont val="仿宋_GB2312"/>
        <family val="3"/>
        <charset val="134"/>
      </rPr>
      <t xml:space="preserve">(</t>
    </r>
    <r>
      <rPr>
        <sz val="10"/>
        <color rgb="FF000000"/>
        <rFont val="Noto Sans"/>
        <family val="2"/>
      </rPr>
      <t xml:space="preserve">其中标线、护栏、隔离栅施工不少于</t>
    </r>
    <r>
      <rPr>
        <sz val="10"/>
        <color rgb="FF000000"/>
        <rFont val="仿宋_GB2312"/>
        <family val="3"/>
        <charset val="134"/>
      </rPr>
      <t xml:space="preserve">60</t>
    </r>
    <r>
      <rPr>
        <sz val="10"/>
        <color rgb="FF000000"/>
        <rFont val="Noto Sans"/>
        <family val="2"/>
      </rPr>
      <t xml:space="preserve">公里</t>
    </r>
    <r>
      <rPr>
        <sz val="10"/>
        <color rgb="FF000000"/>
        <rFont val="仿宋_GB2312"/>
        <family val="3"/>
        <charset val="134"/>
      </rPr>
      <t xml:space="preserve">)</t>
    </r>
  </si>
  <si>
    <t xml:space="preserve">南部定水至龙凤交通安全设施建设工程</t>
  </si>
  <si>
    <t xml:space="preserve">1351.235</t>
  </si>
  <si>
    <t xml:space="preserve">吕静</t>
  </si>
  <si>
    <t xml:space="preserve">5101081988****3343</t>
  </si>
  <si>
    <r>
      <rPr>
        <sz val="10"/>
        <color rgb="FF000000"/>
        <rFont val="Noto Sans"/>
        <family val="2"/>
      </rPr>
      <t xml:space="preserve">智能化</t>
    </r>
    <r>
      <rPr>
        <sz val="10"/>
        <color rgb="FF000000"/>
        <rFont val="宋体"/>
        <family val="0"/>
        <charset val="134"/>
      </rPr>
      <t xml:space="preserve">/</t>
    </r>
    <r>
      <rPr>
        <sz val="10"/>
        <color rgb="FF000000"/>
        <rFont val="Noto Sans"/>
        <family val="2"/>
      </rPr>
      <t xml:space="preserve">建筑施工与管理</t>
    </r>
  </si>
  <si>
    <t xml:space="preserve">南部 定水至龙凤交通安全设施建设工程</t>
  </si>
  <si>
    <t xml:space="preserve">李蔚博</t>
  </si>
  <si>
    <t xml:space="preserve">6540011983****2119</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道路桥梁工程技术</t>
    </r>
  </si>
  <si>
    <t xml:space="preserve">南充嘉陵区石包嘴至中观音公路交通安全设施工程</t>
  </si>
  <si>
    <t xml:space="preserve">1418.321</t>
  </si>
  <si>
    <t xml:space="preserve">南充 嘉陵区石包嘴至中观音公路交通安全设施工程</t>
  </si>
  <si>
    <t xml:space="preserve">尹章琪</t>
  </si>
  <si>
    <t xml:space="preserve">5101241987****0848</t>
  </si>
  <si>
    <r>
      <rPr>
        <sz val="10"/>
        <color rgb="FF000000"/>
        <rFont val="Noto Sans"/>
        <family val="2"/>
      </rPr>
      <t xml:space="preserve">智能化</t>
    </r>
    <r>
      <rPr>
        <sz val="10"/>
        <color rgb="FF000000"/>
        <rFont val="宋体"/>
        <family val="0"/>
        <charset val="134"/>
      </rPr>
      <t xml:space="preserve">/</t>
    </r>
    <r>
      <rPr>
        <sz val="10"/>
        <color rgb="FF000000"/>
        <rFont val="Noto Sans"/>
        <family val="2"/>
      </rPr>
      <t xml:space="preserve">工业与民用建筑</t>
    </r>
  </si>
  <si>
    <t xml:space="preserve">西充义兴至统粮沟交通安全工程</t>
  </si>
  <si>
    <t xml:space="preserve">1529.624</t>
  </si>
  <si>
    <t xml:space="preserve">西充 义兴至统粮沟交通安全工程</t>
  </si>
  <si>
    <t xml:space="preserve">钟其江</t>
  </si>
  <si>
    <t xml:space="preserve">5110261979****3417</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工业与民用建筑</t>
    </r>
  </si>
  <si>
    <t xml:space="preserve">李范彬</t>
  </si>
  <si>
    <t xml:space="preserve">5105231977****2592</t>
  </si>
  <si>
    <r>
      <rPr>
        <sz val="10"/>
        <color rgb="FF000000"/>
        <rFont val="Noto Sans"/>
        <family val="2"/>
      </rPr>
      <t xml:space="preserve">电气工程与智能控制</t>
    </r>
    <r>
      <rPr>
        <sz val="10"/>
        <color rgb="FF000000"/>
        <rFont val="宋体"/>
        <family val="0"/>
        <charset val="134"/>
      </rPr>
      <t xml:space="preserve">/</t>
    </r>
    <r>
      <rPr>
        <sz val="10"/>
        <color rgb="FF000000"/>
        <rFont val="Noto Sans"/>
        <family val="2"/>
      </rPr>
      <t xml:space="preserve">建筑工程施工</t>
    </r>
  </si>
  <si>
    <t xml:space="preserve">陆富明</t>
  </si>
  <si>
    <t xml:space="preserve">3702241966****0532</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水利水电工程与管理</t>
    </r>
  </si>
  <si>
    <t xml:space="preserve">武贝贝</t>
  </si>
  <si>
    <t xml:space="preserve">1304041986****1536</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市场营销</t>
    </r>
  </si>
  <si>
    <t xml:space="preserve">曾建山</t>
  </si>
  <si>
    <t xml:space="preserve">4104031971****1510</t>
  </si>
  <si>
    <r>
      <rPr>
        <sz val="10"/>
        <color rgb="FF000000"/>
        <rFont val="Noto Sans"/>
        <family val="2"/>
      </rPr>
      <t xml:space="preserve">智能化</t>
    </r>
    <r>
      <rPr>
        <sz val="10"/>
        <color rgb="FF000000"/>
        <rFont val="宋体"/>
        <family val="0"/>
        <charset val="134"/>
      </rPr>
      <t xml:space="preserve">/</t>
    </r>
    <r>
      <rPr>
        <sz val="10"/>
        <color rgb="FF000000"/>
        <rFont val="Noto Sans"/>
        <family val="2"/>
      </rPr>
      <t xml:space="preserve">土木工程</t>
    </r>
  </si>
  <si>
    <t xml:space="preserve">乔凯</t>
  </si>
  <si>
    <t xml:space="preserve">5111811977****3917</t>
  </si>
  <si>
    <t xml:space="preserve">廖治豪</t>
  </si>
  <si>
    <t xml:space="preserve">5111231986****0498</t>
  </si>
  <si>
    <t xml:space="preserve">黄果</t>
  </si>
  <si>
    <t xml:space="preserve">5101821986****6611</t>
  </si>
  <si>
    <r>
      <rPr>
        <sz val="10"/>
        <color rgb="FF000000"/>
        <rFont val="Noto Sans"/>
        <family val="2"/>
      </rPr>
      <t xml:space="preserve">工业设计</t>
    </r>
    <r>
      <rPr>
        <sz val="10"/>
        <color rgb="FF000000"/>
        <rFont val="宋体"/>
        <family val="0"/>
        <charset val="134"/>
      </rPr>
      <t xml:space="preserve">/</t>
    </r>
    <r>
      <rPr>
        <sz val="10"/>
        <color rgb="FF000000"/>
        <rFont val="Noto Sans"/>
        <family val="2"/>
      </rPr>
      <t xml:space="preserve">道路桥梁</t>
    </r>
  </si>
  <si>
    <t xml:space="preserve">企业名称：四川欣平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6203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t>
    </r>
    <r>
      <rPr>
        <b val="true"/>
        <sz val="14"/>
        <color rgb="FF000000"/>
        <rFont val="宋体"/>
        <family val="0"/>
        <charset val="134"/>
      </rPr>
      <t xml:space="preserve">)</t>
    </r>
  </si>
  <si>
    <t xml:space="preserve">曹明兵</t>
  </si>
  <si>
    <t xml:space="preserve">5111231972****197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测量技术</t>
    </r>
  </si>
  <si>
    <t xml:space="preserve">开江县红岩坝至九岭岗公路建设工程施工四标段</t>
  </si>
  <si>
    <t xml:space="preserve">10179.9</t>
  </si>
  <si>
    <t xml:space="preserve">陈代和</t>
  </si>
  <si>
    <t xml:space="preserve">5110211971****585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岩土工程技术</t>
    </r>
  </si>
  <si>
    <r>
      <rPr>
        <sz val="10"/>
        <color rgb="FF000000"/>
        <rFont val="Noto Sans"/>
        <family val="2"/>
      </rPr>
      <t xml:space="preserve">理县甘堡乡至沟口公路建设</t>
    </r>
    <r>
      <rPr>
        <sz val="10"/>
        <color rgb="FF000000"/>
        <rFont val="仿宋_GB2312"/>
        <family val="3"/>
        <charset val="134"/>
      </rPr>
      <t xml:space="preserve">B</t>
    </r>
    <r>
      <rPr>
        <sz val="10"/>
        <color rgb="FF000000"/>
        <rFont val="Noto Sans"/>
        <family val="2"/>
      </rPr>
      <t xml:space="preserve">标段施工项目</t>
    </r>
  </si>
  <si>
    <t xml:space="preserve">11032.5</t>
  </si>
  <si>
    <t xml:space="preserve">5110211974****08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地质勘查</t>
    </r>
  </si>
  <si>
    <t xml:space="preserve">松潘县两河口至川主寺公路建设二标段工程项目施工</t>
  </si>
  <si>
    <t xml:space="preserve">10367.9</t>
  </si>
  <si>
    <t xml:space="preserve">陈红毅</t>
  </si>
  <si>
    <t xml:space="preserve">4113031978****15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检测技术</t>
    </r>
  </si>
  <si>
    <t xml:space="preserve">宣汉县滴水村至楼符湾公路段工程建设施工</t>
  </si>
  <si>
    <t xml:space="preserve">9915.6</t>
  </si>
  <si>
    <t xml:space="preserve">陈洪英</t>
  </si>
  <si>
    <t xml:space="preserve">5110211971****8785</t>
  </si>
  <si>
    <r>
      <rPr>
        <sz val="10"/>
        <color rgb="FF000000"/>
        <rFont val="仿宋_GB2312"/>
        <family val="3"/>
        <charset val="134"/>
      </rPr>
      <t xml:space="preserve">S302</t>
    </r>
    <r>
      <rPr>
        <sz val="10"/>
        <color rgb="FF000000"/>
        <rFont val="Noto Sans"/>
        <family val="2"/>
      </rPr>
      <t xml:space="preserve">多果至刚昆玛公路第四合同段改建项目工程施工</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9752.7</t>
  </si>
  <si>
    <t xml:space="preserve">陈仕忠</t>
  </si>
  <si>
    <t xml:space="preserve">5110241971****3959</t>
  </si>
  <si>
    <r>
      <rPr>
        <sz val="10"/>
        <color rgb="FF000000"/>
        <rFont val="Noto Sans"/>
        <family val="2"/>
      </rPr>
      <t xml:space="preserve">达州市</t>
    </r>
    <r>
      <rPr>
        <sz val="10"/>
        <color rgb="FF000000"/>
        <rFont val="仿宋_GB2312"/>
        <family val="3"/>
        <charset val="134"/>
      </rPr>
      <t xml:space="preserve">S202</t>
    </r>
    <r>
      <rPr>
        <sz val="10"/>
        <color rgb="FF000000"/>
        <rFont val="Noto Sans"/>
        <family val="2"/>
      </rPr>
      <t xml:space="preserve">凤舞至九龙新村第六标段公路改建工程</t>
    </r>
  </si>
  <si>
    <t xml:space="preserve">11783.5</t>
  </si>
  <si>
    <t xml:space="preserve">邓世洲</t>
  </si>
  <si>
    <t xml:space="preserve">5129211971****4053</t>
  </si>
  <si>
    <r>
      <rPr>
        <sz val="10"/>
        <color rgb="FF000000"/>
        <rFont val="Noto Sans"/>
        <family val="2"/>
      </rPr>
      <t xml:space="preserve">金川县</t>
    </r>
    <r>
      <rPr>
        <sz val="10"/>
        <color rgb="FF000000"/>
        <rFont val="仿宋_GB2312"/>
        <family val="3"/>
        <charset val="134"/>
      </rPr>
      <t xml:space="preserve">S211</t>
    </r>
    <r>
      <rPr>
        <sz val="10"/>
        <color rgb="FF000000"/>
        <rFont val="Noto Sans"/>
        <family val="2"/>
      </rPr>
      <t xml:space="preserve">第三标段安顺至安古塘公路改建工程</t>
    </r>
  </si>
  <si>
    <t xml:space="preserve">11052.3</t>
  </si>
  <si>
    <t xml:space="preserve">邓澍</t>
  </si>
  <si>
    <t xml:space="preserve">5110021965****00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测绘地理信息技术</t>
    </r>
  </si>
  <si>
    <t xml:space="preserve">顺庆区孙家湾至大梁子公路段改建工程施工项目</t>
  </si>
  <si>
    <t xml:space="preserve">11939</t>
  </si>
  <si>
    <t xml:space="preserve">邓云</t>
  </si>
  <si>
    <t xml:space="preserve">5110111990****355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机械运用技术</t>
    </r>
  </si>
  <si>
    <t xml:space="preserve">茂县沙坝镇水湾坪至回龙公路建设施工项目</t>
  </si>
  <si>
    <t xml:space="preserve">12014.4</t>
  </si>
  <si>
    <t xml:space="preserve">范正峰</t>
  </si>
  <si>
    <t xml:space="preserve">5130301984****4714</t>
  </si>
  <si>
    <r>
      <rPr>
        <sz val="10"/>
        <color rgb="FF000000"/>
        <rFont val="Noto Sans"/>
        <family val="2"/>
      </rPr>
      <t xml:space="preserve">南充市</t>
    </r>
    <r>
      <rPr>
        <sz val="10"/>
        <color rgb="FF000000"/>
        <rFont val="仿宋_GB2312"/>
        <family val="3"/>
        <charset val="134"/>
      </rPr>
      <t xml:space="preserve">X152</t>
    </r>
    <r>
      <rPr>
        <sz val="10"/>
        <color rgb="FF000000"/>
        <rFont val="Noto Sans"/>
        <family val="2"/>
      </rPr>
      <t xml:space="preserve">永丰至星光村</t>
    </r>
    <r>
      <rPr>
        <sz val="10"/>
        <color rgb="FF000000"/>
        <rFont val="仿宋_GB2312"/>
        <family val="3"/>
        <charset val="134"/>
      </rPr>
      <t xml:space="preserve">K08+420</t>
    </r>
    <r>
      <rPr>
        <sz val="10"/>
        <color rgb="FF000000"/>
        <rFont val="Noto Sans"/>
        <family val="2"/>
      </rPr>
      <t xml:space="preserve">至</t>
    </r>
    <r>
      <rPr>
        <sz val="10"/>
        <color rgb="FF000000"/>
        <rFont val="仿宋_GB2312"/>
        <family val="3"/>
        <charset val="134"/>
      </rPr>
      <t xml:space="preserve">K56+740</t>
    </r>
    <r>
      <rPr>
        <sz val="10"/>
        <color rgb="FF000000"/>
        <rFont val="Noto Sans"/>
        <family val="2"/>
      </rPr>
      <t xml:space="preserve">公路改建工程二标段</t>
    </r>
  </si>
  <si>
    <t xml:space="preserve">12818.7</t>
  </si>
  <si>
    <t xml:space="preserve">范正勇</t>
  </si>
  <si>
    <t xml:space="preserve">5130301987****4716</t>
  </si>
  <si>
    <t xml:space="preserve">阿坝县一颗印隧道施工建设项目</t>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10981.5</t>
  </si>
  <si>
    <t xml:space="preserve">冯光普</t>
  </si>
  <si>
    <t xml:space="preserve">5101241966****0013</t>
  </si>
  <si>
    <t xml:space="preserve">达州市万源洞口隧道施工建设工程</t>
  </si>
  <si>
    <t xml:space="preserve">12513.6</t>
  </si>
  <si>
    <t xml:space="preserve">古涛</t>
  </si>
  <si>
    <t xml:space="preserve">5111111982****0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与隧道工程技术</t>
    </r>
  </si>
  <si>
    <t xml:space="preserve">理县金枪岩隧道建设施工项目</t>
  </si>
  <si>
    <t xml:space="preserve">11051.3</t>
  </si>
  <si>
    <t xml:space="preserve">古辛</t>
  </si>
  <si>
    <t xml:space="preserve">5101831988****3511</t>
  </si>
  <si>
    <t xml:space="preserve">何军</t>
  </si>
  <si>
    <t xml:space="preserve">5107021978****6411</t>
  </si>
  <si>
    <t xml:space="preserve">何章</t>
  </si>
  <si>
    <t xml:space="preserve">5130281973****569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t xml:space="preserve">胡红</t>
  </si>
  <si>
    <t xml:space="preserve">5110111987****536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设备工程技术</t>
    </r>
  </si>
  <si>
    <t xml:space="preserve">胡楠</t>
  </si>
  <si>
    <t xml:space="preserve">5111811990****29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电气工程技术</t>
    </r>
  </si>
  <si>
    <t xml:space="preserve">胡文彬</t>
  </si>
  <si>
    <t xml:space="preserve">5101301969****773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筑智能化工程技术</t>
    </r>
  </si>
  <si>
    <t xml:space="preserve">胡学梅</t>
  </si>
  <si>
    <t xml:space="preserve">5101301972****7744</t>
  </si>
  <si>
    <t xml:space="preserve">黄金玉</t>
  </si>
  <si>
    <t xml:space="preserve">5109211966****004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测量技术</t>
    </r>
  </si>
  <si>
    <t xml:space="preserve">黄俊</t>
  </si>
  <si>
    <t xml:space="preserve">5110211969****6114</t>
  </si>
  <si>
    <t xml:space="preserve">黄淑芬</t>
  </si>
  <si>
    <t xml:space="preserve">5110111977****320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项目信息化管理</t>
    </r>
  </si>
  <si>
    <t xml:space="preserve">雷玉华</t>
  </si>
  <si>
    <t xml:space="preserve">5111111973****4122</t>
  </si>
  <si>
    <t xml:space="preserve">李春容</t>
  </si>
  <si>
    <t xml:space="preserve">5111021975****652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市政工程技术</t>
    </r>
  </si>
  <si>
    <t xml:space="preserve">李惠琼</t>
  </si>
  <si>
    <t xml:space="preserve">5131241985****4922</t>
  </si>
  <si>
    <t xml:space="preserve">李建明</t>
  </si>
  <si>
    <t xml:space="preserve">5101301975****003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下与隧道工程技术</t>
    </r>
  </si>
  <si>
    <t xml:space="preserve">李杰英</t>
  </si>
  <si>
    <t xml:space="preserve">5110021964****032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岩土工程技术</t>
    </r>
  </si>
  <si>
    <t xml:space="preserve">李旭东</t>
  </si>
  <si>
    <t xml:space="preserve">4123011967****103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测量技术</t>
    </r>
  </si>
  <si>
    <t xml:space="preserve">李影通</t>
  </si>
  <si>
    <t xml:space="preserve">4413811989****21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设计</t>
    </r>
  </si>
  <si>
    <t xml:space="preserve">李永生</t>
  </si>
  <si>
    <t xml:space="preserve">5110211970****5854</t>
  </si>
  <si>
    <t xml:space="preserve">李勇</t>
  </si>
  <si>
    <t xml:space="preserve">5101831985****00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设计</t>
    </r>
  </si>
  <si>
    <t xml:space="preserve">李远兵</t>
  </si>
  <si>
    <t xml:space="preserve">5110211970****3934</t>
  </si>
  <si>
    <t xml:space="preserve">梁柱</t>
  </si>
  <si>
    <t xml:space="preserve">4324011966****2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智能化工程技术</t>
    </r>
  </si>
  <si>
    <t xml:space="preserve">廖冰</t>
  </si>
  <si>
    <t xml:space="preserve">5110211973****5382</t>
  </si>
  <si>
    <t xml:space="preserve">廖厚英</t>
  </si>
  <si>
    <t xml:space="preserve">5110211973****506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设项目信息化管理</t>
    </r>
  </si>
  <si>
    <t xml:space="preserve">廖英</t>
  </si>
  <si>
    <t xml:space="preserve">5110211977****508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设工程监理</t>
    </r>
  </si>
  <si>
    <t xml:space="preserve">刘汉武</t>
  </si>
  <si>
    <t xml:space="preserve">5102281967****799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设工程管理</t>
    </r>
  </si>
  <si>
    <t xml:space="preserve">刘基云</t>
  </si>
  <si>
    <t xml:space="preserve">5111231974****5598</t>
  </si>
  <si>
    <t xml:space="preserve">刘俊</t>
  </si>
  <si>
    <t xml:space="preserve">4228011975****02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监理</t>
    </r>
  </si>
  <si>
    <t xml:space="preserve">刘明勇</t>
  </si>
  <si>
    <t xml:space="preserve">5101111969****077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经济管理</t>
    </r>
  </si>
  <si>
    <t xml:space="preserve">刘淑英</t>
  </si>
  <si>
    <t xml:space="preserve">5111211968****5162</t>
  </si>
  <si>
    <t xml:space="preserve">龙涛</t>
  </si>
  <si>
    <t xml:space="preserve">5101301973****7782</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筑工程技术</t>
    </r>
  </si>
  <si>
    <t xml:space="preserve">罗利娜</t>
  </si>
  <si>
    <t xml:space="preserve">5111021987****652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罗秀琼</t>
  </si>
  <si>
    <t xml:space="preserve">5101301968****3729</t>
  </si>
  <si>
    <t xml:space="preserve">马银洪</t>
  </si>
  <si>
    <t xml:space="preserve">5111111972****0037</t>
  </si>
  <si>
    <t xml:space="preserve">莫惠琳</t>
  </si>
  <si>
    <t xml:space="preserve">5113811984****4184</t>
  </si>
  <si>
    <t xml:space="preserve">聂君</t>
  </si>
  <si>
    <t xml:space="preserve">5130301990****0221</t>
  </si>
  <si>
    <t xml:space="preserve">漆国兵</t>
  </si>
  <si>
    <t xml:space="preserve">5129231975****647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设备工程技术</t>
    </r>
  </si>
  <si>
    <t xml:space="preserve">邱显才</t>
  </si>
  <si>
    <t xml:space="preserve">5110211970****4732</t>
  </si>
  <si>
    <t xml:space="preserve">饶志军</t>
  </si>
  <si>
    <t xml:space="preserve">5111301968****381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设项目信息化管理</t>
    </r>
  </si>
  <si>
    <t xml:space="preserve">邵刚</t>
  </si>
  <si>
    <t xml:space="preserve">2323311964****0214</t>
  </si>
  <si>
    <t xml:space="preserve">苏斌</t>
  </si>
  <si>
    <t xml:space="preserve">5102301968****76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籍绘测与土地管理</t>
    </r>
  </si>
  <si>
    <t xml:space="preserve">苏富辉</t>
  </si>
  <si>
    <t xml:space="preserve">5101301976****7539</t>
  </si>
  <si>
    <t xml:space="preserve">苏富江</t>
  </si>
  <si>
    <t xml:space="preserve">5101311973****4231</t>
  </si>
  <si>
    <t xml:space="preserve">谭亚兰</t>
  </si>
  <si>
    <t xml:space="preserve">5101831987****8348</t>
  </si>
  <si>
    <t xml:space="preserve">谭媛媛</t>
  </si>
  <si>
    <t xml:space="preserve">5101831990****8324</t>
  </si>
  <si>
    <t xml:space="preserve">唐彬</t>
  </si>
  <si>
    <t xml:space="preserve">5110211970****2656</t>
  </si>
  <si>
    <t xml:space="preserve">王长荣</t>
  </si>
  <si>
    <t xml:space="preserve">5111111976****2730</t>
  </si>
  <si>
    <t xml:space="preserve">王春</t>
  </si>
  <si>
    <t xml:space="preserve">5110111986****5868</t>
  </si>
  <si>
    <t xml:space="preserve">王飞</t>
  </si>
  <si>
    <t xml:space="preserve">5111111982****23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施工技术</t>
    </r>
  </si>
  <si>
    <t xml:space="preserve">王凤英</t>
  </si>
  <si>
    <t xml:space="preserve">5101301974****312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测量</t>
    </r>
  </si>
  <si>
    <t xml:space="preserve">王建</t>
  </si>
  <si>
    <t xml:space="preserve">5110211966****585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计量与计价</t>
    </r>
  </si>
  <si>
    <t xml:space="preserve">王强兴</t>
  </si>
  <si>
    <t xml:space="preserve">5111111976****273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设工程投资控制</t>
    </r>
  </si>
  <si>
    <t xml:space="preserve">王雅婷</t>
  </si>
  <si>
    <t xml:space="preserve">5101831987****3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设工程质量控制</t>
    </r>
  </si>
  <si>
    <t xml:space="preserve">5110111985****393X</t>
  </si>
  <si>
    <t xml:space="preserve">吴玉琴</t>
  </si>
  <si>
    <t xml:space="preserve">5101831981****680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经济</t>
    </r>
  </si>
  <si>
    <t xml:space="preserve">肖志惠</t>
  </si>
  <si>
    <t xml:space="preserve">5101301972****002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力学</t>
    </r>
  </si>
  <si>
    <t xml:space="preserve">徐飙</t>
  </si>
  <si>
    <t xml:space="preserve">5101831989****1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结构力学</t>
    </r>
  </si>
  <si>
    <t xml:space="preserve">徐建凡</t>
  </si>
  <si>
    <t xml:space="preserve">3623241990****0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绘图与识图</t>
    </r>
  </si>
  <si>
    <t xml:space="preserve">晏远秀</t>
  </si>
  <si>
    <t xml:space="preserve">5101301971****232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项目管理</t>
    </r>
  </si>
  <si>
    <t xml:space="preserve">杨刚</t>
  </si>
  <si>
    <t xml:space="preserve">5110111972****47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技术</t>
    </r>
  </si>
  <si>
    <t xml:space="preserve">杨文</t>
  </si>
  <si>
    <t xml:space="preserve">5129231974****087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工程勘察测量与施工</t>
    </r>
  </si>
  <si>
    <t xml:space="preserve">叶显茹</t>
  </si>
  <si>
    <t xml:space="preserve">5101301974****5523</t>
  </si>
  <si>
    <t xml:space="preserve">尹朝蓉</t>
  </si>
  <si>
    <t xml:space="preserve">5110251970****880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测量平差基础及计算平差</t>
    </r>
  </si>
  <si>
    <t xml:space="preserve">尹华武</t>
  </si>
  <si>
    <t xml:space="preserve">5110251969****82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机械运用技术</t>
    </r>
  </si>
  <si>
    <t xml:space="preserve">游运</t>
  </si>
  <si>
    <t xml:space="preserve">5110251990****635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筑施工组织与管理</t>
    </r>
  </si>
  <si>
    <t xml:space="preserve">喻忠惠</t>
  </si>
  <si>
    <t xml:space="preserve">5110111971****9660</t>
  </si>
  <si>
    <t xml:space="preserve">张健康</t>
  </si>
  <si>
    <t xml:space="preserve">5111211971****68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材料性能检测和管理</t>
    </r>
  </si>
  <si>
    <t xml:space="preserve">张凯绯</t>
  </si>
  <si>
    <t xml:space="preserve">5110021990****56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设施工技术</t>
    </r>
  </si>
  <si>
    <t xml:space="preserve">张琦</t>
  </si>
  <si>
    <t xml:space="preserve">5129231973****1035</t>
  </si>
  <si>
    <t xml:space="preserve">张学强</t>
  </si>
  <si>
    <t xml:space="preserve">5221231975****003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施工技术</t>
    </r>
  </si>
  <si>
    <t xml:space="preserve">张迎</t>
  </si>
  <si>
    <t xml:space="preserve">5101031969****3458</t>
  </si>
  <si>
    <t xml:space="preserve">郑军</t>
  </si>
  <si>
    <t xml:space="preserve">5108211966****18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质量管理</t>
    </r>
  </si>
  <si>
    <t xml:space="preserve">郑永梅</t>
  </si>
  <si>
    <t xml:space="preserve">5110211971****474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基础工程施工</t>
    </r>
  </si>
  <si>
    <t xml:space="preserve">周燕</t>
  </si>
  <si>
    <t xml:space="preserve">5110251978****1203</t>
  </si>
  <si>
    <t xml:space="preserve">周银华</t>
  </si>
  <si>
    <t xml:space="preserve">5111111986****6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计量（土建</t>
    </r>
    <r>
      <rPr>
        <sz val="10"/>
        <color rgb="FF000000"/>
        <rFont val="宋体"/>
        <family val="0"/>
        <charset val="134"/>
      </rPr>
      <t xml:space="preserve">/</t>
    </r>
    <r>
      <rPr>
        <sz val="10"/>
        <color rgb="FF000000"/>
        <rFont val="Noto Sans"/>
        <family val="2"/>
      </rPr>
      <t xml:space="preserve">安装）</t>
    </r>
  </si>
  <si>
    <t xml:space="preserve">周智祥</t>
  </si>
  <si>
    <t xml:space="preserve">5101021971****3214</t>
  </si>
  <si>
    <t xml:space="preserve">朱洪</t>
  </si>
  <si>
    <t xml:space="preserve">5102021964****44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测量技术</t>
    </r>
  </si>
  <si>
    <t xml:space="preserve">曾景莉</t>
  </si>
  <si>
    <t xml:space="preserve">5101021974****290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力学与地基基础</t>
    </r>
  </si>
  <si>
    <t xml:space="preserve">企业名称：四川仁厚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10788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蔡军龙</t>
  </si>
  <si>
    <t xml:space="preserve">5224261982****5933</t>
  </si>
  <si>
    <r>
      <rPr>
        <sz val="10"/>
        <color rgb="FF000000"/>
        <rFont val="Noto Sans"/>
        <family val="2"/>
      </rPr>
      <t xml:space="preserve">南充市石兰村</t>
    </r>
    <r>
      <rPr>
        <sz val="10"/>
        <color rgb="FF000000"/>
        <rFont val="仿宋_GB2312"/>
        <family val="3"/>
        <charset val="134"/>
      </rPr>
      <t xml:space="preserve">K13+217</t>
    </r>
    <r>
      <rPr>
        <sz val="10"/>
        <color rgb="FF000000"/>
        <rFont val="Noto Sans"/>
        <family val="2"/>
      </rPr>
      <t xml:space="preserve">至侯家沟</t>
    </r>
    <r>
      <rPr>
        <sz val="10"/>
        <color rgb="FF000000"/>
        <rFont val="仿宋_GB2312"/>
        <family val="3"/>
        <charset val="134"/>
      </rPr>
      <t xml:space="preserve">K33+057</t>
    </r>
    <r>
      <rPr>
        <sz val="10"/>
        <color rgb="FF000000"/>
        <rFont val="Noto Sans"/>
        <family val="2"/>
      </rPr>
      <t xml:space="preserve">段公路建设工程项目</t>
    </r>
  </si>
  <si>
    <t xml:space="preserve">10485.321</t>
  </si>
  <si>
    <t xml:space="preserve">曹明洪</t>
  </si>
  <si>
    <t xml:space="preserve">5134011980****4011</t>
  </si>
  <si>
    <t xml:space="preserve">南充市顺庆磨垭至贾家窑公路新建工程三标段</t>
  </si>
  <si>
    <t xml:space="preserve">12568.312</t>
  </si>
  <si>
    <t xml:space="preserve">陈海仙</t>
  </si>
  <si>
    <t xml:space="preserve">5322011981****334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岩土与隧道工程</t>
    </r>
  </si>
  <si>
    <t xml:space="preserve">宣汉峰城镇月儿湾至土黄镇公路建设工程施工</t>
  </si>
  <si>
    <t xml:space="preserve">11079.86</t>
  </si>
  <si>
    <t xml:space="preserve">陈金龙</t>
  </si>
  <si>
    <t xml:space="preserve">6422221984****015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城市轨道交通</t>
    </r>
  </si>
  <si>
    <r>
      <rPr>
        <sz val="10"/>
        <color rgb="FF000000"/>
        <rFont val="Noto Sans"/>
        <family val="2"/>
      </rPr>
      <t xml:space="preserve">宣汉县</t>
    </r>
    <r>
      <rPr>
        <sz val="10"/>
        <color rgb="FF000000"/>
        <rFont val="仿宋_GB2312"/>
        <family val="3"/>
        <charset val="134"/>
      </rPr>
      <t xml:space="preserve">S202</t>
    </r>
    <r>
      <rPr>
        <sz val="10"/>
        <color rgb="FF000000"/>
        <rFont val="Noto Sans"/>
        <family val="2"/>
      </rPr>
      <t xml:space="preserve">小石溪至立石村公路建设工程</t>
    </r>
  </si>
  <si>
    <t xml:space="preserve">10715.369</t>
  </si>
  <si>
    <t xml:space="preserve">陈梦红</t>
  </si>
  <si>
    <t xml:space="preserve">5134011984****3026</t>
  </si>
  <si>
    <r>
      <rPr>
        <sz val="10"/>
        <color rgb="FF000000"/>
        <rFont val="仿宋_GB2312"/>
        <family val="3"/>
        <charset val="134"/>
      </rPr>
      <t xml:space="preserve">G318</t>
    </r>
    <r>
      <rPr>
        <sz val="10"/>
        <color rgb="FF000000"/>
        <rFont val="Noto Sans"/>
        <family val="2"/>
      </rPr>
      <t xml:space="preserve">国道南充段</t>
    </r>
    <r>
      <rPr>
        <sz val="10"/>
        <color rgb="FF000000"/>
        <rFont val="仿宋_GB2312"/>
        <family val="3"/>
        <charset val="134"/>
      </rPr>
      <t xml:space="preserve">(</t>
    </r>
    <r>
      <rPr>
        <sz val="10"/>
        <color rgb="FF000000"/>
        <rFont val="Noto Sans"/>
        <family val="2"/>
      </rPr>
      <t xml:space="preserve">罗家镇</t>
    </r>
    <r>
      <rPr>
        <sz val="10"/>
        <color rgb="FF000000"/>
        <rFont val="仿宋_GB2312"/>
        <family val="3"/>
        <charset val="134"/>
      </rPr>
      <t xml:space="preserve">K0+000</t>
    </r>
    <r>
      <rPr>
        <sz val="10"/>
        <color rgb="FF000000"/>
        <rFont val="Noto Sans"/>
        <family val="2"/>
      </rPr>
      <t xml:space="preserve">至六角坵</t>
    </r>
    <r>
      <rPr>
        <sz val="10"/>
        <color rgb="FF000000"/>
        <rFont val="仿宋_GB2312"/>
        <family val="3"/>
        <charset val="134"/>
      </rPr>
      <t xml:space="preserve">K32+140)</t>
    </r>
    <r>
      <rPr>
        <sz val="10"/>
        <color rgb="FF000000"/>
        <rFont val="Noto Sans"/>
        <family val="2"/>
      </rPr>
      <t xml:space="preserve">段公路改建工程</t>
    </r>
  </si>
  <si>
    <r>
      <rPr>
        <sz val="10"/>
        <color rgb="FF000000"/>
        <rFont val="Noto Sans"/>
        <family val="2"/>
      </rPr>
      <t xml:space="preserve">累计修建二级以上等级公路路面</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8047.764</t>
  </si>
  <si>
    <t xml:space="preserve">5002361989****504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建施工管理</t>
    </r>
  </si>
  <si>
    <r>
      <rPr>
        <sz val="10"/>
        <color rgb="FF000000"/>
        <rFont val="仿宋_GB2312"/>
        <family val="3"/>
        <charset val="134"/>
      </rPr>
      <t xml:space="preserve">S208</t>
    </r>
    <r>
      <rPr>
        <sz val="10"/>
        <color rgb="FF000000"/>
        <rFont val="Noto Sans"/>
        <family val="2"/>
      </rPr>
      <t xml:space="preserve">南充嘉陵区李龙路至碑垭口段公路改建工程</t>
    </r>
  </si>
  <si>
    <t xml:space="preserve">7412.562</t>
  </si>
  <si>
    <t xml:space="preserve">陈友全</t>
  </si>
  <si>
    <t xml:space="preserve">5134241988****2011</t>
  </si>
  <si>
    <t xml:space="preserve">南充市嘉陵区创业小镇至河街段公路改建工程二标段</t>
  </si>
  <si>
    <t xml:space="preserve">6351.246</t>
  </si>
  <si>
    <t xml:space="preserve">董治波</t>
  </si>
  <si>
    <t xml:space="preserve">5111261972****47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宣汉县</t>
    </r>
    <r>
      <rPr>
        <sz val="10"/>
        <color rgb="FF000000"/>
        <rFont val="仿宋_GB2312"/>
        <family val="3"/>
        <charset val="134"/>
      </rPr>
      <t xml:space="preserve">X169</t>
    </r>
    <r>
      <rPr>
        <sz val="10"/>
        <color rgb="FF000000"/>
        <rFont val="Noto Sans"/>
        <family val="2"/>
      </rPr>
      <t xml:space="preserve">程家梁至桥湾镇公路一标段改建项目</t>
    </r>
  </si>
  <si>
    <t xml:space="preserve">9315.241</t>
  </si>
  <si>
    <t xml:space="preserve">5134011987****133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t>
    </r>
  </si>
  <si>
    <t xml:space="preserve">宣汉县斑竹林至流杯梁公路路面改建工程项目施工</t>
  </si>
  <si>
    <t xml:space="preserve">9152.369</t>
  </si>
  <si>
    <t xml:space="preserve">何念盟</t>
  </si>
  <si>
    <t xml:space="preserve">5109021975****7856</t>
  </si>
  <si>
    <r>
      <rPr>
        <sz val="10"/>
        <color rgb="FF000000"/>
        <rFont val="Noto Sans"/>
        <family val="2"/>
      </rPr>
      <t xml:space="preserve">宣汉县松盘公路（</t>
    </r>
    <r>
      <rPr>
        <sz val="10"/>
        <color rgb="FF000000"/>
        <rFont val="仿宋_GB2312"/>
        <family val="3"/>
        <charset val="134"/>
      </rPr>
      <t xml:space="preserve">K0+000</t>
    </r>
    <r>
      <rPr>
        <sz val="10"/>
        <color rgb="FF000000"/>
        <rFont val="Noto Sans"/>
        <family val="2"/>
      </rPr>
      <t xml:space="preserve">至</t>
    </r>
    <r>
      <rPr>
        <sz val="10"/>
        <color rgb="FF000000"/>
        <rFont val="仿宋_GB2312"/>
        <family val="3"/>
        <charset val="134"/>
      </rPr>
      <t xml:space="preserve">K43+212)</t>
    </r>
    <r>
      <rPr>
        <sz val="10"/>
        <color rgb="FF000000"/>
        <rFont val="Noto Sans"/>
        <family val="2"/>
      </rPr>
      <t xml:space="preserve">公路改建工程</t>
    </r>
  </si>
  <si>
    <t xml:space="preserve">8152.634</t>
  </si>
  <si>
    <t xml:space="preserve">何涌泉</t>
  </si>
  <si>
    <t xml:space="preserve">5101811975****1911</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业与民用建筑</t>
    </r>
  </si>
  <si>
    <t xml:space="preserve">宣汉县紫云山隧道建设工程项目施工</t>
  </si>
  <si>
    <t xml:space="preserve">9035.231</t>
  </si>
  <si>
    <t xml:space="preserve">贺建平</t>
  </si>
  <si>
    <t xml:space="preserve">5109221969****4538</t>
  </si>
  <si>
    <t xml:space="preserve">宣汉万家岩隧道工程施工</t>
  </si>
  <si>
    <t xml:space="preserve">8915.261</t>
  </si>
  <si>
    <t xml:space="preserve">江希</t>
  </si>
  <si>
    <t xml:space="preserve">5134011987****272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业与民用建筑</t>
    </r>
  </si>
  <si>
    <t xml:space="preserve">宣汉县青岗岭隧道建设工程项目</t>
  </si>
  <si>
    <t xml:space="preserve">8131.241</t>
  </si>
  <si>
    <t xml:space="preserve">姜林华</t>
  </si>
  <si>
    <t xml:space="preserve">5109221986****4632</t>
  </si>
  <si>
    <t xml:space="preserve">姜仁林</t>
  </si>
  <si>
    <t xml:space="preserve">5109221984****4637</t>
  </si>
  <si>
    <t xml:space="preserve">蒋建军</t>
  </si>
  <si>
    <t xml:space="preserve">5111811986****0613</t>
  </si>
  <si>
    <t xml:space="preserve">蒋宗全</t>
  </si>
  <si>
    <t xml:space="preserve">5110241965****795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勘察技术与工程</t>
    </r>
  </si>
  <si>
    <t xml:space="preserve">康祥梅</t>
  </si>
  <si>
    <t xml:space="preserve">5102241978****0021</t>
  </si>
  <si>
    <t xml:space="preserve">雷刚</t>
  </si>
  <si>
    <t xml:space="preserve">5002251986****4311</t>
  </si>
  <si>
    <t xml:space="preserve">黎开寿</t>
  </si>
  <si>
    <t xml:space="preserve">5134011971****3012</t>
  </si>
  <si>
    <t xml:space="preserve">李德才</t>
  </si>
  <si>
    <t xml:space="preserve">5111211973****039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t>
    </r>
  </si>
  <si>
    <t xml:space="preserve">李贵荣</t>
  </si>
  <si>
    <t xml:space="preserve">5134331981****292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管理</t>
    </r>
  </si>
  <si>
    <t xml:space="preserve">李竣</t>
  </si>
  <si>
    <t xml:space="preserve">5134011977****0644</t>
  </si>
  <si>
    <t xml:space="preserve">李林峰</t>
  </si>
  <si>
    <t xml:space="preserve">5326211986****4038</t>
  </si>
  <si>
    <t xml:space="preserve">5101051984****3779</t>
  </si>
  <si>
    <t xml:space="preserve">李秀</t>
  </si>
  <si>
    <t xml:space="preserve">5109221985****265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察技术与工程</t>
    </r>
  </si>
  <si>
    <t xml:space="preserve">李宣波</t>
  </si>
  <si>
    <t xml:space="preserve">5101071986****0870</t>
  </si>
  <si>
    <t xml:space="preserve">李杨</t>
  </si>
  <si>
    <t xml:space="preserve">5134011987****2216</t>
  </si>
  <si>
    <t xml:space="preserve">李应泽</t>
  </si>
  <si>
    <t xml:space="preserve">5134241987****1219</t>
  </si>
  <si>
    <t xml:space="preserve">李永健</t>
  </si>
  <si>
    <t xml:space="preserve">5106021982****6814</t>
  </si>
  <si>
    <t xml:space="preserve">廖敬明</t>
  </si>
  <si>
    <t xml:space="preserve">5101301966****1616</t>
  </si>
  <si>
    <t xml:space="preserve">凌晓平</t>
  </si>
  <si>
    <t xml:space="preserve">5134011987****2119</t>
  </si>
  <si>
    <t xml:space="preserve">凌英</t>
  </si>
  <si>
    <t xml:space="preserve">5111211981****8548</t>
  </si>
  <si>
    <t xml:space="preserve">刘继星</t>
  </si>
  <si>
    <t xml:space="preserve">5134011988****2212</t>
  </si>
  <si>
    <t xml:space="preserve">刘晓军</t>
  </si>
  <si>
    <t xml:space="preserve">5109211979****6192</t>
  </si>
  <si>
    <t xml:space="preserve">陆立刚</t>
  </si>
  <si>
    <t xml:space="preserve">3209251981****0019</t>
  </si>
  <si>
    <t xml:space="preserve">罗怀国</t>
  </si>
  <si>
    <t xml:space="preserve">5101071965****26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t xml:space="preserve">罗佳</t>
  </si>
  <si>
    <t xml:space="preserve">5101221977****5362</t>
  </si>
  <si>
    <t xml:space="preserve">罗莉</t>
  </si>
  <si>
    <t xml:space="preserve">5110281987****9525</t>
  </si>
  <si>
    <t xml:space="preserve">罗明川</t>
  </si>
  <si>
    <t xml:space="preserve">5002241984****6939</t>
  </si>
  <si>
    <t xml:space="preserve">罗仁红</t>
  </si>
  <si>
    <t xml:space="preserve">5115211984****2299</t>
  </si>
  <si>
    <t xml:space="preserve">彭勇华</t>
  </si>
  <si>
    <t xml:space="preserve">5134281980****0816</t>
  </si>
  <si>
    <t xml:space="preserve">邱磊</t>
  </si>
  <si>
    <t xml:space="preserve">5106251985****2376</t>
  </si>
  <si>
    <t xml:space="preserve">邱祥友</t>
  </si>
  <si>
    <t xml:space="preserve">5134231986****0734</t>
  </si>
  <si>
    <t xml:space="preserve">覃立琼</t>
  </si>
  <si>
    <t xml:space="preserve">4525021980****0900</t>
  </si>
  <si>
    <t xml:space="preserve">谭刚</t>
  </si>
  <si>
    <t xml:space="preserve">5134011979****0419</t>
  </si>
  <si>
    <t xml:space="preserve">谭静</t>
  </si>
  <si>
    <t xml:space="preserve">5101821988****3026</t>
  </si>
  <si>
    <t xml:space="preserve">汤世鹏</t>
  </si>
  <si>
    <t xml:space="preserve">5134011985****6417</t>
  </si>
  <si>
    <t xml:space="preserve">唐志田</t>
  </si>
  <si>
    <t xml:space="preserve">5134231986****7033</t>
  </si>
  <si>
    <t xml:space="preserve">田丹</t>
  </si>
  <si>
    <t xml:space="preserve">5110251987****7281</t>
  </si>
  <si>
    <t xml:space="preserve">王东</t>
  </si>
  <si>
    <t xml:space="preserve">5134011986****3214</t>
  </si>
  <si>
    <t xml:space="preserve">王海燕</t>
  </si>
  <si>
    <t xml:space="preserve">5134011987****302X</t>
  </si>
  <si>
    <t xml:space="preserve">王兰英</t>
  </si>
  <si>
    <t xml:space="preserve">5134321984****0244</t>
  </si>
  <si>
    <t xml:space="preserve">王敏</t>
  </si>
  <si>
    <t xml:space="preserve">5134011988****4025</t>
  </si>
  <si>
    <t xml:space="preserve">王永刚</t>
  </si>
  <si>
    <t xml:space="preserve">5134321979****0815</t>
  </si>
  <si>
    <t xml:space="preserve">文科</t>
  </si>
  <si>
    <t xml:space="preserve">5113021987****2116</t>
  </si>
  <si>
    <t xml:space="preserve">夏先举</t>
  </si>
  <si>
    <t xml:space="preserve">5002341986****337X</t>
  </si>
  <si>
    <t xml:space="preserve">肖斌</t>
  </si>
  <si>
    <t xml:space="preserve">5104021973****3812</t>
  </si>
  <si>
    <t xml:space="preserve">肖涛</t>
  </si>
  <si>
    <t xml:space="preserve">5106231985****611X</t>
  </si>
  <si>
    <t xml:space="preserve">徐俊文</t>
  </si>
  <si>
    <t xml:space="preserve">5134011986****2214</t>
  </si>
  <si>
    <t xml:space="preserve">徐利</t>
  </si>
  <si>
    <t xml:space="preserve">5101241987****6321</t>
  </si>
  <si>
    <t xml:space="preserve">鄢有红</t>
  </si>
  <si>
    <t xml:space="preserve">5134231987****0737</t>
  </si>
  <si>
    <t xml:space="preserve">杨建芬</t>
  </si>
  <si>
    <t xml:space="preserve">5134011964****2220</t>
  </si>
  <si>
    <t xml:space="preserve">杨君</t>
  </si>
  <si>
    <t xml:space="preserve">5101811986****19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t>
    </r>
  </si>
  <si>
    <t xml:space="preserve">杨蕊丽</t>
  </si>
  <si>
    <t xml:space="preserve">6121271973****1680</t>
  </si>
  <si>
    <t xml:space="preserve">姚艳</t>
  </si>
  <si>
    <t xml:space="preserve">5104021979****302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岩土与隧道工程</t>
    </r>
  </si>
  <si>
    <t xml:space="preserve">殷仁丹</t>
  </si>
  <si>
    <t xml:space="preserve">5134011986****5925</t>
  </si>
  <si>
    <t xml:space="preserve">尹仕红</t>
  </si>
  <si>
    <t xml:space="preserve">5134011974****6915</t>
  </si>
  <si>
    <t xml:space="preserve">袁卫东</t>
  </si>
  <si>
    <t xml:space="preserve">5134011966****5411</t>
  </si>
  <si>
    <t xml:space="preserve">岳建政</t>
  </si>
  <si>
    <t xml:space="preserve">5137221987****7996</t>
  </si>
  <si>
    <t xml:space="preserve">张登辉</t>
  </si>
  <si>
    <t xml:space="preserve">5101021963****0276</t>
  </si>
  <si>
    <t xml:space="preserve">张峰源</t>
  </si>
  <si>
    <t xml:space="preserve">4211261986****1438</t>
  </si>
  <si>
    <t xml:space="preserve">张林</t>
  </si>
  <si>
    <t xml:space="preserve">5101211981****2277</t>
  </si>
  <si>
    <t xml:space="preserve">张先平</t>
  </si>
  <si>
    <t xml:space="preserve">5134331988****3417</t>
  </si>
  <si>
    <t xml:space="preserve">张晓玲</t>
  </si>
  <si>
    <t xml:space="preserve">5134011981****222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建施工管理</t>
    </r>
  </si>
  <si>
    <t xml:space="preserve">章帅</t>
  </si>
  <si>
    <t xml:space="preserve">5137011985****705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勘察技术与工程</t>
    </r>
  </si>
  <si>
    <t xml:space="preserve">赵光亮</t>
  </si>
  <si>
    <t xml:space="preserve">5105211986****7394</t>
  </si>
  <si>
    <t xml:space="preserve">赵满</t>
  </si>
  <si>
    <t xml:space="preserve">6402021972****0059</t>
  </si>
  <si>
    <t xml:space="preserve">郑峰</t>
  </si>
  <si>
    <t xml:space="preserve">3201131972****1610</t>
  </si>
  <si>
    <t xml:space="preserve">郑欢</t>
  </si>
  <si>
    <t xml:space="preserve">5134011988****2827</t>
  </si>
  <si>
    <t xml:space="preserve">周铂铖</t>
  </si>
  <si>
    <t xml:space="preserve">5113241980****3632</t>
  </si>
  <si>
    <t xml:space="preserve">周栋清</t>
  </si>
  <si>
    <t xml:space="preserve">5101241971****1738</t>
  </si>
  <si>
    <t xml:space="preserve">5107021978****9539</t>
  </si>
  <si>
    <t xml:space="preserve">企业名称：贵州大通路桥工程建设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2067534  </t>
    </r>
    <r>
      <rPr>
        <b val="true"/>
        <sz val="14"/>
        <color rgb="FF000000"/>
        <rFont val="Noto Sans"/>
        <family val="2"/>
      </rPr>
      <t xml:space="preserve">有效期：</t>
    </r>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面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16414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t>
    </r>
    <r>
      <rPr>
        <b val="true"/>
        <sz val="14"/>
        <color rgb="FF000000"/>
        <rFont val="宋体"/>
        <family val="0"/>
        <charset val="134"/>
      </rPr>
      <t xml:space="preserve">)</t>
    </r>
  </si>
  <si>
    <t xml:space="preserve">韦龙林</t>
  </si>
  <si>
    <t xml:space="preserve">5227261978****06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森林工程（道路与桥梁工程）</t>
    </r>
  </si>
  <si>
    <r>
      <rPr>
        <sz val="10"/>
        <color rgb="FF000000"/>
        <rFont val="Noto Sans"/>
        <family val="2"/>
      </rPr>
      <t xml:space="preserve">贵州省黔西至织金高速公路第</t>
    </r>
    <r>
      <rPr>
        <sz val="10"/>
        <color rgb="FF000000"/>
        <rFont val="仿宋_GB2312"/>
        <family val="3"/>
        <charset val="134"/>
      </rPr>
      <t xml:space="preserve">LM</t>
    </r>
    <r>
      <rPr>
        <sz val="10"/>
        <color rgb="FF000000"/>
        <rFont val="Noto Sans"/>
        <family val="2"/>
      </rPr>
      <t xml:space="preserve">合同段</t>
    </r>
    <r>
      <rPr>
        <sz val="10"/>
        <color rgb="FF000000"/>
        <rFont val="仿宋_GB2312"/>
        <family val="3"/>
        <charset val="134"/>
      </rPr>
      <t xml:space="preserve">K15+660</t>
    </r>
    <r>
      <rPr>
        <sz val="10"/>
        <color rgb="FF000000"/>
        <rFont val="Noto Sans"/>
        <family val="2"/>
      </rPr>
      <t xml:space="preserve">～</t>
    </r>
    <r>
      <rPr>
        <sz val="10"/>
        <color rgb="FF000000"/>
        <rFont val="仿宋_GB2312"/>
        <family val="3"/>
        <charset val="134"/>
      </rPr>
      <t xml:space="preserve">K51+060</t>
    </r>
    <r>
      <rPr>
        <sz val="10"/>
        <color rgb="FF000000"/>
        <rFont val="Noto Sans"/>
        <family val="2"/>
      </rPr>
      <t xml:space="preserve">路面工程</t>
    </r>
  </si>
  <si>
    <t xml:space="preserve">高速公路路面</t>
  </si>
  <si>
    <t xml:space="preserve">14300</t>
  </si>
  <si>
    <t xml:space="preserve">5225261982****1219</t>
  </si>
  <si>
    <r>
      <rPr>
        <sz val="10"/>
        <color rgb="FF000000"/>
        <rFont val="Noto Sans"/>
        <family val="2"/>
      </rPr>
      <t xml:space="preserve">贵州省贵阳至惠水高速公路第五合同段</t>
    </r>
    <r>
      <rPr>
        <sz val="10"/>
        <color rgb="FF000000"/>
        <rFont val="仿宋_GB2312"/>
        <family val="3"/>
        <charset val="134"/>
      </rPr>
      <t xml:space="preserve">K0+700</t>
    </r>
    <r>
      <rPr>
        <sz val="10"/>
        <color rgb="FF000000"/>
        <rFont val="Noto Sans"/>
        <family val="2"/>
      </rPr>
      <t xml:space="preserve">～</t>
    </r>
    <r>
      <rPr>
        <sz val="10"/>
        <color rgb="FF000000"/>
        <rFont val="仿宋_GB2312"/>
        <family val="3"/>
        <charset val="134"/>
      </rPr>
      <t xml:space="preserve">K37+920</t>
    </r>
    <r>
      <rPr>
        <sz val="10"/>
        <color rgb="FF000000"/>
        <rFont val="Noto Sans"/>
        <family val="2"/>
      </rPr>
      <t xml:space="preserve">路面工程</t>
    </r>
  </si>
  <si>
    <t xml:space="preserve">21980</t>
  </si>
  <si>
    <t xml:space="preserve">李玉波</t>
  </si>
  <si>
    <t xml:space="preserve">5224251978****0018</t>
  </si>
  <si>
    <r>
      <rPr>
        <sz val="10"/>
        <color rgb="FF000000"/>
        <rFont val="Noto Sans"/>
        <family val="2"/>
      </rPr>
      <t xml:space="preserve">贵州省黔西至大方</t>
    </r>
    <r>
      <rPr>
        <sz val="10"/>
        <color rgb="FF000000"/>
        <rFont val="仿宋_GB2312"/>
        <family val="3"/>
        <charset val="134"/>
      </rPr>
      <t xml:space="preserve">(</t>
    </r>
    <r>
      <rPr>
        <sz val="10"/>
        <color rgb="FF000000"/>
        <rFont val="Noto Sans"/>
        <family val="2"/>
      </rPr>
      <t xml:space="preserve">石板至东关</t>
    </r>
    <r>
      <rPr>
        <sz val="10"/>
        <color rgb="FF000000"/>
        <rFont val="仿宋_GB2312"/>
        <family val="3"/>
        <charset val="134"/>
      </rPr>
      <t xml:space="preserve">)</t>
    </r>
    <r>
      <rPr>
        <sz val="10"/>
        <color rgb="FF000000"/>
        <rFont val="Noto Sans"/>
        <family val="2"/>
      </rPr>
      <t xml:space="preserve">高速公路</t>
    </r>
    <r>
      <rPr>
        <sz val="10"/>
        <color rgb="FF000000"/>
        <rFont val="仿宋_GB2312"/>
        <family val="3"/>
        <charset val="134"/>
      </rPr>
      <t xml:space="preserve">LMA</t>
    </r>
    <r>
      <rPr>
        <sz val="10"/>
        <color rgb="FF000000"/>
        <rFont val="Noto Sans"/>
        <family val="2"/>
      </rPr>
      <t xml:space="preserve">合同段</t>
    </r>
    <r>
      <rPr>
        <sz val="10"/>
        <color rgb="FF000000"/>
        <rFont val="仿宋_GB2312"/>
        <family val="3"/>
        <charset val="134"/>
      </rPr>
      <t xml:space="preserve">K0+940</t>
    </r>
    <r>
      <rPr>
        <sz val="10"/>
        <color rgb="FF000000"/>
        <rFont val="Noto Sans"/>
        <family val="2"/>
      </rPr>
      <t xml:space="preserve">～</t>
    </r>
    <r>
      <rPr>
        <sz val="10"/>
        <color rgb="FF000000"/>
        <rFont val="仿宋_GB2312"/>
        <family val="3"/>
        <charset val="134"/>
      </rPr>
      <t xml:space="preserve">K26+300</t>
    </r>
    <r>
      <rPr>
        <sz val="10"/>
        <color rgb="FF000000"/>
        <rFont val="Noto Sans"/>
        <family val="2"/>
      </rPr>
      <t xml:space="preserve">、</t>
    </r>
    <r>
      <rPr>
        <sz val="10"/>
        <color rgb="FF000000"/>
        <rFont val="仿宋_GB2312"/>
        <family val="3"/>
        <charset val="134"/>
      </rPr>
      <t xml:space="preserve">K39+640</t>
    </r>
    <r>
      <rPr>
        <sz val="10"/>
        <color rgb="FF000000"/>
        <rFont val="Noto Sans"/>
        <family val="2"/>
      </rPr>
      <t xml:space="preserve">～</t>
    </r>
    <r>
      <rPr>
        <sz val="10"/>
        <color rgb="FF000000"/>
        <rFont val="仿宋_GB2312"/>
        <family val="3"/>
        <charset val="134"/>
      </rPr>
      <t xml:space="preserve">K52+994.051</t>
    </r>
    <r>
      <rPr>
        <sz val="10"/>
        <color rgb="FF000000"/>
        <rFont val="Noto Sans"/>
        <family val="2"/>
      </rPr>
      <t xml:space="preserve">路面工程</t>
    </r>
  </si>
  <si>
    <t xml:space="preserve">17900</t>
  </si>
  <si>
    <t xml:space="preserve">代全凤</t>
  </si>
  <si>
    <t xml:space="preserve">5201031978****562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道路与桥梁</t>
    </r>
  </si>
  <si>
    <t xml:space="preserve">王军</t>
  </si>
  <si>
    <t xml:space="preserve">5002351987****6336</t>
  </si>
  <si>
    <r>
      <rPr>
        <sz val="10"/>
        <color rgb="FF000000"/>
        <rFont val="Noto Sans"/>
        <family val="2"/>
      </rPr>
      <t xml:space="preserve">工程施工（交通土建工程）</t>
    </r>
    <r>
      <rPr>
        <sz val="10"/>
        <color rgb="FF000000"/>
        <rFont val="宋体"/>
        <family val="0"/>
        <charset val="134"/>
      </rPr>
      <t xml:space="preserve">/</t>
    </r>
    <r>
      <rPr>
        <sz val="10"/>
        <color rgb="FF000000"/>
        <rFont val="Noto Sans"/>
        <family val="2"/>
      </rPr>
      <t xml:space="preserve">交通工程</t>
    </r>
  </si>
  <si>
    <t xml:space="preserve">舒利红</t>
  </si>
  <si>
    <t xml:space="preserve">5227271975****002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陈有玉</t>
  </si>
  <si>
    <t xml:space="preserve">5225221980****3421</t>
  </si>
  <si>
    <t xml:space="preserve">房敏</t>
  </si>
  <si>
    <t xml:space="preserve">5202031979****328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与渡河工程</t>
    </r>
  </si>
  <si>
    <t xml:space="preserve">范珉</t>
  </si>
  <si>
    <t xml:space="preserve">5221251981****0073</t>
  </si>
  <si>
    <r>
      <rPr>
        <sz val="10"/>
        <color rgb="FF000000"/>
        <rFont val="Noto Sans"/>
        <family val="2"/>
      </rPr>
      <t xml:space="preserve">公路工程施工</t>
    </r>
    <r>
      <rPr>
        <sz val="10"/>
        <color rgb="FF000000"/>
        <rFont val="宋体"/>
        <family val="0"/>
        <charset val="134"/>
      </rPr>
      <t xml:space="preserve">/</t>
    </r>
    <r>
      <rPr>
        <sz val="10"/>
        <color rgb="FF000000"/>
        <rFont val="Noto Sans"/>
        <family val="2"/>
      </rPr>
      <t xml:space="preserve">土木工程</t>
    </r>
  </si>
  <si>
    <t xml:space="preserve">冷曦</t>
  </si>
  <si>
    <t xml:space="preserve">5201131979****2819</t>
  </si>
  <si>
    <t xml:space="preserve">李相宇</t>
  </si>
  <si>
    <t xml:space="preserve">5301211963****0010</t>
  </si>
  <si>
    <t xml:space="preserve">刘毅</t>
  </si>
  <si>
    <t xml:space="preserve">5201031985****22011</t>
  </si>
  <si>
    <t xml:space="preserve">罗文松</t>
  </si>
  <si>
    <t xml:space="preserve">5002241985****799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桥梁工程）</t>
    </r>
  </si>
  <si>
    <t xml:space="preserve">马建华</t>
  </si>
  <si>
    <t xml:space="preserve">5201031965****601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业与民用建筑</t>
    </r>
  </si>
  <si>
    <t xml:space="preserve">舒腾成</t>
  </si>
  <si>
    <t xml:space="preserve">5223241975****041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桥梁</t>
    </r>
  </si>
  <si>
    <t xml:space="preserve">苏平</t>
  </si>
  <si>
    <t xml:space="preserve">5201031976****6017</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公路与桥梁</t>
    </r>
  </si>
  <si>
    <t xml:space="preserve">孙博</t>
  </si>
  <si>
    <t xml:space="preserve">5224011982****0013</t>
  </si>
  <si>
    <t xml:space="preserve">唐俊</t>
  </si>
  <si>
    <t xml:space="preserve">5201031974****6016</t>
  </si>
  <si>
    <t xml:space="preserve">田波</t>
  </si>
  <si>
    <t xml:space="preserve">5201031968****605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镇道路管理（公路与桥梁）</t>
    </r>
  </si>
  <si>
    <t xml:space="preserve">陈本建</t>
  </si>
  <si>
    <t xml:space="preserve">5221211985****045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森林工程（道路与桥梁）</t>
    </r>
  </si>
  <si>
    <t xml:space="preserve">王鹏</t>
  </si>
  <si>
    <t xml:space="preserve">5225231984****4115</t>
  </si>
  <si>
    <t xml:space="preserve">韦永锋</t>
  </si>
  <si>
    <t xml:space="preserve">5227311984****2545</t>
  </si>
  <si>
    <t xml:space="preserve">郭定勇</t>
  </si>
  <si>
    <t xml:space="preserve">5221221975****1638</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工程</t>
    </r>
  </si>
  <si>
    <t xml:space="preserve">徐辉</t>
  </si>
  <si>
    <t xml:space="preserve">5221271978****631X</t>
  </si>
  <si>
    <r>
      <rPr>
        <sz val="10"/>
        <color rgb="FF000000"/>
        <rFont val="Noto Sans"/>
        <family val="2"/>
      </rPr>
      <t xml:space="preserve">工程施工（公路与桥梁）</t>
    </r>
    <r>
      <rPr>
        <sz val="10"/>
        <color rgb="FF000000"/>
        <rFont val="宋体"/>
        <family val="0"/>
        <charset val="134"/>
      </rPr>
      <t xml:space="preserve">/</t>
    </r>
    <r>
      <rPr>
        <sz val="10"/>
        <color rgb="FF000000"/>
        <rFont val="Noto Sans"/>
        <family val="2"/>
      </rPr>
      <t xml:space="preserve">土木工程（公路工程与管理方向）</t>
    </r>
  </si>
  <si>
    <t xml:space="preserve">杨炳怀</t>
  </si>
  <si>
    <t xml:space="preserve">5201111975****2438</t>
  </si>
  <si>
    <t xml:space="preserve">吴文涛</t>
  </si>
  <si>
    <t xml:space="preserve">5201111978****0431</t>
  </si>
  <si>
    <t xml:space="preserve">罗俊义</t>
  </si>
  <si>
    <t xml:space="preserve">5226341985****1517</t>
  </si>
  <si>
    <t xml:space="preserve">苏立新</t>
  </si>
  <si>
    <t xml:space="preserve">5201031966****0410</t>
  </si>
  <si>
    <t xml:space="preserve">黄信</t>
  </si>
  <si>
    <t xml:space="preserve">5223231977****1314</t>
  </si>
  <si>
    <t xml:space="preserve">吴若蜂</t>
  </si>
  <si>
    <t xml:space="preserve">5201141977****044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工程与管理</t>
    </r>
  </si>
  <si>
    <t xml:space="preserve">张鹏</t>
  </si>
  <si>
    <t xml:space="preserve">4502041978****1451</t>
  </si>
  <si>
    <t xml:space="preserve">王天元</t>
  </si>
  <si>
    <t xml:space="preserve">5227011969****03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5201031989****003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工程（公路与桥梁）</t>
    </r>
  </si>
  <si>
    <t xml:space="preserve">罗进安</t>
  </si>
  <si>
    <t xml:space="preserve">2201041969****2634</t>
  </si>
  <si>
    <t xml:space="preserve">万喜</t>
  </si>
  <si>
    <t xml:space="preserve">4201151983****1656</t>
  </si>
  <si>
    <t xml:space="preserve">焦中正</t>
  </si>
  <si>
    <t xml:space="preserve">5225261983****0816</t>
  </si>
  <si>
    <t xml:space="preserve">陶虹宇</t>
  </si>
  <si>
    <t xml:space="preserve">5201031986****48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技术（计算机与公路）</t>
    </r>
  </si>
  <si>
    <t xml:space="preserve">赵洵</t>
  </si>
  <si>
    <t xml:space="preserve">5224011985****044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英语教育</t>
    </r>
  </si>
  <si>
    <t xml:space="preserve">彭仙安</t>
  </si>
  <si>
    <t xml:space="preserve">5201031986****20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质量检测</t>
    </r>
  </si>
  <si>
    <t xml:space="preserve">陈永刚</t>
  </si>
  <si>
    <t xml:space="preserve">5201031974****5619</t>
  </si>
  <si>
    <t xml:space="preserve">企业名称：贵州恒创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452042885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t>
    </r>
    <r>
      <rPr>
        <b val="true"/>
        <sz val="14"/>
        <color rgb="FF000000"/>
        <rFont val="宋体"/>
        <family val="0"/>
        <charset val="134"/>
      </rPr>
      <t xml:space="preserve">)</t>
    </r>
  </si>
  <si>
    <t xml:space="preserve">关成元</t>
  </si>
  <si>
    <t xml:space="preserve">4224291972****089X</t>
  </si>
  <si>
    <t xml:space="preserve">贵州省荔波至榕江高速公路水尾连接线、九阡连接线</t>
  </si>
  <si>
    <t xml:space="preserve">48073.053</t>
  </si>
  <si>
    <t xml:space="preserve">白珍武</t>
  </si>
  <si>
    <t xml:space="preserve">5227321982****3415</t>
  </si>
  <si>
    <t xml:space="preserve">贵州省赤水至望谟线工程高速公路紫云至望谟段工程格凸河互通立交连接线、打易互通立交连接线</t>
  </si>
  <si>
    <t xml:space="preserve">27572.002</t>
  </si>
  <si>
    <t xml:space="preserve">黄蓉</t>
  </si>
  <si>
    <t xml:space="preserve">5102141978****1608</t>
  </si>
  <si>
    <t xml:space="preserve">贵州省天柱至黄平高速公路三穗至施秉段牙舟连接线路基工程</t>
  </si>
  <si>
    <t xml:space="preserve">22113.672</t>
  </si>
  <si>
    <t xml:space="preserve">陈国刚</t>
  </si>
  <si>
    <t xml:space="preserve">5201031975****5614</t>
  </si>
  <si>
    <r>
      <rPr>
        <sz val="10"/>
        <color rgb="FF000000"/>
        <rFont val="Noto Sans"/>
        <family val="2"/>
      </rPr>
      <t xml:space="preserve">威宁中水</t>
    </r>
    <r>
      <rPr>
        <sz val="10"/>
        <color rgb="FF000000"/>
        <rFont val="仿宋_GB2312"/>
        <family val="3"/>
        <charset val="134"/>
      </rPr>
      <t xml:space="preserve">-</t>
    </r>
    <r>
      <rPr>
        <sz val="10"/>
        <color rgb="FF000000"/>
        <rFont val="Noto Sans"/>
        <family val="2"/>
      </rPr>
      <t xml:space="preserve">黑土河</t>
    </r>
    <r>
      <rPr>
        <sz val="10"/>
        <color rgb="FF000000"/>
        <rFont val="仿宋_GB2312"/>
        <family val="3"/>
        <charset val="134"/>
      </rPr>
      <t xml:space="preserve">-</t>
    </r>
    <r>
      <rPr>
        <sz val="10"/>
        <color rgb="FF000000"/>
        <rFont val="Noto Sans"/>
        <family val="2"/>
      </rPr>
      <t xml:space="preserve">石门高等级公路工程</t>
    </r>
  </si>
  <si>
    <t xml:space="preserve">68073.053</t>
  </si>
  <si>
    <t xml:space="preserve">邓冰然</t>
  </si>
  <si>
    <t xml:space="preserve">5201021971****2426</t>
  </si>
  <si>
    <t xml:space="preserve">贵州省余庆至安龙高速公路平塘至罗甸段安龙互通连接线、罗甸东连接线、沫阳连接线工程</t>
  </si>
  <si>
    <t xml:space="preserve">61267.667</t>
  </si>
  <si>
    <t xml:space="preserve">邓晗</t>
  </si>
  <si>
    <t xml:space="preserve">5223241978****5818</t>
  </si>
  <si>
    <t xml:space="preserve">贵州省余庆至安龙高速公路三都至独山段独山连接线工程</t>
  </si>
  <si>
    <t xml:space="preserve">60082.351</t>
  </si>
  <si>
    <t xml:space="preserve">郝记秀</t>
  </si>
  <si>
    <t xml:space="preserve">1422261976****1719</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桥梁工程</t>
    </r>
  </si>
  <si>
    <r>
      <rPr>
        <sz val="10"/>
        <color rgb="FF000000"/>
        <rFont val="仿宋_GB2312"/>
        <family val="3"/>
        <charset val="134"/>
      </rPr>
      <t xml:space="preserve">G321</t>
    </r>
    <r>
      <rPr>
        <sz val="10"/>
        <color rgb="FF000000"/>
        <rFont val="Noto Sans"/>
        <family val="2"/>
      </rPr>
      <t xml:space="preserve">线六广河至大方沙子坡段路面改造工程</t>
    </r>
  </si>
  <si>
    <t xml:space="preserve">万平米</t>
  </si>
  <si>
    <t xml:space="preserve">26298.48</t>
  </si>
  <si>
    <t xml:space="preserve">崔振东</t>
  </si>
  <si>
    <t xml:space="preserve">2326221971****0015</t>
  </si>
  <si>
    <r>
      <rPr>
        <sz val="10"/>
        <color rgb="FF000000"/>
        <rFont val="仿宋_GB2312"/>
        <family val="3"/>
        <charset val="134"/>
      </rPr>
      <t xml:space="preserve">G356</t>
    </r>
    <r>
      <rPr>
        <sz val="10"/>
        <color rgb="FF000000"/>
        <rFont val="Noto Sans"/>
        <family val="2"/>
      </rPr>
      <t xml:space="preserve">威宁县迤那至烟堆山公路改扩建工程</t>
    </r>
  </si>
  <si>
    <t xml:space="preserve">24363.538</t>
  </si>
  <si>
    <t xml:space="preserve">贺良刚</t>
  </si>
  <si>
    <t xml:space="preserve">5107221972****7776</t>
  </si>
  <si>
    <r>
      <rPr>
        <sz val="10"/>
        <color rgb="FF000000"/>
        <rFont val="仿宋_GB2312"/>
        <family val="3"/>
        <charset val="134"/>
      </rPr>
      <t xml:space="preserve">G356</t>
    </r>
    <r>
      <rPr>
        <sz val="10"/>
        <color rgb="FF000000"/>
        <rFont val="Noto Sans"/>
        <family val="2"/>
      </rPr>
      <t xml:space="preserve">威宁县大山营至迤那公路改扩建工程</t>
    </r>
  </si>
  <si>
    <t xml:space="preserve">37897.122</t>
  </si>
  <si>
    <t xml:space="preserve">兰涛</t>
  </si>
  <si>
    <t xml:space="preserve">4306231977****2711</t>
  </si>
  <si>
    <r>
      <rPr>
        <sz val="10"/>
        <color rgb="FF000000"/>
        <rFont val="Noto Sans"/>
        <family val="2"/>
      </rPr>
      <t xml:space="preserve">路桥、隧道、铁路、市政</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3"/>
        <charset val="134"/>
      </rPr>
      <t xml:space="preserve">S315</t>
    </r>
    <r>
      <rPr>
        <sz val="10"/>
        <color rgb="FF000000"/>
        <rFont val="Noto Sans"/>
        <family val="2"/>
      </rPr>
      <t xml:space="preserve">线贞丰县纳翁至白层公路改扩建工程</t>
    </r>
  </si>
  <si>
    <t xml:space="preserve">26228.465</t>
  </si>
  <si>
    <t xml:space="preserve">李发军</t>
  </si>
  <si>
    <t xml:space="preserve">5201031977****5617</t>
  </si>
  <si>
    <r>
      <rPr>
        <sz val="10"/>
        <color rgb="FF000000"/>
        <rFont val="仿宋_GB2312"/>
        <family val="3"/>
        <charset val="134"/>
      </rPr>
      <t xml:space="preserve">G243</t>
    </r>
    <r>
      <rPr>
        <sz val="10"/>
        <color rgb="FF000000"/>
        <rFont val="Noto Sans"/>
        <family val="2"/>
      </rPr>
      <t xml:space="preserve">湄潭月亮坝至余庆公路路面改造工程</t>
    </r>
  </si>
  <si>
    <t xml:space="preserve">31466.047</t>
  </si>
  <si>
    <t xml:space="preserve">李先丽</t>
  </si>
  <si>
    <t xml:space="preserve">5226281981****0025</t>
  </si>
  <si>
    <r>
      <rPr>
        <sz val="10"/>
        <color rgb="FF000000"/>
        <rFont val="仿宋_GB2312"/>
        <family val="3"/>
        <charset val="134"/>
      </rPr>
      <t xml:space="preserve">G352</t>
    </r>
    <r>
      <rPr>
        <sz val="10"/>
        <color rgb="FF000000"/>
        <rFont val="Noto Sans"/>
        <family val="2"/>
      </rPr>
      <t xml:space="preserve">绥阳官庄坝至马鬃公路改扩建工程</t>
    </r>
  </si>
  <si>
    <t xml:space="preserve">44352.941</t>
  </si>
  <si>
    <t xml:space="preserve">梁怀超</t>
  </si>
  <si>
    <t xml:space="preserve">4123011976****0570</t>
  </si>
  <si>
    <t xml:space="preserve">贵州省德江至务川高速公路钱家连接线</t>
  </si>
  <si>
    <t xml:space="preserve">18058.432</t>
  </si>
  <si>
    <t xml:space="preserve">刘天贵</t>
  </si>
  <si>
    <t xml:space="preserve">5201031976****5632</t>
  </si>
  <si>
    <t xml:space="preserve">贵州省德江至务川高速公路楠杆连接线</t>
  </si>
  <si>
    <t xml:space="preserve">17986.357</t>
  </si>
  <si>
    <t xml:space="preserve">李建刚</t>
  </si>
  <si>
    <t xml:space="preserve">3203211982****2017</t>
  </si>
  <si>
    <r>
      <rPr>
        <sz val="10"/>
        <color rgb="FF000000"/>
        <rFont val="Noto Sans"/>
        <family val="2"/>
      </rPr>
      <t xml:space="preserve">贵州省遵义至贵阳公路扩容工程青山至羊昌段及羊昌互通路面工程</t>
    </r>
    <r>
      <rPr>
        <sz val="10"/>
        <color rgb="FF000000"/>
        <rFont val="仿宋_GB2312"/>
        <family val="3"/>
        <charset val="134"/>
      </rPr>
      <t xml:space="preserve">23</t>
    </r>
    <r>
      <rPr>
        <sz val="10"/>
        <color rgb="FF000000"/>
        <rFont val="Noto Sans"/>
        <family val="2"/>
      </rPr>
      <t xml:space="preserve">标合同段贵阳连接线</t>
    </r>
  </si>
  <si>
    <t xml:space="preserve">8916.054</t>
  </si>
  <si>
    <t xml:space="preserve">王光厚</t>
  </si>
  <si>
    <t xml:space="preserve">5224261977****0015</t>
  </si>
  <si>
    <r>
      <rPr>
        <sz val="10"/>
        <color rgb="FF000000"/>
        <rFont val="仿宋_GB2312"/>
        <family val="3"/>
        <charset val="134"/>
      </rPr>
      <t xml:space="preserve">G210</t>
    </r>
    <r>
      <rPr>
        <sz val="10"/>
        <color rgb="FF000000"/>
        <rFont val="Noto Sans"/>
        <family val="2"/>
      </rPr>
      <t xml:space="preserve">福泉沙坪至马场坪公路改扩建工程</t>
    </r>
  </si>
  <si>
    <t xml:space="preserve">25858.523</t>
  </si>
  <si>
    <t xml:space="preserve">王坤生</t>
  </si>
  <si>
    <t xml:space="preserve">5222281976****0859</t>
  </si>
  <si>
    <t xml:space="preserve">贵州省望谟至安龙高速公路巧马林场连接线工程（巧马林场大桥）</t>
  </si>
  <si>
    <t xml:space="preserve">14567.321</t>
  </si>
  <si>
    <t xml:space="preserve">吴跃斌</t>
  </si>
  <si>
    <t xml:space="preserve">5110241965****5074</t>
  </si>
  <si>
    <r>
      <rPr>
        <sz val="10"/>
        <color rgb="FF000000"/>
        <rFont val="Noto Sans"/>
        <family val="2"/>
      </rPr>
      <t xml:space="preserve">兰海国家高速公路重庆至遵义段（贵州境）</t>
    </r>
    <r>
      <rPr>
        <sz val="10"/>
        <color rgb="FF000000"/>
        <rFont val="仿宋_GB2312"/>
        <family val="3"/>
        <charset val="134"/>
      </rPr>
      <t xml:space="preserve">T17</t>
    </r>
    <r>
      <rPr>
        <sz val="10"/>
        <color rgb="FF000000"/>
        <rFont val="Noto Sans"/>
        <family val="2"/>
      </rPr>
      <t xml:space="preserve">标段石梯子连接线工程</t>
    </r>
  </si>
  <si>
    <t xml:space="preserve">7561.373</t>
  </si>
  <si>
    <t xml:space="preserve">肖艳苏</t>
  </si>
  <si>
    <t xml:space="preserve">5226341984****3220</t>
  </si>
  <si>
    <r>
      <rPr>
        <sz val="10"/>
        <color rgb="FF000000"/>
        <rFont val="Noto Sans"/>
        <family val="2"/>
      </rPr>
      <t xml:space="preserve">黔西南州兴义环城高速</t>
    </r>
    <r>
      <rPr>
        <sz val="10"/>
        <color rgb="FF000000"/>
        <rFont val="仿宋_GB2312"/>
        <family val="3"/>
        <charset val="134"/>
      </rPr>
      <t xml:space="preserve">PPP</t>
    </r>
    <r>
      <rPr>
        <sz val="10"/>
        <color rgb="FF000000"/>
        <rFont val="Noto Sans"/>
        <family val="2"/>
      </rPr>
      <t xml:space="preserve">项目</t>
    </r>
    <r>
      <rPr>
        <sz val="10"/>
        <color rgb="FF000000"/>
        <rFont val="仿宋_GB2312"/>
        <family val="3"/>
        <charset val="134"/>
      </rPr>
      <t xml:space="preserve">T2</t>
    </r>
    <r>
      <rPr>
        <sz val="10"/>
        <color rgb="FF000000"/>
        <rFont val="Noto Sans"/>
        <family val="2"/>
      </rPr>
      <t xml:space="preserve">标段大新寨至吕兰连接线工程（大新寨大桥）</t>
    </r>
  </si>
  <si>
    <t xml:space="preserve">18174.342</t>
  </si>
  <si>
    <t xml:space="preserve">谢雄中</t>
  </si>
  <si>
    <t xml:space="preserve">4201071974****013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黔西南州兴义环城高速</t>
    </r>
    <r>
      <rPr>
        <sz val="10"/>
        <color rgb="FF000000"/>
        <rFont val="仿宋_GB2312"/>
        <family val="3"/>
        <charset val="134"/>
      </rPr>
      <t xml:space="preserve">PPP</t>
    </r>
    <r>
      <rPr>
        <sz val="10"/>
        <color rgb="FF000000"/>
        <rFont val="Noto Sans"/>
        <family val="2"/>
      </rPr>
      <t xml:space="preserve">项目</t>
    </r>
    <r>
      <rPr>
        <sz val="10"/>
        <color rgb="FF000000"/>
        <rFont val="仿宋_GB2312"/>
        <family val="3"/>
        <charset val="134"/>
      </rPr>
      <t xml:space="preserve">T2</t>
    </r>
    <r>
      <rPr>
        <sz val="10"/>
        <color rgb="FF000000"/>
        <rFont val="Noto Sans"/>
        <family val="2"/>
      </rPr>
      <t xml:space="preserve">标段大新寨至吕兰连接线工程（吕兰</t>
    </r>
    <r>
      <rPr>
        <sz val="10"/>
        <color rgb="FF000000"/>
        <rFont val="仿宋_GB2312"/>
        <family val="3"/>
        <charset val="134"/>
      </rPr>
      <t xml:space="preserve">1</t>
    </r>
    <r>
      <rPr>
        <sz val="10"/>
        <color rgb="FF000000"/>
        <rFont val="Noto Sans"/>
        <family val="2"/>
      </rPr>
      <t xml:space="preserve">号大桥）</t>
    </r>
  </si>
  <si>
    <t xml:space="preserve">杨红发</t>
  </si>
  <si>
    <t xml:space="preserve">5222291977****383X</t>
  </si>
  <si>
    <r>
      <rPr>
        <sz val="10"/>
        <color rgb="FF000000"/>
        <rFont val="Noto Sans"/>
        <family val="2"/>
      </rPr>
      <t xml:space="preserve">贵州省德江至务川高速公路工程</t>
    </r>
    <r>
      <rPr>
        <sz val="10"/>
        <color rgb="FF000000"/>
        <rFont val="仿宋_GB2312"/>
        <family val="3"/>
        <charset val="134"/>
      </rPr>
      <t xml:space="preserve">DWTJ-3</t>
    </r>
    <r>
      <rPr>
        <sz val="10"/>
        <color rgb="FF000000"/>
        <rFont val="Noto Sans"/>
        <family val="2"/>
      </rPr>
      <t xml:space="preserve">标池坝连接线工程（池坝大桥）</t>
    </r>
  </si>
  <si>
    <t xml:space="preserve">8141.623</t>
  </si>
  <si>
    <t xml:space="preserve">姚湘红</t>
  </si>
  <si>
    <t xml:space="preserve">5222211971****122X</t>
  </si>
  <si>
    <r>
      <rPr>
        <sz val="10"/>
        <color rgb="FF000000"/>
        <rFont val="Noto Sans"/>
        <family val="2"/>
      </rPr>
      <t xml:space="preserve">兰海国家高速公路重庆至遵义段（贵州境）</t>
    </r>
    <r>
      <rPr>
        <sz val="10"/>
        <color rgb="FF000000"/>
        <rFont val="仿宋_GB2312"/>
        <family val="3"/>
        <charset val="134"/>
      </rPr>
      <t xml:space="preserve">T5</t>
    </r>
    <r>
      <rPr>
        <sz val="10"/>
        <color rgb="FF000000"/>
        <rFont val="Noto Sans"/>
        <family val="2"/>
      </rPr>
      <t xml:space="preserve">标连篓子连接线工程（篓子大桥）</t>
    </r>
  </si>
  <si>
    <t xml:space="preserve">7054.152</t>
  </si>
  <si>
    <t xml:space="preserve">张玉石</t>
  </si>
  <si>
    <t xml:space="preserve">5201021974****7030</t>
  </si>
  <si>
    <t xml:space="preserve">赵华</t>
  </si>
  <si>
    <t xml:space="preserve">5202031973****0233</t>
  </si>
  <si>
    <t xml:space="preserve">王龙元</t>
  </si>
  <si>
    <t xml:space="preserve">5223211966****0017</t>
  </si>
  <si>
    <t xml:space="preserve">管源</t>
  </si>
  <si>
    <t xml:space="preserve">3210881985****555X</t>
  </si>
  <si>
    <r>
      <rPr>
        <sz val="10"/>
        <color rgb="FF000000"/>
        <rFont val="Noto Sans"/>
        <family val="2"/>
      </rPr>
      <t xml:space="preserve">港工及路桥工程</t>
    </r>
    <r>
      <rPr>
        <sz val="10"/>
        <color rgb="FF000000"/>
        <rFont val="宋体"/>
        <family val="0"/>
        <charset val="134"/>
      </rPr>
      <t xml:space="preserve">/</t>
    </r>
    <r>
      <rPr>
        <sz val="10"/>
        <color rgb="FF000000"/>
        <rFont val="Noto Sans"/>
        <family val="2"/>
      </rPr>
      <t xml:space="preserve">桥梁工程</t>
    </r>
  </si>
  <si>
    <t xml:space="preserve">边海滨</t>
  </si>
  <si>
    <t xml:space="preserve">3703051975****50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城市道路工程</t>
    </r>
  </si>
  <si>
    <t xml:space="preserve">蔡文俊</t>
  </si>
  <si>
    <t xml:space="preserve">5221011985****6816</t>
  </si>
  <si>
    <t xml:space="preserve">曾毓钦</t>
  </si>
  <si>
    <t xml:space="preserve">5226251986****2135</t>
  </si>
  <si>
    <t xml:space="preserve">陈代忠</t>
  </si>
  <si>
    <t xml:space="preserve">5226311986****2858</t>
  </si>
  <si>
    <t xml:space="preserve">1306811984****5537</t>
  </si>
  <si>
    <t xml:space="preserve">丁雪</t>
  </si>
  <si>
    <t xml:space="preserve">5110231991****2264</t>
  </si>
  <si>
    <t xml:space="preserve">冯健坚</t>
  </si>
  <si>
    <t xml:space="preserve">6106311986****0630</t>
  </si>
  <si>
    <t xml:space="preserve">龚超</t>
  </si>
  <si>
    <t xml:space="preserve">5201031981****4814</t>
  </si>
  <si>
    <t xml:space="preserve">关文辉</t>
  </si>
  <si>
    <t xml:space="preserve">6541221970****0033</t>
  </si>
  <si>
    <t xml:space="preserve">韩志</t>
  </si>
  <si>
    <t xml:space="preserve">5221221986****4816</t>
  </si>
  <si>
    <t xml:space="preserve">黄卫华</t>
  </si>
  <si>
    <t xml:space="preserve">3206811985****2837</t>
  </si>
  <si>
    <r>
      <rPr>
        <sz val="10"/>
        <color rgb="FF000000"/>
        <rFont val="Noto Sans"/>
        <family val="2"/>
      </rPr>
      <t xml:space="preserve">港口及路桥工程</t>
    </r>
    <r>
      <rPr>
        <sz val="10"/>
        <color rgb="FF000000"/>
        <rFont val="宋体"/>
        <family val="0"/>
        <charset val="134"/>
      </rPr>
      <t xml:space="preserve">/</t>
    </r>
    <r>
      <rPr>
        <sz val="10"/>
        <color rgb="FF000000"/>
        <rFont val="Noto Sans"/>
        <family val="2"/>
      </rPr>
      <t xml:space="preserve">土木工程</t>
    </r>
  </si>
  <si>
    <t xml:space="preserve">胡顺鹏</t>
  </si>
  <si>
    <t xml:space="preserve">5223241988****1211</t>
  </si>
  <si>
    <t xml:space="preserve">顾浩</t>
  </si>
  <si>
    <t xml:space="preserve">3201211983****0055</t>
  </si>
  <si>
    <r>
      <rPr>
        <sz val="10"/>
        <color rgb="FF000000"/>
        <rFont val="Noto Sans"/>
        <family val="2"/>
      </rPr>
      <t xml:space="preserve">港工及路桥工程</t>
    </r>
    <r>
      <rPr>
        <sz val="10"/>
        <color rgb="FF000000"/>
        <rFont val="宋体"/>
        <family val="0"/>
        <charset val="134"/>
      </rPr>
      <t xml:space="preserve">/</t>
    </r>
    <r>
      <rPr>
        <sz val="10"/>
        <color rgb="FF000000"/>
        <rFont val="Noto Sans"/>
        <family val="2"/>
      </rPr>
      <t xml:space="preserve">土木工程</t>
    </r>
  </si>
  <si>
    <t xml:space="preserve">林萌</t>
  </si>
  <si>
    <t xml:space="preserve">4303021980****0274</t>
  </si>
  <si>
    <t xml:space="preserve">姜灵程</t>
  </si>
  <si>
    <t xml:space="preserve">3210871981****6813</t>
  </si>
  <si>
    <r>
      <rPr>
        <sz val="10"/>
        <color rgb="FF000000"/>
        <rFont val="Noto Sans"/>
        <family val="2"/>
      </rPr>
      <t xml:space="preserve">港工及路桥工程</t>
    </r>
    <r>
      <rPr>
        <sz val="10"/>
        <color rgb="FF000000"/>
        <rFont val="宋体"/>
        <family val="0"/>
        <charset val="134"/>
      </rPr>
      <t xml:space="preserve">/</t>
    </r>
    <r>
      <rPr>
        <sz val="10"/>
        <color rgb="FF000000"/>
        <rFont val="Noto Sans"/>
        <family val="2"/>
      </rPr>
      <t xml:space="preserve">公路工程</t>
    </r>
  </si>
  <si>
    <t xml:space="preserve">刘帆</t>
  </si>
  <si>
    <t xml:space="preserve">5201031984****04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刘泽红</t>
  </si>
  <si>
    <t xml:space="preserve">5201121982****1121</t>
  </si>
  <si>
    <t xml:space="preserve">卢江东</t>
  </si>
  <si>
    <t xml:space="preserve">5222281984****1218</t>
  </si>
  <si>
    <t xml:space="preserve">陆光继</t>
  </si>
  <si>
    <t xml:space="preserve">5227271983****3611</t>
  </si>
  <si>
    <t xml:space="preserve">关义军</t>
  </si>
  <si>
    <t xml:space="preserve">3708321983****1331</t>
  </si>
  <si>
    <t xml:space="preserve">毛朝素</t>
  </si>
  <si>
    <t xml:space="preserve">5221211980****3087</t>
  </si>
  <si>
    <t xml:space="preserve">孟卫东</t>
  </si>
  <si>
    <t xml:space="preserve">5202021965****3010</t>
  </si>
  <si>
    <t xml:space="preserve">李凯</t>
  </si>
  <si>
    <t xml:space="preserve">3207221981****0836</t>
  </si>
  <si>
    <r>
      <rPr>
        <sz val="10"/>
        <color rgb="FF000000"/>
        <rFont val="Noto Sans"/>
        <family val="2"/>
      </rPr>
      <t xml:space="preserve">港工及路桥工程</t>
    </r>
    <r>
      <rPr>
        <sz val="10"/>
        <color rgb="FF000000"/>
        <rFont val="宋体"/>
        <family val="0"/>
        <charset val="134"/>
      </rPr>
      <t xml:space="preserve">/</t>
    </r>
    <r>
      <rPr>
        <sz val="10"/>
        <color rgb="FF000000"/>
        <rFont val="Noto Sans"/>
        <family val="2"/>
      </rPr>
      <t xml:space="preserve">交通工程</t>
    </r>
  </si>
  <si>
    <t xml:space="preserve">陈伟</t>
  </si>
  <si>
    <t xml:space="preserve">3203821979****101X</t>
  </si>
  <si>
    <r>
      <rPr>
        <sz val="10"/>
        <color rgb="FF000000"/>
        <rFont val="Noto Sans"/>
        <family val="2"/>
      </rPr>
      <t xml:space="preserve">港工与路桥工程</t>
    </r>
    <r>
      <rPr>
        <sz val="10"/>
        <color rgb="FF000000"/>
        <rFont val="宋体"/>
        <family val="0"/>
        <charset val="134"/>
      </rPr>
      <t xml:space="preserve">/</t>
    </r>
    <r>
      <rPr>
        <sz val="10"/>
        <color rgb="FF000000"/>
        <rFont val="Noto Sans"/>
        <family val="2"/>
      </rPr>
      <t xml:space="preserve">桥梁工程</t>
    </r>
  </si>
  <si>
    <t xml:space="preserve">丁俊</t>
  </si>
  <si>
    <t xml:space="preserve">3210881984****4498</t>
  </si>
  <si>
    <r>
      <rPr>
        <sz val="10"/>
        <color rgb="FF000000"/>
        <rFont val="Noto Sans"/>
        <family val="2"/>
      </rPr>
      <t xml:space="preserve">港航与路桥工程</t>
    </r>
    <r>
      <rPr>
        <sz val="10"/>
        <color rgb="FF000000"/>
        <rFont val="宋体"/>
        <family val="0"/>
        <charset val="134"/>
      </rPr>
      <t xml:space="preserve">/</t>
    </r>
    <r>
      <rPr>
        <sz val="10"/>
        <color rgb="FF000000"/>
        <rFont val="Noto Sans"/>
        <family val="2"/>
      </rPr>
      <t xml:space="preserve">桥梁工程</t>
    </r>
  </si>
  <si>
    <t xml:space="preserve">瞿智超</t>
  </si>
  <si>
    <t xml:space="preserve">4304041985****2018</t>
  </si>
  <si>
    <t xml:space="preserve">任燕</t>
  </si>
  <si>
    <t xml:space="preserve">5221291985****5521</t>
  </si>
  <si>
    <t xml:space="preserve">任永凯</t>
  </si>
  <si>
    <t xml:space="preserve">5221281984****6519</t>
  </si>
  <si>
    <t xml:space="preserve">甘鹏飞</t>
  </si>
  <si>
    <t xml:space="preserve">1301301983****3013</t>
  </si>
  <si>
    <r>
      <rPr>
        <sz val="10"/>
        <color rgb="FF000000"/>
        <rFont val="Noto Sans"/>
        <family val="2"/>
      </rPr>
      <t xml:space="preserve">港航与路桥工程</t>
    </r>
    <r>
      <rPr>
        <sz val="10"/>
        <color rgb="FF000000"/>
        <rFont val="宋体"/>
        <family val="0"/>
        <charset val="134"/>
      </rPr>
      <t xml:space="preserve">/</t>
    </r>
    <r>
      <rPr>
        <sz val="10"/>
        <color rgb="FF000000"/>
        <rFont val="Noto Sans"/>
        <family val="2"/>
      </rPr>
      <t xml:space="preserve">土木工程</t>
    </r>
  </si>
  <si>
    <t xml:space="preserve">舒立新</t>
  </si>
  <si>
    <t xml:space="preserve">5225011972****3616</t>
  </si>
  <si>
    <t xml:space="preserve">唐子轶</t>
  </si>
  <si>
    <t xml:space="preserve">5201111978****5122</t>
  </si>
  <si>
    <t xml:space="preserve">王庆芳</t>
  </si>
  <si>
    <t xml:space="preserve">5222251988****8129</t>
  </si>
  <si>
    <t xml:space="preserve">王玉玺</t>
  </si>
  <si>
    <t xml:space="preserve">5221211987****3012</t>
  </si>
  <si>
    <t xml:space="preserve">韦正涛</t>
  </si>
  <si>
    <t xml:space="preserve">5224241992****0617</t>
  </si>
  <si>
    <t xml:space="preserve">吴才平</t>
  </si>
  <si>
    <t xml:space="preserve">5226311985****3112</t>
  </si>
  <si>
    <t xml:space="preserve">邓日平</t>
  </si>
  <si>
    <t xml:space="preserve">3201021981****4614</t>
  </si>
  <si>
    <t xml:space="preserve">杜磊</t>
  </si>
  <si>
    <t xml:space="preserve">1424231983****0016</t>
  </si>
  <si>
    <t xml:space="preserve">丰颇</t>
  </si>
  <si>
    <t xml:space="preserve">3422221975****4459</t>
  </si>
  <si>
    <t xml:space="preserve">冯华</t>
  </si>
  <si>
    <t xml:space="preserve">4130211983****5212</t>
  </si>
  <si>
    <t xml:space="preserve">杨茗棋</t>
  </si>
  <si>
    <t xml:space="preserve">6590011990****0638</t>
  </si>
  <si>
    <t xml:space="preserve">袁超</t>
  </si>
  <si>
    <t xml:space="preserve">4206211984****0418</t>
  </si>
  <si>
    <t xml:space="preserve">张婕</t>
  </si>
  <si>
    <t xml:space="preserve">5321011980****4002</t>
  </si>
  <si>
    <t xml:space="preserve">胡得尚</t>
  </si>
  <si>
    <t xml:space="preserve">3408211979****4110</t>
  </si>
  <si>
    <t xml:space="preserve">黄伟</t>
  </si>
  <si>
    <t xml:space="preserve">5001011984****8432</t>
  </si>
  <si>
    <t xml:space="preserve">赵一远</t>
  </si>
  <si>
    <t xml:space="preserve">5221231986****1512</t>
  </si>
  <si>
    <t xml:space="preserve">周丹</t>
  </si>
  <si>
    <t xml:space="preserve">5201231985****124X</t>
  </si>
  <si>
    <t xml:space="preserve">周精文</t>
  </si>
  <si>
    <t xml:space="preserve">5202031989****1417</t>
  </si>
  <si>
    <t xml:space="preserve">胡宁晨</t>
  </si>
  <si>
    <t xml:space="preserve">3201071982****1812</t>
  </si>
  <si>
    <r>
      <rPr>
        <sz val="10"/>
        <color rgb="FF000000"/>
        <rFont val="Noto Sans"/>
        <family val="2"/>
      </rPr>
      <t xml:space="preserve">港口及路桥工程</t>
    </r>
    <r>
      <rPr>
        <sz val="10"/>
        <color rgb="FF000000"/>
        <rFont val="宋体"/>
        <family val="0"/>
        <charset val="134"/>
      </rPr>
      <t xml:space="preserve">/</t>
    </r>
    <r>
      <rPr>
        <sz val="10"/>
        <color rgb="FF000000"/>
        <rFont val="Noto Sans"/>
        <family val="2"/>
      </rPr>
      <t xml:space="preserve">公路工程</t>
    </r>
  </si>
  <si>
    <t xml:space="preserve">黄童</t>
  </si>
  <si>
    <t xml:space="preserve">3201231985****4810</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桥梁工程</t>
    </r>
  </si>
  <si>
    <t xml:space="preserve">张少峰</t>
  </si>
  <si>
    <t xml:space="preserve">6103241982****153X</t>
  </si>
  <si>
    <t xml:space="preserve">冯文力</t>
  </si>
  <si>
    <t xml:space="preserve">6102211979****4115</t>
  </si>
  <si>
    <t xml:space="preserve">郭小庆</t>
  </si>
  <si>
    <t xml:space="preserve">1308211988****3772</t>
  </si>
  <si>
    <t xml:space="preserve">企业名称：文山州路桥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13184  </t>
    </r>
    <r>
      <rPr>
        <b val="true"/>
        <sz val="14"/>
        <color rgb="FF000000"/>
        <rFont val="Noto Sans"/>
        <family val="2"/>
      </rPr>
      <t xml:space="preserve">有效期：</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潘文智</t>
  </si>
  <si>
    <t xml:space="preserve">5326281977****0013</t>
  </si>
  <si>
    <t xml:space="preserve">云南省文山州西畴西洒至卖酒坪段公路工程</t>
  </si>
  <si>
    <r>
      <rPr>
        <sz val="10"/>
        <color rgb="FF000000"/>
        <rFont val="仿宋_GB2312"/>
        <family val="3"/>
        <charset val="134"/>
      </rPr>
      <t xml:space="preserve">5cm+7cm</t>
    </r>
    <r>
      <rPr>
        <sz val="10"/>
        <color rgb="FF000000"/>
        <rFont val="Noto Sans"/>
        <family val="2"/>
      </rPr>
      <t xml:space="preserve">厚的沥青混凝土路面：</t>
    </r>
    <r>
      <rPr>
        <sz val="10"/>
        <color rgb="FF000000"/>
        <rFont val="仿宋_GB2312"/>
        <family val="3"/>
        <charset val="134"/>
      </rPr>
      <t xml:space="preserve">156625</t>
    </r>
    <r>
      <rPr>
        <sz val="10"/>
        <color rgb="FF000000"/>
        <rFont val="Noto Sans"/>
        <family val="2"/>
      </rPr>
      <t xml:space="preserve">平方米；单座公路隧道长</t>
    </r>
    <r>
      <rPr>
        <sz val="10"/>
        <color rgb="FF000000"/>
        <rFont val="仿宋_GB2312"/>
        <family val="3"/>
        <charset val="134"/>
      </rPr>
      <t xml:space="preserve">610</t>
    </r>
    <r>
      <rPr>
        <sz val="10"/>
        <color rgb="FF000000"/>
        <rFont val="Noto Sans"/>
        <family val="2"/>
      </rPr>
      <t xml:space="preserve">米</t>
    </r>
  </si>
  <si>
    <t xml:space="preserve">平方米、座</t>
  </si>
  <si>
    <t xml:space="preserve">9275.613</t>
  </si>
  <si>
    <t xml:space="preserve">古福升</t>
  </si>
  <si>
    <t xml:space="preserve">5325231983****0819</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工程管理</t>
    </r>
  </si>
  <si>
    <t xml:space="preserve">云南省文山州马关县健康至四一九公路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269240</t>
    </r>
    <r>
      <rPr>
        <sz val="10"/>
        <color rgb="FF000000"/>
        <rFont val="Noto Sans"/>
        <family val="2"/>
      </rPr>
      <t xml:space="preserve">平方米；单座桥长</t>
    </r>
    <r>
      <rPr>
        <sz val="10"/>
        <color rgb="FF000000"/>
        <rFont val="仿宋_GB2312"/>
        <family val="3"/>
        <charset val="134"/>
      </rPr>
      <t xml:space="preserve">520.62</t>
    </r>
    <r>
      <rPr>
        <sz val="10"/>
        <color rgb="FF000000"/>
        <rFont val="Noto Sans"/>
        <family val="2"/>
      </rPr>
      <t xml:space="preserve">米</t>
    </r>
  </si>
  <si>
    <t xml:space="preserve">12991.807</t>
  </si>
  <si>
    <t xml:space="preserve">骆雅清</t>
  </si>
  <si>
    <t xml:space="preserve">5326241982****232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建筑工程技术</t>
    </r>
  </si>
  <si>
    <t xml:space="preserve">文山州平远街至腻脚、水城至回龙公路路面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480551</t>
    </r>
    <r>
      <rPr>
        <sz val="10"/>
        <color rgb="FF000000"/>
        <rFont val="Noto Sans"/>
        <family val="2"/>
      </rPr>
      <t xml:space="preserve">平方米</t>
    </r>
  </si>
  <si>
    <t xml:space="preserve">7822.074</t>
  </si>
  <si>
    <t xml:space="preserve">谭勇</t>
  </si>
  <si>
    <t xml:space="preserve">5115221983****4078</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国道</t>
    </r>
    <r>
      <rPr>
        <sz val="10"/>
        <color rgb="FF000000"/>
        <rFont val="仿宋_GB2312"/>
        <family val="3"/>
        <charset val="134"/>
      </rPr>
      <t xml:space="preserve">G248</t>
    </r>
    <r>
      <rPr>
        <sz val="10"/>
        <color rgb="FF000000"/>
        <rFont val="Noto Sans"/>
        <family val="2"/>
      </rPr>
      <t xml:space="preserve">线马关都龙至茅坪至金厂水头公路工程</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274323</t>
    </r>
    <r>
      <rPr>
        <sz val="10"/>
        <color rgb="FF000000"/>
        <rFont val="Noto Sans"/>
        <family val="2"/>
      </rPr>
      <t xml:space="preserve">平方米；单座公路隧道长</t>
    </r>
    <r>
      <rPr>
        <sz val="10"/>
        <color rgb="FF000000"/>
        <rFont val="仿宋_GB2312"/>
        <family val="3"/>
        <charset val="134"/>
      </rPr>
      <t xml:space="preserve">520</t>
    </r>
    <r>
      <rPr>
        <sz val="10"/>
        <color rgb="FF000000"/>
        <rFont val="Noto Sans"/>
        <family val="2"/>
      </rPr>
      <t xml:space="preserve">米</t>
    </r>
  </si>
  <si>
    <t xml:space="preserve">11568.356</t>
  </si>
  <si>
    <t xml:space="preserve">杨府彬</t>
  </si>
  <si>
    <t xml:space="preserve">5326211987****1113</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土木工程</t>
    </r>
  </si>
  <si>
    <t xml:space="preserve">砚山县城脚至土锅洞公路路面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76560</t>
    </r>
    <r>
      <rPr>
        <sz val="10"/>
        <color rgb="FF000000"/>
        <rFont val="Noto Sans"/>
        <family val="2"/>
      </rPr>
      <t xml:space="preserve">平方米</t>
    </r>
  </si>
  <si>
    <t xml:space="preserve">4654.076</t>
  </si>
  <si>
    <t xml:space="preserve">韩东亮</t>
  </si>
  <si>
    <t xml:space="preserve">4101031976****2513</t>
  </si>
  <si>
    <t xml:space="preserve">文山市二塘至蜡窝、茂克至干沟段公路工程</t>
  </si>
  <si>
    <r>
      <rPr>
        <sz val="10"/>
        <color rgb="FF000000"/>
        <rFont val="仿宋_GB2312"/>
        <family val="3"/>
        <charset val="134"/>
      </rPr>
      <t xml:space="preserve">22cm</t>
    </r>
    <r>
      <rPr>
        <sz val="10"/>
        <color rgb="FF000000"/>
        <rFont val="Noto Sans"/>
        <family val="2"/>
      </rPr>
      <t xml:space="preserve">厚的水泥混凝土路面：</t>
    </r>
    <r>
      <rPr>
        <sz val="10"/>
        <color rgb="FF000000"/>
        <rFont val="仿宋_GB2312"/>
        <family val="3"/>
        <charset val="134"/>
      </rPr>
      <t xml:space="preserve">211563</t>
    </r>
    <r>
      <rPr>
        <sz val="10"/>
        <color rgb="FF000000"/>
        <rFont val="Noto Sans"/>
        <family val="2"/>
      </rPr>
      <t xml:space="preserve">平方米</t>
    </r>
  </si>
  <si>
    <t xml:space="preserve">5001.028</t>
  </si>
  <si>
    <t xml:space="preserve">安永康</t>
  </si>
  <si>
    <t xml:space="preserve">4104261983****003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砚山县长岭街至核桃寨、</t>
    </r>
    <r>
      <rPr>
        <sz val="10"/>
        <color rgb="FF000000"/>
        <rFont val="仿宋_GB2312"/>
        <family val="3"/>
        <charset val="134"/>
      </rPr>
      <t xml:space="preserve">G323</t>
    </r>
    <r>
      <rPr>
        <sz val="10"/>
        <color rgb="FF000000"/>
        <rFont val="Noto Sans"/>
        <family val="2"/>
      </rPr>
      <t xml:space="preserve">线至红土塘路面工程</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58880</t>
    </r>
    <r>
      <rPr>
        <sz val="10"/>
        <color rgb="FF000000"/>
        <rFont val="Noto Sans"/>
        <family val="2"/>
      </rPr>
      <t xml:space="preserve">平方米</t>
    </r>
  </si>
  <si>
    <t xml:space="preserve">3346.478</t>
  </si>
  <si>
    <t xml:space="preserve">马长鑫</t>
  </si>
  <si>
    <t xml:space="preserve">4105041987****0015</t>
  </si>
  <si>
    <t xml:space="preserve">三星至麻栗坡大坪公路（西畴段）路面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305147</t>
    </r>
    <r>
      <rPr>
        <sz val="10"/>
        <color rgb="FF000000"/>
        <rFont val="Noto Sans"/>
        <family val="2"/>
      </rPr>
      <t xml:space="preserve">平方米</t>
    </r>
  </si>
  <si>
    <t xml:space="preserve">6654.08</t>
  </si>
  <si>
    <t xml:space="preserve">郑银平</t>
  </si>
  <si>
    <t xml:space="preserve">4127021981****0624</t>
  </si>
  <si>
    <t xml:space="preserve">富宁县田蓬至下寨公路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46300</t>
    </r>
    <r>
      <rPr>
        <sz val="10"/>
        <color rgb="FF000000"/>
        <rFont val="Noto Sans"/>
        <family val="2"/>
      </rPr>
      <t xml:space="preserve">平方米；单座桥长</t>
    </r>
    <r>
      <rPr>
        <sz val="10"/>
        <color rgb="FF000000"/>
        <rFont val="仿宋_GB2312"/>
        <family val="3"/>
        <charset val="134"/>
      </rPr>
      <t xml:space="preserve">550.78</t>
    </r>
    <r>
      <rPr>
        <sz val="10"/>
        <color rgb="FF000000"/>
        <rFont val="Noto Sans"/>
        <family val="2"/>
      </rPr>
      <t xml:space="preserve">米</t>
    </r>
  </si>
  <si>
    <t xml:space="preserve">平方米，座</t>
  </si>
  <si>
    <t xml:space="preserve">8734.059</t>
  </si>
  <si>
    <t xml:space="preserve">崔晓鸽</t>
  </si>
  <si>
    <t xml:space="preserve">4104811979****9025</t>
  </si>
  <si>
    <t xml:space="preserve">富宁县龙留至园区一级公路工程</t>
  </si>
  <si>
    <r>
      <rPr>
        <sz val="10"/>
        <color rgb="FF000000"/>
        <rFont val="仿宋_GB2312"/>
        <family val="3"/>
        <charset val="134"/>
      </rPr>
      <t xml:space="preserve">7cm+5cm</t>
    </r>
    <r>
      <rPr>
        <sz val="10"/>
        <color rgb="FF000000"/>
        <rFont val="Noto Sans"/>
        <family val="2"/>
      </rPr>
      <t xml:space="preserve">厚的沥青混凝土路面：</t>
    </r>
    <r>
      <rPr>
        <sz val="10"/>
        <color rgb="FF000000"/>
        <rFont val="仿宋_GB2312"/>
        <family val="3"/>
        <charset val="134"/>
      </rPr>
      <t xml:space="preserve">198975</t>
    </r>
    <r>
      <rPr>
        <sz val="10"/>
        <color rgb="FF000000"/>
        <rFont val="Noto Sans"/>
        <family val="2"/>
      </rPr>
      <t xml:space="preserve">平方米</t>
    </r>
  </si>
  <si>
    <t xml:space="preserve">9547.884</t>
  </si>
  <si>
    <t xml:space="preserve">王娟</t>
  </si>
  <si>
    <t xml:space="preserve">4102221979****3522</t>
  </si>
  <si>
    <t xml:space="preserve">麻栗坡至云岭至八布公路工程</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98811</t>
    </r>
    <r>
      <rPr>
        <sz val="10"/>
        <color rgb="FF000000"/>
        <rFont val="Noto Sans"/>
        <family val="2"/>
      </rPr>
      <t xml:space="preserve">平方米；单座桥长</t>
    </r>
    <r>
      <rPr>
        <sz val="10"/>
        <color rgb="FF000000"/>
        <rFont val="仿宋_GB2312"/>
        <family val="3"/>
        <charset val="134"/>
      </rPr>
      <t xml:space="preserve">608.24</t>
    </r>
    <r>
      <rPr>
        <sz val="10"/>
        <color rgb="FF000000"/>
        <rFont val="Noto Sans"/>
        <family val="2"/>
      </rPr>
      <t xml:space="preserve">米；单座公路隧道长</t>
    </r>
    <r>
      <rPr>
        <sz val="10"/>
        <color rgb="FF000000"/>
        <rFont val="仿宋_GB2312"/>
        <family val="3"/>
        <charset val="134"/>
      </rPr>
      <t xml:space="preserve">710</t>
    </r>
    <r>
      <rPr>
        <sz val="10"/>
        <color rgb="FF000000"/>
        <rFont val="Noto Sans"/>
        <family val="2"/>
      </rPr>
      <t xml:space="preserve">米</t>
    </r>
  </si>
  <si>
    <t xml:space="preserve">平方米，座，座</t>
  </si>
  <si>
    <t xml:space="preserve">10484.287</t>
  </si>
  <si>
    <t xml:space="preserve">吴鑫鑫</t>
  </si>
  <si>
    <t xml:space="preserve">4104021982****0026</t>
  </si>
  <si>
    <t xml:space="preserve">麻栗坡县和平广场进出口道路连接线工程</t>
  </si>
  <si>
    <r>
      <rPr>
        <sz val="10"/>
        <color rgb="FF000000"/>
        <rFont val="仿宋_GB2312"/>
        <family val="3"/>
        <charset val="134"/>
      </rPr>
      <t xml:space="preserve">2</t>
    </r>
    <r>
      <rPr>
        <sz val="10"/>
        <color rgb="FF000000"/>
        <rFont val="Noto Sans"/>
        <family val="2"/>
      </rPr>
      <t xml:space="preserve">层厚的沥青混凝土路面：</t>
    </r>
    <r>
      <rPr>
        <sz val="10"/>
        <color rgb="FF000000"/>
        <rFont val="仿宋_GB2312"/>
        <family val="3"/>
        <charset val="134"/>
      </rPr>
      <t xml:space="preserve">175372</t>
    </r>
    <r>
      <rPr>
        <sz val="10"/>
        <color rgb="FF000000"/>
        <rFont val="Noto Sans"/>
        <family val="2"/>
      </rPr>
      <t xml:space="preserve">平方米；单座桥长</t>
    </r>
    <r>
      <rPr>
        <sz val="10"/>
        <color rgb="FF000000"/>
        <rFont val="仿宋_GB2312"/>
        <family val="3"/>
        <charset val="134"/>
      </rPr>
      <t xml:space="preserve">573</t>
    </r>
    <r>
      <rPr>
        <sz val="10"/>
        <color rgb="FF000000"/>
        <rFont val="Noto Sans"/>
        <family val="2"/>
      </rPr>
      <t xml:space="preserve">米</t>
    </r>
  </si>
  <si>
    <t xml:space="preserve">7417.278</t>
  </si>
  <si>
    <t xml:space="preserve">赵峰</t>
  </si>
  <si>
    <t xml:space="preserve">4127281982****22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工程</t>
    </r>
  </si>
  <si>
    <t xml:space="preserve">麻栗坡县天保口岸国际货场—货运通道建设项目</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80914</t>
    </r>
    <r>
      <rPr>
        <sz val="10"/>
        <color rgb="FF000000"/>
        <rFont val="Noto Sans"/>
        <family val="2"/>
      </rPr>
      <t xml:space="preserve">平方米；单座桥长</t>
    </r>
    <r>
      <rPr>
        <sz val="10"/>
        <color rgb="FF000000"/>
        <rFont val="仿宋_GB2312"/>
        <family val="3"/>
        <charset val="134"/>
      </rPr>
      <t xml:space="preserve">531.6</t>
    </r>
    <r>
      <rPr>
        <sz val="10"/>
        <color rgb="FF000000"/>
        <rFont val="Noto Sans"/>
        <family val="2"/>
      </rPr>
      <t xml:space="preserve">米</t>
    </r>
  </si>
  <si>
    <t xml:space="preserve">8699.292</t>
  </si>
  <si>
    <t xml:space="preserve">范颖颖</t>
  </si>
  <si>
    <t xml:space="preserve">4108021982****3526</t>
  </si>
  <si>
    <r>
      <rPr>
        <sz val="10"/>
        <color rgb="FF000000"/>
        <rFont val="Noto Sans"/>
        <family val="2"/>
      </rPr>
      <t xml:space="preserve">富宁县孟村至那旅游资源公路（孟那线）建设工程第</t>
    </r>
    <r>
      <rPr>
        <sz val="10"/>
        <color rgb="FF000000"/>
        <rFont val="仿宋_GB2312"/>
        <family val="3"/>
        <charset val="134"/>
      </rPr>
      <t xml:space="preserve">I</t>
    </r>
    <r>
      <rPr>
        <sz val="10"/>
        <color rgb="FF000000"/>
        <rFont val="Noto Sans"/>
        <family val="2"/>
      </rPr>
      <t xml:space="preserve">标段</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72790</t>
    </r>
    <r>
      <rPr>
        <sz val="10"/>
        <color rgb="FF000000"/>
        <rFont val="Noto Sans"/>
        <family val="2"/>
      </rPr>
      <t xml:space="preserve">平方米</t>
    </r>
  </si>
  <si>
    <t xml:space="preserve">8534.433</t>
  </si>
  <si>
    <t xml:space="preserve">梁永华</t>
  </si>
  <si>
    <t xml:space="preserve">4104811987****3016</t>
  </si>
  <si>
    <r>
      <rPr>
        <sz val="10"/>
        <color rgb="FF000000"/>
        <rFont val="Noto Sans"/>
        <family val="2"/>
      </rPr>
      <t xml:space="preserve">马关县夹寒箐镇老洞坪至</t>
    </r>
    <r>
      <rPr>
        <sz val="10"/>
        <color rgb="FF000000"/>
        <rFont val="仿宋_GB2312"/>
        <family val="3"/>
        <charset val="134"/>
      </rPr>
      <t xml:space="preserve">31</t>
    </r>
    <r>
      <rPr>
        <sz val="10"/>
        <color rgb="FF000000"/>
        <rFont val="Noto Sans"/>
        <family val="2"/>
      </rPr>
      <t xml:space="preserve">电站产业道路建设项目</t>
    </r>
  </si>
  <si>
    <r>
      <rPr>
        <sz val="10"/>
        <color rgb="FF000000"/>
        <rFont val="仿宋_GB2312"/>
        <family val="3"/>
        <charset val="134"/>
      </rPr>
      <t xml:space="preserve">6cm+4cm</t>
    </r>
    <r>
      <rPr>
        <sz val="10"/>
        <color rgb="FF000000"/>
        <rFont val="Noto Sans"/>
        <family val="2"/>
      </rPr>
      <t xml:space="preserve">的沥青混凝土路面 ：</t>
    </r>
    <r>
      <rPr>
        <sz val="10"/>
        <color rgb="FF000000"/>
        <rFont val="仿宋_GB2312"/>
        <family val="3"/>
        <charset val="134"/>
      </rPr>
      <t xml:space="preserve">49880</t>
    </r>
    <r>
      <rPr>
        <sz val="10"/>
        <color rgb="FF000000"/>
        <rFont val="Noto Sans"/>
        <family val="2"/>
      </rPr>
      <t xml:space="preserve">平方米；单座桥长</t>
    </r>
    <r>
      <rPr>
        <sz val="10"/>
        <color rgb="FF000000"/>
        <rFont val="仿宋_GB2312"/>
        <family val="3"/>
        <charset val="134"/>
      </rPr>
      <t xml:space="preserve">507.08</t>
    </r>
    <r>
      <rPr>
        <sz val="10"/>
        <color rgb="FF000000"/>
        <rFont val="Noto Sans"/>
        <family val="2"/>
      </rPr>
      <t xml:space="preserve">米</t>
    </r>
  </si>
  <si>
    <t xml:space="preserve">7180.669</t>
  </si>
  <si>
    <t xml:space="preserve">周兵兵</t>
  </si>
  <si>
    <t xml:space="preserve">4108811983****0811</t>
  </si>
  <si>
    <t xml:space="preserve">西畴至铁厂公路红石坝至廖家湾段路面工程</t>
  </si>
  <si>
    <r>
      <rPr>
        <sz val="10"/>
        <color rgb="FF000000"/>
        <rFont val="仿宋_GB2312"/>
        <family val="3"/>
        <charset val="134"/>
      </rPr>
      <t xml:space="preserve">6cm+4cm</t>
    </r>
    <r>
      <rPr>
        <sz val="10"/>
        <color rgb="FF000000"/>
        <rFont val="Noto Sans"/>
        <family val="2"/>
      </rPr>
      <t xml:space="preserve">的沥青混凝土路面：</t>
    </r>
    <r>
      <rPr>
        <sz val="10"/>
        <color rgb="FF000000"/>
        <rFont val="仿宋_GB2312"/>
        <family val="3"/>
        <charset val="134"/>
      </rPr>
      <t xml:space="preserve">142150</t>
    </r>
    <r>
      <rPr>
        <sz val="10"/>
        <color rgb="FF000000"/>
        <rFont val="Noto Sans"/>
        <family val="2"/>
      </rPr>
      <t xml:space="preserve">平方米</t>
    </r>
  </si>
  <si>
    <t xml:space="preserve">3135.65</t>
  </si>
  <si>
    <t xml:space="preserve">苏元</t>
  </si>
  <si>
    <t xml:space="preserve">4127011982****1523</t>
  </si>
  <si>
    <t xml:space="preserve">原春园</t>
  </si>
  <si>
    <t xml:space="preserve">2301231982****1276</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土木工程（建筑工程）</t>
    </r>
  </si>
  <si>
    <t xml:space="preserve">曹智峰</t>
  </si>
  <si>
    <t xml:space="preserve">4112021979****5035</t>
  </si>
  <si>
    <t xml:space="preserve">孙倩</t>
  </si>
  <si>
    <t xml:space="preserve">4123211986****0029</t>
  </si>
  <si>
    <t xml:space="preserve">李文旭</t>
  </si>
  <si>
    <t xml:space="preserve">4104261983****00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艺术设计</t>
    </r>
  </si>
  <si>
    <t xml:space="preserve">李艳鹤</t>
  </si>
  <si>
    <t xml:space="preserve">4104261982****002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管理</t>
    </r>
  </si>
  <si>
    <t xml:space="preserve">侯亚伟</t>
  </si>
  <si>
    <t xml:space="preserve">4104261981****0594</t>
  </si>
  <si>
    <t xml:space="preserve">宋磊</t>
  </si>
  <si>
    <t xml:space="preserve">4104261980****5034</t>
  </si>
  <si>
    <t xml:space="preserve">刘威</t>
  </si>
  <si>
    <t xml:space="preserve">4127021985****7417</t>
  </si>
  <si>
    <t xml:space="preserve">刘磊</t>
  </si>
  <si>
    <t xml:space="preserve">4114251989****2239</t>
  </si>
  <si>
    <t xml:space="preserve">李婧</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预算与管理</t>
    </r>
  </si>
  <si>
    <t xml:space="preserve">张卫红</t>
  </si>
  <si>
    <t xml:space="preserve">4102221983****206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信息管理与信息系统</t>
    </r>
  </si>
  <si>
    <t xml:space="preserve">陈军见</t>
  </si>
  <si>
    <t xml:space="preserve">4102211989****2772</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道路桥梁工程技术</t>
    </r>
  </si>
  <si>
    <t xml:space="preserve">周丽丽</t>
  </si>
  <si>
    <t xml:space="preserve">4112211983****5024</t>
  </si>
  <si>
    <t xml:space="preserve">4105221987****47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与土木工程</t>
    </r>
  </si>
  <si>
    <t xml:space="preserve">郜禹龙</t>
  </si>
  <si>
    <t xml:space="preserve">4101841991****1219</t>
  </si>
  <si>
    <t xml:space="preserve">孙润博</t>
  </si>
  <si>
    <t xml:space="preserve">4101851989****205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道路桥梁方向）</t>
    </r>
  </si>
  <si>
    <t xml:space="preserve">刘培瑜</t>
  </si>
  <si>
    <t xml:space="preserve">4110021987****2040</t>
  </si>
  <si>
    <t xml:space="preserve">郭晓慧</t>
  </si>
  <si>
    <t xml:space="preserve">4127261986****674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铁道工程</t>
    </r>
  </si>
  <si>
    <t xml:space="preserve">余明楷</t>
  </si>
  <si>
    <t xml:space="preserve">4128211983****3630</t>
  </si>
  <si>
    <t xml:space="preserve">侯佳音</t>
  </si>
  <si>
    <t xml:space="preserve">4114261988****6663</t>
  </si>
  <si>
    <t xml:space="preserve">于童</t>
  </si>
  <si>
    <t xml:space="preserve">4102041987****2051</t>
  </si>
  <si>
    <t xml:space="preserve">张华</t>
  </si>
  <si>
    <t xml:space="preserve">4108211989****101X</t>
  </si>
  <si>
    <t xml:space="preserve">徐翔宇</t>
  </si>
  <si>
    <t xml:space="preserve">4115231988****313X</t>
  </si>
  <si>
    <t xml:space="preserve">张玉滨</t>
  </si>
  <si>
    <t xml:space="preserve">4110231986****553X</t>
  </si>
  <si>
    <t xml:space="preserve">刘映宏</t>
  </si>
  <si>
    <t xml:space="preserve">4123011986****1049</t>
  </si>
  <si>
    <t xml:space="preserve">华赛祥</t>
  </si>
  <si>
    <t xml:space="preserve">3625011983****401X</t>
  </si>
  <si>
    <t xml:space="preserve">宋韬</t>
  </si>
  <si>
    <t xml:space="preserve">4105031982****201X</t>
  </si>
  <si>
    <t xml:space="preserve">赵瑞萍</t>
  </si>
  <si>
    <t xml:space="preserve">4105231987****002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监理</t>
    </r>
  </si>
  <si>
    <t xml:space="preserve">夏多兵</t>
  </si>
  <si>
    <t xml:space="preserve">3424221989****2611</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建筑工程管理</t>
    </r>
  </si>
  <si>
    <t xml:space="preserve">孙文龙</t>
  </si>
  <si>
    <t xml:space="preserve">2204031986****231X</t>
  </si>
  <si>
    <t xml:space="preserve">陶杰</t>
  </si>
  <si>
    <t xml:space="preserve">4301051987****613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张宽</t>
  </si>
  <si>
    <t xml:space="preserve">4301111987****32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吴钢</t>
  </si>
  <si>
    <t xml:space="preserve">4301051982****20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t xml:space="preserve">王双雄</t>
  </si>
  <si>
    <t xml:space="preserve">4301111978****373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康力宇</t>
  </si>
  <si>
    <t xml:space="preserve">4305231989****7617</t>
  </si>
  <si>
    <t xml:space="preserve">李山</t>
  </si>
  <si>
    <t xml:space="preserve">4325031987****817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园林</t>
    </r>
  </si>
  <si>
    <t xml:space="preserve">李尔春</t>
  </si>
  <si>
    <t xml:space="preserve">6321241990****533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高等级公路维护与管理</t>
    </r>
  </si>
  <si>
    <t xml:space="preserve">何霁云</t>
  </si>
  <si>
    <t xml:space="preserve">4301211992****6012</t>
  </si>
  <si>
    <t xml:space="preserve">石峰</t>
  </si>
  <si>
    <t xml:space="preserve">4301021987****15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文玮</t>
  </si>
  <si>
    <t xml:space="preserve">4301241989****2926</t>
  </si>
  <si>
    <t xml:space="preserve">黄尚云</t>
  </si>
  <si>
    <t xml:space="preserve">4527291987****03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彭莉娟</t>
  </si>
  <si>
    <t xml:space="preserve">5224251987****632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工程建设管理方向）</t>
    </r>
  </si>
  <si>
    <t xml:space="preserve">周仲杰</t>
  </si>
  <si>
    <t xml:space="preserve">4504221989****177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技术</t>
    </r>
  </si>
  <si>
    <t xml:space="preserve">谢翠翠</t>
  </si>
  <si>
    <t xml:space="preserve">4509221986****320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覃仙萍</t>
  </si>
  <si>
    <t xml:space="preserve">4502211986****5420</t>
  </si>
  <si>
    <t xml:space="preserve">颜军</t>
  </si>
  <si>
    <t xml:space="preserve">4525281974****9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工程</t>
    </r>
  </si>
  <si>
    <t xml:space="preserve">张睿</t>
  </si>
  <si>
    <t xml:space="preserve">1424011984****09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市水利</t>
    </r>
  </si>
  <si>
    <t xml:space="preserve">刘杰辉</t>
  </si>
  <si>
    <t xml:space="preserve">1423321983****001X</t>
  </si>
  <si>
    <t xml:space="preserve">赵显慧</t>
  </si>
  <si>
    <t xml:space="preserve">4127261988****626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监理</t>
    </r>
  </si>
  <si>
    <t xml:space="preserve">田玉孝</t>
  </si>
  <si>
    <t xml:space="preserve">1401051986****5036</t>
  </si>
  <si>
    <t xml:space="preserve">张俊</t>
  </si>
  <si>
    <t xml:space="preserve">3403111984****0817</t>
  </si>
  <si>
    <t xml:space="preserve">王普查</t>
  </si>
  <si>
    <t xml:space="preserve">3403021982****0914</t>
  </si>
  <si>
    <t xml:space="preserve">刘国庆</t>
  </si>
  <si>
    <t xml:space="preserve">1504301990****005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监理</t>
    </r>
  </si>
  <si>
    <t xml:space="preserve">王会龙</t>
  </si>
  <si>
    <t xml:space="preserve">1504281985****0855</t>
  </si>
  <si>
    <t xml:space="preserve">邹世兵</t>
  </si>
  <si>
    <t xml:space="preserve">4305231989****001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t xml:space="preserve">夏绵杰</t>
  </si>
  <si>
    <t xml:space="preserve">4305811986****0794</t>
  </si>
  <si>
    <t xml:space="preserve">朱啟辉</t>
  </si>
  <si>
    <t xml:space="preserve">4305031994****5052</t>
  </si>
  <si>
    <t xml:space="preserve">赵小阳</t>
  </si>
  <si>
    <t xml:space="preserve">6101241986****4230</t>
  </si>
  <si>
    <t xml:space="preserve">张磊</t>
  </si>
  <si>
    <t xml:space="preserve">1501251990****6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地质勘查</t>
    </r>
  </si>
  <si>
    <r>
      <rPr>
        <sz val="10"/>
        <color rgb="FF000000"/>
        <rFont val="仿宋_GB2312"/>
        <family val="3"/>
        <charset val="134"/>
      </rPr>
      <t xml:space="preserve">5cm+7cm</t>
    </r>
    <r>
      <rPr>
        <sz val="10"/>
        <color rgb="FF000000"/>
        <rFont val="Noto Sans"/>
        <family val="2"/>
      </rPr>
      <t xml:space="preserve">厚沥青混凝土面层：</t>
    </r>
    <r>
      <rPr>
        <sz val="10"/>
        <color rgb="FF000000"/>
        <rFont val="仿宋_GB2312"/>
        <family val="3"/>
        <charset val="134"/>
      </rPr>
      <t xml:space="preserve">156625</t>
    </r>
    <r>
      <rPr>
        <sz val="10"/>
        <color rgb="FF000000"/>
        <rFont val="Noto Sans"/>
        <family val="2"/>
      </rPr>
      <t xml:space="preserve">平方米；合同金额：</t>
    </r>
    <r>
      <rPr>
        <sz val="10"/>
        <color rgb="FF000000"/>
        <rFont val="仿宋_GB2312"/>
        <family val="3"/>
        <charset val="134"/>
      </rPr>
      <t xml:space="preserve">9275.61386</t>
    </r>
    <r>
      <rPr>
        <sz val="10"/>
        <color rgb="FF000000"/>
        <rFont val="Noto Sans"/>
        <family val="2"/>
      </rPr>
      <t xml:space="preserve">万元</t>
    </r>
  </si>
  <si>
    <t xml:space="preserve">平方米，万元</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269240</t>
    </r>
    <r>
      <rPr>
        <sz val="10"/>
        <color rgb="FF000000"/>
        <rFont val="Noto Sans"/>
        <family val="2"/>
      </rPr>
      <t xml:space="preserve">平方米；合同金额：</t>
    </r>
    <r>
      <rPr>
        <sz val="10"/>
        <color rgb="FF000000"/>
        <rFont val="仿宋_GB2312"/>
        <family val="3"/>
        <charset val="134"/>
      </rPr>
      <t xml:space="preserve">12991.8072</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面层：</t>
    </r>
    <r>
      <rPr>
        <sz val="10"/>
        <color rgb="FF000000"/>
        <rFont val="仿宋_GB2312"/>
        <family val="3"/>
        <charset val="134"/>
      </rPr>
      <t xml:space="preserve">480551</t>
    </r>
    <r>
      <rPr>
        <sz val="10"/>
        <color rgb="FF000000"/>
        <rFont val="Noto Sans"/>
        <family val="2"/>
      </rPr>
      <t xml:space="preserve">平方米；合同金额：</t>
    </r>
    <r>
      <rPr>
        <sz val="10"/>
        <color rgb="FF000000"/>
        <rFont val="仿宋_GB2312"/>
        <family val="3"/>
        <charset val="134"/>
      </rPr>
      <t xml:space="preserve">7822.07481</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路面层：</t>
    </r>
    <r>
      <rPr>
        <sz val="10"/>
        <color rgb="FF000000"/>
        <rFont val="仿宋_GB2312"/>
        <family val="3"/>
        <charset val="134"/>
      </rPr>
      <t xml:space="preserve">274323</t>
    </r>
    <r>
      <rPr>
        <sz val="10"/>
        <color rgb="FF000000"/>
        <rFont val="Noto Sans"/>
        <family val="2"/>
      </rPr>
      <t xml:space="preserve">平方米；合同金额：</t>
    </r>
    <r>
      <rPr>
        <sz val="10"/>
        <color rgb="FF000000"/>
        <rFont val="仿宋_GB2312"/>
        <family val="3"/>
        <charset val="134"/>
      </rPr>
      <t xml:space="preserve">11568.3566</t>
    </r>
    <r>
      <rPr>
        <sz val="10"/>
        <color rgb="FF000000"/>
        <rFont val="Noto Sans"/>
        <family val="2"/>
      </rPr>
      <t xml:space="preserve">万元</t>
    </r>
  </si>
  <si>
    <t xml:space="preserve">平方米；万元</t>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76560</t>
    </r>
    <r>
      <rPr>
        <sz val="10"/>
        <color rgb="FF000000"/>
        <rFont val="Noto Sans"/>
        <family val="2"/>
      </rPr>
      <t xml:space="preserve">平方米；合同金额：</t>
    </r>
    <r>
      <rPr>
        <sz val="10"/>
        <color rgb="FF000000"/>
        <rFont val="仿宋_GB2312"/>
        <family val="3"/>
        <charset val="134"/>
      </rPr>
      <t xml:space="preserve">4654.0760</t>
    </r>
    <r>
      <rPr>
        <sz val="10"/>
        <color rgb="FF000000"/>
        <rFont val="Noto Sans"/>
        <family val="2"/>
      </rPr>
      <t xml:space="preserve">万元</t>
    </r>
  </si>
  <si>
    <r>
      <rPr>
        <sz val="10"/>
        <color rgb="FF000000"/>
        <rFont val="仿宋_GB2312"/>
        <family val="3"/>
        <charset val="134"/>
      </rPr>
      <t xml:space="preserve">22cm</t>
    </r>
    <r>
      <rPr>
        <sz val="10"/>
        <color rgb="FF000000"/>
        <rFont val="Noto Sans"/>
        <family val="2"/>
      </rPr>
      <t xml:space="preserve">厚水泥混凝土路面：</t>
    </r>
    <r>
      <rPr>
        <sz val="10"/>
        <color rgb="FF000000"/>
        <rFont val="仿宋_GB2312"/>
        <family val="3"/>
        <charset val="134"/>
      </rPr>
      <t xml:space="preserve">211563</t>
    </r>
    <r>
      <rPr>
        <sz val="10"/>
        <color rgb="FF000000"/>
        <rFont val="Noto Sans"/>
        <family val="2"/>
      </rPr>
      <t xml:space="preserve">平方米；合同金额：</t>
    </r>
    <r>
      <rPr>
        <sz val="10"/>
        <color rgb="FF000000"/>
        <rFont val="仿宋_GB2312"/>
        <family val="3"/>
        <charset val="134"/>
      </rPr>
      <t xml:space="preserve">5001.0282 </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58880</t>
    </r>
    <r>
      <rPr>
        <sz val="10"/>
        <color rgb="FF000000"/>
        <rFont val="Noto Sans"/>
        <family val="2"/>
      </rPr>
      <t xml:space="preserve">平方米；合同金额：</t>
    </r>
    <r>
      <rPr>
        <sz val="10"/>
        <color rgb="FF000000"/>
        <rFont val="仿宋_GB2312"/>
        <family val="3"/>
        <charset val="134"/>
      </rPr>
      <t xml:space="preserve">3346.4780 </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面层</t>
    </r>
    <r>
      <rPr>
        <sz val="10"/>
        <color rgb="FF000000"/>
        <rFont val="仿宋_GB2312"/>
        <family val="3"/>
        <charset val="134"/>
      </rPr>
      <t xml:space="preserve">:305147</t>
    </r>
    <r>
      <rPr>
        <sz val="10"/>
        <color rgb="FF000000"/>
        <rFont val="Noto Sans"/>
        <family val="2"/>
      </rPr>
      <t xml:space="preserve">平方米；合同金额：</t>
    </r>
    <r>
      <rPr>
        <sz val="10"/>
        <color rgb="FF000000"/>
        <rFont val="仿宋_GB2312"/>
        <family val="3"/>
        <charset val="134"/>
      </rPr>
      <t xml:space="preserve">6654.0801</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沥青混凝土面层：</t>
    </r>
    <r>
      <rPr>
        <sz val="10"/>
        <color rgb="FF000000"/>
        <rFont val="仿宋_GB2312"/>
        <family val="3"/>
        <charset val="134"/>
      </rPr>
      <t xml:space="preserve">146300</t>
    </r>
    <r>
      <rPr>
        <sz val="10"/>
        <color rgb="FF000000"/>
        <rFont val="Noto Sans"/>
        <family val="2"/>
      </rPr>
      <t xml:space="preserve">平方米；合同金额：</t>
    </r>
    <r>
      <rPr>
        <sz val="10"/>
        <color rgb="FF000000"/>
        <rFont val="仿宋_GB2312"/>
        <family val="3"/>
        <charset val="134"/>
      </rPr>
      <t xml:space="preserve">8734.0594</t>
    </r>
    <r>
      <rPr>
        <sz val="10"/>
        <color rgb="FF000000"/>
        <rFont val="Noto Sans"/>
        <family val="2"/>
      </rPr>
      <t xml:space="preserve">万元</t>
    </r>
  </si>
  <si>
    <r>
      <rPr>
        <sz val="10"/>
        <color rgb="FF000000"/>
        <rFont val="仿宋_GB2312"/>
        <family val="3"/>
        <charset val="134"/>
      </rPr>
      <t xml:space="preserve">7cm+5cm</t>
    </r>
    <r>
      <rPr>
        <sz val="10"/>
        <color rgb="FF000000"/>
        <rFont val="Noto Sans"/>
        <family val="2"/>
      </rPr>
      <t xml:space="preserve">厚的沥青混凝土路面：</t>
    </r>
    <r>
      <rPr>
        <sz val="10"/>
        <color rgb="FF000000"/>
        <rFont val="仿宋_GB2312"/>
        <family val="3"/>
        <charset val="134"/>
      </rPr>
      <t xml:space="preserve">198975</t>
    </r>
    <r>
      <rPr>
        <sz val="10"/>
        <color rgb="FF000000"/>
        <rFont val="Noto Sans"/>
        <family val="2"/>
      </rPr>
      <t xml:space="preserve">平方米；合同金额：</t>
    </r>
    <r>
      <rPr>
        <sz val="10"/>
        <color rgb="FF000000"/>
        <rFont val="仿宋_GB2312"/>
        <family val="3"/>
        <charset val="134"/>
      </rPr>
      <t xml:space="preserve">9547.8845</t>
    </r>
    <r>
      <rPr>
        <sz val="10"/>
        <color rgb="FF000000"/>
        <rFont val="Noto Sans"/>
        <family val="2"/>
      </rPr>
      <t xml:space="preserve">万元</t>
    </r>
  </si>
  <si>
    <r>
      <rPr>
        <sz val="10"/>
        <color rgb="FF000000"/>
        <rFont val="仿宋_GB2312"/>
        <family val="3"/>
        <charset val="134"/>
      </rPr>
      <t xml:space="preserve">4cm+6cm</t>
    </r>
    <r>
      <rPr>
        <sz val="10"/>
        <color rgb="FF000000"/>
        <rFont val="Noto Sans"/>
        <family val="2"/>
      </rPr>
      <t xml:space="preserve">厚沥青混凝土面层</t>
    </r>
    <r>
      <rPr>
        <sz val="10"/>
        <color rgb="FF000000"/>
        <rFont val="仿宋_GB2312"/>
        <family val="3"/>
        <charset val="134"/>
      </rPr>
      <t xml:space="preserve">198811</t>
    </r>
    <r>
      <rPr>
        <sz val="10"/>
        <color rgb="FF000000"/>
        <rFont val="Noto Sans"/>
        <family val="2"/>
      </rPr>
      <t xml:space="preserve">平方米；合同金额：</t>
    </r>
    <r>
      <rPr>
        <sz val="10"/>
        <color rgb="FF000000"/>
        <rFont val="仿宋_GB2312"/>
        <family val="3"/>
        <charset val="134"/>
      </rPr>
      <t xml:space="preserve">10484.2879</t>
    </r>
    <r>
      <rPr>
        <sz val="10"/>
        <color rgb="FF000000"/>
        <rFont val="Noto Sans"/>
        <family val="2"/>
      </rPr>
      <t xml:space="preserve">万元</t>
    </r>
  </si>
  <si>
    <r>
      <rPr>
        <sz val="10"/>
        <color rgb="FF000000"/>
        <rFont val="仿宋_GB2312"/>
        <family val="3"/>
        <charset val="134"/>
      </rPr>
      <t xml:space="preserve">2</t>
    </r>
    <r>
      <rPr>
        <sz val="10"/>
        <color rgb="FF000000"/>
        <rFont val="Noto Sans"/>
        <family val="2"/>
      </rPr>
      <t xml:space="preserve">层厚的沥青混凝土路面：</t>
    </r>
    <r>
      <rPr>
        <sz val="10"/>
        <color rgb="FF000000"/>
        <rFont val="仿宋_GB2312"/>
        <family val="3"/>
        <charset val="134"/>
      </rPr>
      <t xml:space="preserve">175372</t>
    </r>
    <r>
      <rPr>
        <sz val="10"/>
        <color rgb="FF000000"/>
        <rFont val="Noto Sans"/>
        <family val="2"/>
      </rPr>
      <t xml:space="preserve">平方米；合同金额：</t>
    </r>
    <r>
      <rPr>
        <sz val="10"/>
        <color rgb="FF000000"/>
        <rFont val="仿宋_GB2312"/>
        <family val="3"/>
        <charset val="134"/>
      </rPr>
      <t xml:space="preserve">7417.2783</t>
    </r>
    <r>
      <rPr>
        <sz val="10"/>
        <color rgb="FF000000"/>
        <rFont val="Noto Sans"/>
        <family val="2"/>
      </rPr>
      <t xml:space="preserve">万元</t>
    </r>
  </si>
  <si>
    <r>
      <rPr>
        <sz val="10"/>
        <color rgb="FF000000"/>
        <rFont val="仿宋_GB2312"/>
        <family val="3"/>
        <charset val="134"/>
      </rPr>
      <t xml:space="preserve">4cm+6cm</t>
    </r>
    <r>
      <rPr>
        <sz val="10"/>
        <color rgb="FF000000"/>
        <rFont val="Noto Sans"/>
        <family val="2"/>
      </rPr>
      <t xml:space="preserve">厚的沥青混凝土面层：</t>
    </r>
    <r>
      <rPr>
        <sz val="10"/>
        <color rgb="FF000000"/>
        <rFont val="仿宋_GB2312"/>
        <family val="3"/>
        <charset val="134"/>
      </rPr>
      <t xml:space="preserve">180914</t>
    </r>
    <r>
      <rPr>
        <sz val="10"/>
        <color rgb="FF000000"/>
        <rFont val="Noto Sans"/>
        <family val="2"/>
      </rPr>
      <t xml:space="preserve">平方米；合同金额：</t>
    </r>
    <r>
      <rPr>
        <sz val="10"/>
        <color rgb="FF000000"/>
        <rFont val="仿宋_GB2312"/>
        <family val="3"/>
        <charset val="134"/>
      </rPr>
      <t xml:space="preserve">8699.29246</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面层：</t>
    </r>
    <r>
      <rPr>
        <sz val="10"/>
        <color rgb="FF000000"/>
        <rFont val="仿宋_GB2312"/>
        <family val="3"/>
        <charset val="134"/>
      </rPr>
      <t xml:space="preserve">172790</t>
    </r>
    <r>
      <rPr>
        <sz val="10"/>
        <color rgb="FF000000"/>
        <rFont val="Noto Sans"/>
        <family val="2"/>
      </rPr>
      <t xml:space="preserve">平方米；合同金额：</t>
    </r>
    <r>
      <rPr>
        <sz val="10"/>
        <color rgb="FF000000"/>
        <rFont val="仿宋_GB2312"/>
        <family val="3"/>
        <charset val="134"/>
      </rPr>
      <t xml:space="preserve">8534.4333</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49880</t>
    </r>
    <r>
      <rPr>
        <sz val="10"/>
        <color rgb="FF000000"/>
        <rFont val="Noto Sans"/>
        <family val="2"/>
      </rPr>
      <t xml:space="preserve">平方米；合同金额：</t>
    </r>
    <r>
      <rPr>
        <sz val="10"/>
        <color rgb="FF000000"/>
        <rFont val="仿宋_GB2312"/>
        <family val="3"/>
        <charset val="134"/>
      </rPr>
      <t xml:space="preserve">7180.66926</t>
    </r>
    <r>
      <rPr>
        <sz val="10"/>
        <color rgb="FF000000"/>
        <rFont val="Noto Sans"/>
        <family val="2"/>
      </rPr>
      <t xml:space="preserve">万元</t>
    </r>
  </si>
  <si>
    <r>
      <rPr>
        <sz val="10"/>
        <color rgb="FF000000"/>
        <rFont val="仿宋_GB2312"/>
        <family val="3"/>
        <charset val="134"/>
      </rPr>
      <t xml:space="preserve">6cm+4cm</t>
    </r>
    <r>
      <rPr>
        <sz val="10"/>
        <color rgb="FF000000"/>
        <rFont val="Noto Sans"/>
        <family val="2"/>
      </rPr>
      <t xml:space="preserve">厚的沥青混凝土路面：</t>
    </r>
    <r>
      <rPr>
        <sz val="10"/>
        <color rgb="FF000000"/>
        <rFont val="仿宋_GB2312"/>
        <family val="3"/>
        <charset val="134"/>
      </rPr>
      <t xml:space="preserve">142150</t>
    </r>
    <r>
      <rPr>
        <sz val="10"/>
        <color rgb="FF000000"/>
        <rFont val="Noto Sans"/>
        <family val="2"/>
      </rPr>
      <t xml:space="preserve">平方米；合同金额：</t>
    </r>
    <r>
      <rPr>
        <sz val="10"/>
        <color rgb="FF000000"/>
        <rFont val="仿宋_GB2312"/>
        <family val="3"/>
        <charset val="134"/>
      </rPr>
      <t xml:space="preserve">3135.6509</t>
    </r>
    <r>
      <rPr>
        <sz val="10"/>
        <color rgb="FF000000"/>
        <rFont val="Noto Sans"/>
        <family val="2"/>
      </rPr>
      <t xml:space="preserve">万元</t>
    </r>
  </si>
  <si>
    <t xml:space="preserve">企业名称：钧泰国际投资（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01589  </t>
    </r>
    <r>
      <rPr>
        <b val="true"/>
        <sz val="14"/>
        <color rgb="FF000000"/>
        <rFont val="Noto Sans"/>
        <family val="2"/>
      </rPr>
      <t xml:space="preserve">有效期：</t>
    </r>
    <r>
      <rPr>
        <b val="true"/>
        <sz val="14"/>
        <color rgb="FF000000"/>
        <rFont val="宋体"/>
        <family val="0"/>
        <charset val="134"/>
      </rPr>
      <t xml:space="preserve">2009</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包南线</t>
    </r>
    <r>
      <rPr>
        <sz val="10"/>
        <color rgb="FF000000"/>
        <rFont val="仿宋_GB2312"/>
        <family val="3"/>
        <charset val="134"/>
      </rPr>
      <t xml:space="preserve">G210</t>
    </r>
    <r>
      <rPr>
        <sz val="10"/>
        <color rgb="FF000000"/>
        <rFont val="Noto Sans"/>
        <family val="2"/>
      </rPr>
      <t xml:space="preserve">一级公路陈家滩段路基工程</t>
    </r>
    <r>
      <rPr>
        <sz val="10"/>
        <color rgb="FF000000"/>
        <rFont val="仿宋_GB2312"/>
        <family val="3"/>
        <charset val="134"/>
      </rPr>
      <t xml:space="preserve">N2</t>
    </r>
    <r>
      <rPr>
        <sz val="10"/>
        <color rgb="FF000000"/>
        <rFont val="Noto Sans"/>
        <family val="2"/>
      </rPr>
      <t xml:space="preserve">标段</t>
    </r>
  </si>
  <si>
    <t xml:space="preserve">一级公路路基工程</t>
  </si>
  <si>
    <t xml:space="preserve">9915.36</t>
  </si>
  <si>
    <r>
      <rPr>
        <sz val="10"/>
        <color rgb="FF000000"/>
        <rFont val="Noto Sans"/>
        <family val="2"/>
      </rPr>
      <t xml:space="preserve">国道</t>
    </r>
    <r>
      <rPr>
        <sz val="10"/>
        <color rgb="FF000000"/>
        <rFont val="仿宋_GB2312"/>
        <family val="3"/>
        <charset val="134"/>
      </rPr>
      <t xml:space="preserve">210</t>
    </r>
    <r>
      <rPr>
        <sz val="10"/>
        <color rgb="FF000000"/>
        <rFont val="Noto Sans"/>
        <family val="2"/>
      </rPr>
      <t xml:space="preserve">米脂至绥德一级公路路基工程</t>
    </r>
    <r>
      <rPr>
        <sz val="10"/>
        <color rgb="FF000000"/>
        <rFont val="仿宋_GB2312"/>
        <family val="3"/>
        <charset val="134"/>
      </rPr>
      <t xml:space="preserve">LJ-08</t>
    </r>
    <r>
      <rPr>
        <sz val="10"/>
        <color rgb="FF000000"/>
        <rFont val="Noto Sans"/>
        <family val="2"/>
      </rPr>
      <t xml:space="preserve">标段</t>
    </r>
  </si>
  <si>
    <t xml:space="preserve">10136.15</t>
  </si>
  <si>
    <r>
      <rPr>
        <sz val="10"/>
        <color rgb="FF000000"/>
        <rFont val="仿宋_GB2312"/>
        <family val="3"/>
        <charset val="134"/>
      </rPr>
      <t xml:space="preserve">G108</t>
    </r>
    <r>
      <rPr>
        <sz val="10"/>
        <color rgb="FF000000"/>
        <rFont val="Noto Sans"/>
        <family val="2"/>
      </rPr>
      <t xml:space="preserve">渭南至大荔（汉村）一级公路工程</t>
    </r>
  </si>
  <si>
    <t xml:space="preserve">8139.24</t>
  </si>
  <si>
    <r>
      <rPr>
        <sz val="10"/>
        <color rgb="FF000000"/>
        <rFont val="Noto Sans"/>
        <family val="2"/>
      </rPr>
      <t xml:space="preserve">泾阳至润镇一级公路路基工程</t>
    </r>
    <r>
      <rPr>
        <sz val="10"/>
        <color rgb="FF000000"/>
        <rFont val="仿宋_GB2312"/>
        <family val="3"/>
        <charset val="134"/>
      </rPr>
      <t xml:space="preserve">N5</t>
    </r>
    <r>
      <rPr>
        <sz val="10"/>
        <color rgb="FF000000"/>
        <rFont val="Noto Sans"/>
        <family val="2"/>
      </rPr>
      <t xml:space="preserve">标段</t>
    </r>
  </si>
  <si>
    <t xml:space="preserve">12103.46</t>
  </si>
  <si>
    <r>
      <rPr>
        <sz val="10"/>
        <color rgb="FF000000"/>
        <rFont val="Noto Sans"/>
        <family val="2"/>
      </rPr>
      <t xml:space="preserve">何庄坪镇至甘泉县一级公路路基工程</t>
    </r>
    <r>
      <rPr>
        <sz val="10"/>
        <color rgb="FF000000"/>
        <rFont val="仿宋_GB2312"/>
        <family val="3"/>
        <charset val="134"/>
      </rPr>
      <t xml:space="preserve">N2</t>
    </r>
    <r>
      <rPr>
        <sz val="10"/>
        <color rgb="FF000000"/>
        <rFont val="Noto Sans"/>
        <family val="2"/>
      </rPr>
      <t xml:space="preserve">标段</t>
    </r>
  </si>
  <si>
    <t xml:space="preserve">11327.97</t>
  </si>
  <si>
    <r>
      <rPr>
        <sz val="10"/>
        <color rgb="FF000000"/>
        <rFont val="Noto Sans"/>
        <family val="2"/>
      </rPr>
      <t xml:space="preserve">安康至大同镇一级公路路基工程</t>
    </r>
    <r>
      <rPr>
        <sz val="10"/>
        <color rgb="FF000000"/>
        <rFont val="仿宋_GB2312"/>
        <family val="3"/>
        <charset val="134"/>
      </rPr>
      <t xml:space="preserve">LJ-A1</t>
    </r>
    <r>
      <rPr>
        <sz val="10"/>
        <color rgb="FF000000"/>
        <rFont val="Noto Sans"/>
        <family val="2"/>
      </rPr>
      <t xml:space="preserve">标段</t>
    </r>
  </si>
  <si>
    <t xml:space="preserve">12048.55</t>
  </si>
  <si>
    <r>
      <rPr>
        <sz val="10"/>
        <color rgb="FF000000"/>
        <rFont val="Noto Sans"/>
        <family val="2"/>
      </rPr>
      <t xml:space="preserve">神木县</t>
    </r>
    <r>
      <rPr>
        <sz val="10"/>
        <color rgb="FF000000"/>
        <rFont val="仿宋_GB2312"/>
        <family val="3"/>
        <charset val="134"/>
      </rPr>
      <t xml:space="preserve">S204</t>
    </r>
    <r>
      <rPr>
        <sz val="10"/>
        <color rgb="FF000000"/>
        <rFont val="Noto Sans"/>
        <family val="2"/>
      </rPr>
      <t xml:space="preserve">阳塔至丰家塔段一级公路路基工程</t>
    </r>
    <r>
      <rPr>
        <sz val="10"/>
        <color rgb="FF000000"/>
        <rFont val="仿宋_GB2312"/>
        <family val="3"/>
        <charset val="134"/>
      </rPr>
      <t xml:space="preserve">LJ-05</t>
    </r>
    <r>
      <rPr>
        <sz val="10"/>
        <color rgb="FF000000"/>
        <rFont val="Noto Sans"/>
        <family val="2"/>
      </rPr>
      <t xml:space="preserve">标段</t>
    </r>
  </si>
  <si>
    <t xml:space="preserve">4213.67</t>
  </si>
  <si>
    <r>
      <rPr>
        <sz val="10"/>
        <color rgb="FF000000"/>
        <rFont val="仿宋_GB2312"/>
        <family val="3"/>
        <charset val="134"/>
      </rPr>
      <t xml:space="preserve">G310</t>
    </r>
    <r>
      <rPr>
        <sz val="10"/>
        <color rgb="FF000000"/>
        <rFont val="Noto Sans"/>
        <family val="2"/>
      </rPr>
      <t xml:space="preserve">南山村至下沟一级公路路基工程</t>
    </r>
    <r>
      <rPr>
        <sz val="10"/>
        <color rgb="FF000000"/>
        <rFont val="仿宋_GB2312"/>
        <family val="3"/>
        <charset val="134"/>
      </rPr>
      <t xml:space="preserve">LJ-03</t>
    </r>
    <r>
      <rPr>
        <sz val="10"/>
        <color rgb="FF000000"/>
        <rFont val="Noto Sans"/>
        <family val="2"/>
      </rPr>
      <t xml:space="preserve">标段</t>
    </r>
  </si>
  <si>
    <t xml:space="preserve">9132.66</t>
  </si>
  <si>
    <r>
      <rPr>
        <sz val="10"/>
        <color rgb="FF000000"/>
        <rFont val="Noto Sans"/>
        <family val="2"/>
      </rPr>
      <t xml:space="preserve">渭清路至蒲城煤化工业园（平路村）一级公路新建工程</t>
    </r>
    <r>
      <rPr>
        <sz val="10"/>
        <color rgb="FF000000"/>
        <rFont val="仿宋_GB2312"/>
        <family val="3"/>
        <charset val="134"/>
      </rPr>
      <t xml:space="preserve">N8</t>
    </r>
    <r>
      <rPr>
        <sz val="10"/>
        <color rgb="FF000000"/>
        <rFont val="Noto Sans"/>
        <family val="2"/>
      </rPr>
      <t xml:space="preserve">合同段</t>
    </r>
  </si>
  <si>
    <t xml:space="preserve">9206.25</t>
  </si>
  <si>
    <r>
      <rPr>
        <sz val="10"/>
        <color rgb="FF000000"/>
        <rFont val="仿宋_GB2312"/>
        <family val="3"/>
        <charset val="134"/>
      </rPr>
      <t xml:space="preserve">G310</t>
    </r>
    <r>
      <rPr>
        <sz val="10"/>
        <color rgb="FF000000"/>
        <rFont val="Noto Sans"/>
        <family val="2"/>
      </rPr>
      <t xml:space="preserve">渭南城区过境一级公路路基工程</t>
    </r>
    <r>
      <rPr>
        <sz val="10"/>
        <color rgb="FF000000"/>
        <rFont val="仿宋_GB2312"/>
        <family val="3"/>
        <charset val="134"/>
      </rPr>
      <t xml:space="preserve">N2</t>
    </r>
    <r>
      <rPr>
        <sz val="10"/>
        <color rgb="FF000000"/>
        <rFont val="Noto Sans"/>
        <family val="2"/>
      </rPr>
      <t xml:space="preserve">标段</t>
    </r>
  </si>
  <si>
    <t xml:space="preserve">9869.74</t>
  </si>
  <si>
    <r>
      <rPr>
        <sz val="10"/>
        <color rgb="FF000000"/>
        <rFont val="仿宋_GB2312"/>
        <family val="3"/>
        <charset val="134"/>
      </rPr>
      <t xml:space="preserve">S307</t>
    </r>
    <r>
      <rPr>
        <sz val="10"/>
        <color rgb="FF000000"/>
        <rFont val="Noto Sans"/>
        <family val="2"/>
      </rPr>
      <t xml:space="preserve">兰家湾至柳树沟一级公路改建工程</t>
    </r>
    <r>
      <rPr>
        <sz val="10"/>
        <color rgb="FF000000"/>
        <rFont val="仿宋_GB2312"/>
        <family val="3"/>
        <charset val="134"/>
      </rPr>
      <t xml:space="preserve">B</t>
    </r>
    <r>
      <rPr>
        <sz val="10"/>
        <color rgb="FF000000"/>
        <rFont val="Noto Sans"/>
        <family val="2"/>
      </rPr>
      <t xml:space="preserve">标段</t>
    </r>
  </si>
  <si>
    <t xml:space="preserve">单座桥梁长度</t>
  </si>
  <si>
    <t xml:space="preserve">3746.23</t>
  </si>
  <si>
    <t xml:space="preserve">紫阳一级公路楠木沟至马鞍桥段公路改建工程</t>
  </si>
  <si>
    <t xml:space="preserve">4738.45</t>
  </si>
  <si>
    <r>
      <rPr>
        <sz val="10"/>
        <color rgb="FF000000"/>
        <rFont val="Noto Sans"/>
        <family val="2"/>
      </rPr>
      <t xml:space="preserve">麟永界至景村一级公路新建工程</t>
    </r>
    <r>
      <rPr>
        <sz val="10"/>
        <color rgb="FF000000"/>
        <rFont val="仿宋_GB2312"/>
        <family val="3"/>
        <charset val="134"/>
      </rPr>
      <t xml:space="preserve">A</t>
    </r>
    <r>
      <rPr>
        <sz val="10"/>
        <color rgb="FF000000"/>
        <rFont val="Noto Sans"/>
        <family val="2"/>
      </rPr>
      <t xml:space="preserve">标段</t>
    </r>
  </si>
  <si>
    <t xml:space="preserve">13627.46</t>
  </si>
  <si>
    <t xml:space="preserve">铜川（王益）基础设施开发子项王益快速通道项目</t>
  </si>
  <si>
    <t xml:space="preserve">2700</t>
  </si>
  <si>
    <r>
      <rPr>
        <sz val="10"/>
        <color rgb="FF000000"/>
        <rFont val="仿宋_GB2312"/>
        <family val="3"/>
        <charset val="134"/>
      </rPr>
      <t xml:space="preserve">210</t>
    </r>
    <r>
      <rPr>
        <sz val="10"/>
        <color rgb="FF000000"/>
        <rFont val="Noto Sans"/>
        <family val="2"/>
      </rPr>
      <t xml:space="preserve">国道铜川过境金锁关至富平界一级公路</t>
    </r>
    <r>
      <rPr>
        <sz val="10"/>
        <color rgb="FF000000"/>
        <rFont val="仿宋_GB2312"/>
        <family val="3"/>
        <charset val="134"/>
      </rPr>
      <t xml:space="preserve">LJ-2</t>
    </r>
    <r>
      <rPr>
        <sz val="10"/>
        <color rgb="FF000000"/>
        <rFont val="Noto Sans"/>
        <family val="2"/>
      </rPr>
      <t xml:space="preserve">合同段</t>
    </r>
  </si>
  <si>
    <t xml:space="preserve">12940.43</t>
  </si>
  <si>
    <r>
      <rPr>
        <sz val="10"/>
        <color rgb="FF000000"/>
        <rFont val="仿宋_GB2312"/>
        <family val="3"/>
        <charset val="134"/>
      </rPr>
      <t xml:space="preserve">S211</t>
    </r>
    <r>
      <rPr>
        <sz val="10"/>
        <color rgb="FF000000"/>
        <rFont val="Noto Sans"/>
        <family val="2"/>
      </rPr>
      <t xml:space="preserve">董家营至滨江路段公路改建工程 </t>
    </r>
    <r>
      <rPr>
        <sz val="10"/>
        <color rgb="FF000000"/>
        <rFont val="仿宋_GB2312"/>
        <family val="3"/>
        <charset val="134"/>
      </rPr>
      <t xml:space="preserve">B</t>
    </r>
    <r>
      <rPr>
        <sz val="10"/>
        <color rgb="FF000000"/>
        <rFont val="Noto Sans"/>
        <family val="2"/>
      </rPr>
      <t xml:space="preserve">标段</t>
    </r>
  </si>
  <si>
    <t xml:space="preserve">6718.57</t>
  </si>
  <si>
    <r>
      <rPr>
        <sz val="10"/>
        <color rgb="FF000000"/>
        <rFont val="Noto Sans"/>
        <family val="2"/>
      </rPr>
      <t xml:space="preserve">洛南县至商南县一级公路路基工程</t>
    </r>
    <r>
      <rPr>
        <sz val="10"/>
        <color rgb="FF000000"/>
        <rFont val="仿宋_GB2312"/>
        <family val="3"/>
        <charset val="134"/>
      </rPr>
      <t xml:space="preserve">B2</t>
    </r>
    <r>
      <rPr>
        <sz val="10"/>
        <color rgb="FF000000"/>
        <rFont val="Noto Sans"/>
        <family val="2"/>
      </rPr>
      <t xml:space="preserve">合同段</t>
    </r>
  </si>
  <si>
    <t xml:space="preserve">单座隧道长度</t>
  </si>
  <si>
    <t xml:space="preserve">9197.25</t>
  </si>
  <si>
    <r>
      <rPr>
        <sz val="10"/>
        <color rgb="FF000000"/>
        <rFont val="仿宋_GB2312"/>
        <family val="3"/>
        <charset val="134"/>
      </rPr>
      <t xml:space="preserve">S308</t>
    </r>
    <r>
      <rPr>
        <sz val="10"/>
        <color rgb="FF000000"/>
        <rFont val="Noto Sans"/>
        <family val="2"/>
      </rPr>
      <t xml:space="preserve">顾老湾至徐家坝一级公路改建工程</t>
    </r>
  </si>
  <si>
    <t xml:space="preserve">6745.6</t>
  </si>
  <si>
    <r>
      <rPr>
        <sz val="10"/>
        <color rgb="FF000000"/>
        <rFont val="Noto Sans"/>
        <family val="2"/>
      </rPr>
      <t xml:space="preserve">国道</t>
    </r>
    <r>
      <rPr>
        <sz val="10"/>
        <color rgb="FF000000"/>
        <rFont val="仿宋_GB2312"/>
        <family val="3"/>
        <charset val="134"/>
      </rPr>
      <t xml:space="preserve">210</t>
    </r>
    <r>
      <rPr>
        <sz val="10"/>
        <color rgb="FF000000"/>
        <rFont val="Noto Sans"/>
        <family val="2"/>
      </rPr>
      <t xml:space="preserve">西岭至北沟段公路改建工程第三合同段</t>
    </r>
  </si>
  <si>
    <t xml:space="preserve">6855.96</t>
  </si>
  <si>
    <t xml:space="preserve">企业名称：陕西东旺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34931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苏亮亮</t>
  </si>
  <si>
    <t xml:space="preserve">6127311965****2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t>
    </r>
  </si>
  <si>
    <t xml:space="preserve">神木县崔家沟矿区一级公路路基二期工程</t>
  </si>
  <si>
    <t xml:space="preserve">10302.12</t>
  </si>
  <si>
    <t xml:space="preserve">白金坛</t>
  </si>
  <si>
    <t xml:space="preserve">6121241962****501X</t>
  </si>
  <si>
    <t xml:space="preserve">神木县花石崖段公路路基建设工程</t>
  </si>
  <si>
    <t xml:space="preserve">12478.82</t>
  </si>
  <si>
    <t xml:space="preserve">郭拴刚</t>
  </si>
  <si>
    <t xml:space="preserve">6103241964****2833</t>
  </si>
  <si>
    <r>
      <rPr>
        <sz val="10"/>
        <color rgb="FF000000"/>
        <rFont val="Noto Sans"/>
        <family val="2"/>
      </rPr>
      <t xml:space="preserve">矿区环线一级公路路基工程</t>
    </r>
    <r>
      <rPr>
        <sz val="10"/>
        <color rgb="FF000000"/>
        <rFont val="仿宋_GB2312"/>
        <family val="3"/>
        <charset val="134"/>
      </rPr>
      <t xml:space="preserve">N7</t>
    </r>
    <r>
      <rPr>
        <sz val="10"/>
        <color rgb="FF000000"/>
        <rFont val="Noto Sans"/>
        <family val="2"/>
      </rPr>
      <t xml:space="preserve">标</t>
    </r>
  </si>
  <si>
    <t xml:space="preserve">7660.97</t>
  </si>
  <si>
    <t xml:space="preserve">郝成斌</t>
  </si>
  <si>
    <t xml:space="preserve">6126011963****4018</t>
  </si>
  <si>
    <t xml:space="preserve">神木县公路中宝段路基建设工程</t>
  </si>
  <si>
    <t xml:space="preserve">5050.775</t>
  </si>
  <si>
    <t xml:space="preserve">鲁彦林</t>
  </si>
  <si>
    <t xml:space="preserve">6123271968****3682</t>
  </si>
  <si>
    <t xml:space="preserve">张贾运煤专线一级公路三标段</t>
  </si>
  <si>
    <t xml:space="preserve">7833.19</t>
  </si>
  <si>
    <t xml:space="preserve">吕宁</t>
  </si>
  <si>
    <t xml:space="preserve">6104231969****00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设备</t>
    </r>
  </si>
  <si>
    <r>
      <rPr>
        <sz val="10"/>
        <color rgb="FF000000"/>
        <rFont val="Noto Sans"/>
        <family val="2"/>
      </rPr>
      <t xml:space="preserve">店塔至红碱淖一级公路路基、桥涵工程</t>
    </r>
    <r>
      <rPr>
        <sz val="10"/>
        <color rgb="FF000000"/>
        <rFont val="仿宋_GB2312"/>
        <family val="3"/>
        <charset val="134"/>
      </rPr>
      <t xml:space="preserve">N2</t>
    </r>
    <r>
      <rPr>
        <sz val="10"/>
        <color rgb="FF000000"/>
        <rFont val="Noto Sans"/>
        <family val="2"/>
      </rPr>
      <t xml:space="preserve">标段</t>
    </r>
  </si>
  <si>
    <t xml:space="preserve">4810.61</t>
  </si>
  <si>
    <t xml:space="preserve">庞文芬</t>
  </si>
  <si>
    <t xml:space="preserve">6106251969****0021</t>
  </si>
  <si>
    <t xml:space="preserve">滨河北路路面工程（五龙口至鸳鸯塔）</t>
  </si>
  <si>
    <t xml:space="preserve">2546.36</t>
  </si>
  <si>
    <t xml:space="preserve">成建锋</t>
  </si>
  <si>
    <t xml:space="preserve">6105021969****1212</t>
  </si>
  <si>
    <r>
      <rPr>
        <sz val="10"/>
        <color rgb="FF000000"/>
        <rFont val="Noto Sans"/>
        <family val="2"/>
      </rPr>
      <t xml:space="preserve">高家堡古镇过境公路</t>
    </r>
    <r>
      <rPr>
        <sz val="10"/>
        <color rgb="FF000000"/>
        <rFont val="仿宋_GB2312"/>
        <family val="3"/>
        <charset val="134"/>
      </rPr>
      <t xml:space="preserve">LM</t>
    </r>
  </si>
  <si>
    <t xml:space="preserve">3207.25</t>
  </si>
  <si>
    <t xml:space="preserve">张总文</t>
  </si>
  <si>
    <t xml:space="preserve">6127221967****027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t>
    </r>
  </si>
  <si>
    <t xml:space="preserve">花石崖镇至陈家坪路面工程</t>
  </si>
  <si>
    <t xml:space="preserve">11253.81</t>
  </si>
  <si>
    <t xml:space="preserve">蔡汉军</t>
  </si>
  <si>
    <t xml:space="preserve">4330301963****0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t>
    </r>
  </si>
  <si>
    <t xml:space="preserve">罗家焉至冯家地路面工程</t>
  </si>
  <si>
    <t xml:space="preserve">8081.06</t>
  </si>
  <si>
    <t xml:space="preserve">6101031970****287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电气工程</t>
    </r>
  </si>
  <si>
    <t xml:space="preserve">中鸡镇镇区生产道路路面工程</t>
  </si>
  <si>
    <t xml:space="preserve">14183.16</t>
  </si>
  <si>
    <t xml:space="preserve">高朋峰</t>
  </si>
  <si>
    <t xml:space="preserve">6127011983****143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电</t>
    </r>
  </si>
  <si>
    <t xml:space="preserve">麻贺路二级路面工程</t>
  </si>
  <si>
    <t xml:space="preserve">10519.33</t>
  </si>
  <si>
    <t xml:space="preserve">吕成双</t>
  </si>
  <si>
    <t xml:space="preserve">6127211975****3019</t>
  </si>
  <si>
    <t xml:space="preserve">大柳塔生地峁至油房梁一级公路路面工程</t>
  </si>
  <si>
    <t xml:space="preserve">14221.68</t>
  </si>
  <si>
    <t xml:space="preserve">杨征平</t>
  </si>
  <si>
    <t xml:space="preserve">6127011974****55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电气自动化</t>
    </r>
  </si>
  <si>
    <t xml:space="preserve">神木县新村纬六路、纬二十三路路面工程</t>
  </si>
  <si>
    <t xml:space="preserve">4673.82</t>
  </si>
  <si>
    <t xml:space="preserve">6101211972****4697</t>
  </si>
  <si>
    <t xml:space="preserve">温家川至香草焉二级公路路面工程</t>
  </si>
  <si>
    <t xml:space="preserve">7812.93</t>
  </si>
  <si>
    <t xml:space="preserve">张莉芳</t>
  </si>
  <si>
    <t xml:space="preserve">6321211969****002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测量</t>
    </r>
  </si>
  <si>
    <r>
      <rPr>
        <sz val="10"/>
        <color rgb="FF000000"/>
        <rFont val="Noto Sans"/>
        <family val="2"/>
      </rPr>
      <t xml:space="preserve">神木县麟州南路延伸段路面工程</t>
    </r>
    <r>
      <rPr>
        <sz val="10"/>
        <color rgb="FF000000"/>
        <rFont val="仿宋_GB2312"/>
        <family val="3"/>
        <charset val="134"/>
      </rPr>
      <t xml:space="preserve">N1</t>
    </r>
    <r>
      <rPr>
        <sz val="10"/>
        <color rgb="FF000000"/>
        <rFont val="Noto Sans"/>
        <family val="2"/>
      </rPr>
      <t xml:space="preserve">标段</t>
    </r>
  </si>
  <si>
    <t xml:space="preserve">8452.51</t>
  </si>
  <si>
    <t xml:space="preserve">蔡咏红</t>
  </si>
  <si>
    <t xml:space="preserve">6101031968****3269</t>
  </si>
  <si>
    <r>
      <rPr>
        <sz val="10"/>
        <color rgb="FF000000"/>
        <rFont val="Noto Sans"/>
        <family val="2"/>
      </rPr>
      <t xml:space="preserve">神木县沿黄公路路面工程</t>
    </r>
    <r>
      <rPr>
        <sz val="10"/>
        <color rgb="FF000000"/>
        <rFont val="仿宋_GB2312"/>
        <family val="3"/>
        <charset val="134"/>
      </rPr>
      <t xml:space="preserve">N2</t>
    </r>
    <r>
      <rPr>
        <sz val="10"/>
        <color rgb="FF000000"/>
        <rFont val="Noto Sans"/>
        <family val="2"/>
      </rPr>
      <t xml:space="preserve">标段</t>
    </r>
  </si>
  <si>
    <t xml:space="preserve">7792.31</t>
  </si>
  <si>
    <t xml:space="preserve">陈辉</t>
  </si>
  <si>
    <t xml:space="preserve">6101211975****1370</t>
  </si>
  <si>
    <r>
      <rPr>
        <sz val="10"/>
        <color rgb="FF000000"/>
        <rFont val="仿宋_GB2312"/>
        <family val="3"/>
        <charset val="134"/>
      </rPr>
      <t xml:space="preserve">210</t>
    </r>
    <r>
      <rPr>
        <sz val="10"/>
        <color rgb="FF000000"/>
        <rFont val="Noto Sans"/>
        <family val="2"/>
      </rPr>
      <t xml:space="preserve">国道改建工程</t>
    </r>
    <r>
      <rPr>
        <sz val="10"/>
        <color rgb="FF000000"/>
        <rFont val="仿宋_GB2312"/>
        <family val="3"/>
        <charset val="134"/>
      </rPr>
      <t xml:space="preserve">N1</t>
    </r>
    <r>
      <rPr>
        <sz val="10"/>
        <color rgb="FF000000"/>
        <rFont val="Noto Sans"/>
        <family val="2"/>
      </rPr>
      <t xml:space="preserve">工程</t>
    </r>
  </si>
  <si>
    <t xml:space="preserve">1866.31</t>
  </si>
  <si>
    <t xml:space="preserve">陈珍</t>
  </si>
  <si>
    <t xml:space="preserve">6127011983****3019</t>
  </si>
  <si>
    <r>
      <rPr>
        <sz val="10"/>
        <color rgb="FF000000"/>
        <rFont val="Noto Sans"/>
        <family val="2"/>
      </rPr>
      <t xml:space="preserve">神木县神树沟至佳县王家砭公路</t>
    </r>
    <r>
      <rPr>
        <sz val="10"/>
        <color rgb="FF000000"/>
        <rFont val="仿宋_GB2312"/>
        <family val="3"/>
        <charset val="134"/>
      </rPr>
      <t xml:space="preserve">N1</t>
    </r>
    <r>
      <rPr>
        <sz val="10"/>
        <color rgb="FF000000"/>
        <rFont val="Noto Sans"/>
        <family val="2"/>
      </rPr>
      <t xml:space="preserve">工程</t>
    </r>
  </si>
  <si>
    <t xml:space="preserve">2384.35</t>
  </si>
  <si>
    <t xml:space="preserve">杜文军</t>
  </si>
  <si>
    <t xml:space="preserve">6127221984****2112</t>
  </si>
  <si>
    <r>
      <rPr>
        <sz val="10"/>
        <color rgb="FF000000"/>
        <rFont val="Noto Sans"/>
        <family val="2"/>
      </rPr>
      <t xml:space="preserve">神木县新村至店塔路面工程</t>
    </r>
    <r>
      <rPr>
        <sz val="10"/>
        <color rgb="FF000000"/>
        <rFont val="仿宋_GB2312"/>
        <family val="3"/>
        <charset val="134"/>
      </rPr>
      <t xml:space="preserve">N1</t>
    </r>
    <r>
      <rPr>
        <sz val="10"/>
        <color rgb="FF000000"/>
        <rFont val="Noto Sans"/>
        <family val="2"/>
      </rPr>
      <t xml:space="preserve">标</t>
    </r>
  </si>
  <si>
    <t xml:space="preserve">2729.88</t>
  </si>
  <si>
    <t xml:space="preserve">付海坤</t>
  </si>
  <si>
    <t xml:space="preserve">4201231982****1730</t>
  </si>
  <si>
    <r>
      <rPr>
        <sz val="10"/>
        <color rgb="FF000000"/>
        <rFont val="Noto Sans"/>
        <family val="2"/>
      </rPr>
      <t xml:space="preserve">大柳塔镇区东山过境公路路面及北过境煤矿塌陷段</t>
    </r>
    <r>
      <rPr>
        <sz val="10"/>
        <color rgb="FF000000"/>
        <rFont val="仿宋_GB2312"/>
        <family val="3"/>
        <charset val="134"/>
      </rPr>
      <t xml:space="preserve">N2</t>
    </r>
    <r>
      <rPr>
        <sz val="10"/>
        <color rgb="FF000000"/>
        <rFont val="Noto Sans"/>
        <family val="2"/>
      </rPr>
      <t xml:space="preserve">标</t>
    </r>
  </si>
  <si>
    <t xml:space="preserve">1100.5</t>
  </si>
  <si>
    <t xml:space="preserve">高世存</t>
  </si>
  <si>
    <t xml:space="preserve">6127011977****5710</t>
  </si>
  <si>
    <r>
      <rPr>
        <sz val="10"/>
        <color rgb="FF000000"/>
        <rFont val="Noto Sans"/>
        <family val="2"/>
      </rPr>
      <t xml:space="preserve">横山县榆林西南新区市政公用基础设施工程（二期工程）路面施工（</t>
    </r>
    <r>
      <rPr>
        <sz val="10"/>
        <color rgb="FF000000"/>
        <rFont val="仿宋_GB2312"/>
        <family val="3"/>
        <charset val="134"/>
      </rPr>
      <t xml:space="preserve">N4</t>
    </r>
    <r>
      <rPr>
        <sz val="10"/>
        <color rgb="FF000000"/>
        <rFont val="Noto Sans"/>
        <family val="2"/>
      </rPr>
      <t xml:space="preserve">标段）</t>
    </r>
  </si>
  <si>
    <t xml:space="preserve">8363.71</t>
  </si>
  <si>
    <t xml:space="preserve">高秀霞</t>
  </si>
  <si>
    <t xml:space="preserve">6127011973****1468</t>
  </si>
  <si>
    <t xml:space="preserve">七犋牛山大桥</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4105.21</t>
  </si>
  <si>
    <t xml:space="preserve">高衍凝</t>
  </si>
  <si>
    <t xml:space="preserve">6102021984****1629</t>
  </si>
  <si>
    <t xml:space="preserve">贾家畔大桥（悖牛川河）</t>
  </si>
  <si>
    <t xml:space="preserve">29717587</t>
  </si>
  <si>
    <t xml:space="preserve">高增占</t>
  </si>
  <si>
    <t xml:space="preserve">6127241964****00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t>
    </r>
  </si>
  <si>
    <t xml:space="preserve">秃尾河桑树塔大桥</t>
  </si>
  <si>
    <t xml:space="preserve">3395.74</t>
  </si>
  <si>
    <t xml:space="preserve">韩春永</t>
  </si>
  <si>
    <t xml:space="preserve">1323021970****4417</t>
  </si>
  <si>
    <t xml:space="preserve">横山县王武路石瑶沟大桥</t>
  </si>
  <si>
    <t xml:space="preserve">3391.24</t>
  </si>
  <si>
    <t xml:space="preserve">贺子亮</t>
  </si>
  <si>
    <t xml:space="preserve">6427221979****0298</t>
  </si>
  <si>
    <t xml:space="preserve">赵仓茆大桥</t>
  </si>
  <si>
    <t xml:space="preserve">3045.47</t>
  </si>
  <si>
    <t xml:space="preserve">蒋丽霞</t>
  </si>
  <si>
    <t xml:space="preserve">6127261975****212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自动化</t>
    </r>
  </si>
  <si>
    <t xml:space="preserve">榆西路麻宴渠大桥</t>
  </si>
  <si>
    <t xml:space="preserve">36288213</t>
  </si>
  <si>
    <t xml:space="preserve">康开颜</t>
  </si>
  <si>
    <t xml:space="preserve">6127011976****2032</t>
  </si>
  <si>
    <t xml:space="preserve">刘友明</t>
  </si>
  <si>
    <t xml:space="preserve">3625021978****8233</t>
  </si>
  <si>
    <t xml:space="preserve">刘红</t>
  </si>
  <si>
    <t xml:space="preserve">6121281975****174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量</t>
    </r>
  </si>
  <si>
    <t xml:space="preserve">冉剑</t>
  </si>
  <si>
    <t xml:space="preserve">5123241971****2975</t>
  </si>
  <si>
    <t xml:space="preserve">盛发</t>
  </si>
  <si>
    <t xml:space="preserve">6127251973****141X</t>
  </si>
  <si>
    <t xml:space="preserve">石国雄</t>
  </si>
  <si>
    <t xml:space="preserve">6121301973****49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t>
    </r>
  </si>
  <si>
    <t xml:space="preserve">石杰</t>
  </si>
  <si>
    <t xml:space="preserve">2102241970****0632</t>
  </si>
  <si>
    <t xml:space="preserve">舒光</t>
  </si>
  <si>
    <t xml:space="preserve">6101031980****3676</t>
  </si>
  <si>
    <t xml:space="preserve">王红卫</t>
  </si>
  <si>
    <t xml:space="preserve">6101041969****1579</t>
  </si>
  <si>
    <t xml:space="preserve">王宏瑞</t>
  </si>
  <si>
    <t xml:space="preserve">6127221975****0272</t>
  </si>
  <si>
    <t xml:space="preserve">王锦平</t>
  </si>
  <si>
    <t xml:space="preserve">3704021976****605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t>
    </r>
  </si>
  <si>
    <t xml:space="preserve">王晓红</t>
  </si>
  <si>
    <t xml:space="preserve">6127011972****1442</t>
  </si>
  <si>
    <t xml:space="preserve">杨高运</t>
  </si>
  <si>
    <t xml:space="preserve">6101031963****3250</t>
  </si>
  <si>
    <t xml:space="preserve">6127321731****225</t>
  </si>
  <si>
    <t xml:space="preserve">张刘锋</t>
  </si>
  <si>
    <t xml:space="preserve">6105271980****3611</t>
  </si>
  <si>
    <t xml:space="preserve">赵新盘</t>
  </si>
  <si>
    <t xml:space="preserve">6228251972****3014</t>
  </si>
  <si>
    <t xml:space="preserve">朱岩</t>
  </si>
  <si>
    <t xml:space="preserve">6101031970****3216</t>
  </si>
  <si>
    <t xml:space="preserve">白小明</t>
  </si>
  <si>
    <t xml:space="preserve">6127221973****37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t>
    </r>
  </si>
  <si>
    <t xml:space="preserve">高卫军</t>
  </si>
  <si>
    <t xml:space="preserve">6127221978****1132</t>
  </si>
  <si>
    <t xml:space="preserve">高孝军</t>
  </si>
  <si>
    <t xml:space="preserve">6127221973****1111</t>
  </si>
  <si>
    <t xml:space="preserve">高亚萍</t>
  </si>
  <si>
    <t xml:space="preserve">6127221980****1625</t>
  </si>
  <si>
    <t xml:space="preserve">郭斌</t>
  </si>
  <si>
    <t xml:space="preserve">6105021983****6058</t>
  </si>
  <si>
    <t xml:space="preserve">贺建军</t>
  </si>
  <si>
    <t xml:space="preserve">6127221983****1618</t>
  </si>
  <si>
    <t xml:space="preserve">李志雄</t>
  </si>
  <si>
    <t xml:space="preserve">6127221983****6112</t>
  </si>
  <si>
    <t xml:space="preserve">刘晔</t>
  </si>
  <si>
    <t xml:space="preserve">6127221984****0268</t>
  </si>
  <si>
    <t xml:space="preserve">杨力</t>
  </si>
  <si>
    <t xml:space="preserve">6127231986****8037</t>
  </si>
  <si>
    <t xml:space="preserve">杨永功</t>
  </si>
  <si>
    <t xml:space="preserve">6127231983****0016</t>
  </si>
  <si>
    <t xml:space="preserve">乔晓波</t>
  </si>
  <si>
    <t xml:space="preserve">6127221982****0018</t>
  </si>
  <si>
    <t xml:space="preserve">张骞</t>
  </si>
  <si>
    <t xml:space="preserve">6127221982****2158</t>
  </si>
  <si>
    <t xml:space="preserve">杨玉平</t>
  </si>
  <si>
    <t xml:space="preserve">6127221965****1638</t>
  </si>
  <si>
    <t xml:space="preserve">6104021975****704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气</t>
    </r>
  </si>
  <si>
    <t xml:space="preserve">马春玲</t>
  </si>
  <si>
    <t xml:space="preserve">6201051966****018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电</t>
    </r>
  </si>
  <si>
    <t xml:space="preserve">康新旺</t>
  </si>
  <si>
    <t xml:space="preserve">6102031971****6514</t>
  </si>
  <si>
    <t xml:space="preserve">张小楠</t>
  </si>
  <si>
    <t xml:space="preserve">6101251972****1045</t>
  </si>
  <si>
    <t xml:space="preserve">李志军</t>
  </si>
  <si>
    <t xml:space="preserve">1307051981****1810</t>
  </si>
  <si>
    <t xml:space="preserve">刘建</t>
  </si>
  <si>
    <t xml:space="preserve">6127221984****1115</t>
  </si>
  <si>
    <t xml:space="preserve">刘云</t>
  </si>
  <si>
    <t xml:space="preserve">1527281972****3918</t>
  </si>
  <si>
    <t xml:space="preserve">尚林峰</t>
  </si>
  <si>
    <t xml:space="preserve">6127221981****5131</t>
  </si>
  <si>
    <t xml:space="preserve">王平</t>
  </si>
  <si>
    <t xml:space="preserve">6127221979****00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学</t>
    </r>
  </si>
  <si>
    <t xml:space="preserve">6127221983****031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t>
    </r>
  </si>
  <si>
    <t xml:space="preserve">黄鹏</t>
  </si>
  <si>
    <t xml:space="preserve">6127221985****0271</t>
  </si>
  <si>
    <t xml:space="preserve">高峰</t>
  </si>
  <si>
    <t xml:space="preserve">6127291983****2711</t>
  </si>
  <si>
    <t xml:space="preserve">高如飞</t>
  </si>
  <si>
    <t xml:space="preserve">6127291979****27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设计</t>
    </r>
  </si>
  <si>
    <t xml:space="preserve">杨帆</t>
  </si>
  <si>
    <t xml:space="preserve">6127221984****027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气化技术</t>
    </r>
  </si>
  <si>
    <t xml:space="preserve">纠勇</t>
  </si>
  <si>
    <t xml:space="preserve">6127221979****0033</t>
  </si>
  <si>
    <t xml:space="preserve">6127221980****4574</t>
  </si>
  <si>
    <t xml:space="preserve">李恒博</t>
  </si>
  <si>
    <t xml:space="preserve">6301021986****3312</t>
  </si>
  <si>
    <t xml:space="preserve">牛二文</t>
  </si>
  <si>
    <t xml:space="preserve">6127221968****1637</t>
  </si>
  <si>
    <t xml:space="preserve">任林则</t>
  </si>
  <si>
    <t xml:space="preserve">6127221970****0279</t>
  </si>
  <si>
    <t xml:space="preserve">6127221983****0293</t>
  </si>
  <si>
    <t xml:space="preserve">6127221984****00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累计修建二级以上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r>
      <rPr>
        <sz val="10"/>
        <color rgb="FF000000"/>
        <rFont val="Noto Sans"/>
        <family val="2"/>
      </rPr>
      <t xml:space="preserve">累计修建二级以上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勘察</t>
    </r>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高家堡古镇过境公路</t>
    </r>
    <r>
      <rPr>
        <sz val="10"/>
        <color rgb="FF000000"/>
        <rFont val="仿宋_GB2312"/>
        <family val="3"/>
        <charset val="134"/>
      </rPr>
      <t xml:space="preserve">LM</t>
    </r>
    <r>
      <rPr>
        <sz val="10"/>
        <color rgb="FF000000"/>
        <rFont val="Noto Sans"/>
        <family val="2"/>
      </rPr>
      <t xml:space="preserve">（合同额）</t>
    </r>
  </si>
  <si>
    <r>
      <rPr>
        <sz val="10"/>
        <color rgb="FF000000"/>
        <rFont val="Noto Sans"/>
        <family val="2"/>
      </rPr>
      <t xml:space="preserve">累计完成二级公路路面合同额 </t>
    </r>
    <r>
      <rPr>
        <sz val="10"/>
        <color rgb="FF000000"/>
        <rFont val="仿宋_GB2312"/>
        <family val="3"/>
        <charset val="134"/>
      </rPr>
      <t xml:space="preserve">3</t>
    </r>
    <r>
      <rPr>
        <sz val="10"/>
        <color rgb="FF000000"/>
        <rFont val="Noto Sans"/>
        <family val="2"/>
      </rPr>
      <t xml:space="preserve">亿元以上</t>
    </r>
  </si>
  <si>
    <t xml:space="preserve">花石崖镇至陈家坪路面工程（合同额）</t>
  </si>
  <si>
    <r>
      <rPr>
        <sz val="10"/>
        <color rgb="FF000000"/>
        <rFont val="Noto Sans"/>
        <family val="2"/>
      </rPr>
      <t xml:space="preserve">累计完成二级公路路面工程合同额</t>
    </r>
    <r>
      <rPr>
        <sz val="10"/>
        <color rgb="FF000000"/>
        <rFont val="仿宋_GB2312"/>
        <family val="3"/>
        <charset val="134"/>
      </rPr>
      <t xml:space="preserve">3</t>
    </r>
    <r>
      <rPr>
        <sz val="10"/>
        <color rgb="FF000000"/>
        <rFont val="Noto Sans"/>
        <family val="2"/>
      </rPr>
      <t xml:space="preserve">亿元以上</t>
    </r>
  </si>
  <si>
    <t xml:space="preserve">罗家焉至冯家地路面工程（合同额）</t>
  </si>
  <si>
    <t xml:space="preserve">温家川至香草焉二级公路路面工程（合同额）</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t>
    </r>
  </si>
  <si>
    <t xml:space="preserve">5050.77</t>
  </si>
  <si>
    <t xml:space="preserve">神木县崔家沟矿区一级公路路基二期工程（合同额）</t>
  </si>
  <si>
    <t xml:space="preserve">神木县花石崖段公路路基建设工程（合同额）</t>
  </si>
  <si>
    <r>
      <rPr>
        <sz val="10"/>
        <color rgb="FF000000"/>
        <rFont val="Noto Sans"/>
        <family val="2"/>
      </rPr>
      <t xml:space="preserve">矿区环线一级公路路基工程</t>
    </r>
    <r>
      <rPr>
        <sz val="10"/>
        <color rgb="FF000000"/>
        <rFont val="仿宋_GB2312"/>
        <family val="3"/>
        <charset val="134"/>
      </rPr>
      <t xml:space="preserve">N7</t>
    </r>
    <r>
      <rPr>
        <sz val="10"/>
        <color rgb="FF000000"/>
        <rFont val="Noto Sans"/>
        <family val="2"/>
      </rPr>
      <t xml:space="preserve">标（合同额）</t>
    </r>
  </si>
  <si>
    <t xml:space="preserve">神木县公路中宝段路基建设工程（合同额）</t>
  </si>
  <si>
    <t xml:space="preserve">企业名称：陕西中鑫恒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0094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宋阳</t>
  </si>
  <si>
    <t xml:space="preserve">6125241982****00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2015</t>
    </r>
    <r>
      <rPr>
        <sz val="10"/>
        <color rgb="FF000000"/>
        <rFont val="Noto Sans"/>
        <family val="2"/>
      </rPr>
      <t xml:space="preserve">年商洛市国道</t>
    </r>
    <r>
      <rPr>
        <sz val="10"/>
        <color rgb="FF000000"/>
        <rFont val="仿宋_GB2312"/>
        <family val="3"/>
        <charset val="134"/>
      </rPr>
      <t xml:space="preserve">312</t>
    </r>
    <r>
      <rPr>
        <sz val="10"/>
        <color rgb="FF000000"/>
        <rFont val="Noto Sans"/>
        <family val="2"/>
      </rPr>
      <t xml:space="preserve">大中修工程</t>
    </r>
    <r>
      <rPr>
        <sz val="10"/>
        <color rgb="FF000000"/>
        <rFont val="仿宋_GB2312"/>
        <family val="3"/>
        <charset val="134"/>
      </rPr>
      <t xml:space="preserve">LM-2</t>
    </r>
    <r>
      <rPr>
        <sz val="10"/>
        <color rgb="FF000000"/>
        <rFont val="Noto Sans"/>
        <family val="2"/>
      </rPr>
      <t xml:space="preserve">标段沥青路面专业分包工程</t>
    </r>
  </si>
  <si>
    <r>
      <rPr>
        <sz val="10"/>
        <color rgb="FF000000"/>
        <rFont val="Noto Sans"/>
        <family val="2"/>
      </rPr>
      <t xml:space="preserve">二级公路，</t>
    </r>
    <r>
      <rPr>
        <sz val="10"/>
        <color rgb="FF000000"/>
        <rFont val="仿宋_GB2312"/>
        <family val="3"/>
        <charset val="134"/>
      </rPr>
      <t xml:space="preserve">11cm</t>
    </r>
    <r>
      <rPr>
        <sz val="10"/>
        <color rgb="FF000000"/>
        <rFont val="Noto Sans"/>
        <family val="2"/>
      </rPr>
      <t xml:space="preserve">厚沥青混凝土面层</t>
    </r>
  </si>
  <si>
    <t xml:space="preserve">1798.8</t>
  </si>
  <si>
    <t xml:space="preserve">刘旺社</t>
  </si>
  <si>
    <t xml:space="preserve">6101121972****151X</t>
  </si>
  <si>
    <r>
      <rPr>
        <sz val="10"/>
        <color rgb="FF000000"/>
        <rFont val="仿宋_GB2312"/>
        <family val="3"/>
        <charset val="134"/>
      </rPr>
      <t xml:space="preserve">G242</t>
    </r>
    <r>
      <rPr>
        <sz val="10"/>
        <color rgb="FF000000"/>
        <rFont val="Noto Sans"/>
        <family val="2"/>
      </rPr>
      <t xml:space="preserve">甘其毛都至钦州公路洛南至商州段二级公路改扩建工程Ⅰ期沥青混凝土路面专业分包工程</t>
    </r>
  </si>
  <si>
    <r>
      <rPr>
        <sz val="10"/>
        <color rgb="FF000000"/>
        <rFont val="Noto Sans"/>
        <family val="2"/>
      </rPr>
      <t xml:space="preserve">二级公路，</t>
    </r>
    <r>
      <rPr>
        <sz val="10"/>
        <color rgb="FF000000"/>
        <rFont val="仿宋_GB2312"/>
        <family val="3"/>
        <charset val="134"/>
      </rPr>
      <t xml:space="preserve">10cm</t>
    </r>
    <r>
      <rPr>
        <sz val="10"/>
        <color rgb="FF000000"/>
        <rFont val="Noto Sans"/>
        <family val="2"/>
      </rPr>
      <t xml:space="preserve">厚沥青混凝土路面</t>
    </r>
  </si>
  <si>
    <t xml:space="preserve">3320.15</t>
  </si>
  <si>
    <t xml:space="preserve">李斌</t>
  </si>
  <si>
    <t xml:space="preserve">6501061969****9010</t>
  </si>
  <si>
    <t xml:space="preserve">山阳县天蓬山寨旅游公路（一期）改建工程</t>
  </si>
  <si>
    <r>
      <rPr>
        <sz val="10"/>
        <color rgb="FF000000"/>
        <rFont val="Noto Sans"/>
        <family val="2"/>
      </rPr>
      <t xml:space="preserve">二级公路、</t>
    </r>
    <r>
      <rPr>
        <sz val="10"/>
        <color rgb="FF000000"/>
        <rFont val="仿宋_GB2312"/>
        <family val="3"/>
        <charset val="134"/>
      </rPr>
      <t xml:space="preserve">10cm</t>
    </r>
    <r>
      <rPr>
        <sz val="10"/>
        <color rgb="FF000000"/>
        <rFont val="Noto Sans"/>
        <family val="2"/>
      </rPr>
      <t xml:space="preserve">厚沥青混凝土路面</t>
    </r>
  </si>
  <si>
    <t xml:space="preserve">4483.71</t>
  </si>
  <si>
    <t xml:space="preserve">杜昆仑</t>
  </si>
  <si>
    <t xml:space="preserve">1528011977****0937</t>
  </si>
  <si>
    <t xml:space="preserve">山阳县小河至袁家沟公路改建工程施工</t>
  </si>
  <si>
    <r>
      <rPr>
        <sz val="10"/>
        <color rgb="FF000000"/>
        <rFont val="Noto Sans"/>
        <family val="2"/>
      </rPr>
      <t xml:space="preserve">二级公路，</t>
    </r>
    <r>
      <rPr>
        <sz val="10"/>
        <color rgb="FF000000"/>
        <rFont val="仿宋_GB2312"/>
        <family val="3"/>
        <charset val="134"/>
      </rPr>
      <t xml:space="preserve">22cm</t>
    </r>
    <r>
      <rPr>
        <sz val="10"/>
        <color rgb="FF000000"/>
        <rFont val="Noto Sans"/>
        <family val="2"/>
      </rPr>
      <t xml:space="preserve">厚水泥混凝土路面</t>
    </r>
  </si>
  <si>
    <t xml:space="preserve">4920.75</t>
  </si>
  <si>
    <t xml:space="preserve">邓军锋</t>
  </si>
  <si>
    <t xml:space="preserve">6101221977****7537</t>
  </si>
  <si>
    <r>
      <rPr>
        <sz val="10"/>
        <color rgb="FF000000"/>
        <rFont val="Noto Sans"/>
        <family val="2"/>
      </rPr>
      <t xml:space="preserve">陕西山区道路安全示范项目</t>
    </r>
    <r>
      <rPr>
        <sz val="10"/>
        <color rgb="FF000000"/>
        <rFont val="仿宋_GB2312"/>
        <family val="3"/>
        <charset val="134"/>
      </rPr>
      <t xml:space="preserve">S224</t>
    </r>
    <r>
      <rPr>
        <sz val="10"/>
        <color rgb="FF000000"/>
        <rFont val="Noto Sans"/>
        <family val="2"/>
      </rPr>
      <t xml:space="preserve">县城至魏家台二级公路路面（</t>
    </r>
    <r>
      <rPr>
        <sz val="10"/>
        <color rgb="FF000000"/>
        <rFont val="仿宋_GB2312"/>
        <family val="3"/>
        <charset val="134"/>
      </rPr>
      <t xml:space="preserve">SYLM-Lot2</t>
    </r>
    <r>
      <rPr>
        <sz val="10"/>
        <color rgb="FF000000"/>
        <rFont val="Noto Sans"/>
        <family val="2"/>
      </rPr>
      <t xml:space="preserve">合同段）沥青面层专业分包工程</t>
    </r>
  </si>
  <si>
    <r>
      <rPr>
        <sz val="10"/>
        <color rgb="FF000000"/>
        <rFont val="Noto Sans"/>
        <family val="2"/>
      </rPr>
      <t xml:space="preserve">二级公路，</t>
    </r>
    <r>
      <rPr>
        <sz val="10"/>
        <color rgb="FF000000"/>
        <rFont val="仿宋_GB2312"/>
        <family val="3"/>
        <charset val="134"/>
      </rPr>
      <t xml:space="preserve">10cm</t>
    </r>
    <r>
      <rPr>
        <sz val="10"/>
        <color rgb="FF000000"/>
        <rFont val="Noto Sans"/>
        <family val="2"/>
      </rPr>
      <t xml:space="preserve">沥青混凝土路面</t>
    </r>
  </si>
  <si>
    <t xml:space="preserve">3630.64</t>
  </si>
  <si>
    <t xml:space="preserve">王笑雨</t>
  </si>
  <si>
    <t xml:space="preserve">4103811990****2548</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道路桥梁工程技术</t>
    </r>
  </si>
  <si>
    <r>
      <rPr>
        <sz val="10"/>
        <color rgb="FF000000"/>
        <rFont val="仿宋_GB2312"/>
        <family val="3"/>
        <charset val="134"/>
      </rPr>
      <t xml:space="preserve">2018</t>
    </r>
    <r>
      <rPr>
        <sz val="10"/>
        <color rgb="FF000000"/>
        <rFont val="Noto Sans"/>
        <family val="2"/>
      </rPr>
      <t xml:space="preserve">年西蓝高速公路养护大中修工程施工</t>
    </r>
  </si>
  <si>
    <r>
      <rPr>
        <sz val="10"/>
        <color rgb="FF000000"/>
        <rFont val="Noto Sans"/>
        <family val="2"/>
      </rPr>
      <t xml:space="preserve">高速公路，</t>
    </r>
    <r>
      <rPr>
        <sz val="10"/>
        <color rgb="FF000000"/>
        <rFont val="仿宋_GB2312"/>
        <family val="3"/>
        <charset val="134"/>
      </rPr>
      <t xml:space="preserve">18cm</t>
    </r>
    <r>
      <rPr>
        <sz val="10"/>
        <color rgb="FF000000"/>
        <rFont val="Noto Sans"/>
        <family val="2"/>
      </rPr>
      <t xml:space="preserve">沥青混凝土路面</t>
    </r>
  </si>
  <si>
    <t xml:space="preserve">4291.39</t>
  </si>
  <si>
    <t xml:space="preserve">任白苗</t>
  </si>
  <si>
    <t xml:space="preserve">6105281988****86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地质勘察</t>
    </r>
  </si>
  <si>
    <r>
      <rPr>
        <sz val="10"/>
        <color rgb="FF000000"/>
        <rFont val="仿宋_GB2312"/>
        <family val="3"/>
        <charset val="134"/>
      </rPr>
      <t xml:space="preserve">S224</t>
    </r>
    <r>
      <rPr>
        <sz val="10"/>
        <color rgb="FF000000"/>
        <rFont val="Noto Sans"/>
        <family val="2"/>
      </rPr>
      <t xml:space="preserve">县城至魏家台二级公路（</t>
    </r>
    <r>
      <rPr>
        <sz val="10"/>
        <color rgb="FF000000"/>
        <rFont val="仿宋_GB2312"/>
        <family val="3"/>
        <charset val="134"/>
      </rPr>
      <t xml:space="preserve">SYLM-Lot1</t>
    </r>
    <r>
      <rPr>
        <sz val="10"/>
        <color rgb="FF000000"/>
        <rFont val="Noto Sans"/>
        <family val="2"/>
      </rPr>
      <t xml:space="preserve">合同段）沥青面层专业分包工程</t>
    </r>
  </si>
  <si>
    <t xml:space="preserve">3535.49</t>
  </si>
  <si>
    <t xml:space="preserve">艾文杰</t>
  </si>
  <si>
    <t xml:space="preserve">6101241993****2731</t>
  </si>
  <si>
    <r>
      <rPr>
        <sz val="10"/>
        <color rgb="FF000000"/>
        <rFont val="Noto Sans"/>
        <family val="2"/>
      </rPr>
      <t xml:space="preserve">商洛市</t>
    </r>
    <r>
      <rPr>
        <sz val="10"/>
        <color rgb="FF000000"/>
        <rFont val="仿宋_GB2312"/>
        <family val="3"/>
        <charset val="134"/>
      </rPr>
      <t xml:space="preserve">2018</t>
    </r>
    <r>
      <rPr>
        <sz val="10"/>
        <color rgb="FF000000"/>
        <rFont val="Noto Sans"/>
        <family val="2"/>
      </rPr>
      <t xml:space="preserve">年普通干线公路养护工程</t>
    </r>
    <r>
      <rPr>
        <sz val="10"/>
        <color rgb="FF000000"/>
        <rFont val="仿宋_GB2312"/>
        <family val="3"/>
        <charset val="134"/>
      </rPr>
      <t xml:space="preserve">LM-1</t>
    </r>
    <r>
      <rPr>
        <sz val="10"/>
        <color rgb="FF000000"/>
        <rFont val="Noto Sans"/>
        <family val="2"/>
      </rPr>
      <t xml:space="preserve">沥青面层专业分包工程</t>
    </r>
  </si>
  <si>
    <t xml:space="preserve">2201.41</t>
  </si>
  <si>
    <t xml:space="preserve">焦玉珍</t>
  </si>
  <si>
    <t xml:space="preserve">4103251987****7025</t>
  </si>
  <si>
    <r>
      <rPr>
        <sz val="10"/>
        <color rgb="FF000000"/>
        <rFont val="Noto Sans"/>
        <family val="2"/>
      </rPr>
      <t xml:space="preserve">商洛市</t>
    </r>
    <r>
      <rPr>
        <sz val="10"/>
        <color rgb="FF000000"/>
        <rFont val="仿宋_GB2312"/>
        <family val="3"/>
        <charset val="134"/>
      </rPr>
      <t xml:space="preserve">2019</t>
    </r>
    <r>
      <rPr>
        <sz val="10"/>
        <color rgb="FF000000"/>
        <rFont val="Noto Sans"/>
        <family val="2"/>
      </rPr>
      <t xml:space="preserve">年交通脱贫工程省道</t>
    </r>
    <r>
      <rPr>
        <sz val="10"/>
        <color rgb="FF000000"/>
        <rFont val="仿宋_GB2312"/>
        <family val="3"/>
        <charset val="134"/>
      </rPr>
      <t xml:space="preserve">307</t>
    </r>
    <r>
      <rPr>
        <sz val="10"/>
        <color rgb="FF000000"/>
        <rFont val="Noto Sans"/>
        <family val="2"/>
      </rPr>
      <t xml:space="preserve">柞水杏坪至峡口段</t>
    </r>
    <r>
      <rPr>
        <sz val="10"/>
        <color rgb="FF000000"/>
        <rFont val="仿宋_GB2312"/>
        <family val="3"/>
        <charset val="134"/>
      </rPr>
      <t xml:space="preserve">SLM-1</t>
    </r>
    <r>
      <rPr>
        <sz val="10"/>
        <color rgb="FF000000"/>
        <rFont val="Noto Sans"/>
        <family val="2"/>
      </rPr>
      <t xml:space="preserve">标段沥青路面专业分包工程</t>
    </r>
  </si>
  <si>
    <t xml:space="preserve">2320.31</t>
  </si>
  <si>
    <t xml:space="preserve">李宝明</t>
  </si>
  <si>
    <t xml:space="preserve">6103271982****15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管理</t>
    </r>
  </si>
  <si>
    <r>
      <rPr>
        <sz val="10"/>
        <color rgb="FF000000"/>
        <rFont val="仿宋_GB2312"/>
        <family val="3"/>
        <charset val="134"/>
      </rPr>
      <t xml:space="preserve">G345</t>
    </r>
    <r>
      <rPr>
        <sz val="10"/>
        <color rgb="FF000000"/>
        <rFont val="Noto Sans"/>
        <family val="2"/>
      </rPr>
      <t xml:space="preserve">山阳户家塬至界河公路改建工程</t>
    </r>
    <r>
      <rPr>
        <sz val="10"/>
        <color rgb="FF000000"/>
        <rFont val="仿宋_GB2312"/>
        <family val="3"/>
        <charset val="134"/>
      </rPr>
      <t xml:space="preserve">HJ04</t>
    </r>
    <r>
      <rPr>
        <sz val="10"/>
        <color rgb="FF000000"/>
        <rFont val="Noto Sans"/>
        <family val="2"/>
      </rPr>
      <t xml:space="preserve">标段沥青面层专业分包工程</t>
    </r>
  </si>
  <si>
    <r>
      <rPr>
        <sz val="10"/>
        <color rgb="FF000000"/>
        <rFont val="Noto Sans"/>
        <family val="2"/>
      </rPr>
      <t xml:space="preserve">二级公路</t>
    </r>
    <r>
      <rPr>
        <sz val="10"/>
        <color rgb="FF000000"/>
        <rFont val="仿宋_GB2312"/>
        <family val="3"/>
        <charset val="134"/>
      </rPr>
      <t xml:space="preserve">,10cm</t>
    </r>
    <r>
      <rPr>
        <sz val="10"/>
        <color rgb="FF000000"/>
        <rFont val="Noto Sans"/>
        <family val="2"/>
      </rPr>
      <t xml:space="preserve">厚沥青混凝土路面</t>
    </r>
  </si>
  <si>
    <t xml:space="preserve">3015.01</t>
  </si>
  <si>
    <t xml:space="preserve">张羽</t>
  </si>
  <si>
    <t xml:space="preserve">6101211988****187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电气与智能化</t>
    </r>
  </si>
  <si>
    <r>
      <rPr>
        <sz val="10"/>
        <color rgb="FF000000"/>
        <rFont val="仿宋_GB2312"/>
        <family val="3"/>
        <charset val="134"/>
      </rPr>
      <t xml:space="preserve">2020</t>
    </r>
    <r>
      <rPr>
        <sz val="10"/>
        <color rgb="FF000000"/>
        <rFont val="Noto Sans"/>
        <family val="2"/>
      </rPr>
      <t xml:space="preserve">年西蓝高速公路养护大中修工程施工</t>
    </r>
  </si>
  <si>
    <t xml:space="preserve">4151.41</t>
  </si>
  <si>
    <t xml:space="preserve">党雁</t>
  </si>
  <si>
    <t xml:space="preserve">6104031983****1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下工程与隧道工程</t>
    </r>
  </si>
  <si>
    <r>
      <rPr>
        <sz val="10"/>
        <color rgb="FF000000"/>
        <rFont val="Noto Sans"/>
        <family val="2"/>
      </rPr>
      <t xml:space="preserve">商洛市</t>
    </r>
    <r>
      <rPr>
        <sz val="10"/>
        <color rgb="FF000000"/>
        <rFont val="仿宋_GB2312"/>
        <family val="3"/>
        <charset val="134"/>
      </rPr>
      <t xml:space="preserve">2020</t>
    </r>
    <r>
      <rPr>
        <sz val="10"/>
        <color rgb="FF000000"/>
        <rFont val="Noto Sans"/>
        <family val="2"/>
      </rPr>
      <t xml:space="preserve">年普通干线公路养护大中修工程</t>
    </r>
    <r>
      <rPr>
        <sz val="10"/>
        <color rgb="FF000000"/>
        <rFont val="仿宋_GB2312"/>
        <family val="3"/>
        <charset val="134"/>
      </rPr>
      <t xml:space="preserve">LMSG</t>
    </r>
    <r>
      <rPr>
        <sz val="10"/>
        <color rgb="FF000000"/>
        <rFont val="Noto Sans"/>
        <family val="2"/>
      </rPr>
      <t xml:space="preserve">标段沥青路面专业分包工程</t>
    </r>
  </si>
  <si>
    <t xml:space="preserve">1921.33</t>
  </si>
  <si>
    <t xml:space="preserve">李翠芳</t>
  </si>
  <si>
    <t xml:space="preserve">6125221973****0160</t>
  </si>
  <si>
    <r>
      <rPr>
        <sz val="10"/>
        <color rgb="FF000000"/>
        <rFont val="Noto Sans"/>
        <family val="2"/>
      </rPr>
      <t xml:space="preserve">商南县</t>
    </r>
    <r>
      <rPr>
        <sz val="10"/>
        <color rgb="FF000000"/>
        <rFont val="仿宋_GB2312"/>
        <family val="3"/>
        <charset val="134"/>
      </rPr>
      <t xml:space="preserve">2015</t>
    </r>
    <r>
      <rPr>
        <sz val="10"/>
        <color rgb="FF000000"/>
        <rFont val="Noto Sans"/>
        <family val="2"/>
      </rPr>
      <t xml:space="preserve">年农村公路桥涵配套工程</t>
    </r>
    <r>
      <rPr>
        <sz val="10"/>
        <color rgb="FF000000"/>
        <rFont val="仿宋_GB2312"/>
        <family val="3"/>
        <charset val="134"/>
      </rPr>
      <t xml:space="preserve">A</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湘河镇月亮湾丹江大桥专业分包工程</t>
    </r>
  </si>
  <si>
    <r>
      <rPr>
        <sz val="10"/>
        <color rgb="FF000000"/>
        <rFont val="Noto Sans"/>
        <family val="2"/>
      </rPr>
      <t xml:space="preserve">三级公路，桥长</t>
    </r>
    <r>
      <rPr>
        <sz val="10"/>
        <color rgb="FF000000"/>
        <rFont val="仿宋_GB2312"/>
        <family val="3"/>
        <charset val="134"/>
      </rPr>
      <t xml:space="preserve">516</t>
    </r>
    <r>
      <rPr>
        <sz val="10"/>
        <color rgb="FF000000"/>
        <rFont val="Noto Sans"/>
        <family val="2"/>
      </rPr>
      <t xml:space="preserve">米</t>
    </r>
  </si>
  <si>
    <t xml:space="preserve">824.05</t>
  </si>
  <si>
    <t xml:space="preserve">杜晶晶</t>
  </si>
  <si>
    <t xml:space="preserve">6103211988****15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山阳县</t>
    </r>
    <r>
      <rPr>
        <sz val="10"/>
        <color rgb="FF000000"/>
        <rFont val="仿宋_GB2312"/>
        <family val="3"/>
        <charset val="134"/>
      </rPr>
      <t xml:space="preserve">S203</t>
    </r>
    <r>
      <rPr>
        <sz val="10"/>
        <color rgb="FF000000"/>
        <rFont val="Noto Sans"/>
        <family val="2"/>
      </rPr>
      <t xml:space="preserve">县域工业集中区内上桃园桥至城关界建设工程（</t>
    </r>
    <r>
      <rPr>
        <sz val="10"/>
        <color rgb="FF000000"/>
        <rFont val="仿宋_GB2312"/>
        <family val="3"/>
        <charset val="134"/>
      </rPr>
      <t xml:space="preserve">SCS2</t>
    </r>
    <r>
      <rPr>
        <sz val="10"/>
        <color rgb="FF000000"/>
        <rFont val="Noto Sans"/>
        <family val="2"/>
      </rPr>
      <t xml:space="preserve">标段）</t>
    </r>
  </si>
  <si>
    <r>
      <rPr>
        <sz val="10"/>
        <color rgb="FF000000"/>
        <rFont val="Noto Sans"/>
        <family val="2"/>
      </rPr>
      <t xml:space="preserve">二级公路，桥长</t>
    </r>
    <r>
      <rPr>
        <sz val="10"/>
        <color rgb="FF000000"/>
        <rFont val="仿宋_GB2312"/>
        <family val="3"/>
        <charset val="134"/>
      </rPr>
      <t xml:space="preserve">606.04</t>
    </r>
    <r>
      <rPr>
        <sz val="10"/>
        <color rgb="FF000000"/>
        <rFont val="Noto Sans"/>
        <family val="2"/>
      </rPr>
      <t xml:space="preserve">米</t>
    </r>
  </si>
  <si>
    <t xml:space="preserve">3386.23</t>
  </si>
  <si>
    <t xml:space="preserve">魏静</t>
  </si>
  <si>
    <t xml:space="preserve">6125221987****0628</t>
  </si>
  <si>
    <r>
      <rPr>
        <sz val="10"/>
        <color rgb="FF000000"/>
        <rFont val="Noto Sans"/>
        <family val="2"/>
      </rPr>
      <t xml:space="preserve">商南县</t>
    </r>
    <r>
      <rPr>
        <sz val="10"/>
        <color rgb="FF000000"/>
        <rFont val="仿宋_GB2312"/>
        <family val="3"/>
        <charset val="134"/>
      </rPr>
      <t xml:space="preserve">2016</t>
    </r>
    <r>
      <rPr>
        <sz val="10"/>
        <color rgb="FF000000"/>
        <rFont val="Noto Sans"/>
        <family val="2"/>
      </rPr>
      <t xml:space="preserve">年农村公路桥梁建设工程Ⅱ标段</t>
    </r>
    <r>
      <rPr>
        <sz val="10"/>
        <color rgb="FF000000"/>
        <rFont val="仿宋_GB2312"/>
        <family val="3"/>
        <charset val="134"/>
      </rPr>
      <t xml:space="preserve">-</t>
    </r>
    <r>
      <rPr>
        <sz val="10"/>
        <color rgb="FF000000"/>
        <rFont val="Noto Sans"/>
        <family val="2"/>
      </rPr>
      <t xml:space="preserve">金丝峡镇西湾村丹江大桥专业分包工程</t>
    </r>
  </si>
  <si>
    <r>
      <rPr>
        <sz val="10"/>
        <color rgb="FF000000"/>
        <rFont val="Noto Sans"/>
        <family val="2"/>
      </rPr>
      <t xml:space="preserve">三级公路，桥长</t>
    </r>
    <r>
      <rPr>
        <sz val="10"/>
        <color rgb="FF000000"/>
        <rFont val="仿宋_GB2312"/>
        <family val="3"/>
        <charset val="134"/>
      </rPr>
      <t xml:space="preserve">546</t>
    </r>
    <r>
      <rPr>
        <sz val="10"/>
        <color rgb="FF000000"/>
        <rFont val="Noto Sans"/>
        <family val="2"/>
      </rPr>
      <t xml:space="preserve">米</t>
    </r>
  </si>
  <si>
    <t xml:space="preserve">974.63</t>
  </si>
  <si>
    <t xml:space="preserve">吴兴伟</t>
  </si>
  <si>
    <t xml:space="preserve">6125241988****041X</t>
  </si>
  <si>
    <t xml:space="preserve">山阳县中村镇下湾村银花河桥建设工程</t>
  </si>
  <si>
    <r>
      <rPr>
        <sz val="10"/>
        <color rgb="FF000000"/>
        <rFont val="Noto Sans"/>
        <family val="2"/>
      </rPr>
      <t xml:space="preserve">三级公路，桥长</t>
    </r>
    <r>
      <rPr>
        <sz val="10"/>
        <color rgb="FF000000"/>
        <rFont val="仿宋_GB2312"/>
        <family val="3"/>
        <charset val="134"/>
      </rPr>
      <t xml:space="preserve">586</t>
    </r>
    <r>
      <rPr>
        <sz val="10"/>
        <color rgb="FF000000"/>
        <rFont val="Noto Sans"/>
        <family val="2"/>
      </rPr>
      <t xml:space="preserve">米</t>
    </r>
  </si>
  <si>
    <t xml:space="preserve">2800.22</t>
  </si>
  <si>
    <t xml:space="preserve">许隆英</t>
  </si>
  <si>
    <t xml:space="preserve">6327211983****052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管理</t>
    </r>
  </si>
  <si>
    <r>
      <rPr>
        <sz val="10"/>
        <color rgb="FF000000"/>
        <rFont val="仿宋_GB2312"/>
        <family val="3"/>
        <charset val="134"/>
      </rPr>
      <t xml:space="preserve">G345</t>
    </r>
    <r>
      <rPr>
        <sz val="10"/>
        <color rgb="FF000000"/>
        <rFont val="Noto Sans"/>
        <family val="2"/>
      </rPr>
      <t xml:space="preserve">国道山阳户家塬至界河公路改建工程施工</t>
    </r>
    <r>
      <rPr>
        <sz val="10"/>
        <color rgb="FF000000"/>
        <rFont val="仿宋_GB2312"/>
        <family val="3"/>
        <charset val="134"/>
      </rPr>
      <t xml:space="preserve">HJ0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金钱河大桥专业分包工程</t>
    </r>
  </si>
  <si>
    <r>
      <rPr>
        <sz val="10"/>
        <color rgb="FF000000"/>
        <rFont val="Noto Sans"/>
        <family val="2"/>
      </rPr>
      <t xml:space="preserve">二级公路，桥长</t>
    </r>
    <r>
      <rPr>
        <sz val="10"/>
        <color rgb="FF000000"/>
        <rFont val="仿宋_GB2312"/>
        <family val="3"/>
        <charset val="134"/>
      </rPr>
      <t xml:space="preserve">548.4</t>
    </r>
    <r>
      <rPr>
        <sz val="10"/>
        <color rgb="FF000000"/>
        <rFont val="Noto Sans"/>
        <family val="2"/>
      </rPr>
      <t xml:space="preserve">米</t>
    </r>
  </si>
  <si>
    <t xml:space="preserve">1101.61</t>
  </si>
  <si>
    <t xml:space="preserve">宁瑶</t>
  </si>
  <si>
    <t xml:space="preserve">6123241988****0320</t>
  </si>
  <si>
    <t xml:space="preserve">山阳县杨地镇龙潭社区大坪小区唐家河桥建设工程</t>
  </si>
  <si>
    <r>
      <rPr>
        <sz val="10"/>
        <color rgb="FF000000"/>
        <rFont val="Noto Sans"/>
        <family val="2"/>
      </rPr>
      <t xml:space="preserve">二级公路，桥长</t>
    </r>
    <r>
      <rPr>
        <sz val="10"/>
        <color rgb="FF000000"/>
        <rFont val="仿宋_GB2312"/>
        <family val="3"/>
        <charset val="134"/>
      </rPr>
      <t xml:space="preserve">551.6</t>
    </r>
    <r>
      <rPr>
        <sz val="10"/>
        <color rgb="FF000000"/>
        <rFont val="Noto Sans"/>
        <family val="2"/>
      </rPr>
      <t xml:space="preserve">米</t>
    </r>
  </si>
  <si>
    <t xml:space="preserve">2408.3</t>
  </si>
  <si>
    <t xml:space="preserve">刘溢</t>
  </si>
  <si>
    <t xml:space="preserve">6123251990****1421</t>
  </si>
  <si>
    <t xml:space="preserve">商洛市环城南线西段项目隧道工程东线</t>
  </si>
  <si>
    <r>
      <rPr>
        <sz val="10"/>
        <color rgb="FF000000"/>
        <rFont val="Noto Sans"/>
        <family val="2"/>
      </rPr>
      <t xml:space="preserve">累计修建隧道</t>
    </r>
    <r>
      <rPr>
        <sz val="10"/>
        <color rgb="FF000000"/>
        <rFont val="仿宋_GB2312"/>
        <family val="3"/>
        <charset val="134"/>
      </rPr>
      <t xml:space="preserve">781m</t>
    </r>
  </si>
  <si>
    <t xml:space="preserve">4931.38</t>
  </si>
  <si>
    <t xml:space="preserve">杨菲</t>
  </si>
  <si>
    <t xml:space="preserve">6105281991****6045</t>
  </si>
  <si>
    <t xml:space="preserve">商洛市环城南线西段项目隧道工程西线</t>
  </si>
  <si>
    <r>
      <rPr>
        <sz val="10"/>
        <color rgb="FF000000"/>
        <rFont val="Noto Sans"/>
        <family val="2"/>
      </rPr>
      <t xml:space="preserve">累计修建隧道</t>
    </r>
    <r>
      <rPr>
        <sz val="10"/>
        <color rgb="FF000000"/>
        <rFont val="仿宋_GB2312"/>
        <family val="3"/>
        <charset val="134"/>
      </rPr>
      <t xml:space="preserve">731</t>
    </r>
  </si>
  <si>
    <t xml:space="preserve">李范杰</t>
  </si>
  <si>
    <t xml:space="preserve">6105231983****3010</t>
  </si>
  <si>
    <r>
      <rPr>
        <sz val="10"/>
        <color rgb="FF000000"/>
        <rFont val="仿宋_GB2312"/>
        <family val="3"/>
        <charset val="134"/>
      </rPr>
      <t xml:space="preserve">307</t>
    </r>
    <r>
      <rPr>
        <sz val="10"/>
        <color rgb="FF000000"/>
        <rFont val="Noto Sans"/>
        <family val="2"/>
      </rPr>
      <t xml:space="preserve">省道柞水小岭梁隧道工程小岭梁隧道出口段</t>
    </r>
    <r>
      <rPr>
        <sz val="10"/>
        <color rgb="FF000000"/>
        <rFont val="仿宋_GB2312"/>
        <family val="3"/>
        <charset val="134"/>
      </rPr>
      <t xml:space="preserve">K3+172-K3+697</t>
    </r>
  </si>
  <si>
    <r>
      <rPr>
        <sz val="10"/>
        <color rgb="FF000000"/>
        <rFont val="Noto Sans"/>
        <family val="2"/>
      </rPr>
      <t xml:space="preserve">累计修建隧道</t>
    </r>
    <r>
      <rPr>
        <sz val="10"/>
        <color rgb="FF000000"/>
        <rFont val="仿宋_GB2312"/>
        <family val="3"/>
        <charset val="134"/>
      </rPr>
      <t xml:space="preserve">525m</t>
    </r>
  </si>
  <si>
    <t xml:space="preserve">1332.61</t>
  </si>
  <si>
    <t xml:space="preserve">周淑利</t>
  </si>
  <si>
    <t xml:space="preserve">6101241982****42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科学与工程</t>
    </r>
  </si>
  <si>
    <t xml:space="preserve">张雷</t>
  </si>
  <si>
    <t xml:space="preserve">6101211983****0040</t>
  </si>
  <si>
    <t xml:space="preserve">邓磊</t>
  </si>
  <si>
    <t xml:space="preserve">6105261983****8512</t>
  </si>
  <si>
    <t xml:space="preserve">陈秋瑾</t>
  </si>
  <si>
    <t xml:space="preserve">5111241989****6627</t>
  </si>
  <si>
    <t xml:space="preserve">蒋莉</t>
  </si>
  <si>
    <t xml:space="preserve">6125221984****26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工程与隧道工程技术</t>
    </r>
  </si>
  <si>
    <t xml:space="preserve">6101241992****0994</t>
  </si>
  <si>
    <t xml:space="preserve">李波</t>
  </si>
  <si>
    <t xml:space="preserve">4103041982****25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下工程与隧道工程技术</t>
    </r>
  </si>
  <si>
    <t xml:space="preserve">贾建刚</t>
  </si>
  <si>
    <t xml:space="preserve">6102031963****361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市政工程技术</t>
    </r>
  </si>
  <si>
    <t xml:space="preserve">蔡凤龙</t>
  </si>
  <si>
    <t xml:space="preserve">2108211976****1236</t>
  </si>
  <si>
    <t xml:space="preserve">徐有祥</t>
  </si>
  <si>
    <t xml:space="preserve">6125251968****0174</t>
  </si>
  <si>
    <t xml:space="preserve">高华</t>
  </si>
  <si>
    <t xml:space="preserve">6105231986****228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造价（公路工程造价）</t>
    </r>
  </si>
  <si>
    <t xml:space="preserve">苏健</t>
  </si>
  <si>
    <t xml:space="preserve">6127241987****013X</t>
  </si>
  <si>
    <t xml:space="preserve">吴娱</t>
  </si>
  <si>
    <t xml:space="preserve">6101121989****152X</t>
  </si>
  <si>
    <t xml:space="preserve">兀西涛</t>
  </si>
  <si>
    <t xml:space="preserve">6101221985****1413</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土木工程</t>
    </r>
  </si>
  <si>
    <t xml:space="preserve">侯会娟</t>
  </si>
  <si>
    <t xml:space="preserve">6103311989****0023</t>
  </si>
  <si>
    <t xml:space="preserve">施帅峰</t>
  </si>
  <si>
    <t xml:space="preserve">3206841992****2710</t>
  </si>
  <si>
    <t xml:space="preserve">安嘉欣</t>
  </si>
  <si>
    <t xml:space="preserve">6401211987****312X</t>
  </si>
  <si>
    <t xml:space="preserve">刘祥云</t>
  </si>
  <si>
    <t xml:space="preserve">6127011981****0015</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地下工程与隧道工程技术</t>
    </r>
  </si>
  <si>
    <t xml:space="preserve">孙海波</t>
  </si>
  <si>
    <t xml:space="preserve">1326241981****6537</t>
  </si>
  <si>
    <t xml:space="preserve">陈多兵</t>
  </si>
  <si>
    <t xml:space="preserve">3404061980****1215</t>
  </si>
  <si>
    <t xml:space="preserve">曹伟</t>
  </si>
  <si>
    <t xml:space="preserve">6104281987****5012</t>
  </si>
  <si>
    <t xml:space="preserve">潘保芸</t>
  </si>
  <si>
    <t xml:space="preserve">6205221990****1119</t>
  </si>
  <si>
    <t xml:space="preserve">陈博</t>
  </si>
  <si>
    <t xml:space="preserve">6102221991****0132</t>
  </si>
  <si>
    <t xml:space="preserve">马锋</t>
  </si>
  <si>
    <t xml:space="preserve">6106291988****3634</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建筑工程技术</t>
    </r>
  </si>
  <si>
    <t xml:space="preserve">王姣</t>
  </si>
  <si>
    <t xml:space="preserve">6105211992****4581</t>
  </si>
  <si>
    <t xml:space="preserve">刘豪</t>
  </si>
  <si>
    <t xml:space="preserve">6104251993****2218</t>
  </si>
  <si>
    <t xml:space="preserve">任亚亚</t>
  </si>
  <si>
    <t xml:space="preserve">6101131989****2960</t>
  </si>
  <si>
    <t xml:space="preserve">马展昭</t>
  </si>
  <si>
    <t xml:space="preserve">6101241993****4319</t>
  </si>
  <si>
    <t xml:space="preserve">6125241982****0416</t>
  </si>
  <si>
    <t xml:space="preserve">邢亮</t>
  </si>
  <si>
    <t xml:space="preserve">6124231990****0810</t>
  </si>
  <si>
    <t xml:space="preserve">邵鑫</t>
  </si>
  <si>
    <t xml:space="preserve">6105281992****4817</t>
  </si>
  <si>
    <t xml:space="preserve">祁鲁</t>
  </si>
  <si>
    <t xml:space="preserve">6101121992****1517</t>
  </si>
  <si>
    <t xml:space="preserve">贺璐</t>
  </si>
  <si>
    <t xml:space="preserve">6106221986****03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基础工程技术</t>
    </r>
  </si>
  <si>
    <t xml:space="preserve">王少磊</t>
  </si>
  <si>
    <t xml:space="preserve">6101251984****3938</t>
  </si>
  <si>
    <t xml:space="preserve">李军战</t>
  </si>
  <si>
    <t xml:space="preserve">6101231979****601X</t>
  </si>
  <si>
    <t xml:space="preserve">唐凯</t>
  </si>
  <si>
    <t xml:space="preserve">6101131977****8651</t>
  </si>
  <si>
    <t xml:space="preserve">田云</t>
  </si>
  <si>
    <t xml:space="preserve">6125261988****2302</t>
  </si>
  <si>
    <t xml:space="preserve">吴娟娟</t>
  </si>
  <si>
    <t xml:space="preserve">6105021981****242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质量与安全技术管理</t>
    </r>
  </si>
  <si>
    <t xml:space="preserve">陈金密</t>
  </si>
  <si>
    <t xml:space="preserve">4113031981****48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t xml:space="preserve">6124011991****6155</t>
  </si>
  <si>
    <t xml:space="preserve">赵慧娟</t>
  </si>
  <si>
    <t xml:space="preserve">6103021980****3562</t>
  </si>
  <si>
    <t xml:space="preserve">彭琳</t>
  </si>
  <si>
    <t xml:space="preserve">6124271984****0026</t>
  </si>
  <si>
    <t xml:space="preserve">王锋</t>
  </si>
  <si>
    <t xml:space="preserve">4201061970****2837</t>
  </si>
  <si>
    <t xml:space="preserve">黄婷</t>
  </si>
  <si>
    <t xml:space="preserve">6101041988****2120</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地下工程与隧道工程</t>
    </r>
  </si>
  <si>
    <t xml:space="preserve">李珍</t>
  </si>
  <si>
    <t xml:space="preserve">6105211981****096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给排水工程技术</t>
    </r>
  </si>
  <si>
    <t xml:space="preserve">王艺璇</t>
  </si>
  <si>
    <t xml:space="preserve">6103281993****0920</t>
  </si>
  <si>
    <t xml:space="preserve">许宏军</t>
  </si>
  <si>
    <t xml:space="preserve">6104311981****3834</t>
  </si>
  <si>
    <t xml:space="preserve">李小周</t>
  </si>
  <si>
    <t xml:space="preserve">6104021973****5214</t>
  </si>
  <si>
    <t xml:space="preserve">王军望</t>
  </si>
  <si>
    <t xml:space="preserve">6104041973****0056</t>
  </si>
  <si>
    <t xml:space="preserve">袁战虎</t>
  </si>
  <si>
    <t xml:space="preserve">6101121979****1512</t>
  </si>
  <si>
    <t xml:space="preserve">李超</t>
  </si>
  <si>
    <t xml:space="preserve">6103281986****091X</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交通土建工程</t>
    </r>
  </si>
  <si>
    <t xml:space="preserve">梁晓妮</t>
  </si>
  <si>
    <t xml:space="preserve">6103211982****0043</t>
  </si>
  <si>
    <t xml:space="preserve">张柳萌</t>
  </si>
  <si>
    <t xml:space="preserve">6104021986****080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养护与管理</t>
    </r>
  </si>
  <si>
    <t xml:space="preserve">成渭静</t>
  </si>
  <si>
    <t xml:space="preserve">6101221987****2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养护与管理</t>
    </r>
  </si>
  <si>
    <t xml:space="preserve">企业名称：陕西福林源路桥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14643  </t>
    </r>
    <r>
      <rPr>
        <b val="true"/>
        <sz val="14"/>
        <color rgb="FF000000"/>
        <rFont val="Noto Sans"/>
        <family val="2"/>
      </rPr>
      <t xml:space="preserve">有效期：</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6101241984****09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水排水</t>
    </r>
  </si>
  <si>
    <r>
      <rPr>
        <sz val="10"/>
        <color rgb="FF000000"/>
        <rFont val="Noto Sans"/>
        <family val="2"/>
      </rPr>
      <t xml:space="preserve">永春县县道</t>
    </r>
    <r>
      <rPr>
        <sz val="10"/>
        <color rgb="FF000000"/>
        <rFont val="仿宋_GB2312"/>
        <family val="3"/>
        <charset val="134"/>
      </rPr>
      <t xml:space="preserve">X346</t>
    </r>
    <r>
      <rPr>
        <sz val="10"/>
        <color rgb="FF000000"/>
        <rFont val="Noto Sans"/>
        <family val="2"/>
      </rPr>
      <t xml:space="preserve">后坑至暗溪岭段公路改建工程</t>
    </r>
    <r>
      <rPr>
        <sz val="10"/>
        <color rgb="FF000000"/>
        <rFont val="仿宋_GB2312"/>
        <family val="3"/>
        <charset val="134"/>
      </rPr>
      <t xml:space="preserve">-</t>
    </r>
    <r>
      <rPr>
        <sz val="10"/>
        <color rgb="FF000000"/>
        <rFont val="Noto Sans"/>
        <family val="2"/>
      </rPr>
      <t xml:space="preserve">路面工程</t>
    </r>
  </si>
  <si>
    <t xml:space="preserve">6580.29</t>
  </si>
  <si>
    <t xml:space="preserve">杨慧</t>
  </si>
  <si>
    <t xml:space="preserve">1404211988****6817</t>
  </si>
  <si>
    <r>
      <rPr>
        <sz val="10"/>
        <color rgb="FF000000"/>
        <rFont val="Noto Sans"/>
        <family val="2"/>
      </rPr>
      <t xml:space="preserve">省道</t>
    </r>
    <r>
      <rPr>
        <sz val="10"/>
        <color rgb="FF000000"/>
        <rFont val="仿宋_GB2312"/>
        <family val="3"/>
        <charset val="134"/>
      </rPr>
      <t xml:space="preserve">S307</t>
    </r>
    <r>
      <rPr>
        <sz val="10"/>
        <color rgb="FF000000"/>
        <rFont val="Noto Sans"/>
        <family val="2"/>
      </rPr>
      <t xml:space="preserve">线梅口至下西村段公路路面改建工程</t>
    </r>
  </si>
  <si>
    <t xml:space="preserve">8653.49</t>
  </si>
  <si>
    <t xml:space="preserve">佛正涛</t>
  </si>
  <si>
    <t xml:space="preserve">6105281984****2715</t>
  </si>
  <si>
    <r>
      <rPr>
        <sz val="10"/>
        <color rgb="FF000000"/>
        <rFont val="Noto Sans"/>
        <family val="2"/>
      </rPr>
      <t xml:space="preserve">省道</t>
    </r>
    <r>
      <rPr>
        <sz val="10"/>
        <color rgb="FF000000"/>
        <rFont val="仿宋_GB2312"/>
        <family val="3"/>
        <charset val="134"/>
      </rPr>
      <t xml:space="preserve">S203</t>
    </r>
    <r>
      <rPr>
        <sz val="10"/>
        <color rgb="FF000000"/>
        <rFont val="Noto Sans"/>
        <family val="2"/>
      </rPr>
      <t xml:space="preserve">线（茂林至赤水段）公路改建工程</t>
    </r>
    <r>
      <rPr>
        <sz val="10"/>
        <color rgb="FF000000"/>
        <rFont val="仿宋_GB2312"/>
        <family val="3"/>
        <charset val="134"/>
      </rPr>
      <t xml:space="preserve">-</t>
    </r>
    <r>
      <rPr>
        <sz val="10"/>
        <color rgb="FF000000"/>
        <rFont val="Noto Sans"/>
        <family val="2"/>
      </rPr>
      <t xml:space="preserve">路面工程</t>
    </r>
  </si>
  <si>
    <t xml:space="preserve">7881.76</t>
  </si>
  <si>
    <t xml:space="preserve">杨大为</t>
  </si>
  <si>
    <t xml:space="preserve">2113211985****0015</t>
  </si>
  <si>
    <r>
      <rPr>
        <sz val="10"/>
        <color rgb="FF000000"/>
        <rFont val="Noto Sans"/>
        <family val="2"/>
      </rPr>
      <t xml:space="preserve">永春县县道</t>
    </r>
    <r>
      <rPr>
        <sz val="10"/>
        <color rgb="FF000000"/>
        <rFont val="仿宋_GB2312"/>
        <family val="3"/>
        <charset val="134"/>
      </rPr>
      <t xml:space="preserve">X345(K23+360~K50+080)</t>
    </r>
    <r>
      <rPr>
        <sz val="10"/>
        <color rgb="FF000000"/>
        <rFont val="Noto Sans"/>
        <family val="2"/>
      </rPr>
      <t xml:space="preserve">公路工程</t>
    </r>
    <r>
      <rPr>
        <sz val="10"/>
        <color rgb="FF000000"/>
        <rFont val="仿宋_GB2312"/>
        <family val="3"/>
        <charset val="134"/>
      </rPr>
      <t xml:space="preserve">-</t>
    </r>
    <r>
      <rPr>
        <sz val="10"/>
        <color rgb="FF000000"/>
        <rFont val="Noto Sans"/>
        <family val="2"/>
      </rPr>
      <t xml:space="preserve">路面工程</t>
    </r>
  </si>
  <si>
    <t xml:space="preserve">6574.28</t>
  </si>
  <si>
    <t xml:space="preserve">卢毅</t>
  </si>
  <si>
    <t xml:space="preserve">3622041982****00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方向</t>
    </r>
  </si>
  <si>
    <r>
      <rPr>
        <sz val="10"/>
        <color rgb="FF000000"/>
        <rFont val="Noto Sans"/>
        <family val="2"/>
      </rPr>
      <t xml:space="preserve">安溪县县道</t>
    </r>
    <r>
      <rPr>
        <sz val="10"/>
        <color rgb="FF000000"/>
        <rFont val="仿宋_GB2312"/>
        <family val="3"/>
        <charset val="134"/>
      </rPr>
      <t xml:space="preserve">X342</t>
    </r>
    <r>
      <rPr>
        <sz val="10"/>
        <color rgb="FF000000"/>
        <rFont val="Noto Sans"/>
        <family val="2"/>
      </rPr>
      <t xml:space="preserve">公路拓宽改建工程（</t>
    </r>
    <r>
      <rPr>
        <sz val="10"/>
        <color rgb="FF000000"/>
        <rFont val="仿宋_GB2312"/>
        <family val="3"/>
        <charset val="134"/>
      </rPr>
      <t xml:space="preserve">K0+000~K24+967)-</t>
    </r>
    <r>
      <rPr>
        <sz val="10"/>
        <color rgb="FF000000"/>
        <rFont val="Noto Sans"/>
        <family val="2"/>
      </rPr>
      <t xml:space="preserve">路面工程</t>
    </r>
  </si>
  <si>
    <t xml:space="preserve">6415.12</t>
  </si>
  <si>
    <t xml:space="preserve">韦增联</t>
  </si>
  <si>
    <t xml:space="preserve">6101111968****20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安溪县县县道</t>
    </r>
    <r>
      <rPr>
        <sz val="10"/>
        <color rgb="FF000000"/>
        <rFont val="仿宋_GB2312"/>
        <family val="3"/>
        <charset val="134"/>
      </rPr>
      <t xml:space="preserve">X344</t>
    </r>
    <r>
      <rPr>
        <sz val="10"/>
        <color rgb="FF000000"/>
        <rFont val="Noto Sans"/>
        <family val="2"/>
      </rPr>
      <t xml:space="preserve">公路改建工程（</t>
    </r>
    <r>
      <rPr>
        <sz val="10"/>
        <color rgb="FF000000"/>
        <rFont val="仿宋_GB2312"/>
        <family val="3"/>
        <charset val="134"/>
      </rPr>
      <t xml:space="preserve">K0+000~K28+386</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路面工程</t>
    </r>
  </si>
  <si>
    <t xml:space="preserve">7266.45</t>
  </si>
  <si>
    <t xml:space="preserve">郑鸿</t>
  </si>
  <si>
    <t xml:space="preserve">5102211982****0042</t>
  </si>
  <si>
    <r>
      <rPr>
        <sz val="10"/>
        <color rgb="FF000000"/>
        <rFont val="Noto Sans"/>
        <family val="2"/>
      </rPr>
      <t xml:space="preserve">德化县</t>
    </r>
    <r>
      <rPr>
        <sz val="10"/>
        <color rgb="FF000000"/>
        <rFont val="仿宋_GB2312"/>
        <family val="3"/>
        <charset val="134"/>
      </rPr>
      <t xml:space="preserve">X354</t>
    </r>
    <r>
      <rPr>
        <sz val="10"/>
        <color rgb="FF000000"/>
        <rFont val="Noto Sans"/>
        <family val="2"/>
      </rPr>
      <t xml:space="preserve">路面改建工程（黄沙濑到后东山段）</t>
    </r>
    <r>
      <rPr>
        <sz val="10"/>
        <color rgb="FF000000"/>
        <rFont val="仿宋_GB2312"/>
        <family val="3"/>
        <charset val="134"/>
      </rPr>
      <t xml:space="preserve">-</t>
    </r>
    <r>
      <rPr>
        <sz val="10"/>
        <color rgb="FF000000"/>
        <rFont val="Noto Sans"/>
        <family val="2"/>
      </rPr>
      <t xml:space="preserve">路面工程</t>
    </r>
  </si>
  <si>
    <t xml:space="preserve">6425.16</t>
  </si>
  <si>
    <t xml:space="preserve">刘莲</t>
  </si>
  <si>
    <t xml:space="preserve">4210031985****2683</t>
  </si>
  <si>
    <r>
      <rPr>
        <sz val="10"/>
        <color rgb="FF000000"/>
        <rFont val="Noto Sans"/>
        <family val="2"/>
      </rPr>
      <t xml:space="preserve">德化县美湖镇洋田至金龙桥段公路改建工程</t>
    </r>
    <r>
      <rPr>
        <sz val="10"/>
        <color rgb="FF000000"/>
        <rFont val="仿宋_GB2312"/>
        <family val="3"/>
        <charset val="134"/>
      </rPr>
      <t xml:space="preserve">-</t>
    </r>
    <r>
      <rPr>
        <sz val="10"/>
        <color rgb="FF000000"/>
        <rFont val="Noto Sans"/>
        <family val="2"/>
      </rPr>
      <t xml:space="preserve">路面工程</t>
    </r>
  </si>
  <si>
    <t xml:space="preserve">5370.68</t>
  </si>
  <si>
    <t xml:space="preserve">王甄</t>
  </si>
  <si>
    <t xml:space="preserve">6101131984****8440</t>
  </si>
  <si>
    <r>
      <rPr>
        <sz val="10"/>
        <color rgb="FF000000"/>
        <rFont val="Noto Sans"/>
        <family val="2"/>
      </rPr>
      <t xml:space="preserve">德化县雷峰镇米粉格（省道</t>
    </r>
    <r>
      <rPr>
        <sz val="10"/>
        <color rgb="FF000000"/>
        <rFont val="仿宋_GB2312"/>
        <family val="3"/>
        <charset val="134"/>
      </rPr>
      <t xml:space="preserve">215</t>
    </r>
    <r>
      <rPr>
        <sz val="10"/>
        <color rgb="FF000000"/>
        <rFont val="Noto Sans"/>
        <family val="2"/>
      </rPr>
      <t xml:space="preserve">交叉路口）至国道</t>
    </r>
    <r>
      <rPr>
        <sz val="10"/>
        <color rgb="FF000000"/>
        <rFont val="仿宋_GB2312"/>
        <family val="3"/>
        <charset val="134"/>
      </rPr>
      <t xml:space="preserve">355</t>
    </r>
    <r>
      <rPr>
        <sz val="10"/>
        <color rgb="FF000000"/>
        <rFont val="Noto Sans"/>
        <family val="2"/>
      </rPr>
      <t xml:space="preserve">交叉路口段公路改建工程</t>
    </r>
    <r>
      <rPr>
        <sz val="10"/>
        <color rgb="FF000000"/>
        <rFont val="仿宋_GB2312"/>
        <family val="3"/>
        <charset val="134"/>
      </rPr>
      <t xml:space="preserve">-</t>
    </r>
    <r>
      <rPr>
        <sz val="10"/>
        <color rgb="FF000000"/>
        <rFont val="Noto Sans"/>
        <family val="2"/>
      </rPr>
      <t xml:space="preserve">路面工程</t>
    </r>
  </si>
  <si>
    <t xml:space="preserve">7147.29</t>
  </si>
  <si>
    <t xml:space="preserve">郑香梅</t>
  </si>
  <si>
    <t xml:space="preserve">6101211979****3105</t>
  </si>
  <si>
    <r>
      <rPr>
        <sz val="10"/>
        <color rgb="FF000000"/>
        <rFont val="仿宋_GB2312"/>
        <family val="3"/>
        <charset val="134"/>
      </rPr>
      <t xml:space="preserve">S205</t>
    </r>
    <r>
      <rPr>
        <sz val="10"/>
        <color rgb="FF000000"/>
        <rFont val="Noto Sans"/>
        <family val="2"/>
      </rPr>
      <t xml:space="preserve">省道涌山镇至乐平段公路改建工程</t>
    </r>
    <r>
      <rPr>
        <sz val="10"/>
        <color rgb="FF000000"/>
        <rFont val="仿宋_GB2312"/>
        <family val="3"/>
        <charset val="134"/>
      </rPr>
      <t xml:space="preserve">-</t>
    </r>
    <r>
      <rPr>
        <sz val="10"/>
        <color rgb="FF000000"/>
        <rFont val="Noto Sans"/>
        <family val="2"/>
      </rPr>
      <t xml:space="preserve">路面工程</t>
    </r>
  </si>
  <si>
    <t xml:space="preserve">17583.82</t>
  </si>
  <si>
    <t xml:space="preserve">李静妮</t>
  </si>
  <si>
    <t xml:space="preserve">6104251990****022x</t>
  </si>
  <si>
    <r>
      <rPr>
        <sz val="10"/>
        <color rgb="FF000000"/>
        <rFont val="Noto Sans"/>
        <family val="2"/>
      </rPr>
      <t xml:space="preserve">景德镇市</t>
    </r>
    <r>
      <rPr>
        <sz val="10"/>
        <color rgb="FF000000"/>
        <rFont val="仿宋_GB2312"/>
        <family val="3"/>
        <charset val="134"/>
      </rPr>
      <t xml:space="preserve">S404</t>
    </r>
    <r>
      <rPr>
        <sz val="10"/>
        <color rgb="FF000000"/>
        <rFont val="Noto Sans"/>
        <family val="2"/>
      </rPr>
      <t xml:space="preserve">东港至三龙品质创建工程</t>
    </r>
    <r>
      <rPr>
        <sz val="10"/>
        <color rgb="FF000000"/>
        <rFont val="仿宋_GB2312"/>
        <family val="3"/>
        <charset val="134"/>
      </rPr>
      <t xml:space="preserve">-</t>
    </r>
    <r>
      <rPr>
        <sz val="10"/>
        <color rgb="FF000000"/>
        <rFont val="Noto Sans"/>
        <family val="2"/>
      </rPr>
      <t xml:space="preserve">路面工程</t>
    </r>
  </si>
  <si>
    <t xml:space="preserve">5104.89</t>
  </si>
  <si>
    <t xml:space="preserve">郑亚飞</t>
  </si>
  <si>
    <t xml:space="preserve">6127291990****0018</t>
  </si>
  <si>
    <r>
      <rPr>
        <sz val="10"/>
        <color rgb="FF000000"/>
        <rFont val="Noto Sans"/>
        <family val="2"/>
      </rPr>
      <t xml:space="preserve">厦沙高速泉州德化段路基土建工程</t>
    </r>
    <r>
      <rPr>
        <sz val="10"/>
        <color rgb="FF000000"/>
        <rFont val="仿宋_GB2312"/>
        <family val="3"/>
        <charset val="134"/>
      </rPr>
      <t xml:space="preserve">A6</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1</t>
    </r>
  </si>
  <si>
    <t xml:space="preserve">18035.67</t>
  </si>
  <si>
    <t xml:space="preserve">邹杨</t>
  </si>
  <si>
    <t xml:space="preserve">3601031983****41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厦沙高速泉州德化段路基土建工程</t>
    </r>
    <r>
      <rPr>
        <sz val="10"/>
        <color rgb="FF000000"/>
        <rFont val="仿宋_GB2312"/>
        <family val="3"/>
        <charset val="134"/>
      </rPr>
      <t xml:space="preserve">A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1</t>
    </r>
  </si>
  <si>
    <t xml:space="preserve">23068.35</t>
  </si>
  <si>
    <t xml:space="preserve">盖叶芳</t>
  </si>
  <si>
    <t xml:space="preserve">2113021983****0467</t>
  </si>
  <si>
    <r>
      <rPr>
        <sz val="10"/>
        <color rgb="FF000000"/>
        <rFont val="Noto Sans"/>
        <family val="2"/>
      </rPr>
      <t xml:space="preserve">厦沙高速泉州德化段路基土建工程</t>
    </r>
    <r>
      <rPr>
        <sz val="10"/>
        <color rgb="FF000000"/>
        <rFont val="仿宋_GB2312"/>
        <family val="3"/>
        <charset val="134"/>
      </rPr>
      <t xml:space="preserve">A1</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1</t>
    </r>
  </si>
  <si>
    <t xml:space="preserve">17593.26</t>
  </si>
  <si>
    <t xml:space="preserve">胡夏清</t>
  </si>
  <si>
    <t xml:space="preserve">3601021991****3329</t>
  </si>
  <si>
    <r>
      <rPr>
        <sz val="10"/>
        <color rgb="FF000000"/>
        <rFont val="仿宋_GB2312"/>
        <family val="3"/>
        <charset val="134"/>
      </rPr>
      <t xml:space="preserve">S205</t>
    </r>
    <r>
      <rPr>
        <sz val="10"/>
        <color rgb="FF000000"/>
        <rFont val="Noto Sans"/>
        <family val="2"/>
      </rPr>
      <t xml:space="preserve">省道涌山镇至乐平段公路改建工程</t>
    </r>
    <r>
      <rPr>
        <sz val="10"/>
        <color rgb="FF000000"/>
        <rFont val="仿宋_GB2312"/>
        <family val="3"/>
        <charset val="134"/>
      </rPr>
      <t xml:space="preserve">-</t>
    </r>
    <r>
      <rPr>
        <sz val="10"/>
        <color rgb="FF000000"/>
        <rFont val="Noto Sans"/>
        <family val="2"/>
      </rPr>
      <t xml:space="preserve">桥梁工程</t>
    </r>
  </si>
  <si>
    <t xml:space="preserve">徐勇辉</t>
  </si>
  <si>
    <t xml:space="preserve">3622041985****0515</t>
  </si>
  <si>
    <r>
      <rPr>
        <sz val="10"/>
        <color rgb="FF000000"/>
        <rFont val="Noto Sans"/>
        <family val="2"/>
      </rPr>
      <t xml:space="preserve">厦沙高速泉州德化段路基土建工程</t>
    </r>
    <r>
      <rPr>
        <sz val="10"/>
        <color rgb="FF000000"/>
        <rFont val="仿宋_GB2312"/>
        <family val="3"/>
        <charset val="134"/>
      </rPr>
      <t xml:space="preserve">A1</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隧道工程</t>
    </r>
  </si>
  <si>
    <t xml:space="preserve">成旺龙</t>
  </si>
  <si>
    <t xml:space="preserve">3604281988****2210</t>
  </si>
  <si>
    <r>
      <rPr>
        <sz val="10"/>
        <color rgb="FF000000"/>
        <rFont val="Noto Sans"/>
        <family val="2"/>
      </rPr>
      <t xml:space="preserve">厦沙高速泉州德化段路基土建工程</t>
    </r>
    <r>
      <rPr>
        <sz val="10"/>
        <color rgb="FF000000"/>
        <rFont val="仿宋_GB2312"/>
        <family val="3"/>
        <charset val="134"/>
      </rPr>
      <t xml:space="preserve">A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隧道工程</t>
    </r>
    <r>
      <rPr>
        <sz val="10"/>
        <color rgb="FF000000"/>
        <rFont val="仿宋_GB2312"/>
        <family val="3"/>
        <charset val="134"/>
      </rPr>
      <t xml:space="preserve">1</t>
    </r>
  </si>
  <si>
    <t xml:space="preserve">江丽斌</t>
  </si>
  <si>
    <t xml:space="preserve">3601241988****3056</t>
  </si>
  <si>
    <r>
      <rPr>
        <sz val="10"/>
        <color rgb="FF000000"/>
        <rFont val="Noto Sans"/>
        <family val="2"/>
      </rPr>
      <t xml:space="preserve">厦沙高速泉州德化段路基土建工程</t>
    </r>
    <r>
      <rPr>
        <sz val="10"/>
        <color rgb="FF000000"/>
        <rFont val="仿宋_GB2312"/>
        <family val="3"/>
        <charset val="134"/>
      </rPr>
      <t xml:space="preserve">A6</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2</t>
    </r>
  </si>
  <si>
    <t xml:space="preserve">黄师旺</t>
  </si>
  <si>
    <t xml:space="preserve">3623231969****2514</t>
  </si>
  <si>
    <r>
      <rPr>
        <sz val="10"/>
        <color rgb="FF000000"/>
        <rFont val="Noto Sans"/>
        <family val="2"/>
      </rPr>
      <t xml:space="preserve">厦沙高速泉州德化段路基土建工程</t>
    </r>
    <r>
      <rPr>
        <sz val="10"/>
        <color rgb="FF000000"/>
        <rFont val="仿宋_GB2312"/>
        <family val="3"/>
        <charset val="134"/>
      </rPr>
      <t xml:space="preserve">A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2</t>
    </r>
  </si>
  <si>
    <t xml:space="preserve">宋宏祥</t>
  </si>
  <si>
    <t xml:space="preserve">5111231974****0498</t>
  </si>
  <si>
    <r>
      <rPr>
        <sz val="10"/>
        <color rgb="FF000000"/>
        <rFont val="Noto Sans"/>
        <family val="2"/>
      </rPr>
      <t xml:space="preserve">厦沙高速泉州德化段路基土建工程</t>
    </r>
    <r>
      <rPr>
        <sz val="10"/>
        <color rgb="FF000000"/>
        <rFont val="仿宋_GB2312"/>
        <family val="3"/>
        <charset val="134"/>
      </rPr>
      <t xml:space="preserve">A1</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桥梁工程</t>
    </r>
    <r>
      <rPr>
        <sz val="10"/>
        <color rgb="FF000000"/>
        <rFont val="仿宋_GB2312"/>
        <family val="3"/>
        <charset val="134"/>
      </rPr>
      <t xml:space="preserve">2</t>
    </r>
  </si>
  <si>
    <t xml:space="preserve">皮望喜</t>
  </si>
  <si>
    <t xml:space="preserve">4323211975****8758</t>
  </si>
  <si>
    <r>
      <rPr>
        <sz val="10"/>
        <color rgb="FF000000"/>
        <rFont val="Noto Sans"/>
        <family val="2"/>
      </rPr>
      <t xml:space="preserve">厦沙高速泉州德化段路基土建工程</t>
    </r>
    <r>
      <rPr>
        <sz val="10"/>
        <color rgb="FF000000"/>
        <rFont val="仿宋_GB2312"/>
        <family val="3"/>
        <charset val="134"/>
      </rPr>
      <t xml:space="preserve">A2</t>
    </r>
    <r>
      <rPr>
        <sz val="10"/>
        <color rgb="FF000000"/>
        <rFont val="Noto Sans"/>
        <family val="2"/>
      </rPr>
      <t xml:space="preserve">标段</t>
    </r>
    <r>
      <rPr>
        <sz val="10"/>
        <color rgb="FF000000"/>
        <rFont val="仿宋_GB2312"/>
        <family val="3"/>
        <charset val="134"/>
      </rPr>
      <t xml:space="preserve">-</t>
    </r>
    <r>
      <rPr>
        <sz val="10"/>
        <color rgb="FF000000"/>
        <rFont val="Noto Sans"/>
        <family val="2"/>
      </rPr>
      <t xml:space="preserve">隧道工程</t>
    </r>
    <r>
      <rPr>
        <sz val="10"/>
        <color rgb="FF000000"/>
        <rFont val="仿宋_GB2312"/>
        <family val="3"/>
        <charset val="134"/>
      </rPr>
      <t xml:space="preserve">2</t>
    </r>
  </si>
  <si>
    <t xml:space="preserve">井光有</t>
  </si>
  <si>
    <t xml:space="preserve">6127281978****3034</t>
  </si>
  <si>
    <t xml:space="preserve">崔晓伟</t>
  </si>
  <si>
    <t xml:space="preserve">6124011982****0855</t>
  </si>
  <si>
    <t xml:space="preserve">白清成</t>
  </si>
  <si>
    <t xml:space="preserve">6127241988****0670</t>
  </si>
  <si>
    <t xml:space="preserve">雷倩花</t>
  </si>
  <si>
    <t xml:space="preserve">6205211978****77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曹东</t>
  </si>
  <si>
    <t xml:space="preserve">6127321986****503X</t>
  </si>
  <si>
    <t xml:space="preserve">温小平</t>
  </si>
  <si>
    <t xml:space="preserve">6230211975****3817</t>
  </si>
  <si>
    <t xml:space="preserve">彭守江</t>
  </si>
  <si>
    <t xml:space="preserve">5137221985****187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力学</t>
    </r>
  </si>
  <si>
    <t xml:space="preserve">程长明</t>
  </si>
  <si>
    <t xml:space="preserve">4129271970****2213</t>
  </si>
  <si>
    <t xml:space="preserve">张金浪</t>
  </si>
  <si>
    <t xml:space="preserve">6127291988****4814</t>
  </si>
  <si>
    <t xml:space="preserve">全尕兹</t>
  </si>
  <si>
    <t xml:space="preserve">6230221981****3010</t>
  </si>
  <si>
    <t xml:space="preserve">杜方军</t>
  </si>
  <si>
    <t xml:space="preserve">6127321975****3312</t>
  </si>
  <si>
    <t xml:space="preserve">刘生宝</t>
  </si>
  <si>
    <t xml:space="preserve">6106211970****1012</t>
  </si>
  <si>
    <t xml:space="preserve">刘林强</t>
  </si>
  <si>
    <t xml:space="preserve">6127291981****3011</t>
  </si>
  <si>
    <t xml:space="preserve">赵招兄</t>
  </si>
  <si>
    <t xml:space="preserve">6230221980****3043</t>
  </si>
  <si>
    <t xml:space="preserve">高剑</t>
  </si>
  <si>
    <t xml:space="preserve">6127281987****1612</t>
  </si>
  <si>
    <t xml:space="preserve">高玲玲</t>
  </si>
  <si>
    <t xml:space="preserve">6127011976****2029</t>
  </si>
  <si>
    <t xml:space="preserve">任子凯</t>
  </si>
  <si>
    <t xml:space="preserve">5130261964****5417</t>
  </si>
  <si>
    <t xml:space="preserve">高庭</t>
  </si>
  <si>
    <t xml:space="preserve">6127281981****1639</t>
  </si>
  <si>
    <t xml:space="preserve">郭彩梅</t>
  </si>
  <si>
    <t xml:space="preserve">6127321978****3340</t>
  </si>
  <si>
    <t xml:space="preserve">郭飞荣</t>
  </si>
  <si>
    <t xml:space="preserve">6127321982****3037</t>
  </si>
  <si>
    <t xml:space="preserve">时红旗</t>
  </si>
  <si>
    <t xml:space="preserve">4129021967****5637</t>
  </si>
  <si>
    <t xml:space="preserve">贾元成</t>
  </si>
  <si>
    <t xml:space="preserve">6230221979****3010</t>
  </si>
  <si>
    <t xml:space="preserve">史建波</t>
  </si>
  <si>
    <t xml:space="preserve">4129271974****1716</t>
  </si>
  <si>
    <t xml:space="preserve">金海红</t>
  </si>
  <si>
    <t xml:space="preserve">6230221981****3058</t>
  </si>
  <si>
    <t xml:space="preserve">井建明</t>
  </si>
  <si>
    <t xml:space="preserve">6127281977****3016</t>
  </si>
  <si>
    <t xml:space="preserve">刘玉来</t>
  </si>
  <si>
    <t xml:space="preserve">6127281966****0818</t>
  </si>
  <si>
    <t xml:space="preserve">张书成</t>
  </si>
  <si>
    <t xml:space="preserve">2201041982****5014</t>
  </si>
  <si>
    <t xml:space="preserve">赵小风</t>
  </si>
  <si>
    <t xml:space="preserve">6205211974****0823</t>
  </si>
  <si>
    <t xml:space="preserve">6127281984****1678</t>
  </si>
  <si>
    <t xml:space="preserve">6127241974****101x</t>
  </si>
  <si>
    <t xml:space="preserve">雷让西</t>
  </si>
  <si>
    <t xml:space="preserve">6205211971****7723</t>
  </si>
  <si>
    <t xml:space="preserve">李爱莲</t>
  </si>
  <si>
    <t xml:space="preserve">6205211973****7720</t>
  </si>
  <si>
    <t xml:space="preserve">曹祥</t>
  </si>
  <si>
    <t xml:space="preserve">6127321982****5014</t>
  </si>
  <si>
    <t xml:space="preserve">李荣林</t>
  </si>
  <si>
    <t xml:space="preserve">4113231981****21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方向</t>
    </r>
  </si>
  <si>
    <t xml:space="preserve">梁兵</t>
  </si>
  <si>
    <t xml:space="preserve">6127241988****2011</t>
  </si>
  <si>
    <t xml:space="preserve">刘板娃</t>
  </si>
  <si>
    <t xml:space="preserve">6127011969****2020</t>
  </si>
  <si>
    <t xml:space="preserve">温亚平</t>
  </si>
  <si>
    <t xml:space="preserve">6205211972****0435</t>
  </si>
  <si>
    <t xml:space="preserve">武孝利</t>
  </si>
  <si>
    <t xml:space="preserve">6127291972****2416</t>
  </si>
  <si>
    <t xml:space="preserve">金海花</t>
  </si>
  <si>
    <t xml:space="preserve">6230221978****3027</t>
  </si>
  <si>
    <t xml:space="preserve">刘卷</t>
  </si>
  <si>
    <t xml:space="preserve">6127321985****5210</t>
  </si>
  <si>
    <t xml:space="preserve">张栓栓</t>
  </si>
  <si>
    <t xml:space="preserve">6127271984****3318</t>
  </si>
  <si>
    <t xml:space="preserve">刘全顺</t>
  </si>
  <si>
    <t xml:space="preserve">6127281987****0835</t>
  </si>
  <si>
    <t xml:space="preserve">赵文章保</t>
  </si>
  <si>
    <t xml:space="preserve">6230221980****3011</t>
  </si>
  <si>
    <t xml:space="preserve">刘淑芳</t>
  </si>
  <si>
    <t xml:space="preserve">5137221979****1882</t>
  </si>
  <si>
    <t xml:space="preserve">刘旺旺</t>
  </si>
  <si>
    <t xml:space="preserve">6127291989****1233</t>
  </si>
  <si>
    <t xml:space="preserve">刘亚军</t>
  </si>
  <si>
    <t xml:space="preserve">6127291979****1219</t>
  </si>
  <si>
    <t xml:space="preserve">张修岐</t>
  </si>
  <si>
    <t xml:space="preserve">6127321972****301x</t>
  </si>
  <si>
    <t xml:space="preserve">罗渊溶</t>
  </si>
  <si>
    <t xml:space="preserve">6106021988****201X</t>
  </si>
  <si>
    <t xml:space="preserve">马军飞</t>
  </si>
  <si>
    <t xml:space="preserve">6127281979****101X</t>
  </si>
  <si>
    <t xml:space="preserve">杨树萍</t>
  </si>
  <si>
    <t xml:space="preserve">6127241971****1329</t>
  </si>
  <si>
    <t xml:space="preserve">张建新</t>
  </si>
  <si>
    <t xml:space="preserve">6205211971****77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马永岗</t>
  </si>
  <si>
    <t xml:space="preserve">6127271986****211X</t>
  </si>
  <si>
    <t xml:space="preserve">任云飞</t>
  </si>
  <si>
    <t xml:space="preserve">6127291978****3911</t>
  </si>
  <si>
    <t xml:space="preserve">张美林</t>
  </si>
  <si>
    <t xml:space="preserve">5137211982****5695</t>
  </si>
  <si>
    <t xml:space="preserve">齐秀花</t>
  </si>
  <si>
    <t xml:space="preserve">6230221977****3026</t>
  </si>
  <si>
    <t xml:space="preserve">张志宁</t>
  </si>
  <si>
    <t xml:space="preserve">6127291961****4213</t>
  </si>
  <si>
    <t xml:space="preserve">井建强</t>
  </si>
  <si>
    <t xml:space="preserve">6127281983****3035</t>
  </si>
  <si>
    <t xml:space="preserve">赵应民</t>
  </si>
  <si>
    <t xml:space="preserve">6205211974****7714</t>
  </si>
  <si>
    <t xml:space="preserve">企业名称：新疆兵团水利水电工程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13289  </t>
    </r>
    <r>
      <rPr>
        <b val="true"/>
        <sz val="14"/>
        <color rgb="FF000000"/>
        <rFont val="Noto Sans"/>
        <family val="2"/>
      </rPr>
      <t xml:space="preserve">有效期：</t>
    </r>
    <r>
      <rPr>
        <b val="true"/>
        <sz val="14"/>
        <color rgb="FF000000"/>
        <rFont val="宋体"/>
        <family val="0"/>
        <charset val="134"/>
      </rPr>
      <t xml:space="preserve">2006</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t>
    </r>
    <r>
      <rPr>
        <b val="true"/>
        <sz val="14"/>
        <color rgb="FF000000"/>
        <rFont val="宋体"/>
        <family val="0"/>
        <charset val="134"/>
      </rPr>
      <t xml:space="preserve">)</t>
    </r>
  </si>
  <si>
    <t xml:space="preserve">孙永强</t>
  </si>
  <si>
    <t xml:space="preserve">6501051978****1839</t>
  </si>
  <si>
    <r>
      <rPr>
        <sz val="10"/>
        <color rgb="FF000000"/>
        <rFont val="Noto Sans"/>
        <family val="2"/>
      </rPr>
      <t xml:space="preserve">第十二师</t>
    </r>
    <r>
      <rPr>
        <sz val="10"/>
        <color rgb="FF000000"/>
        <rFont val="仿宋_GB2312"/>
        <family val="3"/>
        <charset val="134"/>
      </rPr>
      <t xml:space="preserve">S111</t>
    </r>
    <r>
      <rPr>
        <sz val="10"/>
        <color rgb="FF000000"/>
        <rFont val="Noto Sans"/>
        <family val="2"/>
      </rPr>
      <t xml:space="preserve">线阜康市北外环主干道</t>
    </r>
    <r>
      <rPr>
        <sz val="10"/>
        <color rgb="FF000000"/>
        <rFont val="仿宋_GB2312"/>
        <family val="3"/>
        <charset val="134"/>
      </rPr>
      <t xml:space="preserve">-222</t>
    </r>
    <r>
      <rPr>
        <sz val="10"/>
        <color rgb="FF000000"/>
        <rFont val="Noto Sans"/>
        <family val="2"/>
      </rPr>
      <t xml:space="preserve">团梧桐沟公路项目施工（第二合同段</t>
    </r>
    <r>
      <rPr>
        <sz val="10"/>
        <color rgb="FF000000"/>
        <rFont val="仿宋_GB2312"/>
        <family val="3"/>
        <charset val="134"/>
      </rPr>
      <t xml:space="preserve">)</t>
    </r>
  </si>
  <si>
    <r>
      <rPr>
        <sz val="10"/>
        <color rgb="FF000000"/>
        <rFont val="Noto Sans"/>
        <family val="2"/>
      </rPr>
      <t xml:space="preserve">累计一级公路路基</t>
    </r>
    <r>
      <rPr>
        <sz val="10"/>
        <color rgb="FF000000"/>
        <rFont val="仿宋_GB2312"/>
        <family val="3"/>
        <charset val="134"/>
      </rPr>
      <t xml:space="preserve">100</t>
    </r>
    <r>
      <rPr>
        <sz val="10"/>
        <color rgb="FF000000"/>
        <rFont val="Noto Sans"/>
        <family val="2"/>
      </rPr>
      <t xml:space="preserve">公里，累计二级以上等级沥青路面</t>
    </r>
    <r>
      <rPr>
        <sz val="10"/>
        <color rgb="FF000000"/>
        <rFont val="仿宋_GB2312"/>
        <family val="3"/>
        <charset val="134"/>
      </rPr>
      <t xml:space="preserve">300</t>
    </r>
    <r>
      <rPr>
        <sz val="10"/>
        <color rgb="FF000000"/>
        <rFont val="Noto Sans"/>
        <family val="2"/>
      </rPr>
      <t xml:space="preserve">万平方米。</t>
    </r>
  </si>
  <si>
    <t xml:space="preserve">6878.753</t>
  </si>
  <si>
    <t xml:space="preserve">丁荣斌</t>
  </si>
  <si>
    <t xml:space="preserve">6501041966****3331</t>
  </si>
  <si>
    <r>
      <rPr>
        <sz val="10"/>
        <color rgb="FF000000"/>
        <rFont val="Noto Sans"/>
        <family val="2"/>
      </rPr>
      <t xml:space="preserve">第十二师</t>
    </r>
    <r>
      <rPr>
        <sz val="10"/>
        <color rgb="FF000000"/>
        <rFont val="仿宋_GB2312"/>
        <family val="3"/>
        <charset val="134"/>
      </rPr>
      <t xml:space="preserve">S111</t>
    </r>
    <r>
      <rPr>
        <sz val="10"/>
        <color rgb="FF000000"/>
        <rFont val="Noto Sans"/>
        <family val="2"/>
      </rPr>
      <t xml:space="preserve">线阜康市北外环主干道</t>
    </r>
    <r>
      <rPr>
        <sz val="10"/>
        <color rgb="FF000000"/>
        <rFont val="仿宋_GB2312"/>
        <family val="3"/>
        <charset val="134"/>
      </rPr>
      <t xml:space="preserve">-222</t>
    </r>
    <r>
      <rPr>
        <sz val="10"/>
        <color rgb="FF000000"/>
        <rFont val="Noto Sans"/>
        <family val="2"/>
      </rPr>
      <t xml:space="preserve">团梧桐沟公路项目（施工第一合同段</t>
    </r>
    <r>
      <rPr>
        <sz val="10"/>
        <color rgb="FF000000"/>
        <rFont val="仿宋_GB2312"/>
        <family val="3"/>
        <charset val="134"/>
      </rPr>
      <t xml:space="preserve">)</t>
    </r>
  </si>
  <si>
    <t xml:space="preserve">12111.114</t>
  </si>
  <si>
    <t xml:space="preserve">柳传波</t>
  </si>
  <si>
    <t xml:space="preserve">6125251983****4914</t>
  </si>
  <si>
    <t xml:space="preserve">第十二师东坪大道建设项目（第二合同段）</t>
  </si>
  <si>
    <t xml:space="preserve">19547.608</t>
  </si>
  <si>
    <t xml:space="preserve">石琴</t>
  </si>
  <si>
    <t xml:space="preserve">6501051972****194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铁路与公路工程</t>
    </r>
  </si>
  <si>
    <r>
      <rPr>
        <sz val="10"/>
        <color rgb="FF000000"/>
        <rFont val="Noto Sans"/>
        <family val="2"/>
      </rPr>
      <t xml:space="preserve">新疆生产建设兵团第六师</t>
    </r>
    <r>
      <rPr>
        <sz val="10"/>
        <color rgb="FF000000"/>
        <rFont val="仿宋_GB2312"/>
        <family val="3"/>
        <charset val="134"/>
      </rPr>
      <t xml:space="preserve">102</t>
    </r>
    <r>
      <rPr>
        <sz val="10"/>
        <color rgb="FF000000"/>
        <rFont val="Noto Sans"/>
        <family val="2"/>
      </rPr>
      <t xml:space="preserve">团</t>
    </r>
    <r>
      <rPr>
        <sz val="10"/>
        <color rgb="FF000000"/>
        <rFont val="仿宋_GB2312"/>
        <family val="3"/>
        <charset val="134"/>
      </rPr>
      <t xml:space="preserve">-</t>
    </r>
    <r>
      <rPr>
        <sz val="10"/>
        <color rgb="FF000000"/>
        <rFont val="Noto Sans"/>
        <family val="2"/>
      </rPr>
      <t xml:space="preserve">五家渠</t>
    </r>
    <r>
      <rPr>
        <sz val="10"/>
        <color rgb="FF000000"/>
        <rFont val="仿宋_GB2312"/>
        <family val="3"/>
        <charset val="134"/>
      </rPr>
      <t xml:space="preserve">-105</t>
    </r>
    <r>
      <rPr>
        <sz val="10"/>
        <color rgb="FF000000"/>
        <rFont val="Noto Sans"/>
        <family val="2"/>
      </rPr>
      <t xml:space="preserve">团公路建设项目（施工第一合同段）</t>
    </r>
  </si>
  <si>
    <t xml:space="preserve">16675.723</t>
  </si>
  <si>
    <t xml:space="preserve">侯龙华</t>
  </si>
  <si>
    <t xml:space="preserve">6503001964****12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民建</t>
    </r>
  </si>
  <si>
    <r>
      <rPr>
        <sz val="10"/>
        <color rgb="FF000000"/>
        <rFont val="Noto Sans"/>
        <family val="2"/>
      </rPr>
      <t xml:space="preserve">第十三师火箭园艺总场（红星二场）</t>
    </r>
    <r>
      <rPr>
        <sz val="10"/>
        <color rgb="FF000000"/>
        <rFont val="仿宋_GB2312"/>
        <family val="3"/>
        <charset val="134"/>
      </rPr>
      <t xml:space="preserve">-</t>
    </r>
    <r>
      <rPr>
        <sz val="10"/>
        <color rgb="FF000000"/>
        <rFont val="Noto Sans"/>
        <family val="2"/>
      </rPr>
      <t xml:space="preserve">（黄田农场）场部</t>
    </r>
    <r>
      <rPr>
        <sz val="10"/>
        <color rgb="FF000000"/>
        <rFont val="仿宋_GB2312"/>
        <family val="3"/>
        <charset val="134"/>
      </rPr>
      <t xml:space="preserve">-</t>
    </r>
    <r>
      <rPr>
        <sz val="10"/>
        <color rgb="FF000000"/>
        <rFont val="Noto Sans"/>
        <family val="2"/>
      </rPr>
      <t xml:space="preserve">哈密市城郊公路</t>
    </r>
  </si>
  <si>
    <t xml:space="preserve">43023.294</t>
  </si>
  <si>
    <t xml:space="preserve">刘和平</t>
  </si>
  <si>
    <t xml:space="preserve">6528271966****31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水利水电工程</t>
    </r>
  </si>
  <si>
    <r>
      <rPr>
        <sz val="10"/>
        <color rgb="FF000000"/>
        <rFont val="Noto Sans"/>
        <family val="2"/>
      </rPr>
      <t xml:space="preserve">第三师永安坝</t>
    </r>
    <r>
      <rPr>
        <sz val="10"/>
        <color rgb="FF000000"/>
        <rFont val="仿宋_GB2312"/>
        <family val="3"/>
        <charset val="134"/>
      </rPr>
      <t xml:space="preserve">-</t>
    </r>
    <r>
      <rPr>
        <sz val="10"/>
        <color rgb="FF000000"/>
        <rFont val="Noto Sans"/>
        <family val="2"/>
      </rPr>
      <t xml:space="preserve">金墩镇</t>
    </r>
    <r>
      <rPr>
        <sz val="10"/>
        <color rgb="FF000000"/>
        <rFont val="仿宋_GB2312"/>
        <family val="3"/>
        <charset val="134"/>
      </rPr>
      <t xml:space="preserve">-</t>
    </r>
    <r>
      <rPr>
        <sz val="10"/>
        <color rgb="FF000000"/>
        <rFont val="Noto Sans"/>
        <family val="2"/>
      </rPr>
      <t xml:space="preserve">四十四团公路</t>
    </r>
  </si>
  <si>
    <t xml:space="preserve">16628.578</t>
  </si>
  <si>
    <t xml:space="preserve">仇林梅</t>
  </si>
  <si>
    <t xml:space="preserve">6590011976****1629</t>
  </si>
  <si>
    <r>
      <rPr>
        <sz val="10"/>
        <color rgb="FF000000"/>
        <rFont val="Noto Sans"/>
        <family val="2"/>
      </rPr>
      <t xml:space="preserve">新疆生产建设兵团农一师八团</t>
    </r>
    <r>
      <rPr>
        <sz val="10"/>
        <color rgb="FF000000"/>
        <rFont val="仿宋_GB2312"/>
        <family val="3"/>
        <charset val="134"/>
      </rPr>
      <t xml:space="preserve">-</t>
    </r>
    <r>
      <rPr>
        <sz val="10"/>
        <color rgb="FF000000"/>
        <rFont val="Noto Sans"/>
        <family val="2"/>
      </rPr>
      <t xml:space="preserve">阿拉尔公路第二合同段</t>
    </r>
  </si>
  <si>
    <t xml:space="preserve">9923.842</t>
  </si>
  <si>
    <t xml:space="preserve">王志广</t>
  </si>
  <si>
    <t xml:space="preserve">6528271966****3112</t>
  </si>
  <si>
    <t xml:space="preserve">石河子市西一路南北高架桥立交桥项目</t>
  </si>
  <si>
    <t xml:space="preserve">市政公用工程</t>
  </si>
  <si>
    <t xml:space="preserve">座</t>
  </si>
  <si>
    <t xml:space="preserve">15883.045</t>
  </si>
  <si>
    <t xml:space="preserve">许庆华</t>
  </si>
  <si>
    <t xml:space="preserve">5107231979****254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路桥</t>
    </r>
  </si>
  <si>
    <r>
      <rPr>
        <sz val="10"/>
        <color rgb="FF000000"/>
        <rFont val="Noto Sans"/>
        <family val="2"/>
      </rPr>
      <t xml:space="preserve">新疆生产建设兵团第十三师淖毛湖</t>
    </r>
    <r>
      <rPr>
        <sz val="10"/>
        <color rgb="FF000000"/>
        <rFont val="仿宋_GB2312"/>
        <family val="3"/>
        <charset val="134"/>
      </rPr>
      <t xml:space="preserve">-</t>
    </r>
    <r>
      <rPr>
        <sz val="10"/>
        <color rgb="FF000000"/>
        <rFont val="Noto Sans"/>
        <family val="2"/>
      </rPr>
      <t xml:space="preserve">烟墩火车站能源公路建设项目第一合同段</t>
    </r>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或单跨跨度≥</t>
    </r>
    <r>
      <rPr>
        <sz val="10"/>
        <color rgb="FF000000"/>
        <rFont val="仿宋_GB2312"/>
        <family val="3"/>
        <charset val="134"/>
      </rPr>
      <t xml:space="preserve">1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累计二级以上等级公路路面</t>
    </r>
    <r>
      <rPr>
        <sz val="10"/>
        <color rgb="FF000000"/>
        <rFont val="仿宋_GB2312"/>
        <family val="3"/>
        <charset val="134"/>
      </rPr>
      <t xml:space="preserve">300</t>
    </r>
    <r>
      <rPr>
        <sz val="10"/>
        <color rgb="FF000000"/>
        <rFont val="Noto Sans"/>
        <family val="2"/>
      </rPr>
      <t xml:space="preserve">万平方米</t>
    </r>
  </si>
  <si>
    <t xml:space="preserve">17188.021</t>
  </si>
  <si>
    <t xml:space="preserve">孙小新</t>
  </si>
  <si>
    <t xml:space="preserve">6501041972****3317</t>
  </si>
  <si>
    <r>
      <rPr>
        <sz val="10"/>
        <color rgb="FF000000"/>
        <rFont val="Noto Sans"/>
        <family val="2"/>
      </rPr>
      <t xml:space="preserve">新疆生产建设兵团第十三师淖毛湖</t>
    </r>
    <r>
      <rPr>
        <sz val="10"/>
        <color rgb="FF000000"/>
        <rFont val="仿宋_GB2312"/>
        <family val="3"/>
        <charset val="134"/>
      </rPr>
      <t xml:space="preserve">-</t>
    </r>
    <r>
      <rPr>
        <sz val="10"/>
        <color rgb="FF000000"/>
        <rFont val="Noto Sans"/>
        <family val="2"/>
      </rPr>
      <t xml:space="preserve">烟墩火车站能源公路建设项目第四合同段</t>
    </r>
  </si>
  <si>
    <t xml:space="preserve">9528.578</t>
  </si>
  <si>
    <t xml:space="preserve">张大伟</t>
  </si>
  <si>
    <t xml:space="preserve">6501041975****3355</t>
  </si>
  <si>
    <r>
      <rPr>
        <sz val="10"/>
        <color rgb="FF000000"/>
        <rFont val="Noto Sans"/>
        <family val="2"/>
      </rPr>
      <t xml:space="preserve">第十四师</t>
    </r>
    <r>
      <rPr>
        <sz val="10"/>
        <color rgb="FF000000"/>
        <rFont val="仿宋_GB2312"/>
        <family val="3"/>
        <charset val="134"/>
      </rPr>
      <t xml:space="preserve">47</t>
    </r>
    <r>
      <rPr>
        <sz val="10"/>
        <color rgb="FF000000"/>
        <rFont val="Noto Sans"/>
        <family val="2"/>
      </rPr>
      <t xml:space="preserve">团</t>
    </r>
    <r>
      <rPr>
        <sz val="10"/>
        <color rgb="FF000000"/>
        <rFont val="仿宋_GB2312"/>
        <family val="3"/>
        <charset val="134"/>
      </rPr>
      <t xml:space="preserve">-G580</t>
    </r>
    <r>
      <rPr>
        <sz val="10"/>
        <color rgb="FF000000"/>
        <rFont val="Noto Sans"/>
        <family val="2"/>
      </rPr>
      <t xml:space="preserve">线公路工程施工第二合同段</t>
    </r>
  </si>
  <si>
    <t xml:space="preserve">6794.974</t>
  </si>
  <si>
    <t xml:space="preserve">向小美</t>
  </si>
  <si>
    <t xml:space="preserve">6528271990****0625</t>
  </si>
  <si>
    <t xml:space="preserve">高涛</t>
  </si>
  <si>
    <t xml:space="preserve">6542221986****3614</t>
  </si>
  <si>
    <t xml:space="preserve">贺雨露</t>
  </si>
  <si>
    <t xml:space="preserve">6540011968****112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机械工艺与设备</t>
    </r>
  </si>
  <si>
    <t xml:space="preserve">李卫东</t>
  </si>
  <si>
    <t xml:space="preserve">6528231967****00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民建</t>
    </r>
  </si>
  <si>
    <t xml:space="preserve">韩非</t>
  </si>
  <si>
    <t xml:space="preserve">6590011979****381X</t>
  </si>
  <si>
    <t xml:space="preserve">张超超</t>
  </si>
  <si>
    <t xml:space="preserve">6527231988****03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工程技术</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sz val="9"/>
      <color rgb="FFFF0000"/>
      <name val="宋体"/>
      <family val="0"/>
      <charset val="134"/>
    </font>
    <font>
      <sz val="9"/>
      <color rgb="FFFF0000"/>
      <name val="Noto Sans"/>
      <family val="2"/>
    </font>
    <font>
      <sz val="9"/>
      <name val="Noto Sans"/>
      <family val="2"/>
    </font>
    <font>
      <sz val="9"/>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9">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18.87"/>
    <col collapsed="false" customWidth="true" hidden="false" outlineLevel="0" max="3" min="3" style="2" width="6.49"/>
    <col collapsed="false" customWidth="true" hidden="false" outlineLevel="0" max="4" min="4" style="2" width="26.12"/>
    <col collapsed="false" customWidth="true" hidden="false" outlineLevel="0" max="5" min="5" style="2" width="26.62"/>
    <col collapsed="false" customWidth="true" hidden="false" outlineLevel="0" max="6" min="6" style="1" width="35.24"/>
    <col collapsed="false" customWidth="false" hidden="false" outlineLevel="0" max="257" min="7" style="1" width="8.99"/>
  </cols>
  <sheetData>
    <row r="1" customFormat="false" ht="20.25" hidden="false" customHeight="true" outlineLevel="0" collapsed="false">
      <c r="A1" s="3" t="s">
        <v>0</v>
      </c>
      <c r="B1" s="3"/>
      <c r="C1" s="3"/>
      <c r="D1" s="3"/>
      <c r="E1" s="3"/>
      <c r="F1" s="3"/>
    </row>
    <row r="2" customFormat="false" ht="13.5" hidden="false" customHeight="false" outlineLevel="0" collapsed="false">
      <c r="A2" s="4" t="s">
        <v>1</v>
      </c>
      <c r="B2" s="5" t="s">
        <v>2</v>
      </c>
      <c r="C2" s="5" t="s">
        <v>3</v>
      </c>
      <c r="D2" s="5" t="s">
        <v>4</v>
      </c>
      <c r="E2" s="5" t="s">
        <v>5</v>
      </c>
      <c r="F2" s="6" t="s">
        <v>6</v>
      </c>
    </row>
    <row r="3" customFormat="false" ht="45" hidden="false" customHeight="false" outlineLevel="0" collapsed="false">
      <c r="A3" s="5" t="n">
        <v>1</v>
      </c>
      <c r="B3" s="7" t="s">
        <v>7</v>
      </c>
      <c r="C3" s="7" t="s">
        <v>8</v>
      </c>
      <c r="D3" s="7" t="s">
        <v>9</v>
      </c>
      <c r="E3" s="7" t="s">
        <v>10</v>
      </c>
      <c r="F3" s="7" t="s">
        <v>11</v>
      </c>
    </row>
    <row r="4" customFormat="false" ht="45" hidden="false" customHeight="false" outlineLevel="0" collapsed="false">
      <c r="A4" s="5" t="n">
        <v>2</v>
      </c>
      <c r="B4" s="7" t="s">
        <v>12</v>
      </c>
      <c r="C4" s="7" t="s">
        <v>8</v>
      </c>
      <c r="D4" s="7" t="s">
        <v>13</v>
      </c>
      <c r="E4" s="7" t="s">
        <v>10</v>
      </c>
      <c r="F4" s="7" t="s">
        <v>14</v>
      </c>
    </row>
    <row r="5" customFormat="false" ht="78.75" hidden="false" customHeight="false" outlineLevel="0" collapsed="false">
      <c r="A5" s="5" t="n">
        <v>3</v>
      </c>
      <c r="B5" s="7" t="s">
        <v>15</v>
      </c>
      <c r="C5" s="7" t="s">
        <v>8</v>
      </c>
      <c r="D5" s="7" t="s">
        <v>16</v>
      </c>
      <c r="E5" s="7" t="s">
        <v>17</v>
      </c>
      <c r="F5" s="7" t="s">
        <v>18</v>
      </c>
    </row>
    <row r="6" customFormat="false" ht="67.5" hidden="false" customHeight="false" outlineLevel="0" collapsed="false">
      <c r="A6" s="5" t="n">
        <v>4</v>
      </c>
      <c r="B6" s="7" t="s">
        <v>19</v>
      </c>
      <c r="C6" s="7" t="s">
        <v>8</v>
      </c>
      <c r="D6" s="7" t="s">
        <v>20</v>
      </c>
      <c r="E6" s="7" t="s">
        <v>10</v>
      </c>
      <c r="F6" s="7" t="s">
        <v>21</v>
      </c>
    </row>
    <row r="7" customFormat="false" ht="45" hidden="false" customHeight="false" outlineLevel="0" collapsed="false">
      <c r="A7" s="5" t="n">
        <v>5</v>
      </c>
      <c r="B7" s="7" t="s">
        <v>22</v>
      </c>
      <c r="C7" s="7" t="s">
        <v>8</v>
      </c>
      <c r="D7" s="7" t="s">
        <v>23</v>
      </c>
      <c r="E7" s="7" t="s">
        <v>10</v>
      </c>
      <c r="F7" s="7" t="s">
        <v>24</v>
      </c>
    </row>
    <row r="8" customFormat="false" ht="45" hidden="false" customHeight="false" outlineLevel="0" collapsed="false">
      <c r="A8" s="5" t="n">
        <v>6</v>
      </c>
      <c r="B8" s="7" t="s">
        <v>22</v>
      </c>
      <c r="C8" s="7" t="s">
        <v>8</v>
      </c>
      <c r="D8" s="7" t="s">
        <v>25</v>
      </c>
      <c r="E8" s="7" t="s">
        <v>10</v>
      </c>
      <c r="F8" s="7" t="s">
        <v>26</v>
      </c>
    </row>
    <row r="9" customFormat="false" ht="56.25" hidden="false" customHeight="false" outlineLevel="0" collapsed="false">
      <c r="A9" s="5" t="n">
        <v>7</v>
      </c>
      <c r="B9" s="7" t="s">
        <v>27</v>
      </c>
      <c r="C9" s="7" t="s">
        <v>8</v>
      </c>
      <c r="D9" s="7" t="s">
        <v>28</v>
      </c>
      <c r="E9" s="7" t="s">
        <v>29</v>
      </c>
      <c r="F9" s="7" t="s">
        <v>30</v>
      </c>
    </row>
    <row r="10" customFormat="false" ht="56.25" hidden="false" customHeight="false" outlineLevel="0" collapsed="false">
      <c r="A10" s="5" t="n">
        <v>8</v>
      </c>
      <c r="B10" s="7" t="s">
        <v>31</v>
      </c>
      <c r="C10" s="7" t="s">
        <v>8</v>
      </c>
      <c r="D10" s="7" t="s">
        <v>32</v>
      </c>
      <c r="E10" s="7" t="s">
        <v>10</v>
      </c>
      <c r="F10" s="7" t="s">
        <v>33</v>
      </c>
    </row>
    <row r="11" customFormat="false" ht="67.5" hidden="false" customHeight="false" outlineLevel="0" collapsed="false">
      <c r="A11" s="5" t="n">
        <v>9</v>
      </c>
      <c r="B11" s="7" t="s">
        <v>31</v>
      </c>
      <c r="C11" s="7" t="s">
        <v>8</v>
      </c>
      <c r="D11" s="7" t="s">
        <v>34</v>
      </c>
      <c r="E11" s="7" t="s">
        <v>35</v>
      </c>
      <c r="F11" s="7" t="s">
        <v>36</v>
      </c>
    </row>
    <row r="12" customFormat="false" ht="56.25" hidden="false" customHeight="false" outlineLevel="0" collapsed="false">
      <c r="A12" s="5" t="n">
        <v>10</v>
      </c>
      <c r="B12" s="7" t="s">
        <v>37</v>
      </c>
      <c r="C12" s="7" t="s">
        <v>8</v>
      </c>
      <c r="D12" s="7" t="s">
        <v>38</v>
      </c>
      <c r="E12" s="7" t="s">
        <v>10</v>
      </c>
      <c r="F12" s="7" t="s">
        <v>39</v>
      </c>
    </row>
    <row r="13" customFormat="false" ht="67.5" hidden="false" customHeight="false" outlineLevel="0" collapsed="false">
      <c r="A13" s="5" t="n">
        <v>11</v>
      </c>
      <c r="B13" s="7" t="s">
        <v>40</v>
      </c>
      <c r="C13" s="7" t="s">
        <v>8</v>
      </c>
      <c r="D13" s="7" t="s">
        <v>41</v>
      </c>
      <c r="E13" s="7" t="s">
        <v>42</v>
      </c>
      <c r="F13" s="7" t="s">
        <v>43</v>
      </c>
    </row>
    <row r="14" customFormat="false" ht="78.75" hidden="false" customHeight="false" outlineLevel="0" collapsed="false">
      <c r="A14" s="5" t="n">
        <v>12</v>
      </c>
      <c r="B14" s="7" t="s">
        <v>44</v>
      </c>
      <c r="C14" s="7" t="s">
        <v>8</v>
      </c>
      <c r="D14" s="7" t="s">
        <v>45</v>
      </c>
      <c r="E14" s="7" t="s">
        <v>46</v>
      </c>
      <c r="F14" s="7" t="s">
        <v>47</v>
      </c>
    </row>
    <row r="15" customFormat="false" ht="123.75" hidden="false" customHeight="false" outlineLevel="0" collapsed="false">
      <c r="A15" s="5" t="n">
        <v>13</v>
      </c>
      <c r="B15" s="7" t="s">
        <v>44</v>
      </c>
      <c r="C15" s="7" t="s">
        <v>8</v>
      </c>
      <c r="D15" s="7" t="s">
        <v>48</v>
      </c>
      <c r="E15" s="7" t="s">
        <v>49</v>
      </c>
      <c r="F15" s="8" t="s">
        <v>50</v>
      </c>
    </row>
    <row r="16" customFormat="false" ht="67.5" hidden="false" customHeight="false" outlineLevel="0" collapsed="false">
      <c r="A16" s="5" t="n">
        <v>14</v>
      </c>
      <c r="B16" s="7" t="s">
        <v>44</v>
      </c>
      <c r="C16" s="7" t="s">
        <v>8</v>
      </c>
      <c r="D16" s="7" t="s">
        <v>51</v>
      </c>
      <c r="E16" s="7" t="s">
        <v>10</v>
      </c>
      <c r="F16" s="7" t="s">
        <v>52</v>
      </c>
    </row>
    <row r="17" customFormat="false" ht="45" hidden="false" customHeight="false" outlineLevel="0" collapsed="false">
      <c r="A17" s="5" t="n">
        <v>15</v>
      </c>
      <c r="B17" s="7" t="s">
        <v>44</v>
      </c>
      <c r="C17" s="7" t="s">
        <v>8</v>
      </c>
      <c r="D17" s="7" t="s">
        <v>53</v>
      </c>
      <c r="E17" s="7" t="s">
        <v>10</v>
      </c>
      <c r="F17" s="7" t="s">
        <v>54</v>
      </c>
    </row>
    <row r="18" customFormat="false" ht="45" hidden="false" customHeight="false" outlineLevel="0" collapsed="false">
      <c r="A18" s="5" t="n">
        <v>16</v>
      </c>
      <c r="B18" s="7" t="s">
        <v>44</v>
      </c>
      <c r="C18" s="7" t="s">
        <v>8</v>
      </c>
      <c r="D18" s="7" t="s">
        <v>55</v>
      </c>
      <c r="E18" s="7" t="s">
        <v>10</v>
      </c>
      <c r="F18" s="7" t="s">
        <v>56</v>
      </c>
    </row>
    <row r="19" customFormat="false" ht="45" hidden="false" customHeight="false" outlineLevel="0" collapsed="false">
      <c r="A19" s="5" t="n">
        <v>17</v>
      </c>
      <c r="B19" s="7" t="s">
        <v>44</v>
      </c>
      <c r="C19" s="7" t="s">
        <v>8</v>
      </c>
      <c r="D19" s="7" t="s">
        <v>57</v>
      </c>
      <c r="E19" s="7" t="s">
        <v>10</v>
      </c>
      <c r="F19" s="7" t="s">
        <v>58</v>
      </c>
    </row>
    <row r="20" customFormat="false" ht="45" hidden="false" customHeight="false" outlineLevel="0" collapsed="false">
      <c r="A20" s="5" t="n">
        <v>18</v>
      </c>
      <c r="B20" s="7" t="s">
        <v>44</v>
      </c>
      <c r="C20" s="7" t="s">
        <v>8</v>
      </c>
      <c r="D20" s="7" t="s">
        <v>59</v>
      </c>
      <c r="E20" s="7" t="s">
        <v>10</v>
      </c>
      <c r="F20" s="7" t="s">
        <v>60</v>
      </c>
    </row>
    <row r="21" customFormat="false" ht="101.25" hidden="false" customHeight="false" outlineLevel="0" collapsed="false">
      <c r="A21" s="5" t="n">
        <v>19</v>
      </c>
      <c r="B21" s="7" t="s">
        <v>44</v>
      </c>
      <c r="C21" s="7" t="s">
        <v>8</v>
      </c>
      <c r="D21" s="7" t="s">
        <v>61</v>
      </c>
      <c r="E21" s="7" t="s">
        <v>10</v>
      </c>
      <c r="F21" s="7" t="s">
        <v>62</v>
      </c>
    </row>
    <row r="22" customFormat="false" ht="45" hidden="false" customHeight="false" outlineLevel="0" collapsed="false">
      <c r="A22" s="5" t="n">
        <v>20</v>
      </c>
      <c r="B22" s="7" t="s">
        <v>63</v>
      </c>
      <c r="C22" s="7" t="s">
        <v>8</v>
      </c>
      <c r="D22" s="7" t="s">
        <v>64</v>
      </c>
      <c r="E22" s="7" t="s">
        <v>10</v>
      </c>
      <c r="F22" s="7" t="s">
        <v>65</v>
      </c>
    </row>
    <row r="23" customFormat="false" ht="56.25" hidden="false" customHeight="false" outlineLevel="0" collapsed="false">
      <c r="A23" s="5" t="n">
        <v>21</v>
      </c>
      <c r="B23" s="7" t="s">
        <v>66</v>
      </c>
      <c r="C23" s="7" t="s">
        <v>8</v>
      </c>
      <c r="D23" s="7" t="s">
        <v>67</v>
      </c>
      <c r="E23" s="7" t="s">
        <v>68</v>
      </c>
      <c r="F23" s="7" t="s">
        <v>69</v>
      </c>
    </row>
    <row r="24" customFormat="false" ht="45" hidden="false" customHeight="false" outlineLevel="0" collapsed="false">
      <c r="A24" s="5" t="n">
        <v>22</v>
      </c>
      <c r="B24" s="7" t="s">
        <v>70</v>
      </c>
      <c r="C24" s="7" t="s">
        <v>8</v>
      </c>
      <c r="D24" s="7" t="s">
        <v>71</v>
      </c>
      <c r="E24" s="7" t="s">
        <v>10</v>
      </c>
      <c r="F24" s="7" t="s">
        <v>72</v>
      </c>
    </row>
    <row r="25" customFormat="false" ht="56.25" hidden="false" customHeight="false" outlineLevel="0" collapsed="false">
      <c r="A25" s="5" t="n">
        <v>23</v>
      </c>
      <c r="B25" s="7" t="s">
        <v>70</v>
      </c>
      <c r="C25" s="7" t="s">
        <v>8</v>
      </c>
      <c r="D25" s="7" t="s">
        <v>73</v>
      </c>
      <c r="E25" s="7" t="s">
        <v>49</v>
      </c>
      <c r="F25" s="7" t="s">
        <v>74</v>
      </c>
    </row>
    <row r="26" customFormat="false" ht="45" hidden="false" customHeight="false" outlineLevel="0" collapsed="false">
      <c r="A26" s="5" t="n">
        <v>24</v>
      </c>
      <c r="B26" s="7" t="s">
        <v>70</v>
      </c>
      <c r="C26" s="7" t="s">
        <v>8</v>
      </c>
      <c r="D26" s="7" t="s">
        <v>75</v>
      </c>
      <c r="E26" s="7" t="s">
        <v>10</v>
      </c>
      <c r="F26" s="7" t="s">
        <v>76</v>
      </c>
    </row>
    <row r="27" customFormat="false" ht="90" hidden="false" customHeight="false" outlineLevel="0" collapsed="false">
      <c r="A27" s="5" t="n">
        <v>25</v>
      </c>
      <c r="B27" s="7" t="s">
        <v>70</v>
      </c>
      <c r="C27" s="7" t="s">
        <v>8</v>
      </c>
      <c r="D27" s="7" t="s">
        <v>77</v>
      </c>
      <c r="E27" s="7" t="s">
        <v>10</v>
      </c>
      <c r="F27" s="7" t="s">
        <v>78</v>
      </c>
    </row>
    <row r="28" customFormat="false" ht="45" hidden="false" customHeight="false" outlineLevel="0" collapsed="false">
      <c r="A28" s="5" t="n">
        <v>26</v>
      </c>
      <c r="B28" s="7" t="s">
        <v>70</v>
      </c>
      <c r="C28" s="7" t="s">
        <v>8</v>
      </c>
      <c r="D28" s="7" t="s">
        <v>79</v>
      </c>
      <c r="E28" s="8" t="s">
        <v>80</v>
      </c>
      <c r="F28" s="7" t="s">
        <v>81</v>
      </c>
    </row>
    <row r="29" customFormat="false" ht="90" hidden="false" customHeight="false" outlineLevel="0" collapsed="false">
      <c r="A29" s="5" t="n">
        <v>27</v>
      </c>
      <c r="B29" s="7" t="s">
        <v>70</v>
      </c>
      <c r="C29" s="7" t="s">
        <v>8</v>
      </c>
      <c r="D29" s="7" t="s">
        <v>82</v>
      </c>
      <c r="E29" s="7" t="s">
        <v>10</v>
      </c>
      <c r="F29" s="7" t="s">
        <v>83</v>
      </c>
    </row>
    <row r="30" customFormat="false" ht="56.25" hidden="false" customHeight="false" outlineLevel="0" collapsed="false">
      <c r="A30" s="5" t="n">
        <v>28</v>
      </c>
      <c r="B30" s="7" t="s">
        <v>70</v>
      </c>
      <c r="C30" s="7" t="s">
        <v>8</v>
      </c>
      <c r="D30" s="7" t="s">
        <v>84</v>
      </c>
      <c r="E30" s="7" t="s">
        <v>46</v>
      </c>
      <c r="F30" s="7" t="s">
        <v>85</v>
      </c>
    </row>
    <row r="31" customFormat="false" ht="56.25" hidden="false" customHeight="false" outlineLevel="0" collapsed="false">
      <c r="A31" s="5" t="n">
        <v>29</v>
      </c>
      <c r="B31" s="7" t="s">
        <v>70</v>
      </c>
      <c r="C31" s="7" t="s">
        <v>8</v>
      </c>
      <c r="D31" s="7" t="s">
        <v>86</v>
      </c>
      <c r="E31" s="7" t="s">
        <v>10</v>
      </c>
      <c r="F31" s="7" t="s">
        <v>87</v>
      </c>
    </row>
    <row r="32" customFormat="false" ht="56.25" hidden="false" customHeight="false" outlineLevel="0" collapsed="false">
      <c r="A32" s="5" t="n">
        <v>30</v>
      </c>
      <c r="B32" s="7" t="s">
        <v>70</v>
      </c>
      <c r="C32" s="7" t="s">
        <v>8</v>
      </c>
      <c r="D32" s="7" t="s">
        <v>88</v>
      </c>
      <c r="E32" s="7" t="s">
        <v>10</v>
      </c>
      <c r="F32" s="7" t="s">
        <v>89</v>
      </c>
    </row>
    <row r="33" customFormat="false" ht="90" hidden="false" customHeight="false" outlineLevel="0" collapsed="false">
      <c r="A33" s="5" t="n">
        <v>31</v>
      </c>
      <c r="B33" s="7" t="s">
        <v>90</v>
      </c>
      <c r="C33" s="7" t="s">
        <v>8</v>
      </c>
      <c r="D33" s="7" t="s">
        <v>91</v>
      </c>
      <c r="E33" s="7" t="s">
        <v>29</v>
      </c>
      <c r="F33" s="8" t="s">
        <v>92</v>
      </c>
    </row>
    <row r="34" customFormat="false" ht="45" hidden="false" customHeight="false" outlineLevel="0" collapsed="false">
      <c r="A34" s="5" t="n">
        <v>32</v>
      </c>
      <c r="B34" s="7" t="s">
        <v>90</v>
      </c>
      <c r="C34" s="7" t="s">
        <v>8</v>
      </c>
      <c r="D34" s="7" t="s">
        <v>93</v>
      </c>
      <c r="E34" s="7" t="s">
        <v>10</v>
      </c>
      <c r="F34" s="7" t="s">
        <v>94</v>
      </c>
    </row>
    <row r="35" customFormat="false" ht="56.25" hidden="false" customHeight="false" outlineLevel="0" collapsed="false">
      <c r="A35" s="5" t="n">
        <v>33</v>
      </c>
      <c r="B35" s="7" t="s">
        <v>95</v>
      </c>
      <c r="C35" s="7" t="s">
        <v>8</v>
      </c>
      <c r="D35" s="7" t="s">
        <v>96</v>
      </c>
      <c r="E35" s="7" t="s">
        <v>35</v>
      </c>
      <c r="F35" s="7" t="s">
        <v>97</v>
      </c>
    </row>
    <row r="36" customFormat="false" ht="45" hidden="false" customHeight="false" outlineLevel="0" collapsed="false">
      <c r="A36" s="5" t="n">
        <v>34</v>
      </c>
      <c r="B36" s="7" t="s">
        <v>98</v>
      </c>
      <c r="C36" s="7" t="s">
        <v>8</v>
      </c>
      <c r="D36" s="7" t="s">
        <v>99</v>
      </c>
      <c r="E36" s="7" t="s">
        <v>10</v>
      </c>
      <c r="F36" s="7" t="s">
        <v>100</v>
      </c>
    </row>
    <row r="37" customFormat="false" ht="67.5" hidden="false" customHeight="false" outlineLevel="0" collapsed="false">
      <c r="A37" s="5" t="n">
        <v>35</v>
      </c>
      <c r="B37" s="7" t="s">
        <v>98</v>
      </c>
      <c r="C37" s="7" t="s">
        <v>8</v>
      </c>
      <c r="D37" s="7" t="s">
        <v>101</v>
      </c>
      <c r="E37" s="7" t="s">
        <v>42</v>
      </c>
      <c r="F37" s="7" t="s">
        <v>102</v>
      </c>
    </row>
    <row r="38" customFormat="false" ht="90" hidden="false" customHeight="false" outlineLevel="0" collapsed="false">
      <c r="A38" s="5" t="n">
        <v>36</v>
      </c>
      <c r="B38" s="7" t="s">
        <v>98</v>
      </c>
      <c r="C38" s="7" t="s">
        <v>8</v>
      </c>
      <c r="D38" s="7" t="s">
        <v>103</v>
      </c>
      <c r="E38" s="7" t="s">
        <v>10</v>
      </c>
      <c r="F38" s="7" t="s">
        <v>104</v>
      </c>
    </row>
    <row r="39" customFormat="false" ht="90" hidden="false" customHeight="false" outlineLevel="0" collapsed="false">
      <c r="A39" s="5" t="n">
        <v>37</v>
      </c>
      <c r="B39" s="7" t="s">
        <v>98</v>
      </c>
      <c r="C39" s="7" t="s">
        <v>8</v>
      </c>
      <c r="D39" s="7" t="s">
        <v>105</v>
      </c>
      <c r="E39" s="7" t="s">
        <v>10</v>
      </c>
      <c r="F39" s="7" t="s">
        <v>106</v>
      </c>
    </row>
    <row r="40" customFormat="false" ht="45" hidden="false" customHeight="false" outlineLevel="0" collapsed="false">
      <c r="A40" s="5" t="n">
        <v>38</v>
      </c>
      <c r="B40" s="7" t="s">
        <v>107</v>
      </c>
      <c r="C40" s="7" t="s">
        <v>8</v>
      </c>
      <c r="D40" s="7" t="s">
        <v>108</v>
      </c>
      <c r="E40" s="7" t="s">
        <v>10</v>
      </c>
      <c r="F40" s="7" t="s">
        <v>109</v>
      </c>
    </row>
  </sheetData>
  <mergeCells count="1">
    <mergeCell ref="A1:F1"/>
  </mergeCells>
  <conditionalFormatting sqref="D10">
    <cfRule type="expression" priority="2" aboveAverage="0" equalAverage="0" bottom="0" percent="0" rank="0" text="" dxfId="0">
      <formula>AND(COUNTIF($D$10,D10)&gt;1,NOT(ISBLANK(D10)))</formula>
    </cfRule>
  </conditionalFormatting>
  <conditionalFormatting sqref="D25">
    <cfRule type="expression" priority="3" aboveAverage="0" equalAverage="0" bottom="0" percent="0" rank="0" text="" dxfId="1">
      <formula>AND(COUNTIF($D$25,D25)&gt;1,NOT(ISBLANK(D25)))</formula>
    </cfRule>
  </conditionalFormatting>
  <conditionalFormatting sqref="D1:D2 D41:D65527">
    <cfRule type="expression" priority="4" aboveAverage="0" equalAverage="0" bottom="0" percent="0" rank="0" text="" dxfId="2">
      <formula>AND(COUNTIF($D$1:$D$2,D1)+COUNTIF($D$41:$D$65527,D1)&gt;1,NOT(ISBLANK(D1)))</formula>
    </cfRule>
    <cfRule type="expression" priority="5" aboveAverage="0" equalAverage="0" bottom="0" percent="0" rank="0" text="" dxfId="3">
      <formula>AND(COUNTIF($D$1:$D$2,D1)+COUNTIF($D$41:$D$65527,D1)&gt;1,NOT(ISBLANK(D1)))</formula>
    </cfRule>
  </conditionalFormatting>
  <conditionalFormatting sqref="D1:D2 D11 D38:D39 D23 D26 D33 D41:D65527">
    <cfRule type="expression" priority="6" aboveAverage="0" equalAverage="0" bottom="0" percent="0" rank="0" text="" dxfId="4">
      <formula>AND(COUNTIF($D$1:$D$2,D1)+COUNTIF($D$11,D1)+COUNTIF($D$38:$D$39,D1)+COUNTIF($D$23,D1)+COUNTIF($D$26,D1)+COUNTIF($D$33,D1)+COUNTIF($D$41:$D$65527,D1)&gt;1,NOT(ISBLANK(D1)))</formula>
    </cfRule>
  </conditionalFormatting>
  <conditionalFormatting sqref="D3 D8 D29 D6 D18:D21 D40">
    <cfRule type="expression" priority="7" aboveAverage="0" equalAverage="0" bottom="0" percent="0" rank="0" text="" dxfId="5">
      <formula>AND(COUNTIF($D$3,D3)+COUNTIF($D$8,D3)+COUNTIF($D$29,D3)+COUNTIF($D$6,D3)+COUNTIF($D$18:$D$21,D3)+COUNTIF($D$40,D3)&gt;1,NOT(ISBLANK(D3)))</formula>
    </cfRule>
  </conditionalFormatting>
  <conditionalFormatting sqref="D4 D7 D37">
    <cfRule type="expression" priority="8" aboveAverage="0" equalAverage="0" bottom="0" percent="0" rank="0" text="" dxfId="6">
      <formula>AND(COUNTIF($D$4,D4)+COUNTIF($D$7,D4)+COUNTIF($D$37,D4)&gt;1,NOT(ISBLANK(D4)))</formula>
    </cfRule>
  </conditionalFormatting>
  <conditionalFormatting sqref="D5 D9 D12:D17 D36 D24 D22 D27:D28">
    <cfRule type="expression" priority="9" aboveAverage="0" equalAverage="0" bottom="0" percent="0" rank="0" text="" dxfId="7">
      <formula>AND(COUNTIF($D$5,D5)+COUNTIF($D$9,D5)+COUNTIF($D$12:$D$17,D5)+COUNTIF($D$36,D5)+COUNTIF($D$24,D5)+COUNTIF($D$22,D5)+COUNTIF($D$27:$D$28,D5)&gt;1,NOT(ISBLANK(D5)))</formula>
    </cfRule>
  </conditionalFormatting>
  <conditionalFormatting sqref="D26 D33">
    <cfRule type="expression" priority="10" aboveAverage="0" equalAverage="0" bottom="0" percent="0" rank="0" text="" dxfId="8">
      <formula>AND(COUNTIF($D$26,D26)+COUNTIF($D$33,D26)&gt;1,NOT(ISBLANK(D26)))</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3" min="3" style="0" width="13.87"/>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2216</v>
      </c>
      <c r="B1" s="9"/>
      <c r="C1" s="9"/>
      <c r="D1" s="9"/>
      <c r="E1" s="9"/>
      <c r="F1" s="9"/>
      <c r="G1" s="9"/>
      <c r="H1" s="9"/>
      <c r="I1" s="9"/>
      <c r="J1" s="9"/>
      <c r="K1" s="9"/>
      <c r="L1" s="9"/>
      <c r="M1" s="9"/>
      <c r="N1" s="9"/>
      <c r="O1" s="9"/>
      <c r="P1" s="9"/>
      <c r="Q1" s="9"/>
      <c r="R1" s="9"/>
    </row>
    <row r="2" customFormat="false" ht="25.5" hidden="false" customHeight="true" outlineLevel="0" collapsed="false">
      <c r="A2" s="9" t="s">
        <v>2217</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2218</v>
      </c>
      <c r="O6" s="16" t="s">
        <v>169</v>
      </c>
      <c r="P6" s="16" t="s">
        <v>2219</v>
      </c>
      <c r="Q6" s="20" t="s">
        <v>2220</v>
      </c>
      <c r="R6" s="16" t="s">
        <v>2221</v>
      </c>
    </row>
    <row r="7" customFormat="false" ht="36" hidden="false" customHeight="true" outlineLevel="0" collapsed="false">
      <c r="A7" s="22" t="n">
        <v>1</v>
      </c>
      <c r="B7" s="21" t="s">
        <v>2222</v>
      </c>
      <c r="C7" s="22" t="s">
        <v>137</v>
      </c>
      <c r="D7" s="22" t="s">
        <v>2223</v>
      </c>
      <c r="E7" s="22" t="s">
        <v>139</v>
      </c>
      <c r="F7" s="22" t="n">
        <v>16</v>
      </c>
      <c r="G7" s="23" t="s">
        <v>2224</v>
      </c>
      <c r="H7" s="22" t="n">
        <v>8484.05</v>
      </c>
      <c r="I7" s="25" t="n">
        <v>40617</v>
      </c>
      <c r="J7" s="25" t="n">
        <v>40908</v>
      </c>
      <c r="K7" s="25" t="s">
        <v>141</v>
      </c>
      <c r="M7" s="19" t="n">
        <v>2</v>
      </c>
      <c r="N7" s="16" t="s">
        <v>2225</v>
      </c>
      <c r="O7" s="16" t="s">
        <v>169</v>
      </c>
      <c r="P7" s="16" t="s">
        <v>148</v>
      </c>
      <c r="Q7" s="20" t="s">
        <v>2226</v>
      </c>
      <c r="R7" s="16" t="s">
        <v>371</v>
      </c>
    </row>
    <row r="8" customFormat="false" ht="36" hidden="false" customHeight="true" outlineLevel="0" collapsed="false">
      <c r="A8" s="22" t="n">
        <v>2</v>
      </c>
      <c r="B8" s="21" t="s">
        <v>2227</v>
      </c>
      <c r="C8" s="22" t="s">
        <v>137</v>
      </c>
      <c r="D8" s="22" t="s">
        <v>2223</v>
      </c>
      <c r="E8" s="22" t="s">
        <v>139</v>
      </c>
      <c r="F8" s="22" t="n">
        <v>16</v>
      </c>
      <c r="G8" s="23" t="s">
        <v>2228</v>
      </c>
      <c r="H8" s="22" t="n">
        <v>7340.77</v>
      </c>
      <c r="I8" s="25" t="n">
        <v>41003</v>
      </c>
      <c r="J8" s="25" t="n">
        <v>41367</v>
      </c>
      <c r="K8" s="25" t="s">
        <v>141</v>
      </c>
      <c r="M8" s="19" t="n">
        <v>3</v>
      </c>
      <c r="N8" s="16" t="s">
        <v>2229</v>
      </c>
      <c r="O8" s="16" t="s">
        <v>169</v>
      </c>
      <c r="P8" s="16" t="s">
        <v>148</v>
      </c>
      <c r="Q8" s="20" t="s">
        <v>2230</v>
      </c>
      <c r="R8" s="16" t="s">
        <v>371</v>
      </c>
    </row>
    <row r="9" customFormat="false" ht="36" hidden="false" customHeight="true" outlineLevel="0" collapsed="false">
      <c r="A9" s="22" t="n">
        <v>3</v>
      </c>
      <c r="B9" s="21" t="s">
        <v>2231</v>
      </c>
      <c r="C9" s="22" t="s">
        <v>137</v>
      </c>
      <c r="D9" s="22" t="s">
        <v>2223</v>
      </c>
      <c r="E9" s="22" t="s">
        <v>139</v>
      </c>
      <c r="F9" s="22" t="n">
        <v>23</v>
      </c>
      <c r="G9" s="23" t="s">
        <v>2232</v>
      </c>
      <c r="H9" s="22" t="n">
        <v>14354.89</v>
      </c>
      <c r="I9" s="25" t="n">
        <v>41426</v>
      </c>
      <c r="J9" s="25" t="n">
        <v>41608</v>
      </c>
      <c r="K9" s="25" t="s">
        <v>141</v>
      </c>
      <c r="M9" s="19" t="n">
        <v>4</v>
      </c>
      <c r="N9" s="16" t="s">
        <v>2233</v>
      </c>
      <c r="O9" s="16" t="s">
        <v>169</v>
      </c>
      <c r="P9" s="16" t="s">
        <v>148</v>
      </c>
      <c r="Q9" s="20" t="s">
        <v>2234</v>
      </c>
      <c r="R9" s="16" t="s">
        <v>371</v>
      </c>
    </row>
    <row r="10" customFormat="false" ht="36" hidden="false" customHeight="true" outlineLevel="0" collapsed="false">
      <c r="A10" s="22" t="n">
        <v>4</v>
      </c>
      <c r="B10" s="21" t="s">
        <v>2235</v>
      </c>
      <c r="C10" s="22" t="s">
        <v>137</v>
      </c>
      <c r="D10" s="22" t="s">
        <v>2223</v>
      </c>
      <c r="E10" s="22" t="s">
        <v>139</v>
      </c>
      <c r="F10" s="22" t="n">
        <v>24</v>
      </c>
      <c r="G10" s="23" t="s">
        <v>2236</v>
      </c>
      <c r="H10" s="22" t="n">
        <v>11520.17</v>
      </c>
      <c r="I10" s="25" t="n">
        <v>41791</v>
      </c>
      <c r="J10" s="25" t="n">
        <v>42272</v>
      </c>
      <c r="K10" s="25" t="s">
        <v>141</v>
      </c>
      <c r="M10" s="19" t="n">
        <v>5</v>
      </c>
      <c r="N10" s="16" t="s">
        <v>2237</v>
      </c>
      <c r="O10" s="16" t="s">
        <v>169</v>
      </c>
      <c r="P10" s="16" t="s">
        <v>148</v>
      </c>
      <c r="Q10" s="20" t="s">
        <v>2238</v>
      </c>
      <c r="R10" s="16" t="s">
        <v>371</v>
      </c>
    </row>
    <row r="11" customFormat="false" ht="36" hidden="false" customHeight="true" outlineLevel="0" collapsed="false">
      <c r="A11" s="22" t="n">
        <v>5</v>
      </c>
      <c r="B11" s="21" t="s">
        <v>2239</v>
      </c>
      <c r="C11" s="22" t="s">
        <v>137</v>
      </c>
      <c r="D11" s="22" t="s">
        <v>2223</v>
      </c>
      <c r="E11" s="22" t="s">
        <v>139</v>
      </c>
      <c r="F11" s="22" t="n">
        <v>17</v>
      </c>
      <c r="G11" s="23" t="s">
        <v>2240</v>
      </c>
      <c r="H11" s="22" t="n">
        <v>7995.08</v>
      </c>
      <c r="I11" s="25" t="n">
        <v>42546</v>
      </c>
      <c r="J11" s="25" t="n">
        <v>42906</v>
      </c>
      <c r="K11" s="25" t="s">
        <v>141</v>
      </c>
      <c r="M11" s="19" t="n">
        <v>6</v>
      </c>
      <c r="N11" s="16" t="s">
        <v>2241</v>
      </c>
      <c r="O11" s="16" t="s">
        <v>169</v>
      </c>
      <c r="P11" s="16" t="s">
        <v>148</v>
      </c>
      <c r="Q11" s="20" t="s">
        <v>2242</v>
      </c>
      <c r="R11" s="16" t="s">
        <v>371</v>
      </c>
    </row>
    <row r="12" customFormat="false" ht="36" hidden="false" customHeight="true" outlineLevel="0" collapsed="false">
      <c r="A12" s="22" t="n">
        <v>6</v>
      </c>
      <c r="B12" s="21" t="s">
        <v>2243</v>
      </c>
      <c r="C12" s="22" t="s">
        <v>137</v>
      </c>
      <c r="D12" s="22" t="s">
        <v>2223</v>
      </c>
      <c r="E12" s="22" t="s">
        <v>139</v>
      </c>
      <c r="F12" s="22" t="n">
        <v>13</v>
      </c>
      <c r="G12" s="23" t="s">
        <v>2244</v>
      </c>
      <c r="H12" s="22" t="n">
        <v>7196.67</v>
      </c>
      <c r="I12" s="25" t="n">
        <v>42830</v>
      </c>
      <c r="J12" s="25" t="n">
        <v>43069</v>
      </c>
      <c r="K12" s="25" t="s">
        <v>141</v>
      </c>
      <c r="M12" s="19" t="n">
        <v>7</v>
      </c>
      <c r="N12" s="16" t="s">
        <v>2245</v>
      </c>
      <c r="O12" s="16" t="s">
        <v>169</v>
      </c>
      <c r="P12" s="16" t="s">
        <v>148</v>
      </c>
      <c r="Q12" s="20" t="s">
        <v>2246</v>
      </c>
      <c r="R12" s="16" t="s">
        <v>2247</v>
      </c>
    </row>
    <row r="13" customFormat="false" ht="36" hidden="false" customHeight="true" outlineLevel="0" collapsed="false">
      <c r="A13" s="22" t="n">
        <v>7</v>
      </c>
      <c r="B13" s="21" t="s">
        <v>2248</v>
      </c>
      <c r="C13" s="22" t="s">
        <v>137</v>
      </c>
      <c r="D13" s="22" t="s">
        <v>2249</v>
      </c>
      <c r="E13" s="22" t="s">
        <v>398</v>
      </c>
      <c r="F13" s="22" t="n">
        <v>385680</v>
      </c>
      <c r="G13" s="23" t="s">
        <v>2250</v>
      </c>
      <c r="H13" s="22" t="n">
        <v>8563.45</v>
      </c>
      <c r="I13" s="25" t="n">
        <v>40699</v>
      </c>
      <c r="J13" s="25" t="n">
        <v>41070</v>
      </c>
      <c r="K13" s="25" t="s">
        <v>141</v>
      </c>
      <c r="M13" s="19" t="n">
        <v>8</v>
      </c>
      <c r="N13" s="16" t="s">
        <v>2251</v>
      </c>
      <c r="O13" s="16" t="s">
        <v>169</v>
      </c>
      <c r="P13" s="16" t="s">
        <v>148</v>
      </c>
      <c r="Q13" s="20" t="s">
        <v>2252</v>
      </c>
      <c r="R13" s="16" t="s">
        <v>2253</v>
      </c>
    </row>
    <row r="14" customFormat="false" ht="36" hidden="false" customHeight="true" outlineLevel="0" collapsed="false">
      <c r="A14" s="22" t="n">
        <v>8</v>
      </c>
      <c r="B14" s="21" t="s">
        <v>2254</v>
      </c>
      <c r="C14" s="22" t="s">
        <v>137</v>
      </c>
      <c r="D14" s="22" t="s">
        <v>2249</v>
      </c>
      <c r="E14" s="22" t="s">
        <v>398</v>
      </c>
      <c r="F14" s="22" t="n">
        <v>186000</v>
      </c>
      <c r="G14" s="23" t="s">
        <v>2255</v>
      </c>
      <c r="H14" s="22" t="n">
        <v>5542.8</v>
      </c>
      <c r="I14" s="25" t="n">
        <v>40806</v>
      </c>
      <c r="J14" s="25" t="n">
        <v>41080</v>
      </c>
      <c r="K14" s="25" t="s">
        <v>141</v>
      </c>
      <c r="M14" s="19" t="n">
        <v>9</v>
      </c>
      <c r="N14" s="16" t="s">
        <v>2256</v>
      </c>
      <c r="O14" s="16" t="s">
        <v>169</v>
      </c>
      <c r="P14" s="16" t="s">
        <v>148</v>
      </c>
      <c r="Q14" s="20" t="s">
        <v>2257</v>
      </c>
      <c r="R14" s="16" t="s">
        <v>2258</v>
      </c>
    </row>
    <row r="15" customFormat="false" ht="36" hidden="false" customHeight="true" outlineLevel="0" collapsed="false">
      <c r="A15" s="22" t="n">
        <v>9</v>
      </c>
      <c r="B15" s="21" t="s">
        <v>2259</v>
      </c>
      <c r="C15" s="22" t="s">
        <v>137</v>
      </c>
      <c r="D15" s="22" t="s">
        <v>2249</v>
      </c>
      <c r="E15" s="22" t="s">
        <v>398</v>
      </c>
      <c r="F15" s="22" t="n">
        <v>278139</v>
      </c>
      <c r="G15" s="23" t="s">
        <v>2260</v>
      </c>
      <c r="H15" s="22" t="n">
        <v>4327.692</v>
      </c>
      <c r="I15" s="25" t="n">
        <v>41120</v>
      </c>
      <c r="J15" s="25" t="n">
        <v>41399</v>
      </c>
      <c r="K15" s="25" t="s">
        <v>141</v>
      </c>
      <c r="M15" s="19" t="n">
        <v>10</v>
      </c>
      <c r="N15" s="16" t="s">
        <v>2261</v>
      </c>
      <c r="O15" s="16" t="s">
        <v>169</v>
      </c>
      <c r="P15" s="16" t="s">
        <v>148</v>
      </c>
      <c r="Q15" s="20" t="s">
        <v>2262</v>
      </c>
      <c r="R15" s="16" t="s">
        <v>2258</v>
      </c>
    </row>
    <row r="16" customFormat="false" ht="36" hidden="false" customHeight="true" outlineLevel="0" collapsed="false">
      <c r="A16" s="22" t="n">
        <v>10</v>
      </c>
      <c r="B16" s="21" t="s">
        <v>2263</v>
      </c>
      <c r="C16" s="22" t="s">
        <v>137</v>
      </c>
      <c r="D16" s="22" t="s">
        <v>2249</v>
      </c>
      <c r="E16" s="22" t="s">
        <v>398</v>
      </c>
      <c r="F16" s="22" t="n">
        <v>200400</v>
      </c>
      <c r="G16" s="23" t="s">
        <v>2264</v>
      </c>
      <c r="H16" s="22" t="n">
        <v>6668.331</v>
      </c>
      <c r="I16" s="25" t="n">
        <v>41146</v>
      </c>
      <c r="J16" s="25" t="n">
        <v>41385</v>
      </c>
      <c r="K16" s="25" t="s">
        <v>141</v>
      </c>
      <c r="M16" s="19" t="n">
        <v>11</v>
      </c>
      <c r="N16" s="16" t="s">
        <v>2265</v>
      </c>
      <c r="O16" s="16" t="s">
        <v>169</v>
      </c>
      <c r="P16" s="16" t="s">
        <v>148</v>
      </c>
      <c r="Q16" s="20" t="s">
        <v>2266</v>
      </c>
      <c r="R16" s="16" t="s">
        <v>371</v>
      </c>
    </row>
    <row r="17" customFormat="false" ht="36" hidden="false" customHeight="true" outlineLevel="0" collapsed="false">
      <c r="A17" s="22" t="n">
        <v>11</v>
      </c>
      <c r="B17" s="21" t="s">
        <v>2267</v>
      </c>
      <c r="C17" s="22" t="s">
        <v>137</v>
      </c>
      <c r="D17" s="22" t="s">
        <v>2249</v>
      </c>
      <c r="E17" s="22" t="s">
        <v>398</v>
      </c>
      <c r="F17" s="22" t="n">
        <v>458400</v>
      </c>
      <c r="G17" s="23" t="s">
        <v>2268</v>
      </c>
      <c r="H17" s="22" t="n">
        <v>12248.581</v>
      </c>
      <c r="I17" s="25" t="n">
        <v>41420</v>
      </c>
      <c r="J17" s="25" t="n">
        <v>41769</v>
      </c>
      <c r="K17" s="25" t="s">
        <v>141</v>
      </c>
      <c r="M17" s="19" t="n">
        <v>12</v>
      </c>
      <c r="N17" s="16" t="s">
        <v>2269</v>
      </c>
      <c r="O17" s="16" t="s">
        <v>169</v>
      </c>
      <c r="P17" s="16" t="s">
        <v>148</v>
      </c>
      <c r="Q17" s="20" t="s">
        <v>2270</v>
      </c>
      <c r="R17" s="16" t="s">
        <v>2258</v>
      </c>
    </row>
    <row r="18" customFormat="false" ht="36" hidden="false" customHeight="true" outlineLevel="0" collapsed="false">
      <c r="A18" s="22" t="n">
        <v>12</v>
      </c>
      <c r="B18" s="21" t="s">
        <v>2271</v>
      </c>
      <c r="C18" s="22" t="s">
        <v>137</v>
      </c>
      <c r="D18" s="22" t="s">
        <v>2249</v>
      </c>
      <c r="E18" s="22" t="s">
        <v>398</v>
      </c>
      <c r="F18" s="22" t="n">
        <v>348960</v>
      </c>
      <c r="G18" s="23" t="s">
        <v>2272</v>
      </c>
      <c r="H18" s="22" t="n">
        <v>9697.139</v>
      </c>
      <c r="I18" s="25" t="n">
        <v>41496</v>
      </c>
      <c r="J18" s="25" t="n">
        <v>41945</v>
      </c>
      <c r="K18" s="25" t="s">
        <v>141</v>
      </c>
      <c r="M18" s="19" t="n">
        <v>13</v>
      </c>
      <c r="N18" s="16" t="s">
        <v>2273</v>
      </c>
      <c r="O18" s="16" t="s">
        <v>169</v>
      </c>
      <c r="P18" s="16" t="s">
        <v>148</v>
      </c>
      <c r="Q18" s="20" t="s">
        <v>2274</v>
      </c>
      <c r="R18" s="16" t="s">
        <v>2275</v>
      </c>
    </row>
    <row r="19" customFormat="false" ht="36" hidden="false" customHeight="true" outlineLevel="0" collapsed="false">
      <c r="A19" s="22" t="n">
        <v>13</v>
      </c>
      <c r="B19" s="21" t="s">
        <v>2276</v>
      </c>
      <c r="C19" s="22" t="s">
        <v>137</v>
      </c>
      <c r="D19" s="22" t="s">
        <v>2249</v>
      </c>
      <c r="E19" s="22" t="s">
        <v>398</v>
      </c>
      <c r="F19" s="22" t="n">
        <v>235920</v>
      </c>
      <c r="G19" s="23" t="s">
        <v>2277</v>
      </c>
      <c r="H19" s="22" t="n">
        <v>8429.244</v>
      </c>
      <c r="I19" s="25" t="n">
        <v>41815</v>
      </c>
      <c r="J19" s="25" t="n">
        <v>41991</v>
      </c>
      <c r="K19" s="25" t="s">
        <v>141</v>
      </c>
      <c r="M19" s="19" t="n">
        <v>14</v>
      </c>
      <c r="N19" s="16" t="s">
        <v>2278</v>
      </c>
      <c r="O19" s="16" t="s">
        <v>169</v>
      </c>
      <c r="P19" s="16" t="s">
        <v>148</v>
      </c>
      <c r="Q19" s="20" t="s">
        <v>2279</v>
      </c>
      <c r="R19" s="16" t="s">
        <v>371</v>
      </c>
    </row>
    <row r="20" customFormat="false" ht="36" hidden="false" customHeight="true" outlineLevel="0" collapsed="false">
      <c r="A20" s="22" t="n">
        <v>14</v>
      </c>
      <c r="B20" s="21" t="s">
        <v>2280</v>
      </c>
      <c r="C20" s="22" t="s">
        <v>137</v>
      </c>
      <c r="D20" s="22" t="s">
        <v>2249</v>
      </c>
      <c r="E20" s="22" t="s">
        <v>398</v>
      </c>
      <c r="F20" s="22" t="n">
        <v>382500</v>
      </c>
      <c r="G20" s="23" t="s">
        <v>2281</v>
      </c>
      <c r="H20" s="22" t="n">
        <v>9321.477</v>
      </c>
      <c r="I20" s="25" t="n">
        <v>42151</v>
      </c>
      <c r="J20" s="25" t="n">
        <v>42517</v>
      </c>
      <c r="K20" s="25" t="s">
        <v>141</v>
      </c>
      <c r="M20" s="19" t="n">
        <v>15</v>
      </c>
      <c r="N20" s="16" t="s">
        <v>2282</v>
      </c>
      <c r="O20" s="16" t="s">
        <v>169</v>
      </c>
      <c r="P20" s="16" t="s">
        <v>148</v>
      </c>
      <c r="Q20" s="20" t="s">
        <v>2283</v>
      </c>
      <c r="R20" s="16" t="s">
        <v>446</v>
      </c>
    </row>
    <row r="21" customFormat="false" ht="39" hidden="false" customHeight="true" outlineLevel="0" collapsed="false">
      <c r="A21" s="22" t="n">
        <v>15</v>
      </c>
      <c r="B21" s="21" t="s">
        <v>2284</v>
      </c>
      <c r="C21" s="22" t="s">
        <v>137</v>
      </c>
      <c r="D21" s="22" t="s">
        <v>2249</v>
      </c>
      <c r="E21" s="22" t="s">
        <v>398</v>
      </c>
      <c r="F21" s="22" t="n">
        <v>432900</v>
      </c>
      <c r="G21" s="23" t="s">
        <v>2285</v>
      </c>
      <c r="H21" s="22" t="n">
        <v>11757.83</v>
      </c>
      <c r="I21" s="25" t="n">
        <v>42086</v>
      </c>
      <c r="J21" s="25" t="n">
        <v>42405</v>
      </c>
      <c r="K21" s="25" t="s">
        <v>141</v>
      </c>
      <c r="M21" s="19" t="n">
        <v>16</v>
      </c>
      <c r="N21" s="16" t="s">
        <v>2286</v>
      </c>
      <c r="O21" s="16" t="s">
        <v>169</v>
      </c>
      <c r="P21" s="16" t="s">
        <v>148</v>
      </c>
      <c r="Q21" s="20" t="s">
        <v>2287</v>
      </c>
      <c r="R21" s="16" t="s">
        <v>371</v>
      </c>
    </row>
    <row r="22" customFormat="false" ht="39" hidden="false" customHeight="true" outlineLevel="0" collapsed="false">
      <c r="A22" s="22" t="n">
        <v>16</v>
      </c>
      <c r="B22" s="21" t="s">
        <v>2288</v>
      </c>
      <c r="C22" s="22" t="s">
        <v>137</v>
      </c>
      <c r="D22" s="22" t="s">
        <v>2249</v>
      </c>
      <c r="E22" s="22" t="s">
        <v>398</v>
      </c>
      <c r="F22" s="22" t="n">
        <v>249600</v>
      </c>
      <c r="G22" s="23" t="s">
        <v>2289</v>
      </c>
      <c r="H22" s="22" t="n">
        <v>7422.184</v>
      </c>
      <c r="I22" s="25" t="n">
        <v>42273</v>
      </c>
      <c r="J22" s="25" t="n">
        <v>42542</v>
      </c>
      <c r="K22" s="25" t="s">
        <v>141</v>
      </c>
      <c r="M22" s="19" t="n">
        <v>17</v>
      </c>
      <c r="N22" s="16" t="s">
        <v>2290</v>
      </c>
      <c r="O22" s="16" t="s">
        <v>169</v>
      </c>
      <c r="P22" s="16" t="s">
        <v>148</v>
      </c>
      <c r="Q22" s="20" t="s">
        <v>2291</v>
      </c>
      <c r="R22" s="16" t="s">
        <v>2275</v>
      </c>
    </row>
    <row r="23" customFormat="false" ht="39" hidden="false" customHeight="true" outlineLevel="0" collapsed="false">
      <c r="A23" s="22" t="n">
        <v>17</v>
      </c>
      <c r="B23" s="22" t="s">
        <v>2292</v>
      </c>
      <c r="C23" s="22" t="s">
        <v>137</v>
      </c>
      <c r="D23" s="22" t="s">
        <v>2293</v>
      </c>
      <c r="E23" s="22" t="s">
        <v>215</v>
      </c>
      <c r="F23" s="22" t="n">
        <v>540</v>
      </c>
      <c r="G23" s="23" t="s">
        <v>2294</v>
      </c>
      <c r="H23" s="22" t="n">
        <v>6682.53</v>
      </c>
      <c r="I23" s="25" t="n">
        <v>40620</v>
      </c>
      <c r="J23" s="25" t="n">
        <v>40983</v>
      </c>
      <c r="K23" s="25" t="s">
        <v>141</v>
      </c>
      <c r="M23" s="19" t="n">
        <v>18</v>
      </c>
      <c r="N23" s="16" t="s">
        <v>2295</v>
      </c>
      <c r="O23" s="16" t="s">
        <v>169</v>
      </c>
      <c r="P23" s="16" t="s">
        <v>148</v>
      </c>
      <c r="Q23" s="20" t="s">
        <v>2296</v>
      </c>
      <c r="R23" s="16" t="s">
        <v>371</v>
      </c>
    </row>
    <row r="24" customFormat="false" ht="39" hidden="false" customHeight="true" outlineLevel="0" collapsed="false">
      <c r="A24" s="22" t="n">
        <v>18</v>
      </c>
      <c r="B24" s="22" t="s">
        <v>2297</v>
      </c>
      <c r="C24" s="22" t="s">
        <v>137</v>
      </c>
      <c r="D24" s="22" t="s">
        <v>2293</v>
      </c>
      <c r="E24" s="22" t="s">
        <v>215</v>
      </c>
      <c r="F24" s="22" t="n">
        <v>620</v>
      </c>
      <c r="G24" s="23" t="s">
        <v>2298</v>
      </c>
      <c r="H24" s="22" t="n">
        <v>8133.21</v>
      </c>
      <c r="I24" s="25" t="n">
        <v>41105</v>
      </c>
      <c r="J24" s="25" t="n">
        <v>41384</v>
      </c>
      <c r="K24" s="25" t="s">
        <v>141</v>
      </c>
      <c r="M24" s="19" t="n">
        <v>19</v>
      </c>
      <c r="N24" s="16" t="s">
        <v>2299</v>
      </c>
      <c r="O24" s="16" t="s">
        <v>169</v>
      </c>
      <c r="P24" s="16" t="s">
        <v>148</v>
      </c>
      <c r="Q24" s="20" t="s">
        <v>2300</v>
      </c>
      <c r="R24" s="16" t="s">
        <v>371</v>
      </c>
    </row>
    <row r="25" customFormat="false" ht="39" hidden="false" customHeight="true" outlineLevel="0" collapsed="false">
      <c r="A25" s="22" t="n">
        <v>19</v>
      </c>
      <c r="B25" s="21" t="s">
        <v>2301</v>
      </c>
      <c r="C25" s="22" t="s">
        <v>137</v>
      </c>
      <c r="D25" s="22" t="s">
        <v>2293</v>
      </c>
      <c r="E25" s="22" t="s">
        <v>215</v>
      </c>
      <c r="F25" s="22" t="n">
        <v>540</v>
      </c>
      <c r="G25" s="23" t="s">
        <v>2302</v>
      </c>
      <c r="H25" s="22" t="n">
        <v>6856.21</v>
      </c>
      <c r="I25" s="25" t="n">
        <v>41835</v>
      </c>
      <c r="J25" s="25" t="n">
        <v>42073</v>
      </c>
      <c r="K25" s="25" t="s">
        <v>141</v>
      </c>
      <c r="M25" s="19" t="n">
        <v>20</v>
      </c>
      <c r="N25" s="16" t="s">
        <v>2303</v>
      </c>
      <c r="O25" s="16" t="s">
        <v>169</v>
      </c>
      <c r="P25" s="16" t="s">
        <v>133</v>
      </c>
      <c r="Q25" s="20" t="s">
        <v>2304</v>
      </c>
      <c r="R25" s="16" t="s">
        <v>564</v>
      </c>
    </row>
    <row r="26" customFormat="false" ht="39" hidden="false" customHeight="true" outlineLevel="0" collapsed="false">
      <c r="A26" s="22" t="n">
        <v>20</v>
      </c>
      <c r="B26" s="21" t="s">
        <v>2305</v>
      </c>
      <c r="C26" s="22" t="s">
        <v>137</v>
      </c>
      <c r="D26" s="22" t="s">
        <v>2293</v>
      </c>
      <c r="E26" s="22" t="s">
        <v>215</v>
      </c>
      <c r="F26" s="22" t="n">
        <v>520</v>
      </c>
      <c r="G26" s="23" t="s">
        <v>2306</v>
      </c>
      <c r="H26" s="22" t="n">
        <v>5143.96</v>
      </c>
      <c r="I26" s="25" t="n">
        <v>42461</v>
      </c>
      <c r="J26" s="25" t="n">
        <v>42819</v>
      </c>
      <c r="K26" s="25" t="s">
        <v>141</v>
      </c>
      <c r="M26" s="19" t="n">
        <v>21</v>
      </c>
      <c r="N26" s="16" t="s">
        <v>2307</v>
      </c>
      <c r="O26" s="16" t="s">
        <v>169</v>
      </c>
      <c r="P26" s="16" t="s">
        <v>133</v>
      </c>
      <c r="Q26" s="20" t="s">
        <v>2308</v>
      </c>
      <c r="R26" s="16" t="s">
        <v>615</v>
      </c>
    </row>
    <row r="27" customFormat="false" ht="39" hidden="false" customHeight="true" outlineLevel="0" collapsed="false">
      <c r="A27" s="22" t="n">
        <v>21</v>
      </c>
      <c r="B27" s="21" t="s">
        <v>2309</v>
      </c>
      <c r="C27" s="22" t="s">
        <v>137</v>
      </c>
      <c r="D27" s="22" t="s">
        <v>2293</v>
      </c>
      <c r="E27" s="22" t="s">
        <v>215</v>
      </c>
      <c r="F27" s="22" t="n">
        <v>625</v>
      </c>
      <c r="G27" s="23" t="s">
        <v>2310</v>
      </c>
      <c r="H27" s="22" t="n">
        <v>9690.35</v>
      </c>
      <c r="I27" s="25" t="n">
        <v>42551</v>
      </c>
      <c r="J27" s="25" t="n">
        <v>42825</v>
      </c>
      <c r="K27" s="25" t="s">
        <v>141</v>
      </c>
      <c r="M27" s="19" t="n">
        <v>22</v>
      </c>
      <c r="N27" s="16" t="s">
        <v>2311</v>
      </c>
      <c r="O27" s="16" t="s">
        <v>169</v>
      </c>
      <c r="P27" s="16" t="s">
        <v>133</v>
      </c>
      <c r="Q27" s="20" t="s">
        <v>2312</v>
      </c>
      <c r="R27" s="16" t="s">
        <v>1997</v>
      </c>
    </row>
    <row r="28" customFormat="false" ht="39" hidden="false" customHeight="true" outlineLevel="0" collapsed="false">
      <c r="A28" s="22" t="n">
        <v>22</v>
      </c>
      <c r="B28" s="22" t="s">
        <v>2313</v>
      </c>
      <c r="C28" s="22" t="s">
        <v>137</v>
      </c>
      <c r="D28" s="22" t="s">
        <v>2293</v>
      </c>
      <c r="E28" s="22" t="s">
        <v>215</v>
      </c>
      <c r="F28" s="22" t="n">
        <v>570</v>
      </c>
      <c r="G28" s="23" t="s">
        <v>2314</v>
      </c>
      <c r="H28" s="22" t="n">
        <v>8905.11</v>
      </c>
      <c r="I28" s="25" t="n">
        <v>42856</v>
      </c>
      <c r="J28" s="25" t="n">
        <v>43215</v>
      </c>
      <c r="K28" s="25" t="s">
        <v>141</v>
      </c>
      <c r="M28" s="19" t="n">
        <v>23</v>
      </c>
      <c r="N28" s="16" t="s">
        <v>2315</v>
      </c>
      <c r="O28" s="16" t="s">
        <v>169</v>
      </c>
      <c r="P28" s="16" t="s">
        <v>133</v>
      </c>
      <c r="Q28" s="20" t="s">
        <v>2316</v>
      </c>
      <c r="R28" s="16" t="s">
        <v>2317</v>
      </c>
    </row>
    <row r="29" customFormat="false" ht="39" hidden="false" customHeight="true" outlineLevel="0" collapsed="false">
      <c r="A29" s="22" t="n">
        <v>23</v>
      </c>
      <c r="B29" s="21" t="s">
        <v>2318</v>
      </c>
      <c r="C29" s="22" t="s">
        <v>137</v>
      </c>
      <c r="D29" s="22" t="s">
        <v>2293</v>
      </c>
      <c r="E29" s="22" t="s">
        <v>215</v>
      </c>
      <c r="F29" s="22" t="n">
        <v>560</v>
      </c>
      <c r="G29" s="23" t="s">
        <v>2319</v>
      </c>
      <c r="H29" s="22" t="n">
        <v>7849.43</v>
      </c>
      <c r="I29" s="25" t="n">
        <v>43296</v>
      </c>
      <c r="J29" s="25" t="n">
        <v>43631</v>
      </c>
      <c r="K29" s="25" t="s">
        <v>141</v>
      </c>
      <c r="M29" s="19" t="n">
        <v>24</v>
      </c>
      <c r="N29" s="16" t="s">
        <v>2320</v>
      </c>
      <c r="O29" s="16" t="s">
        <v>169</v>
      </c>
      <c r="P29" s="16" t="s">
        <v>133</v>
      </c>
      <c r="Q29" s="20" t="s">
        <v>2321</v>
      </c>
      <c r="R29" s="16" t="s">
        <v>629</v>
      </c>
    </row>
    <row r="30" customFormat="false" ht="39" hidden="false" customHeight="true" outlineLevel="0" collapsed="false">
      <c r="A30" s="30"/>
      <c r="B30" s="30"/>
      <c r="C30" s="30"/>
      <c r="D30" s="30"/>
      <c r="E30" s="30"/>
      <c r="F30" s="30"/>
      <c r="G30" s="31"/>
      <c r="H30" s="30"/>
      <c r="I30" s="32"/>
      <c r="J30" s="32"/>
      <c r="K30" s="30"/>
      <c r="M30" s="19" t="n">
        <v>25</v>
      </c>
      <c r="N30" s="16" t="s">
        <v>2322</v>
      </c>
      <c r="O30" s="16" t="s">
        <v>169</v>
      </c>
      <c r="P30" s="16" t="s">
        <v>133</v>
      </c>
      <c r="Q30" s="20" t="s">
        <v>2323</v>
      </c>
      <c r="R30" s="16" t="s">
        <v>564</v>
      </c>
    </row>
    <row r="31" customFormat="false" ht="39" hidden="false" customHeight="true" outlineLevel="0" collapsed="false">
      <c r="A31" s="30"/>
      <c r="B31" s="30"/>
      <c r="C31" s="30"/>
      <c r="D31" s="30"/>
      <c r="E31" s="30"/>
      <c r="F31" s="30"/>
      <c r="G31" s="31"/>
      <c r="H31" s="30"/>
      <c r="I31" s="32"/>
      <c r="J31" s="32"/>
      <c r="K31" s="30"/>
      <c r="M31" s="19" t="n">
        <v>26</v>
      </c>
      <c r="N31" s="16" t="s">
        <v>2324</v>
      </c>
      <c r="O31" s="16" t="s">
        <v>169</v>
      </c>
      <c r="P31" s="16" t="s">
        <v>133</v>
      </c>
      <c r="Q31" s="20" t="s">
        <v>2325</v>
      </c>
      <c r="R31" s="16" t="s">
        <v>615</v>
      </c>
    </row>
    <row r="32" customFormat="false" ht="39" hidden="false" customHeight="true" outlineLevel="0" collapsed="false">
      <c r="A32" s="30"/>
      <c r="B32" s="30"/>
      <c r="C32" s="30"/>
      <c r="D32" s="30"/>
      <c r="E32" s="30"/>
      <c r="F32" s="30"/>
      <c r="G32" s="31"/>
      <c r="H32" s="30"/>
      <c r="I32" s="32"/>
      <c r="J32" s="32"/>
      <c r="K32" s="30"/>
      <c r="M32" s="19" t="n">
        <v>27</v>
      </c>
      <c r="N32" s="16" t="s">
        <v>2326</v>
      </c>
      <c r="O32" s="16" t="s">
        <v>132</v>
      </c>
      <c r="P32" s="16" t="s">
        <v>133</v>
      </c>
      <c r="Q32" s="20" t="s">
        <v>2327</v>
      </c>
      <c r="R32" s="16" t="s">
        <v>2328</v>
      </c>
    </row>
    <row r="33" customFormat="false" ht="39" hidden="false" customHeight="true" outlineLevel="0" collapsed="false">
      <c r="A33" s="30"/>
      <c r="B33" s="30"/>
      <c r="C33" s="30"/>
      <c r="D33" s="30"/>
      <c r="E33" s="30"/>
      <c r="F33" s="30"/>
      <c r="G33" s="31"/>
      <c r="H33" s="30"/>
      <c r="I33" s="32"/>
      <c r="J33" s="32"/>
      <c r="K33" s="30"/>
      <c r="M33" s="19" t="n">
        <v>28</v>
      </c>
      <c r="N33" s="16" t="s">
        <v>2329</v>
      </c>
      <c r="O33" s="16" t="s">
        <v>169</v>
      </c>
      <c r="P33" s="16" t="s">
        <v>133</v>
      </c>
      <c r="Q33" s="20" t="s">
        <v>2330</v>
      </c>
      <c r="R33" s="16" t="s">
        <v>615</v>
      </c>
    </row>
    <row r="34" customFormat="false" ht="39" hidden="false" customHeight="true" outlineLevel="0" collapsed="false">
      <c r="A34" s="30"/>
      <c r="B34" s="30"/>
      <c r="C34" s="30"/>
      <c r="D34" s="30"/>
      <c r="E34" s="30"/>
      <c r="F34" s="30"/>
      <c r="G34" s="31"/>
      <c r="H34" s="30"/>
      <c r="I34" s="32"/>
      <c r="J34" s="32"/>
      <c r="K34" s="30"/>
      <c r="M34" s="19" t="n">
        <v>29</v>
      </c>
      <c r="N34" s="16" t="s">
        <v>2331</v>
      </c>
      <c r="O34" s="16" t="s">
        <v>169</v>
      </c>
      <c r="P34" s="16" t="s">
        <v>133</v>
      </c>
      <c r="Q34" s="20" t="s">
        <v>2332</v>
      </c>
      <c r="R34" s="16" t="s">
        <v>564</v>
      </c>
    </row>
    <row r="35" customFormat="false" ht="39" hidden="false" customHeight="true" outlineLevel="0" collapsed="false">
      <c r="A35" s="30"/>
      <c r="B35" s="30"/>
      <c r="C35" s="30"/>
      <c r="D35" s="30"/>
      <c r="E35" s="30"/>
      <c r="F35" s="30"/>
      <c r="G35" s="31"/>
      <c r="H35" s="30"/>
      <c r="I35" s="32"/>
      <c r="J35" s="32"/>
      <c r="K35" s="30"/>
      <c r="M35" s="19" t="n">
        <v>30</v>
      </c>
      <c r="N35" s="16" t="s">
        <v>2333</v>
      </c>
      <c r="O35" s="16" t="s">
        <v>169</v>
      </c>
      <c r="P35" s="16" t="s">
        <v>133</v>
      </c>
      <c r="Q35" s="20" t="s">
        <v>2334</v>
      </c>
      <c r="R35" s="16" t="s">
        <v>564</v>
      </c>
    </row>
    <row r="36" customFormat="false" ht="39" hidden="false" customHeight="true" outlineLevel="0" collapsed="false">
      <c r="A36" s="30"/>
      <c r="B36" s="30"/>
      <c r="C36" s="30"/>
      <c r="D36" s="30"/>
      <c r="E36" s="30"/>
      <c r="F36" s="30"/>
      <c r="G36" s="31"/>
      <c r="H36" s="30"/>
      <c r="I36" s="32"/>
      <c r="J36" s="32"/>
      <c r="K36" s="30"/>
      <c r="M36" s="19" t="n">
        <v>31</v>
      </c>
      <c r="N36" s="16" t="s">
        <v>2335</v>
      </c>
      <c r="O36" s="16" t="s">
        <v>169</v>
      </c>
      <c r="P36" s="16" t="s">
        <v>133</v>
      </c>
      <c r="Q36" s="20" t="s">
        <v>2336</v>
      </c>
      <c r="R36" s="16" t="s">
        <v>615</v>
      </c>
    </row>
    <row r="37" customFormat="false" ht="39" hidden="false" customHeight="true" outlineLevel="0" collapsed="false">
      <c r="A37" s="30"/>
      <c r="B37" s="30"/>
      <c r="C37" s="30"/>
      <c r="D37" s="30"/>
      <c r="E37" s="30"/>
      <c r="F37" s="30"/>
      <c r="G37" s="31"/>
      <c r="H37" s="30"/>
      <c r="I37" s="32"/>
      <c r="J37" s="32"/>
      <c r="K37" s="30"/>
      <c r="M37" s="19" t="n">
        <v>32</v>
      </c>
      <c r="N37" s="16" t="s">
        <v>2337</v>
      </c>
      <c r="O37" s="16" t="s">
        <v>169</v>
      </c>
      <c r="P37" s="16" t="s">
        <v>133</v>
      </c>
      <c r="Q37" s="20" t="s">
        <v>2338</v>
      </c>
      <c r="R37" s="16" t="s">
        <v>564</v>
      </c>
    </row>
    <row r="38" customFormat="false" ht="39" hidden="false" customHeight="true" outlineLevel="0" collapsed="false">
      <c r="A38" s="30"/>
      <c r="B38" s="30"/>
      <c r="C38" s="30"/>
      <c r="D38" s="30"/>
      <c r="E38" s="30"/>
      <c r="F38" s="30"/>
      <c r="G38" s="31"/>
      <c r="H38" s="30"/>
      <c r="I38" s="32"/>
      <c r="J38" s="32"/>
      <c r="K38" s="30"/>
      <c r="M38" s="19" t="n">
        <v>33</v>
      </c>
      <c r="N38" s="16" t="s">
        <v>2339</v>
      </c>
      <c r="O38" s="16" t="s">
        <v>169</v>
      </c>
      <c r="P38" s="16" t="s">
        <v>133</v>
      </c>
      <c r="Q38" s="20" t="s">
        <v>2340</v>
      </c>
      <c r="R38" s="16" t="s">
        <v>564</v>
      </c>
    </row>
    <row r="39" customFormat="false" ht="39" hidden="false" customHeight="true" outlineLevel="0" collapsed="false">
      <c r="A39" s="30"/>
      <c r="B39" s="30"/>
      <c r="C39" s="30"/>
      <c r="D39" s="30"/>
      <c r="E39" s="30"/>
      <c r="F39" s="30"/>
      <c r="G39" s="31"/>
      <c r="H39" s="30"/>
      <c r="I39" s="32"/>
      <c r="J39" s="32"/>
      <c r="K39" s="30"/>
      <c r="M39" s="19" t="n">
        <v>34</v>
      </c>
      <c r="N39" s="16" t="s">
        <v>1039</v>
      </c>
      <c r="O39" s="16" t="s">
        <v>169</v>
      </c>
      <c r="P39" s="16" t="s">
        <v>133</v>
      </c>
      <c r="Q39" s="20" t="s">
        <v>2341</v>
      </c>
      <c r="R39" s="16" t="s">
        <v>2342</v>
      </c>
    </row>
    <row r="40" customFormat="false" ht="39" hidden="false" customHeight="true" outlineLevel="0" collapsed="false">
      <c r="A40" s="30"/>
      <c r="B40" s="30"/>
      <c r="C40" s="30"/>
      <c r="D40" s="30"/>
      <c r="E40" s="30"/>
      <c r="F40" s="30"/>
      <c r="G40" s="31"/>
      <c r="H40" s="30"/>
      <c r="I40" s="32"/>
      <c r="J40" s="32"/>
      <c r="K40" s="30"/>
      <c r="M40" s="19" t="n">
        <v>35</v>
      </c>
      <c r="N40" s="16" t="s">
        <v>2343</v>
      </c>
      <c r="O40" s="16" t="s">
        <v>169</v>
      </c>
      <c r="P40" s="16" t="s">
        <v>133</v>
      </c>
      <c r="Q40" s="20" t="s">
        <v>2344</v>
      </c>
      <c r="R40" s="16" t="s">
        <v>564</v>
      </c>
    </row>
    <row r="41" customFormat="false" ht="39" hidden="false" customHeight="true" outlineLevel="0" collapsed="false">
      <c r="A41" s="30"/>
      <c r="B41" s="30"/>
      <c r="C41" s="30"/>
      <c r="D41" s="30"/>
      <c r="E41" s="30"/>
      <c r="F41" s="30"/>
      <c r="G41" s="31"/>
      <c r="H41" s="30"/>
      <c r="I41" s="32"/>
      <c r="J41" s="32"/>
      <c r="K41" s="30"/>
      <c r="M41" s="19" t="n">
        <v>36</v>
      </c>
      <c r="N41" s="16" t="s">
        <v>2345</v>
      </c>
      <c r="O41" s="16" t="s">
        <v>132</v>
      </c>
      <c r="P41" s="16" t="s">
        <v>133</v>
      </c>
      <c r="Q41" s="20" t="s">
        <v>2346</v>
      </c>
      <c r="R41" s="16" t="s">
        <v>2007</v>
      </c>
    </row>
    <row r="42" customFormat="false" ht="39" hidden="false" customHeight="true" outlineLevel="0" collapsed="false">
      <c r="A42" s="30"/>
      <c r="B42" s="30"/>
      <c r="C42" s="30"/>
      <c r="D42" s="30"/>
      <c r="E42" s="30"/>
      <c r="F42" s="30"/>
      <c r="G42" s="31"/>
      <c r="H42" s="30"/>
      <c r="I42" s="32"/>
      <c r="J42" s="32"/>
      <c r="K42" s="30"/>
      <c r="M42" s="19" t="n">
        <v>37</v>
      </c>
      <c r="N42" s="16" t="s">
        <v>2347</v>
      </c>
      <c r="O42" s="16" t="s">
        <v>132</v>
      </c>
      <c r="P42" s="16" t="s">
        <v>133</v>
      </c>
      <c r="Q42" s="20" t="s">
        <v>2348</v>
      </c>
      <c r="R42" s="16" t="s">
        <v>433</v>
      </c>
    </row>
    <row r="43" customFormat="false" ht="39" hidden="false" customHeight="true" outlineLevel="0" collapsed="false">
      <c r="A43" s="30"/>
      <c r="B43" s="30"/>
      <c r="C43" s="30"/>
      <c r="D43" s="30"/>
      <c r="E43" s="30"/>
      <c r="F43" s="30"/>
      <c r="G43" s="31"/>
      <c r="H43" s="30"/>
      <c r="I43" s="32"/>
      <c r="J43" s="32"/>
      <c r="K43" s="30"/>
      <c r="M43" s="19" t="n">
        <v>38</v>
      </c>
      <c r="N43" s="16" t="s">
        <v>2349</v>
      </c>
      <c r="O43" s="16" t="s">
        <v>169</v>
      </c>
      <c r="P43" s="16" t="s">
        <v>133</v>
      </c>
      <c r="Q43" s="20" t="s">
        <v>2350</v>
      </c>
      <c r="R43" s="16" t="s">
        <v>615</v>
      </c>
    </row>
    <row r="44" customFormat="false" ht="39" hidden="false" customHeight="true" outlineLevel="0" collapsed="false">
      <c r="A44" s="30"/>
      <c r="B44" s="30"/>
      <c r="C44" s="30"/>
      <c r="D44" s="30"/>
      <c r="E44" s="30"/>
      <c r="F44" s="30"/>
      <c r="G44" s="31"/>
      <c r="H44" s="30"/>
      <c r="I44" s="32"/>
      <c r="J44" s="32"/>
      <c r="K44" s="30"/>
      <c r="M44" s="19" t="n">
        <v>39</v>
      </c>
      <c r="N44" s="16" t="s">
        <v>2351</v>
      </c>
      <c r="O44" s="16" t="s">
        <v>169</v>
      </c>
      <c r="P44" s="16" t="s">
        <v>133</v>
      </c>
      <c r="Q44" s="20" t="s">
        <v>2352</v>
      </c>
      <c r="R44" s="16" t="s">
        <v>2353</v>
      </c>
    </row>
    <row r="45" customFormat="false" ht="39" hidden="false" customHeight="true" outlineLevel="0" collapsed="false">
      <c r="A45" s="30"/>
      <c r="B45" s="30"/>
      <c r="C45" s="30"/>
      <c r="D45" s="30"/>
      <c r="E45" s="30"/>
      <c r="F45" s="30"/>
      <c r="G45" s="31"/>
      <c r="H45" s="30"/>
      <c r="I45" s="32"/>
      <c r="J45" s="32"/>
      <c r="K45" s="30"/>
      <c r="M45" s="19" t="n">
        <v>40</v>
      </c>
      <c r="N45" s="16" t="s">
        <v>2354</v>
      </c>
      <c r="O45" s="16" t="s">
        <v>169</v>
      </c>
      <c r="P45" s="16" t="s">
        <v>133</v>
      </c>
      <c r="Q45" s="20" t="s">
        <v>2355</v>
      </c>
      <c r="R45" s="16" t="s">
        <v>2356</v>
      </c>
    </row>
    <row r="46" customFormat="false" ht="39" hidden="false" customHeight="true" outlineLevel="0" collapsed="false">
      <c r="A46" s="30"/>
      <c r="B46" s="30"/>
      <c r="C46" s="30"/>
      <c r="D46" s="30"/>
      <c r="E46" s="30"/>
      <c r="F46" s="30"/>
      <c r="G46" s="31"/>
      <c r="H46" s="30"/>
      <c r="I46" s="32"/>
      <c r="J46" s="32"/>
      <c r="K46" s="30"/>
      <c r="M46" s="19" t="n">
        <v>41</v>
      </c>
      <c r="N46" s="16" t="s">
        <v>2357</v>
      </c>
      <c r="O46" s="16" t="s">
        <v>132</v>
      </c>
      <c r="P46" s="16" t="s">
        <v>133</v>
      </c>
      <c r="Q46" s="20" t="s">
        <v>2358</v>
      </c>
      <c r="R46" s="16" t="s">
        <v>2356</v>
      </c>
    </row>
    <row r="47" customFormat="false" ht="39" hidden="false" customHeight="true" outlineLevel="0" collapsed="false">
      <c r="A47" s="30"/>
      <c r="B47" s="30"/>
      <c r="C47" s="30"/>
      <c r="D47" s="30"/>
      <c r="E47" s="30"/>
      <c r="F47" s="30"/>
      <c r="G47" s="31"/>
      <c r="H47" s="30"/>
      <c r="I47" s="32"/>
      <c r="J47" s="32"/>
      <c r="K47" s="30"/>
      <c r="M47" s="19" t="n">
        <v>42</v>
      </c>
      <c r="N47" s="16" t="s">
        <v>2359</v>
      </c>
      <c r="O47" s="16" t="s">
        <v>169</v>
      </c>
      <c r="P47" s="16" t="s">
        <v>133</v>
      </c>
      <c r="Q47" s="20" t="s">
        <v>2360</v>
      </c>
      <c r="R47" s="16" t="s">
        <v>564</v>
      </c>
    </row>
    <row r="48" customFormat="false" ht="39" hidden="false" customHeight="true" outlineLevel="0" collapsed="false">
      <c r="A48" s="30"/>
      <c r="B48" s="30"/>
      <c r="C48" s="30"/>
      <c r="D48" s="30"/>
      <c r="E48" s="30"/>
      <c r="F48" s="30"/>
      <c r="G48" s="31"/>
      <c r="H48" s="30"/>
      <c r="I48" s="32"/>
      <c r="J48" s="32"/>
      <c r="K48" s="30"/>
      <c r="M48" s="19" t="n">
        <v>43</v>
      </c>
      <c r="N48" s="16" t="s">
        <v>2361</v>
      </c>
      <c r="O48" s="16" t="s">
        <v>169</v>
      </c>
      <c r="P48" s="16" t="s">
        <v>133</v>
      </c>
      <c r="Q48" s="20" t="s">
        <v>2362</v>
      </c>
      <c r="R48" s="16" t="s">
        <v>564</v>
      </c>
    </row>
    <row r="49" customFormat="false" ht="39" hidden="false" customHeight="true" outlineLevel="0" collapsed="false">
      <c r="A49" s="30"/>
      <c r="B49" s="30"/>
      <c r="C49" s="30"/>
      <c r="D49" s="30"/>
      <c r="E49" s="30"/>
      <c r="F49" s="30"/>
      <c r="G49" s="31"/>
      <c r="H49" s="30"/>
      <c r="I49" s="32"/>
      <c r="J49" s="32"/>
      <c r="K49" s="30"/>
      <c r="M49" s="19" t="n">
        <v>44</v>
      </c>
      <c r="N49" s="16" t="s">
        <v>2363</v>
      </c>
      <c r="O49" s="16" t="s">
        <v>169</v>
      </c>
      <c r="P49" s="16" t="s">
        <v>133</v>
      </c>
      <c r="Q49" s="20" t="s">
        <v>2364</v>
      </c>
      <c r="R49" s="16" t="s">
        <v>564</v>
      </c>
    </row>
    <row r="50" customFormat="false" ht="39" hidden="false" customHeight="true" outlineLevel="0" collapsed="false">
      <c r="A50" s="30"/>
      <c r="B50" s="30"/>
      <c r="C50" s="30"/>
      <c r="D50" s="30"/>
      <c r="E50" s="30"/>
      <c r="F50" s="30"/>
      <c r="G50" s="31"/>
      <c r="H50" s="30"/>
      <c r="I50" s="32"/>
      <c r="J50" s="32"/>
      <c r="K50" s="30"/>
      <c r="M50" s="19" t="n">
        <v>45</v>
      </c>
      <c r="N50" s="16" t="s">
        <v>2365</v>
      </c>
      <c r="O50" s="16" t="s">
        <v>169</v>
      </c>
      <c r="P50" s="16" t="s">
        <v>133</v>
      </c>
      <c r="Q50" s="20" t="s">
        <v>2366</v>
      </c>
      <c r="R50" s="16" t="s">
        <v>564</v>
      </c>
    </row>
    <row r="51" customFormat="false" ht="39" hidden="false" customHeight="true" outlineLevel="0" collapsed="false">
      <c r="A51" s="30"/>
      <c r="B51" s="30"/>
      <c r="C51" s="30"/>
      <c r="D51" s="30"/>
      <c r="E51" s="30"/>
      <c r="F51" s="30"/>
      <c r="G51" s="31"/>
      <c r="H51" s="30"/>
      <c r="I51" s="32"/>
      <c r="J51" s="32"/>
      <c r="K51" s="30"/>
      <c r="M51" s="19" t="n">
        <v>46</v>
      </c>
      <c r="N51" s="16" t="s">
        <v>2367</v>
      </c>
      <c r="O51" s="16" t="s">
        <v>132</v>
      </c>
      <c r="P51" s="16" t="s">
        <v>133</v>
      </c>
      <c r="Q51" s="20" t="s">
        <v>2368</v>
      </c>
      <c r="R51" s="16" t="s">
        <v>2369</v>
      </c>
    </row>
    <row r="52" customFormat="false" ht="39" hidden="false" customHeight="true" outlineLevel="0" collapsed="false">
      <c r="A52" s="30"/>
      <c r="B52" s="30"/>
      <c r="C52" s="30"/>
      <c r="D52" s="30"/>
      <c r="E52" s="30"/>
      <c r="F52" s="30"/>
      <c r="G52" s="31"/>
      <c r="H52" s="30"/>
      <c r="I52" s="32"/>
      <c r="J52" s="32"/>
      <c r="K52" s="30"/>
      <c r="M52" s="19" t="n">
        <v>47</v>
      </c>
      <c r="N52" s="16" t="s">
        <v>2370</v>
      </c>
      <c r="O52" s="16" t="s">
        <v>169</v>
      </c>
      <c r="P52" s="16" t="s">
        <v>133</v>
      </c>
      <c r="Q52" s="20" t="s">
        <v>2371</v>
      </c>
      <c r="R52" s="16" t="s">
        <v>564</v>
      </c>
    </row>
    <row r="53" customFormat="false" ht="39" hidden="false" customHeight="true" outlineLevel="0" collapsed="false">
      <c r="A53" s="30"/>
      <c r="B53" s="30"/>
      <c r="C53" s="30"/>
      <c r="D53" s="30"/>
      <c r="E53" s="30"/>
      <c r="F53" s="30"/>
      <c r="G53" s="31"/>
      <c r="H53" s="30"/>
      <c r="I53" s="32"/>
      <c r="J53" s="32"/>
      <c r="K53" s="30"/>
      <c r="M53" s="19" t="n">
        <v>48</v>
      </c>
      <c r="N53" s="16" t="s">
        <v>2372</v>
      </c>
      <c r="O53" s="16" t="s">
        <v>132</v>
      </c>
      <c r="P53" s="16" t="s">
        <v>133</v>
      </c>
      <c r="Q53" s="20" t="s">
        <v>2373</v>
      </c>
      <c r="R53" s="16" t="s">
        <v>176</v>
      </c>
    </row>
    <row r="54" customFormat="false" ht="39" hidden="false" customHeight="true" outlineLevel="0" collapsed="false">
      <c r="A54" s="30"/>
      <c r="B54" s="30"/>
      <c r="C54" s="30"/>
      <c r="D54" s="30"/>
      <c r="E54" s="30"/>
      <c r="F54" s="30"/>
      <c r="G54" s="31"/>
      <c r="H54" s="30"/>
      <c r="I54" s="32"/>
      <c r="J54" s="32"/>
      <c r="K54" s="30"/>
      <c r="M54" s="19" t="n">
        <v>49</v>
      </c>
      <c r="N54" s="16" t="s">
        <v>2374</v>
      </c>
      <c r="O54" s="16" t="s">
        <v>132</v>
      </c>
      <c r="P54" s="16" t="s">
        <v>133</v>
      </c>
      <c r="Q54" s="20" t="s">
        <v>2375</v>
      </c>
      <c r="R54" s="16" t="s">
        <v>2376</v>
      </c>
    </row>
    <row r="55" customFormat="false" ht="39" hidden="false" customHeight="true" outlineLevel="0" collapsed="false">
      <c r="A55" s="30"/>
      <c r="B55" s="30"/>
      <c r="C55" s="30"/>
      <c r="D55" s="30"/>
      <c r="E55" s="30"/>
      <c r="F55" s="30"/>
      <c r="G55" s="31"/>
      <c r="H55" s="30"/>
      <c r="I55" s="32"/>
      <c r="J55" s="32"/>
      <c r="K55" s="30"/>
      <c r="M55" s="19" t="n">
        <v>50</v>
      </c>
      <c r="N55" s="16" t="s">
        <v>2377</v>
      </c>
      <c r="O55" s="16" t="s">
        <v>169</v>
      </c>
      <c r="P55" s="16" t="s">
        <v>133</v>
      </c>
      <c r="Q55" s="20" t="s">
        <v>2378</v>
      </c>
      <c r="R55" s="16" t="s">
        <v>1630</v>
      </c>
    </row>
    <row r="56" customFormat="false" ht="39" hidden="false" customHeight="true" outlineLevel="0" collapsed="false">
      <c r="A56" s="30"/>
      <c r="B56" s="30"/>
      <c r="C56" s="30"/>
      <c r="D56" s="30"/>
      <c r="E56" s="30"/>
      <c r="F56" s="30"/>
      <c r="G56" s="31"/>
      <c r="H56" s="30"/>
      <c r="I56" s="32"/>
      <c r="J56" s="32"/>
      <c r="K56" s="30"/>
      <c r="M56" s="19" t="n">
        <v>51</v>
      </c>
      <c r="N56" s="16" t="s">
        <v>2379</v>
      </c>
      <c r="O56" s="16" t="s">
        <v>169</v>
      </c>
      <c r="P56" s="16" t="s">
        <v>133</v>
      </c>
      <c r="Q56" s="20" t="s">
        <v>2380</v>
      </c>
      <c r="R56" s="16" t="s">
        <v>2381</v>
      </c>
    </row>
    <row r="57" customFormat="false" ht="39" hidden="false" customHeight="true" outlineLevel="0" collapsed="false">
      <c r="A57" s="30"/>
      <c r="B57" s="30"/>
      <c r="C57" s="30"/>
      <c r="D57" s="30"/>
      <c r="E57" s="30"/>
      <c r="F57" s="30"/>
      <c r="G57" s="31"/>
      <c r="H57" s="30"/>
      <c r="I57" s="32"/>
      <c r="J57" s="32"/>
      <c r="K57" s="30"/>
      <c r="M57" s="19" t="n">
        <v>52</v>
      </c>
      <c r="N57" s="16" t="s">
        <v>2382</v>
      </c>
      <c r="O57" s="16" t="s">
        <v>169</v>
      </c>
      <c r="P57" s="16" t="s">
        <v>133</v>
      </c>
      <c r="Q57" s="20" t="s">
        <v>2383</v>
      </c>
      <c r="R57" s="16" t="s">
        <v>615</v>
      </c>
    </row>
    <row r="58" customFormat="false" ht="39" hidden="false" customHeight="true" outlineLevel="0" collapsed="false">
      <c r="A58" s="30"/>
      <c r="B58" s="30"/>
      <c r="C58" s="30"/>
      <c r="D58" s="30"/>
      <c r="E58" s="30"/>
      <c r="F58" s="30"/>
      <c r="G58" s="31"/>
      <c r="H58" s="30"/>
      <c r="I58" s="32"/>
      <c r="J58" s="32"/>
      <c r="K58" s="30"/>
      <c r="M58" s="19" t="n">
        <v>53</v>
      </c>
      <c r="N58" s="16" t="s">
        <v>2384</v>
      </c>
      <c r="O58" s="16" t="s">
        <v>132</v>
      </c>
      <c r="P58" s="16" t="s">
        <v>133</v>
      </c>
      <c r="Q58" s="20" t="s">
        <v>2385</v>
      </c>
      <c r="R58" s="16" t="s">
        <v>433</v>
      </c>
    </row>
    <row r="59" customFormat="false" ht="39" hidden="false" customHeight="true" outlineLevel="0" collapsed="false">
      <c r="A59" s="30"/>
      <c r="B59" s="30"/>
      <c r="C59" s="30"/>
      <c r="D59" s="30"/>
      <c r="E59" s="30"/>
      <c r="F59" s="30"/>
      <c r="G59" s="31"/>
      <c r="H59" s="30"/>
      <c r="I59" s="32"/>
      <c r="J59" s="32"/>
      <c r="K59" s="30"/>
      <c r="M59" s="19" t="n">
        <v>54</v>
      </c>
      <c r="N59" s="16" t="s">
        <v>2386</v>
      </c>
      <c r="O59" s="16" t="s">
        <v>169</v>
      </c>
      <c r="P59" s="16" t="s">
        <v>133</v>
      </c>
      <c r="Q59" s="20" t="s">
        <v>2387</v>
      </c>
      <c r="R59" s="16" t="s">
        <v>371</v>
      </c>
    </row>
    <row r="60" customFormat="false" ht="39" hidden="false" customHeight="true" outlineLevel="0" collapsed="false">
      <c r="A60" s="30"/>
      <c r="B60" s="30"/>
      <c r="C60" s="30"/>
      <c r="D60" s="30"/>
      <c r="E60" s="30"/>
      <c r="F60" s="30"/>
      <c r="G60" s="31"/>
      <c r="H60" s="30"/>
      <c r="I60" s="32"/>
      <c r="J60" s="32"/>
      <c r="K60" s="30"/>
      <c r="M60" s="19" t="n">
        <v>55</v>
      </c>
      <c r="N60" s="16" t="s">
        <v>2388</v>
      </c>
      <c r="O60" s="16" t="s">
        <v>132</v>
      </c>
      <c r="P60" s="16" t="s">
        <v>133</v>
      </c>
      <c r="Q60" s="20" t="s">
        <v>2389</v>
      </c>
      <c r="R60" s="16" t="s">
        <v>2390</v>
      </c>
    </row>
    <row r="61" customFormat="false" ht="39" hidden="false" customHeight="true" outlineLevel="0" collapsed="false">
      <c r="A61" s="30"/>
      <c r="B61" s="30"/>
      <c r="C61" s="30"/>
      <c r="D61" s="30"/>
      <c r="E61" s="30"/>
      <c r="F61" s="30"/>
      <c r="G61" s="31"/>
      <c r="H61" s="30"/>
      <c r="I61" s="32"/>
      <c r="J61" s="32"/>
      <c r="K61" s="30"/>
      <c r="M61" s="19" t="n">
        <v>56</v>
      </c>
      <c r="N61" s="16" t="s">
        <v>2391</v>
      </c>
      <c r="O61" s="16" t="s">
        <v>169</v>
      </c>
      <c r="P61" s="16" t="s">
        <v>133</v>
      </c>
      <c r="Q61" s="20" t="s">
        <v>2392</v>
      </c>
      <c r="R61" s="16" t="s">
        <v>371</v>
      </c>
    </row>
    <row r="62" customFormat="false" ht="39" hidden="false" customHeight="true" outlineLevel="0" collapsed="false">
      <c r="A62" s="30"/>
      <c r="B62" s="30"/>
      <c r="C62" s="30"/>
      <c r="D62" s="30"/>
      <c r="E62" s="30"/>
      <c r="F62" s="30"/>
      <c r="G62" s="31"/>
      <c r="H62" s="30"/>
      <c r="I62" s="32"/>
      <c r="J62" s="32"/>
      <c r="K62" s="30"/>
      <c r="M62" s="19" t="n">
        <v>57</v>
      </c>
      <c r="N62" s="16" t="s">
        <v>2393</v>
      </c>
      <c r="O62" s="16" t="s">
        <v>169</v>
      </c>
      <c r="P62" s="16" t="s">
        <v>133</v>
      </c>
      <c r="Q62" s="20" t="s">
        <v>2394</v>
      </c>
      <c r="R62" s="16" t="s">
        <v>2258</v>
      </c>
    </row>
    <row r="63" customFormat="false" ht="39" hidden="false" customHeight="true" outlineLevel="0" collapsed="false">
      <c r="A63" s="30"/>
      <c r="B63" s="30"/>
      <c r="C63" s="30"/>
      <c r="D63" s="30"/>
      <c r="E63" s="30"/>
      <c r="F63" s="30"/>
      <c r="G63" s="31"/>
      <c r="H63" s="30"/>
      <c r="I63" s="32"/>
      <c r="J63" s="32"/>
      <c r="K63" s="30"/>
      <c r="M63" s="19" t="n">
        <v>58</v>
      </c>
      <c r="N63" s="16" t="s">
        <v>2395</v>
      </c>
      <c r="O63" s="16" t="s">
        <v>169</v>
      </c>
      <c r="P63" s="16" t="s">
        <v>133</v>
      </c>
      <c r="Q63" s="20" t="s">
        <v>2396</v>
      </c>
      <c r="R63" s="16" t="s">
        <v>371</v>
      </c>
    </row>
    <row r="64" customFormat="false" ht="39" hidden="false" customHeight="true" outlineLevel="0" collapsed="false">
      <c r="A64" s="30"/>
      <c r="B64" s="30"/>
      <c r="C64" s="30"/>
      <c r="D64" s="30"/>
      <c r="E64" s="30"/>
      <c r="F64" s="30"/>
      <c r="G64" s="31"/>
      <c r="H64" s="30"/>
      <c r="I64" s="32"/>
      <c r="J64" s="32"/>
      <c r="K64" s="30"/>
      <c r="M64" s="19" t="n">
        <v>59</v>
      </c>
      <c r="N64" s="16" t="s">
        <v>2397</v>
      </c>
      <c r="O64" s="16" t="s">
        <v>169</v>
      </c>
      <c r="P64" s="16" t="s">
        <v>133</v>
      </c>
      <c r="Q64" s="20" t="s">
        <v>2398</v>
      </c>
      <c r="R64" s="16" t="s">
        <v>2258</v>
      </c>
    </row>
    <row r="65" customFormat="false" ht="39" hidden="false" customHeight="true" outlineLevel="0" collapsed="false">
      <c r="A65" s="30"/>
      <c r="B65" s="30"/>
      <c r="C65" s="30"/>
      <c r="D65" s="30"/>
      <c r="E65" s="30"/>
      <c r="F65" s="30"/>
      <c r="G65" s="31"/>
      <c r="H65" s="30"/>
      <c r="I65" s="32"/>
      <c r="J65" s="32"/>
      <c r="K65" s="30"/>
      <c r="M65" s="19" t="n">
        <v>60</v>
      </c>
      <c r="N65" s="16" t="s">
        <v>2399</v>
      </c>
      <c r="O65" s="16" t="s">
        <v>169</v>
      </c>
      <c r="P65" s="16" t="s">
        <v>133</v>
      </c>
      <c r="Q65" s="20" t="s">
        <v>2400</v>
      </c>
      <c r="R65" s="16" t="s">
        <v>371</v>
      </c>
    </row>
    <row r="66" customFormat="false" ht="39" hidden="false" customHeight="true" outlineLevel="0" collapsed="false">
      <c r="A66" s="30"/>
      <c r="B66" s="30"/>
      <c r="C66" s="30"/>
      <c r="D66" s="30"/>
      <c r="E66" s="30"/>
      <c r="F66" s="30"/>
      <c r="G66" s="31"/>
      <c r="H66" s="30"/>
      <c r="I66" s="32"/>
      <c r="J66" s="32"/>
      <c r="K66" s="30"/>
      <c r="M66" s="19" t="n">
        <v>61</v>
      </c>
      <c r="N66" s="16" t="s">
        <v>2401</v>
      </c>
      <c r="O66" s="16" t="s">
        <v>169</v>
      </c>
      <c r="P66" s="16" t="s">
        <v>133</v>
      </c>
      <c r="Q66" s="20" t="s">
        <v>2402</v>
      </c>
      <c r="R66" s="16" t="s">
        <v>371</v>
      </c>
    </row>
    <row r="67" customFormat="false" ht="39" hidden="false" customHeight="true" outlineLevel="0" collapsed="false">
      <c r="A67" s="30"/>
      <c r="B67" s="30"/>
      <c r="C67" s="30"/>
      <c r="D67" s="30"/>
      <c r="E67" s="30"/>
      <c r="F67" s="30"/>
      <c r="G67" s="31"/>
      <c r="H67" s="30"/>
      <c r="I67" s="32"/>
      <c r="J67" s="32"/>
      <c r="K67" s="30"/>
      <c r="M67" s="19" t="n">
        <v>62</v>
      </c>
      <c r="N67" s="16" t="s">
        <v>2403</v>
      </c>
      <c r="O67" s="16" t="s">
        <v>169</v>
      </c>
      <c r="P67" s="16" t="s">
        <v>133</v>
      </c>
      <c r="Q67" s="20" t="s">
        <v>2404</v>
      </c>
      <c r="R67" s="16" t="s">
        <v>2405</v>
      </c>
    </row>
    <row r="68" customFormat="false" ht="39" hidden="false" customHeight="true" outlineLevel="0" collapsed="false">
      <c r="A68" s="30"/>
      <c r="B68" s="30"/>
      <c r="C68" s="30"/>
      <c r="D68" s="30"/>
      <c r="E68" s="30"/>
      <c r="F68" s="30"/>
      <c r="G68" s="31"/>
      <c r="H68" s="30"/>
      <c r="I68" s="32"/>
      <c r="J68" s="32"/>
      <c r="K68" s="30"/>
      <c r="M68" s="19" t="n">
        <v>63</v>
      </c>
      <c r="N68" s="16" t="s">
        <v>2406</v>
      </c>
      <c r="O68" s="16" t="s">
        <v>169</v>
      </c>
      <c r="P68" s="16" t="s">
        <v>133</v>
      </c>
      <c r="Q68" s="20" t="s">
        <v>2407</v>
      </c>
      <c r="R68" s="16" t="s">
        <v>2258</v>
      </c>
    </row>
    <row r="69" customFormat="false" ht="39" hidden="false" customHeight="true" outlineLevel="0" collapsed="false">
      <c r="A69" s="30"/>
      <c r="B69" s="30"/>
      <c r="C69" s="30"/>
      <c r="D69" s="30"/>
      <c r="E69" s="30"/>
      <c r="F69" s="30"/>
      <c r="G69" s="31"/>
      <c r="H69" s="30"/>
      <c r="I69" s="32"/>
      <c r="J69" s="32"/>
      <c r="K69" s="30"/>
      <c r="M69" s="19" t="n">
        <v>64</v>
      </c>
      <c r="N69" s="16" t="s">
        <v>2408</v>
      </c>
      <c r="O69" s="16" t="s">
        <v>169</v>
      </c>
      <c r="P69" s="16" t="s">
        <v>133</v>
      </c>
      <c r="Q69" s="20" t="s">
        <v>2409</v>
      </c>
      <c r="R69" s="16" t="s">
        <v>2258</v>
      </c>
    </row>
    <row r="70" customFormat="false" ht="39" hidden="false" customHeight="true" outlineLevel="0" collapsed="false">
      <c r="A70" s="30"/>
      <c r="B70" s="30"/>
      <c r="C70" s="30"/>
      <c r="D70" s="30"/>
      <c r="E70" s="30"/>
      <c r="F70" s="30"/>
      <c r="G70" s="31"/>
      <c r="H70" s="30"/>
      <c r="I70" s="32"/>
      <c r="J70" s="32"/>
      <c r="K70" s="30"/>
      <c r="M70" s="19" t="n">
        <v>65</v>
      </c>
      <c r="N70" s="16" t="s">
        <v>2410</v>
      </c>
      <c r="O70" s="16" t="s">
        <v>132</v>
      </c>
      <c r="P70" s="16" t="s">
        <v>133</v>
      </c>
      <c r="Q70" s="20" t="s">
        <v>2411</v>
      </c>
      <c r="R70" s="16" t="s">
        <v>2412</v>
      </c>
    </row>
    <row r="71" customFormat="false" ht="39" hidden="false" customHeight="true" outlineLevel="0" collapsed="false">
      <c r="A71" s="30"/>
      <c r="B71" s="30"/>
      <c r="C71" s="30"/>
      <c r="D71" s="30"/>
      <c r="E71" s="30"/>
      <c r="F71" s="30"/>
      <c r="G71" s="31"/>
      <c r="H71" s="30"/>
      <c r="I71" s="32"/>
      <c r="J71" s="32"/>
      <c r="K71" s="30"/>
      <c r="M71" s="19" t="n">
        <v>66</v>
      </c>
      <c r="N71" s="16" t="s">
        <v>2413</v>
      </c>
      <c r="O71" s="16" t="s">
        <v>169</v>
      </c>
      <c r="P71" s="16" t="s">
        <v>133</v>
      </c>
      <c r="Q71" s="20" t="s">
        <v>2414</v>
      </c>
      <c r="R71" s="16" t="s">
        <v>229</v>
      </c>
    </row>
    <row r="72" customFormat="false" ht="39" hidden="false" customHeight="true" outlineLevel="0" collapsed="false">
      <c r="A72" s="30"/>
      <c r="B72" s="30"/>
      <c r="C72" s="30"/>
      <c r="D72" s="30"/>
      <c r="E72" s="30"/>
      <c r="F72" s="30"/>
      <c r="G72" s="31"/>
      <c r="H72" s="30"/>
      <c r="I72" s="32"/>
      <c r="J72" s="32"/>
      <c r="K72" s="30"/>
      <c r="M72" s="19" t="n">
        <v>67</v>
      </c>
      <c r="N72" s="16" t="s">
        <v>2415</v>
      </c>
      <c r="O72" s="16" t="s">
        <v>132</v>
      </c>
      <c r="P72" s="16" t="s">
        <v>133</v>
      </c>
      <c r="Q72" s="20" t="s">
        <v>2416</v>
      </c>
      <c r="R72" s="16" t="s">
        <v>243</v>
      </c>
    </row>
    <row r="73" customFormat="false" ht="39" hidden="false" customHeight="true" outlineLevel="0" collapsed="false">
      <c r="A73" s="30"/>
      <c r="B73" s="30"/>
      <c r="C73" s="30"/>
      <c r="D73" s="30"/>
      <c r="E73" s="30"/>
      <c r="F73" s="30"/>
      <c r="G73" s="31"/>
      <c r="H73" s="30"/>
      <c r="I73" s="32"/>
      <c r="J73" s="32"/>
      <c r="K73" s="30"/>
      <c r="M73" s="19" t="n">
        <v>68</v>
      </c>
      <c r="N73" s="16" t="s">
        <v>2417</v>
      </c>
      <c r="O73" s="16" t="s">
        <v>169</v>
      </c>
      <c r="P73" s="16" t="s">
        <v>133</v>
      </c>
      <c r="Q73" s="20" t="s">
        <v>2418</v>
      </c>
      <c r="R73" s="16" t="s">
        <v>269</v>
      </c>
    </row>
    <row r="74" customFormat="false" ht="39" hidden="false" customHeight="true" outlineLevel="0" collapsed="false">
      <c r="A74" s="30"/>
      <c r="B74" s="30"/>
      <c r="C74" s="30"/>
      <c r="D74" s="30"/>
      <c r="E74" s="30"/>
      <c r="F74" s="30"/>
      <c r="G74" s="31"/>
      <c r="H74" s="30"/>
      <c r="I74" s="32"/>
      <c r="J74" s="32"/>
      <c r="K74" s="30"/>
      <c r="M74" s="19" t="n">
        <v>69</v>
      </c>
      <c r="N74" s="16" t="s">
        <v>2419</v>
      </c>
      <c r="O74" s="16" t="s">
        <v>169</v>
      </c>
      <c r="P74" s="16" t="s">
        <v>133</v>
      </c>
      <c r="Q74" s="20" t="s">
        <v>2420</v>
      </c>
      <c r="R74" s="16" t="s">
        <v>2421</v>
      </c>
    </row>
    <row r="75" customFormat="false" ht="39" hidden="false" customHeight="true" outlineLevel="0" collapsed="false">
      <c r="A75" s="30"/>
      <c r="B75" s="30"/>
      <c r="C75" s="30"/>
      <c r="D75" s="30"/>
      <c r="E75" s="30"/>
      <c r="F75" s="30"/>
      <c r="G75" s="31"/>
      <c r="H75" s="30"/>
      <c r="I75" s="32"/>
      <c r="J75" s="32"/>
      <c r="K75" s="30"/>
      <c r="M75" s="19" t="n">
        <v>70</v>
      </c>
      <c r="N75" s="16" t="s">
        <v>2422</v>
      </c>
      <c r="O75" s="16" t="s">
        <v>132</v>
      </c>
      <c r="P75" s="16" t="s">
        <v>133</v>
      </c>
      <c r="Q75" s="20" t="s">
        <v>2423</v>
      </c>
      <c r="R75" s="16" t="s">
        <v>2421</v>
      </c>
    </row>
    <row r="76" customFormat="false" ht="39" hidden="false" customHeight="true" outlineLevel="0" collapsed="false">
      <c r="A76" s="30"/>
      <c r="B76" s="30"/>
      <c r="C76" s="30"/>
      <c r="D76" s="30"/>
      <c r="E76" s="30"/>
      <c r="F76" s="30"/>
      <c r="G76" s="31"/>
      <c r="H76" s="30"/>
      <c r="I76" s="32"/>
      <c r="J76" s="32"/>
      <c r="K76" s="30"/>
      <c r="M76" s="19" t="n">
        <v>71</v>
      </c>
      <c r="N76" s="16" t="s">
        <v>2424</v>
      </c>
      <c r="O76" s="16" t="s">
        <v>132</v>
      </c>
      <c r="P76" s="16" t="s">
        <v>133</v>
      </c>
      <c r="Q76" s="20" t="s">
        <v>2425</v>
      </c>
      <c r="R76" s="16" t="s">
        <v>275</v>
      </c>
    </row>
    <row r="77" customFormat="false" ht="39" hidden="false" customHeight="true" outlineLevel="0" collapsed="false">
      <c r="A77" s="30"/>
      <c r="B77" s="30"/>
      <c r="C77" s="30"/>
      <c r="D77" s="30"/>
      <c r="E77" s="30"/>
      <c r="F77" s="30"/>
      <c r="G77" s="31"/>
      <c r="H77" s="30"/>
      <c r="I77" s="32"/>
      <c r="J77" s="32"/>
      <c r="K77" s="30"/>
      <c r="M77" s="19" t="n">
        <v>72</v>
      </c>
      <c r="N77" s="16" t="s">
        <v>2426</v>
      </c>
      <c r="O77" s="16" t="s">
        <v>169</v>
      </c>
      <c r="P77" s="16" t="s">
        <v>133</v>
      </c>
      <c r="Q77" s="20" t="s">
        <v>2427</v>
      </c>
      <c r="R77" s="16" t="s">
        <v>371</v>
      </c>
    </row>
    <row r="78" customFormat="false" ht="39" hidden="false" customHeight="true" outlineLevel="0" collapsed="false">
      <c r="A78" s="30"/>
      <c r="B78" s="30"/>
      <c r="C78" s="30"/>
      <c r="D78" s="30"/>
      <c r="E78" s="30"/>
      <c r="F78" s="30"/>
      <c r="G78" s="31"/>
      <c r="H78" s="30"/>
      <c r="I78" s="32"/>
      <c r="J78" s="32"/>
      <c r="K78" s="30"/>
      <c r="M78" s="19" t="n">
        <v>73</v>
      </c>
      <c r="N78" s="16" t="s">
        <v>2428</v>
      </c>
      <c r="O78" s="16" t="s">
        <v>169</v>
      </c>
      <c r="P78" s="16" t="s">
        <v>133</v>
      </c>
      <c r="Q78" s="20" t="s">
        <v>2429</v>
      </c>
      <c r="R78" s="16" t="s">
        <v>371</v>
      </c>
    </row>
    <row r="79" customFormat="false" ht="39" hidden="false" customHeight="true" outlineLevel="0" collapsed="false">
      <c r="A79" s="30"/>
      <c r="B79" s="30"/>
      <c r="C79" s="30"/>
      <c r="D79" s="30"/>
      <c r="E79" s="30"/>
      <c r="F79" s="30"/>
      <c r="G79" s="31"/>
      <c r="H79" s="30"/>
      <c r="I79" s="32"/>
      <c r="J79" s="32"/>
      <c r="K79" s="30"/>
      <c r="M79" s="19" t="n">
        <v>74</v>
      </c>
      <c r="N79" s="16" t="s">
        <v>2430</v>
      </c>
      <c r="O79" s="16" t="s">
        <v>132</v>
      </c>
      <c r="P79" s="16" t="s">
        <v>133</v>
      </c>
      <c r="Q79" s="20" t="s">
        <v>2431</v>
      </c>
      <c r="R79" s="16" t="s">
        <v>2432</v>
      </c>
    </row>
    <row r="80" customFormat="false" ht="39" hidden="false" customHeight="true" outlineLevel="0" collapsed="false">
      <c r="A80" s="30"/>
      <c r="B80" s="30"/>
      <c r="C80" s="30"/>
      <c r="D80" s="30"/>
      <c r="E80" s="30"/>
      <c r="F80" s="30"/>
      <c r="G80" s="31"/>
      <c r="H80" s="30"/>
      <c r="I80" s="32"/>
      <c r="J80" s="32"/>
      <c r="K80" s="30"/>
      <c r="M80" s="19" t="n">
        <v>75</v>
      </c>
      <c r="N80" s="16" t="s">
        <v>2433</v>
      </c>
      <c r="O80" s="16" t="s">
        <v>169</v>
      </c>
      <c r="P80" s="16" t="s">
        <v>133</v>
      </c>
      <c r="Q80" s="20" t="s">
        <v>2434</v>
      </c>
      <c r="R80" s="16" t="s">
        <v>615</v>
      </c>
    </row>
    <row r="81" customFormat="false" ht="39" hidden="false" customHeight="true" outlineLevel="0" collapsed="false">
      <c r="A81" s="30"/>
      <c r="B81" s="30"/>
      <c r="C81" s="30"/>
      <c r="D81" s="30"/>
      <c r="E81" s="30"/>
      <c r="F81" s="30"/>
      <c r="G81" s="31"/>
      <c r="H81" s="30"/>
      <c r="I81" s="32"/>
      <c r="J81" s="32"/>
      <c r="K81" s="30"/>
      <c r="M81" s="19" t="n">
        <v>76</v>
      </c>
      <c r="N81" s="16" t="s">
        <v>2435</v>
      </c>
      <c r="O81" s="16" t="s">
        <v>132</v>
      </c>
      <c r="P81" s="16" t="s">
        <v>133</v>
      </c>
      <c r="Q81" s="20" t="s">
        <v>2436</v>
      </c>
      <c r="R81" s="16" t="s">
        <v>2437</v>
      </c>
    </row>
    <row r="82" customFormat="false" ht="39" hidden="false" customHeight="true" outlineLevel="0" collapsed="false">
      <c r="A82" s="30"/>
      <c r="B82" s="30"/>
      <c r="C82" s="30"/>
      <c r="D82" s="30"/>
      <c r="E82" s="30"/>
      <c r="F82" s="30"/>
      <c r="G82" s="31"/>
      <c r="H82" s="30"/>
      <c r="I82" s="32"/>
      <c r="J82" s="32"/>
      <c r="K82" s="30"/>
      <c r="M82" s="19" t="n">
        <v>77</v>
      </c>
      <c r="N82" s="16" t="s">
        <v>2438</v>
      </c>
      <c r="O82" s="16" t="s">
        <v>169</v>
      </c>
      <c r="P82" s="16" t="s">
        <v>133</v>
      </c>
      <c r="Q82" s="20" t="s">
        <v>2439</v>
      </c>
      <c r="R82" s="16" t="s">
        <v>2440</v>
      </c>
    </row>
    <row r="83" customFormat="false" ht="39" hidden="false" customHeight="true" outlineLevel="0" collapsed="false">
      <c r="A83" s="30"/>
      <c r="B83" s="30"/>
      <c r="C83" s="30"/>
      <c r="D83" s="30"/>
      <c r="E83" s="30"/>
      <c r="F83" s="30"/>
      <c r="G83" s="31"/>
      <c r="H83" s="30"/>
      <c r="I83" s="32"/>
      <c r="J83" s="32"/>
      <c r="K83" s="30"/>
      <c r="M83" s="19" t="n">
        <v>78</v>
      </c>
      <c r="N83" s="16" t="s">
        <v>2441</v>
      </c>
      <c r="O83" s="16" t="s">
        <v>169</v>
      </c>
      <c r="P83" s="16" t="s">
        <v>133</v>
      </c>
      <c r="Q83" s="20" t="s">
        <v>2442</v>
      </c>
      <c r="R83" s="16" t="s">
        <v>371</v>
      </c>
    </row>
    <row r="84" customFormat="false" ht="39" hidden="false" customHeight="true" outlineLevel="0" collapsed="false">
      <c r="A84" s="30"/>
      <c r="B84" s="30"/>
      <c r="C84" s="30"/>
      <c r="D84" s="30"/>
      <c r="E84" s="30"/>
      <c r="F84" s="30"/>
      <c r="G84" s="31"/>
      <c r="H84" s="30"/>
      <c r="I84" s="32"/>
      <c r="J84" s="32"/>
      <c r="K84" s="30"/>
      <c r="M84" s="19" t="n">
        <v>79</v>
      </c>
      <c r="N84" s="16" t="s">
        <v>2443</v>
      </c>
      <c r="O84" s="16" t="s">
        <v>132</v>
      </c>
      <c r="P84" s="16" t="s">
        <v>133</v>
      </c>
      <c r="Q84" s="20" t="s">
        <v>2444</v>
      </c>
      <c r="R84" s="16" t="s">
        <v>2445</v>
      </c>
    </row>
    <row r="85" customFormat="false" ht="39" hidden="false" customHeight="true" outlineLevel="0" collapsed="false">
      <c r="A85" s="30"/>
      <c r="B85" s="30"/>
      <c r="C85" s="30"/>
      <c r="D85" s="30"/>
      <c r="E85" s="30"/>
      <c r="F85" s="30"/>
      <c r="G85" s="31"/>
      <c r="H85" s="30"/>
      <c r="I85" s="32"/>
      <c r="J85" s="32"/>
      <c r="K85" s="30"/>
      <c r="M85" s="19" t="n">
        <v>80</v>
      </c>
      <c r="N85" s="16" t="s">
        <v>2446</v>
      </c>
      <c r="O85" s="16" t="s">
        <v>169</v>
      </c>
      <c r="P85" s="16" t="s">
        <v>133</v>
      </c>
      <c r="Q85" s="20" t="s">
        <v>2447</v>
      </c>
      <c r="R85" s="16" t="s">
        <v>2448</v>
      </c>
    </row>
    <row r="86" customFormat="false" ht="39" hidden="false" customHeight="true" outlineLevel="0" collapsed="false">
      <c r="A86" s="30"/>
      <c r="B86" s="30"/>
      <c r="C86" s="30"/>
      <c r="D86" s="30"/>
      <c r="E86" s="30"/>
      <c r="F86" s="30"/>
      <c r="G86" s="31"/>
      <c r="H86" s="30"/>
      <c r="I86" s="32"/>
      <c r="J86" s="32"/>
      <c r="K86" s="30"/>
      <c r="M86" s="19" t="n">
        <v>81</v>
      </c>
      <c r="N86" s="16" t="s">
        <v>2449</v>
      </c>
      <c r="O86" s="16" t="s">
        <v>132</v>
      </c>
      <c r="P86" s="16" t="s">
        <v>133</v>
      </c>
      <c r="Q86" s="20" t="s">
        <v>2450</v>
      </c>
      <c r="R86" s="16" t="s">
        <v>2451</v>
      </c>
    </row>
    <row r="87" customFormat="false" ht="39" hidden="false" customHeight="true" outlineLevel="0" collapsed="false">
      <c r="A87" s="30"/>
      <c r="B87" s="30"/>
      <c r="C87" s="30"/>
      <c r="D87" s="30"/>
      <c r="E87" s="30"/>
      <c r="F87" s="30"/>
      <c r="G87" s="31"/>
      <c r="H87" s="30"/>
      <c r="I87" s="32"/>
      <c r="J87" s="32"/>
      <c r="K87" s="30"/>
      <c r="M87" s="19" t="n">
        <v>82</v>
      </c>
      <c r="N87" s="16" t="s">
        <v>2452</v>
      </c>
      <c r="O87" s="16" t="s">
        <v>169</v>
      </c>
      <c r="P87" s="16" t="s">
        <v>133</v>
      </c>
      <c r="Q87" s="20" t="s">
        <v>2453</v>
      </c>
      <c r="R87" s="16" t="s">
        <v>564</v>
      </c>
    </row>
    <row r="88" customFormat="false" ht="39" hidden="false" customHeight="true" outlineLevel="0" collapsed="false">
      <c r="A88" s="30"/>
      <c r="B88" s="30"/>
      <c r="C88" s="30"/>
      <c r="D88" s="30"/>
      <c r="E88" s="30"/>
      <c r="F88" s="30"/>
      <c r="G88" s="31"/>
      <c r="H88" s="30"/>
      <c r="I88" s="32"/>
      <c r="J88" s="32"/>
      <c r="K88" s="30"/>
      <c r="M88" s="19" t="n">
        <v>83</v>
      </c>
      <c r="N88" s="16" t="s">
        <v>2454</v>
      </c>
      <c r="O88" s="16" t="s">
        <v>169</v>
      </c>
      <c r="P88" s="16" t="s">
        <v>133</v>
      </c>
      <c r="Q88" s="20" t="s">
        <v>2455</v>
      </c>
      <c r="R88" s="16" t="s">
        <v>2456</v>
      </c>
    </row>
    <row r="89" customFormat="false" ht="39" hidden="false" customHeight="true" outlineLevel="0" collapsed="false">
      <c r="A89" s="30"/>
      <c r="B89" s="30"/>
      <c r="C89" s="30"/>
      <c r="D89" s="30"/>
      <c r="E89" s="30"/>
      <c r="F89" s="30"/>
      <c r="G89" s="31"/>
      <c r="H89" s="30"/>
      <c r="I89" s="32"/>
      <c r="J89" s="32"/>
      <c r="K89" s="30"/>
      <c r="M89" s="19" t="n">
        <v>84</v>
      </c>
      <c r="N89" s="16" t="s">
        <v>2457</v>
      </c>
      <c r="O89" s="16" t="s">
        <v>132</v>
      </c>
      <c r="P89" s="16" t="s">
        <v>133</v>
      </c>
      <c r="Q89" s="20" t="s">
        <v>2458</v>
      </c>
      <c r="R89" s="16" t="s">
        <v>2459</v>
      </c>
    </row>
    <row r="90" customFormat="false" ht="39" hidden="false" customHeight="true" outlineLevel="0" collapsed="false">
      <c r="A90" s="26"/>
      <c r="B90" s="26"/>
      <c r="C90" s="26"/>
      <c r="D90" s="26"/>
      <c r="E90" s="26"/>
      <c r="F90" s="26"/>
      <c r="G90" s="27"/>
      <c r="H90" s="26"/>
      <c r="I90" s="28"/>
      <c r="J90" s="28"/>
      <c r="K90" s="26"/>
      <c r="L90" s="11"/>
      <c r="M90" s="19" t="n">
        <v>85</v>
      </c>
      <c r="N90" s="16" t="s">
        <v>2460</v>
      </c>
      <c r="O90" s="16" t="s">
        <v>132</v>
      </c>
      <c r="P90" s="16" t="s">
        <v>133</v>
      </c>
      <c r="Q90" s="20" t="s">
        <v>2461</v>
      </c>
      <c r="R90" s="16" t="s">
        <v>2462</v>
      </c>
    </row>
    <row r="91" customFormat="false" ht="39" hidden="false" customHeight="true" outlineLevel="0" collapsed="false">
      <c r="A91" s="26"/>
      <c r="B91" s="26"/>
      <c r="C91" s="26"/>
      <c r="D91" s="26"/>
      <c r="E91" s="26"/>
      <c r="F91" s="26"/>
      <c r="G91" s="27"/>
      <c r="H91" s="26"/>
      <c r="I91" s="28"/>
      <c r="J91" s="28"/>
      <c r="K91" s="26"/>
      <c r="L91" s="11"/>
      <c r="M91" s="19" t="n">
        <v>86</v>
      </c>
      <c r="N91" s="16" t="s">
        <v>2463</v>
      </c>
      <c r="O91" s="16" t="s">
        <v>169</v>
      </c>
      <c r="P91" s="16" t="s">
        <v>133</v>
      </c>
      <c r="Q91" s="20" t="s">
        <v>2464</v>
      </c>
      <c r="R91" s="16" t="s">
        <v>371</v>
      </c>
    </row>
    <row r="92" customFormat="false" ht="39" hidden="false" customHeight="true" outlineLevel="0" collapsed="false">
      <c r="A92" s="26"/>
      <c r="B92" s="26"/>
      <c r="C92" s="26"/>
      <c r="D92" s="26"/>
      <c r="E92" s="26"/>
      <c r="F92" s="26"/>
      <c r="G92" s="27"/>
      <c r="H92" s="26"/>
      <c r="I92" s="28"/>
      <c r="J92" s="28"/>
      <c r="K92" s="26"/>
      <c r="L92" s="11"/>
      <c r="M92" s="19" t="n">
        <v>87</v>
      </c>
      <c r="N92" s="16" t="s">
        <v>2465</v>
      </c>
      <c r="O92" s="16" t="s">
        <v>169</v>
      </c>
      <c r="P92" s="16" t="s">
        <v>133</v>
      </c>
      <c r="Q92" s="20" t="s">
        <v>2466</v>
      </c>
      <c r="R92" s="16" t="s">
        <v>2356</v>
      </c>
    </row>
    <row r="93" customFormat="false" ht="39" hidden="false" customHeight="true" outlineLevel="0" collapsed="false">
      <c r="A93" s="26"/>
      <c r="B93" s="26"/>
      <c r="C93" s="26"/>
      <c r="D93" s="26"/>
      <c r="E93" s="26"/>
      <c r="F93" s="26"/>
      <c r="G93" s="27"/>
      <c r="H93" s="26"/>
      <c r="I93" s="28"/>
      <c r="J93" s="28"/>
      <c r="K93" s="26"/>
      <c r="L93" s="11"/>
      <c r="M93" s="19" t="n">
        <v>88</v>
      </c>
      <c r="N93" s="16" t="s">
        <v>2467</v>
      </c>
      <c r="O93" s="16" t="s">
        <v>169</v>
      </c>
      <c r="P93" s="16" t="s">
        <v>133</v>
      </c>
      <c r="Q93" s="20" t="s">
        <v>2468</v>
      </c>
      <c r="R93" s="16" t="s">
        <v>1997</v>
      </c>
    </row>
    <row r="97" customFormat="false" ht="18.75" hidden="false" customHeight="true" outlineLevel="0" collapsed="false">
      <c r="A97" s="9" t="s">
        <v>2216</v>
      </c>
      <c r="B97" s="9"/>
      <c r="C97" s="9"/>
      <c r="D97" s="9"/>
      <c r="E97" s="9"/>
      <c r="F97" s="9"/>
      <c r="G97" s="9"/>
      <c r="H97" s="9"/>
      <c r="I97" s="9"/>
      <c r="J97" s="9"/>
      <c r="K97" s="9"/>
      <c r="L97" s="9"/>
      <c r="M97" s="9"/>
      <c r="N97" s="9"/>
      <c r="O97" s="9"/>
      <c r="P97" s="9"/>
      <c r="Q97" s="9"/>
      <c r="R97" s="9"/>
    </row>
    <row r="98" customFormat="false" ht="18.75" hidden="false" customHeight="true" outlineLevel="0" collapsed="false">
      <c r="A98" s="9" t="s">
        <v>2217</v>
      </c>
      <c r="B98" s="9"/>
      <c r="C98" s="9"/>
      <c r="D98" s="9"/>
      <c r="E98" s="9"/>
      <c r="F98" s="9"/>
      <c r="G98" s="9"/>
      <c r="H98" s="9"/>
      <c r="I98" s="9"/>
      <c r="J98" s="9"/>
      <c r="K98" s="9"/>
      <c r="L98" s="9"/>
      <c r="M98" s="9"/>
      <c r="N98" s="9"/>
      <c r="O98" s="9"/>
      <c r="P98" s="9"/>
      <c r="Q98" s="9"/>
      <c r="R98" s="9"/>
    </row>
    <row r="99" customFormat="false" ht="18.75" hidden="false" customHeight="true" outlineLevel="0" collapsed="false">
      <c r="A99" s="9" t="s">
        <v>1359</v>
      </c>
      <c r="B99" s="9"/>
      <c r="C99" s="9"/>
      <c r="D99" s="9"/>
      <c r="E99" s="9"/>
      <c r="F99" s="9"/>
      <c r="G99" s="9"/>
      <c r="H99" s="9"/>
      <c r="I99" s="9"/>
      <c r="J99" s="9"/>
      <c r="K99" s="9"/>
      <c r="L99" s="9"/>
      <c r="M99" s="9"/>
      <c r="N99" s="9"/>
      <c r="O99" s="9"/>
      <c r="P99" s="9"/>
      <c r="Q99" s="9"/>
      <c r="R99" s="9"/>
    </row>
    <row r="100" customFormat="false" ht="20.25" hidden="false" customHeight="false" outlineLevel="0" collapsed="false">
      <c r="A100" s="10" t="s">
        <v>113</v>
      </c>
      <c r="B100" s="10"/>
      <c r="C100" s="10"/>
      <c r="D100" s="10"/>
      <c r="E100" s="10"/>
      <c r="F100" s="10"/>
      <c r="G100" s="10"/>
      <c r="H100" s="10"/>
      <c r="I100" s="10"/>
      <c r="J100" s="10"/>
      <c r="K100" s="10"/>
      <c r="L100" s="11"/>
      <c r="M100" s="10" t="s">
        <v>114</v>
      </c>
      <c r="N100" s="10"/>
      <c r="O100" s="10"/>
      <c r="P100" s="10"/>
      <c r="Q100" s="10"/>
      <c r="R100" s="10"/>
    </row>
    <row r="101" customFormat="false" ht="13.5" hidden="false" customHeight="true" outlineLevel="0" collapsed="false">
      <c r="A101" s="12" t="s">
        <v>1</v>
      </c>
      <c r="B101" s="12" t="s">
        <v>115</v>
      </c>
      <c r="C101" s="12" t="s">
        <v>116</v>
      </c>
      <c r="D101" s="12" t="s">
        <v>117</v>
      </c>
      <c r="E101" s="12"/>
      <c r="F101" s="12"/>
      <c r="G101" s="12"/>
      <c r="H101" s="12"/>
      <c r="I101" s="13" t="s">
        <v>118</v>
      </c>
      <c r="J101" s="13" t="s">
        <v>119</v>
      </c>
      <c r="K101" s="12" t="s">
        <v>120</v>
      </c>
      <c r="L101" s="11"/>
      <c r="M101" s="14" t="s">
        <v>1</v>
      </c>
      <c r="N101" s="15" t="s">
        <v>121</v>
      </c>
      <c r="O101" s="15" t="s">
        <v>122</v>
      </c>
      <c r="P101" s="15" t="s">
        <v>123</v>
      </c>
      <c r="Q101" s="16" t="s">
        <v>124</v>
      </c>
      <c r="R101" s="15" t="s">
        <v>125</v>
      </c>
    </row>
    <row r="102" customFormat="false" ht="24" hidden="false" customHeight="false" outlineLevel="0" collapsed="false">
      <c r="A102" s="12"/>
      <c r="B102" s="12"/>
      <c r="C102" s="12"/>
      <c r="D102" s="17" t="s">
        <v>126</v>
      </c>
      <c r="E102" s="17" t="s">
        <v>127</v>
      </c>
      <c r="F102" s="17" t="s">
        <v>128</v>
      </c>
      <c r="G102" s="18" t="s">
        <v>129</v>
      </c>
      <c r="H102" s="18" t="s">
        <v>130</v>
      </c>
      <c r="I102" s="13"/>
      <c r="J102" s="13"/>
      <c r="K102" s="12"/>
      <c r="L102" s="11"/>
      <c r="M102" s="19" t="n">
        <v>1</v>
      </c>
      <c r="N102" s="16" t="s">
        <v>2225</v>
      </c>
      <c r="O102" s="16" t="s">
        <v>169</v>
      </c>
      <c r="P102" s="16" t="s">
        <v>148</v>
      </c>
      <c r="Q102" s="20" t="s">
        <v>2226</v>
      </c>
      <c r="R102" s="16" t="s">
        <v>371</v>
      </c>
    </row>
    <row r="103" customFormat="false" ht="24" hidden="false" customHeight="false" outlineLevel="0" collapsed="false">
      <c r="A103" s="22" t="n">
        <v>1</v>
      </c>
      <c r="B103" s="21" t="s">
        <v>2248</v>
      </c>
      <c r="C103" s="22" t="s">
        <v>1364</v>
      </c>
      <c r="D103" s="22" t="s">
        <v>2249</v>
      </c>
      <c r="E103" s="22" t="s">
        <v>398</v>
      </c>
      <c r="F103" s="22" t="n">
        <v>385680</v>
      </c>
      <c r="G103" s="23" t="s">
        <v>2250</v>
      </c>
      <c r="H103" s="22" t="n">
        <v>8563.45</v>
      </c>
      <c r="I103" s="25" t="n">
        <v>40699</v>
      </c>
      <c r="J103" s="25" t="n">
        <v>41070</v>
      </c>
      <c r="K103" s="25" t="s">
        <v>141</v>
      </c>
      <c r="M103" s="19" t="n">
        <v>2</v>
      </c>
      <c r="N103" s="16" t="s">
        <v>2229</v>
      </c>
      <c r="O103" s="16" t="s">
        <v>169</v>
      </c>
      <c r="P103" s="16" t="s">
        <v>148</v>
      </c>
      <c r="Q103" s="20" t="s">
        <v>2230</v>
      </c>
      <c r="R103" s="16" t="s">
        <v>371</v>
      </c>
    </row>
    <row r="104" customFormat="false" ht="36" hidden="false" customHeight="false" outlineLevel="0" collapsed="false">
      <c r="A104" s="22" t="n">
        <v>2</v>
      </c>
      <c r="B104" s="21" t="s">
        <v>2254</v>
      </c>
      <c r="C104" s="22" t="s">
        <v>1364</v>
      </c>
      <c r="D104" s="22" t="s">
        <v>2249</v>
      </c>
      <c r="E104" s="22" t="s">
        <v>398</v>
      </c>
      <c r="F104" s="22" t="n">
        <v>186000</v>
      </c>
      <c r="G104" s="23" t="s">
        <v>2255</v>
      </c>
      <c r="H104" s="22" t="n">
        <v>5542.8</v>
      </c>
      <c r="I104" s="25" t="n">
        <v>40806</v>
      </c>
      <c r="J104" s="25" t="n">
        <v>41080</v>
      </c>
      <c r="K104" s="25" t="s">
        <v>141</v>
      </c>
      <c r="M104" s="19" t="n">
        <v>3</v>
      </c>
      <c r="N104" s="16" t="s">
        <v>2233</v>
      </c>
      <c r="O104" s="16" t="s">
        <v>169</v>
      </c>
      <c r="P104" s="16" t="s">
        <v>148</v>
      </c>
      <c r="Q104" s="20" t="s">
        <v>2234</v>
      </c>
      <c r="R104" s="16" t="s">
        <v>371</v>
      </c>
    </row>
    <row r="105" customFormat="false" ht="24" hidden="false" customHeight="false" outlineLevel="0" collapsed="false">
      <c r="A105" s="22" t="n">
        <v>3</v>
      </c>
      <c r="B105" s="21" t="s">
        <v>2469</v>
      </c>
      <c r="C105" s="22" t="s">
        <v>1364</v>
      </c>
      <c r="D105" s="22" t="s">
        <v>2249</v>
      </c>
      <c r="E105" s="22" t="s">
        <v>398</v>
      </c>
      <c r="F105" s="22" t="n">
        <v>148800</v>
      </c>
      <c r="G105" s="23" t="s">
        <v>2260</v>
      </c>
      <c r="H105" s="22" t="n">
        <v>4327.692</v>
      </c>
      <c r="I105" s="25" t="n">
        <v>41120</v>
      </c>
      <c r="J105" s="25" t="n">
        <v>41399</v>
      </c>
      <c r="K105" s="25" t="s">
        <v>141</v>
      </c>
      <c r="M105" s="19" t="n">
        <v>4</v>
      </c>
      <c r="N105" s="16" t="s">
        <v>2237</v>
      </c>
      <c r="O105" s="16" t="s">
        <v>169</v>
      </c>
      <c r="P105" s="16" t="s">
        <v>148</v>
      </c>
      <c r="Q105" s="20" t="s">
        <v>2238</v>
      </c>
      <c r="R105" s="16" t="s">
        <v>371</v>
      </c>
    </row>
    <row r="106" customFormat="false" ht="24" hidden="false" customHeight="false" outlineLevel="0" collapsed="false">
      <c r="A106" s="22" t="n">
        <v>4</v>
      </c>
      <c r="B106" s="21" t="s">
        <v>2263</v>
      </c>
      <c r="C106" s="22" t="s">
        <v>1364</v>
      </c>
      <c r="D106" s="22" t="s">
        <v>2249</v>
      </c>
      <c r="E106" s="22" t="s">
        <v>398</v>
      </c>
      <c r="F106" s="22" t="n">
        <v>200400</v>
      </c>
      <c r="G106" s="23" t="s">
        <v>2264</v>
      </c>
      <c r="H106" s="22" t="n">
        <v>6668.331</v>
      </c>
      <c r="I106" s="25" t="n">
        <v>41146</v>
      </c>
      <c r="J106" s="25" t="n">
        <v>41385</v>
      </c>
      <c r="K106" s="25" t="s">
        <v>141</v>
      </c>
      <c r="M106" s="19" t="n">
        <v>5</v>
      </c>
      <c r="N106" s="16" t="s">
        <v>2241</v>
      </c>
      <c r="O106" s="16" t="s">
        <v>169</v>
      </c>
      <c r="P106" s="16" t="s">
        <v>148</v>
      </c>
      <c r="Q106" s="20" t="s">
        <v>2242</v>
      </c>
      <c r="R106" s="16" t="s">
        <v>371</v>
      </c>
    </row>
    <row r="107" customFormat="false" ht="24" hidden="false" customHeight="false" outlineLevel="0" collapsed="false">
      <c r="A107" s="22" t="n">
        <v>5</v>
      </c>
      <c r="B107" s="21" t="s">
        <v>2267</v>
      </c>
      <c r="C107" s="22" t="s">
        <v>1364</v>
      </c>
      <c r="D107" s="22" t="s">
        <v>2249</v>
      </c>
      <c r="E107" s="22" t="s">
        <v>398</v>
      </c>
      <c r="F107" s="22" t="n">
        <v>458400</v>
      </c>
      <c r="G107" s="23" t="s">
        <v>2268</v>
      </c>
      <c r="H107" s="22" t="n">
        <v>12248.581</v>
      </c>
      <c r="I107" s="25" t="n">
        <v>41420</v>
      </c>
      <c r="J107" s="25" t="n">
        <v>41769</v>
      </c>
      <c r="K107" s="25" t="s">
        <v>141</v>
      </c>
      <c r="M107" s="19" t="n">
        <v>6</v>
      </c>
      <c r="N107" s="16" t="s">
        <v>2245</v>
      </c>
      <c r="O107" s="16" t="s">
        <v>169</v>
      </c>
      <c r="P107" s="16" t="s">
        <v>148</v>
      </c>
      <c r="Q107" s="20" t="s">
        <v>2246</v>
      </c>
      <c r="R107" s="16" t="s">
        <v>2247</v>
      </c>
    </row>
    <row r="108" customFormat="false" ht="24" hidden="false" customHeight="false" outlineLevel="0" collapsed="false">
      <c r="A108" s="22" t="n">
        <v>6</v>
      </c>
      <c r="B108" s="21" t="s">
        <v>2271</v>
      </c>
      <c r="C108" s="22" t="s">
        <v>1364</v>
      </c>
      <c r="D108" s="22" t="s">
        <v>2249</v>
      </c>
      <c r="E108" s="22" t="s">
        <v>398</v>
      </c>
      <c r="F108" s="22" t="n">
        <v>348960</v>
      </c>
      <c r="G108" s="23" t="s">
        <v>2272</v>
      </c>
      <c r="H108" s="22" t="n">
        <v>9697.139</v>
      </c>
      <c r="I108" s="25" t="n">
        <v>41496</v>
      </c>
      <c r="J108" s="25" t="n">
        <v>41945</v>
      </c>
      <c r="K108" s="25" t="s">
        <v>141</v>
      </c>
      <c r="M108" s="19" t="n">
        <v>7</v>
      </c>
      <c r="N108" s="16" t="s">
        <v>2251</v>
      </c>
      <c r="O108" s="16" t="s">
        <v>169</v>
      </c>
      <c r="P108" s="16" t="s">
        <v>148</v>
      </c>
      <c r="Q108" s="20" t="s">
        <v>2252</v>
      </c>
      <c r="R108" s="16" t="s">
        <v>2253</v>
      </c>
    </row>
    <row r="109" customFormat="false" ht="36" hidden="false" customHeight="false" outlineLevel="0" collapsed="false">
      <c r="A109" s="22" t="n">
        <v>7</v>
      </c>
      <c r="B109" s="21" t="s">
        <v>2276</v>
      </c>
      <c r="C109" s="22" t="s">
        <v>1364</v>
      </c>
      <c r="D109" s="22" t="s">
        <v>2249</v>
      </c>
      <c r="E109" s="22" t="s">
        <v>398</v>
      </c>
      <c r="F109" s="22" t="n">
        <v>235920</v>
      </c>
      <c r="G109" s="23" t="s">
        <v>2277</v>
      </c>
      <c r="H109" s="22" t="n">
        <v>8429.244</v>
      </c>
      <c r="I109" s="25" t="n">
        <v>41815</v>
      </c>
      <c r="J109" s="25" t="n">
        <v>41991</v>
      </c>
      <c r="K109" s="25" t="s">
        <v>141</v>
      </c>
      <c r="M109" s="19" t="n">
        <v>8</v>
      </c>
      <c r="N109" s="16" t="s">
        <v>2256</v>
      </c>
      <c r="O109" s="16" t="s">
        <v>169</v>
      </c>
      <c r="P109" s="16" t="s">
        <v>148</v>
      </c>
      <c r="Q109" s="20" t="s">
        <v>2257</v>
      </c>
      <c r="R109" s="16" t="s">
        <v>2258</v>
      </c>
    </row>
    <row r="110" customFormat="false" ht="24" hidden="false" customHeight="false" outlineLevel="0" collapsed="false">
      <c r="A110" s="22" t="n">
        <v>8</v>
      </c>
      <c r="B110" s="21" t="s">
        <v>2280</v>
      </c>
      <c r="C110" s="22" t="s">
        <v>1364</v>
      </c>
      <c r="D110" s="22" t="s">
        <v>2249</v>
      </c>
      <c r="E110" s="22" t="s">
        <v>398</v>
      </c>
      <c r="F110" s="22" t="n">
        <v>382500</v>
      </c>
      <c r="G110" s="23" t="s">
        <v>2281</v>
      </c>
      <c r="H110" s="22" t="n">
        <v>9321.477</v>
      </c>
      <c r="I110" s="25" t="n">
        <v>42151</v>
      </c>
      <c r="J110" s="25" t="n">
        <v>42517</v>
      </c>
      <c r="K110" s="25" t="s">
        <v>141</v>
      </c>
      <c r="M110" s="19" t="n">
        <v>9</v>
      </c>
      <c r="N110" s="16" t="s">
        <v>2303</v>
      </c>
      <c r="O110" s="16" t="s">
        <v>169</v>
      </c>
      <c r="P110" s="16" t="s">
        <v>133</v>
      </c>
      <c r="Q110" s="20" t="s">
        <v>2304</v>
      </c>
      <c r="R110" s="16" t="s">
        <v>564</v>
      </c>
    </row>
    <row r="111" customFormat="false" ht="36" hidden="false" customHeight="false" outlineLevel="0" collapsed="false">
      <c r="A111" s="22" t="n">
        <v>9</v>
      </c>
      <c r="B111" s="21" t="s">
        <v>2284</v>
      </c>
      <c r="C111" s="22" t="s">
        <v>1364</v>
      </c>
      <c r="D111" s="22" t="s">
        <v>2249</v>
      </c>
      <c r="E111" s="22" t="s">
        <v>398</v>
      </c>
      <c r="F111" s="22" t="n">
        <v>432900</v>
      </c>
      <c r="G111" s="23" t="s">
        <v>2285</v>
      </c>
      <c r="H111" s="22" t="n">
        <v>11793.21</v>
      </c>
      <c r="I111" s="25" t="n">
        <v>42086</v>
      </c>
      <c r="J111" s="25" t="n">
        <v>42405</v>
      </c>
      <c r="K111" s="25" t="s">
        <v>141</v>
      </c>
      <c r="M111" s="19" t="n">
        <v>10</v>
      </c>
      <c r="N111" s="16" t="s">
        <v>2307</v>
      </c>
      <c r="O111" s="16" t="s">
        <v>169</v>
      </c>
      <c r="P111" s="16" t="s">
        <v>133</v>
      </c>
      <c r="Q111" s="20" t="s">
        <v>2308</v>
      </c>
      <c r="R111" s="16" t="s">
        <v>615</v>
      </c>
    </row>
    <row r="112" customFormat="false" ht="25.5" hidden="false" customHeight="true" outlineLevel="0" collapsed="false">
      <c r="A112" s="22" t="n">
        <v>10</v>
      </c>
      <c r="B112" s="21" t="s">
        <v>2288</v>
      </c>
      <c r="C112" s="22" t="s">
        <v>1364</v>
      </c>
      <c r="D112" s="22" t="s">
        <v>2249</v>
      </c>
      <c r="E112" s="22" t="s">
        <v>398</v>
      </c>
      <c r="F112" s="22" t="n">
        <v>249600</v>
      </c>
      <c r="G112" s="23" t="s">
        <v>2289</v>
      </c>
      <c r="H112" s="22" t="n">
        <v>7422.184</v>
      </c>
      <c r="I112" s="25" t="n">
        <v>42273</v>
      </c>
      <c r="J112" s="25" t="n">
        <v>42542</v>
      </c>
      <c r="K112" s="25" t="s">
        <v>141</v>
      </c>
      <c r="M112" s="19" t="n">
        <v>11</v>
      </c>
      <c r="N112" s="16" t="s">
        <v>2311</v>
      </c>
      <c r="O112" s="16" t="s">
        <v>169</v>
      </c>
      <c r="P112" s="16" t="s">
        <v>133</v>
      </c>
      <c r="Q112" s="20" t="s">
        <v>2312</v>
      </c>
      <c r="R112" s="16" t="s">
        <v>1997</v>
      </c>
    </row>
    <row r="113" customFormat="false" ht="25.5" hidden="false" customHeight="true" outlineLevel="0" collapsed="false">
      <c r="A113" s="26"/>
      <c r="B113" s="26"/>
      <c r="C113" s="26"/>
      <c r="D113" s="26"/>
      <c r="E113" s="26"/>
      <c r="F113" s="26"/>
      <c r="G113" s="27"/>
      <c r="H113" s="26"/>
      <c r="I113" s="28"/>
      <c r="J113" s="28"/>
      <c r="K113" s="26"/>
      <c r="L113" s="11"/>
      <c r="M113" s="19" t="n">
        <v>12</v>
      </c>
      <c r="N113" s="16" t="s">
        <v>2315</v>
      </c>
      <c r="O113" s="16" t="s">
        <v>169</v>
      </c>
      <c r="P113" s="16" t="s">
        <v>133</v>
      </c>
      <c r="Q113" s="20" t="s">
        <v>2316</v>
      </c>
      <c r="R113" s="16" t="s">
        <v>2317</v>
      </c>
    </row>
    <row r="114" customFormat="false" ht="25.5" hidden="false" customHeight="true" outlineLevel="0" collapsed="false">
      <c r="A114" s="26"/>
      <c r="B114" s="26"/>
      <c r="C114" s="26"/>
      <c r="D114" s="26"/>
      <c r="E114" s="26"/>
      <c r="F114" s="26"/>
      <c r="G114" s="27"/>
      <c r="H114" s="26"/>
      <c r="I114" s="28"/>
      <c r="J114" s="28"/>
      <c r="K114" s="26"/>
      <c r="L114" s="11"/>
      <c r="M114" s="19" t="n">
        <v>13</v>
      </c>
      <c r="N114" s="16" t="s">
        <v>2320</v>
      </c>
      <c r="O114" s="16" t="s">
        <v>169</v>
      </c>
      <c r="P114" s="16" t="s">
        <v>133</v>
      </c>
      <c r="Q114" s="20" t="s">
        <v>2321</v>
      </c>
      <c r="R114" s="16" t="s">
        <v>629</v>
      </c>
    </row>
    <row r="115" customFormat="false" ht="25.5" hidden="false" customHeight="true" outlineLevel="0" collapsed="false">
      <c r="A115" s="26"/>
      <c r="B115" s="26"/>
      <c r="C115" s="26"/>
      <c r="D115" s="26"/>
      <c r="E115" s="26"/>
      <c r="F115" s="26"/>
      <c r="G115" s="27"/>
      <c r="H115" s="26"/>
      <c r="I115" s="28"/>
      <c r="J115" s="28"/>
      <c r="K115" s="26"/>
      <c r="L115" s="11"/>
      <c r="M115" s="19" t="n">
        <v>14</v>
      </c>
      <c r="N115" s="16" t="s">
        <v>2322</v>
      </c>
      <c r="O115" s="16" t="s">
        <v>169</v>
      </c>
      <c r="P115" s="16" t="s">
        <v>133</v>
      </c>
      <c r="Q115" s="20" t="s">
        <v>2323</v>
      </c>
      <c r="R115" s="16" t="s">
        <v>564</v>
      </c>
    </row>
    <row r="116" customFormat="false" ht="25.5" hidden="false" customHeight="true" outlineLevel="0" collapsed="false">
      <c r="A116" s="26"/>
      <c r="B116" s="26"/>
      <c r="C116" s="26"/>
      <c r="D116" s="26"/>
      <c r="E116" s="26"/>
      <c r="F116" s="26"/>
      <c r="G116" s="27"/>
      <c r="H116" s="26"/>
      <c r="I116" s="28"/>
      <c r="J116" s="28"/>
      <c r="K116" s="26"/>
      <c r="L116" s="11"/>
      <c r="M116" s="19" t="n">
        <v>15</v>
      </c>
      <c r="N116" s="16" t="s">
        <v>2324</v>
      </c>
      <c r="O116" s="16" t="s">
        <v>169</v>
      </c>
      <c r="P116" s="16" t="s">
        <v>133</v>
      </c>
      <c r="Q116" s="20" t="s">
        <v>2325</v>
      </c>
      <c r="R116" s="16" t="s">
        <v>615</v>
      </c>
    </row>
    <row r="117" customFormat="false" ht="25.5" hidden="false" customHeight="true" outlineLevel="0" collapsed="false">
      <c r="A117" s="26"/>
      <c r="B117" s="26"/>
      <c r="C117" s="26"/>
      <c r="D117" s="26"/>
      <c r="E117" s="26"/>
      <c r="F117" s="26"/>
      <c r="G117" s="27"/>
      <c r="H117" s="26"/>
      <c r="I117" s="28"/>
      <c r="J117" s="28"/>
      <c r="K117" s="26"/>
      <c r="L117" s="11"/>
      <c r="M117" s="19" t="n">
        <v>16</v>
      </c>
      <c r="N117" s="16" t="s">
        <v>2326</v>
      </c>
      <c r="O117" s="16" t="s">
        <v>132</v>
      </c>
      <c r="P117" s="16" t="s">
        <v>133</v>
      </c>
      <c r="Q117" s="20" t="s">
        <v>2327</v>
      </c>
      <c r="R117" s="16" t="s">
        <v>2328</v>
      </c>
    </row>
    <row r="118" customFormat="false" ht="25.5" hidden="false" customHeight="true" outlineLevel="0" collapsed="false">
      <c r="A118" s="26"/>
      <c r="B118" s="26"/>
      <c r="C118" s="26"/>
      <c r="D118" s="26"/>
      <c r="E118" s="26"/>
      <c r="F118" s="26"/>
      <c r="G118" s="27"/>
      <c r="H118" s="26"/>
      <c r="I118" s="28"/>
      <c r="J118" s="28"/>
      <c r="K118" s="26"/>
      <c r="L118" s="11"/>
      <c r="M118" s="19" t="n">
        <v>17</v>
      </c>
      <c r="N118" s="16" t="s">
        <v>2329</v>
      </c>
      <c r="O118" s="16" t="s">
        <v>169</v>
      </c>
      <c r="P118" s="16" t="s">
        <v>133</v>
      </c>
      <c r="Q118" s="20" t="s">
        <v>2330</v>
      </c>
      <c r="R118" s="16" t="s">
        <v>615</v>
      </c>
    </row>
    <row r="119" customFormat="false" ht="25.5" hidden="false" customHeight="true" outlineLevel="0" collapsed="false">
      <c r="A119" s="26"/>
      <c r="B119" s="26"/>
      <c r="C119" s="26"/>
      <c r="D119" s="26"/>
      <c r="E119" s="26"/>
      <c r="F119" s="26"/>
      <c r="G119" s="27"/>
      <c r="H119" s="26"/>
      <c r="I119" s="28"/>
      <c r="J119" s="28"/>
      <c r="K119" s="26"/>
      <c r="L119" s="11"/>
      <c r="M119" s="19" t="n">
        <v>18</v>
      </c>
      <c r="N119" s="16" t="s">
        <v>2331</v>
      </c>
      <c r="O119" s="16" t="s">
        <v>169</v>
      </c>
      <c r="P119" s="16" t="s">
        <v>133</v>
      </c>
      <c r="Q119" s="20" t="s">
        <v>2332</v>
      </c>
      <c r="R119" s="16" t="s">
        <v>564</v>
      </c>
    </row>
    <row r="120" customFormat="false" ht="25.5" hidden="false" customHeight="true" outlineLevel="0" collapsed="false">
      <c r="A120" s="26"/>
      <c r="B120" s="26"/>
      <c r="C120" s="26"/>
      <c r="D120" s="26"/>
      <c r="E120" s="26"/>
      <c r="F120" s="26"/>
      <c r="G120" s="27"/>
      <c r="H120" s="26"/>
      <c r="I120" s="28"/>
      <c r="J120" s="28"/>
      <c r="K120" s="26"/>
      <c r="L120" s="11"/>
      <c r="M120" s="19" t="n">
        <v>19</v>
      </c>
      <c r="N120" s="16" t="s">
        <v>2333</v>
      </c>
      <c r="O120" s="16" t="s">
        <v>169</v>
      </c>
      <c r="P120" s="16" t="s">
        <v>133</v>
      </c>
      <c r="Q120" s="20" t="s">
        <v>2334</v>
      </c>
      <c r="R120" s="16" t="s">
        <v>564</v>
      </c>
    </row>
    <row r="121" customFormat="false" ht="25.5" hidden="false" customHeight="true" outlineLevel="0" collapsed="false">
      <c r="A121" s="26"/>
      <c r="B121" s="26"/>
      <c r="C121" s="26"/>
      <c r="D121" s="26"/>
      <c r="E121" s="26"/>
      <c r="F121" s="26"/>
      <c r="G121" s="27"/>
      <c r="H121" s="26"/>
      <c r="I121" s="28"/>
      <c r="J121" s="28"/>
      <c r="K121" s="26"/>
      <c r="L121" s="11"/>
      <c r="M121" s="19" t="n">
        <v>20</v>
      </c>
      <c r="N121" s="16" t="s">
        <v>2335</v>
      </c>
      <c r="O121" s="16" t="s">
        <v>169</v>
      </c>
      <c r="P121" s="16" t="s">
        <v>133</v>
      </c>
      <c r="Q121" s="20" t="s">
        <v>2336</v>
      </c>
      <c r="R121" s="16" t="s">
        <v>615</v>
      </c>
    </row>
    <row r="122" customFormat="false" ht="25.5" hidden="false" customHeight="true" outlineLevel="0" collapsed="false">
      <c r="A122" s="26"/>
      <c r="B122" s="26"/>
      <c r="C122" s="26"/>
      <c r="D122" s="26"/>
      <c r="E122" s="26"/>
      <c r="F122" s="26"/>
      <c r="G122" s="27"/>
      <c r="H122" s="26"/>
      <c r="I122" s="28"/>
      <c r="J122" s="28"/>
      <c r="K122" s="26"/>
      <c r="L122" s="11"/>
      <c r="M122" s="19" t="n">
        <v>21</v>
      </c>
      <c r="N122" s="16" t="s">
        <v>2337</v>
      </c>
      <c r="O122" s="16" t="s">
        <v>169</v>
      </c>
      <c r="P122" s="16" t="s">
        <v>133</v>
      </c>
      <c r="Q122" s="20" t="s">
        <v>2338</v>
      </c>
      <c r="R122" s="16" t="s">
        <v>564</v>
      </c>
    </row>
    <row r="123" customFormat="false" ht="25.5" hidden="false" customHeight="true" outlineLevel="0" collapsed="false">
      <c r="A123" s="26"/>
      <c r="B123" s="26"/>
      <c r="C123" s="26"/>
      <c r="D123" s="26"/>
      <c r="E123" s="26"/>
      <c r="F123" s="26"/>
      <c r="G123" s="27"/>
      <c r="H123" s="26"/>
      <c r="I123" s="28"/>
      <c r="J123" s="28"/>
      <c r="K123" s="26"/>
      <c r="L123" s="11"/>
      <c r="M123" s="19" t="n">
        <v>22</v>
      </c>
      <c r="N123" s="16" t="s">
        <v>2339</v>
      </c>
      <c r="O123" s="16" t="s">
        <v>169</v>
      </c>
      <c r="P123" s="16" t="s">
        <v>133</v>
      </c>
      <c r="Q123" s="20" t="s">
        <v>2340</v>
      </c>
      <c r="R123" s="16" t="s">
        <v>564</v>
      </c>
    </row>
    <row r="124" customFormat="false" ht="25.5" hidden="false" customHeight="true" outlineLevel="0" collapsed="false">
      <c r="A124" s="26"/>
      <c r="B124" s="26"/>
      <c r="C124" s="26"/>
      <c r="D124" s="26"/>
      <c r="E124" s="26"/>
      <c r="F124" s="26"/>
      <c r="G124" s="27"/>
      <c r="H124" s="26"/>
      <c r="I124" s="28"/>
      <c r="J124" s="28"/>
      <c r="K124" s="26"/>
      <c r="L124" s="11"/>
      <c r="M124" s="19" t="n">
        <v>23</v>
      </c>
      <c r="N124" s="16" t="s">
        <v>1039</v>
      </c>
      <c r="O124" s="16" t="s">
        <v>169</v>
      </c>
      <c r="P124" s="16" t="s">
        <v>133</v>
      </c>
      <c r="Q124" s="20" t="s">
        <v>2341</v>
      </c>
      <c r="R124" s="16" t="s">
        <v>2342</v>
      </c>
    </row>
    <row r="125" customFormat="false" ht="25.5" hidden="false" customHeight="true" outlineLevel="0" collapsed="false">
      <c r="A125" s="11"/>
      <c r="B125" s="11"/>
      <c r="C125" s="11"/>
      <c r="D125" s="11"/>
      <c r="E125" s="11"/>
      <c r="F125" s="11"/>
      <c r="G125" s="11"/>
      <c r="H125" s="11"/>
      <c r="I125" s="29"/>
      <c r="J125" s="29"/>
      <c r="K125" s="11"/>
      <c r="L125" s="11"/>
      <c r="M125" s="19" t="n">
        <v>24</v>
      </c>
      <c r="N125" s="16" t="s">
        <v>2343</v>
      </c>
      <c r="O125" s="16" t="s">
        <v>169</v>
      </c>
      <c r="P125" s="16" t="s">
        <v>133</v>
      </c>
      <c r="Q125" s="20" t="s">
        <v>2344</v>
      </c>
      <c r="R125" s="16" t="s">
        <v>564</v>
      </c>
    </row>
    <row r="126" customFormat="false" ht="25.5" hidden="false" customHeight="true" outlineLevel="0" collapsed="false">
      <c r="A126" s="11"/>
      <c r="B126" s="11"/>
      <c r="C126" s="11"/>
      <c r="D126" s="11"/>
      <c r="E126" s="11"/>
      <c r="F126" s="11"/>
      <c r="G126" s="11"/>
      <c r="H126" s="11"/>
      <c r="I126" s="29"/>
      <c r="J126" s="29"/>
      <c r="K126" s="11"/>
      <c r="L126" s="11"/>
      <c r="M126" s="19" t="n">
        <v>25</v>
      </c>
      <c r="N126" s="16" t="s">
        <v>2345</v>
      </c>
      <c r="O126" s="16" t="s">
        <v>132</v>
      </c>
      <c r="P126" s="16" t="s">
        <v>133</v>
      </c>
      <c r="Q126" s="20" t="s">
        <v>2346</v>
      </c>
      <c r="R126" s="16" t="s">
        <v>2007</v>
      </c>
    </row>
    <row r="127" customFormat="false" ht="25.5" hidden="false" customHeight="true" outlineLevel="0" collapsed="false">
      <c r="A127" s="11"/>
      <c r="B127" s="11"/>
      <c r="C127" s="11"/>
      <c r="D127" s="11"/>
      <c r="E127" s="11"/>
      <c r="F127" s="11"/>
      <c r="G127" s="11"/>
      <c r="H127" s="11"/>
      <c r="I127" s="29"/>
      <c r="J127" s="29"/>
      <c r="K127" s="11"/>
      <c r="L127" s="11"/>
      <c r="M127" s="19" t="n">
        <v>26</v>
      </c>
      <c r="N127" s="16" t="s">
        <v>2347</v>
      </c>
      <c r="O127" s="16" t="s">
        <v>132</v>
      </c>
      <c r="P127" s="16" t="s">
        <v>133</v>
      </c>
      <c r="Q127" s="20" t="s">
        <v>2348</v>
      </c>
      <c r="R127" s="16" t="s">
        <v>433</v>
      </c>
    </row>
    <row r="128" customFormat="false" ht="25.5" hidden="false" customHeight="true" outlineLevel="0" collapsed="false">
      <c r="A128" s="11"/>
      <c r="B128" s="11"/>
      <c r="C128" s="11"/>
      <c r="D128" s="11"/>
      <c r="E128" s="11"/>
      <c r="F128" s="11"/>
      <c r="G128" s="11"/>
      <c r="H128" s="11"/>
      <c r="I128" s="29"/>
      <c r="J128" s="29"/>
      <c r="K128" s="11"/>
      <c r="L128" s="11"/>
      <c r="M128" s="19" t="n">
        <v>27</v>
      </c>
      <c r="N128" s="16" t="s">
        <v>2349</v>
      </c>
      <c r="O128" s="16" t="s">
        <v>169</v>
      </c>
      <c r="P128" s="16" t="s">
        <v>133</v>
      </c>
      <c r="Q128" s="20" t="s">
        <v>2350</v>
      </c>
      <c r="R128" s="16" t="s">
        <v>615</v>
      </c>
    </row>
    <row r="129" customFormat="false" ht="25.5" hidden="false" customHeight="true" outlineLevel="0" collapsed="false">
      <c r="A129" s="11"/>
      <c r="B129" s="11"/>
      <c r="C129" s="11"/>
      <c r="D129" s="11"/>
      <c r="E129" s="11"/>
      <c r="F129" s="11"/>
      <c r="G129" s="11"/>
      <c r="H129" s="11"/>
      <c r="I129" s="29"/>
      <c r="J129" s="29"/>
      <c r="K129" s="11"/>
      <c r="L129" s="11"/>
      <c r="M129" s="19" t="n">
        <v>28</v>
      </c>
      <c r="N129" s="16" t="s">
        <v>2351</v>
      </c>
      <c r="O129" s="16" t="s">
        <v>169</v>
      </c>
      <c r="P129" s="16" t="s">
        <v>133</v>
      </c>
      <c r="Q129" s="20" t="s">
        <v>2352</v>
      </c>
      <c r="R129" s="16" t="s">
        <v>2353</v>
      </c>
    </row>
    <row r="130" customFormat="false" ht="25.5" hidden="false" customHeight="true" outlineLevel="0" collapsed="false">
      <c r="A130" s="11"/>
      <c r="B130" s="11"/>
      <c r="C130" s="11"/>
      <c r="D130" s="11"/>
      <c r="E130" s="11"/>
      <c r="F130" s="11"/>
      <c r="G130" s="11"/>
      <c r="H130" s="11"/>
      <c r="I130" s="29"/>
      <c r="J130" s="29"/>
      <c r="K130" s="11"/>
      <c r="L130" s="11"/>
      <c r="M130" s="19" t="n">
        <v>29</v>
      </c>
      <c r="N130" s="16" t="s">
        <v>2354</v>
      </c>
      <c r="O130" s="16" t="s">
        <v>169</v>
      </c>
      <c r="P130" s="16" t="s">
        <v>133</v>
      </c>
      <c r="Q130" s="20" t="s">
        <v>2355</v>
      </c>
      <c r="R130" s="16" t="s">
        <v>2356</v>
      </c>
    </row>
    <row r="131" customFormat="false" ht="25.5" hidden="false" customHeight="true" outlineLevel="0" collapsed="false">
      <c r="A131" s="11"/>
      <c r="B131" s="11"/>
      <c r="C131" s="11"/>
      <c r="D131" s="11"/>
      <c r="E131" s="11"/>
      <c r="F131" s="11"/>
      <c r="G131" s="11"/>
      <c r="H131" s="11"/>
      <c r="I131" s="29"/>
      <c r="J131" s="29"/>
      <c r="K131" s="11"/>
      <c r="L131" s="11"/>
      <c r="M131" s="19" t="n">
        <v>30</v>
      </c>
      <c r="N131" s="16" t="s">
        <v>2357</v>
      </c>
      <c r="O131" s="16" t="s">
        <v>132</v>
      </c>
      <c r="P131" s="16" t="s">
        <v>133</v>
      </c>
      <c r="Q131" s="20" t="s">
        <v>2358</v>
      </c>
      <c r="R131" s="16" t="s">
        <v>2356</v>
      </c>
    </row>
    <row r="132" customFormat="false" ht="25.5" hidden="false" customHeight="true" outlineLevel="0" collapsed="false">
      <c r="A132" s="11"/>
      <c r="B132" s="11"/>
      <c r="C132" s="11"/>
      <c r="D132" s="11"/>
      <c r="E132" s="11"/>
      <c r="F132" s="11"/>
      <c r="G132" s="11"/>
      <c r="H132" s="11"/>
      <c r="I132" s="29"/>
      <c r="J132" s="29"/>
      <c r="K132" s="11"/>
      <c r="L132" s="11"/>
      <c r="M132" s="19" t="n">
        <v>31</v>
      </c>
      <c r="N132" s="16" t="s">
        <v>2359</v>
      </c>
      <c r="O132" s="16" t="s">
        <v>169</v>
      </c>
      <c r="P132" s="16" t="s">
        <v>133</v>
      </c>
      <c r="Q132" s="20" t="s">
        <v>2360</v>
      </c>
      <c r="R132" s="16" t="s">
        <v>564</v>
      </c>
    </row>
    <row r="133" customFormat="false" ht="25.5" hidden="false" customHeight="true" outlineLevel="0" collapsed="false">
      <c r="A133" s="11"/>
      <c r="B133" s="11"/>
      <c r="C133" s="11"/>
      <c r="D133" s="11"/>
      <c r="E133" s="11"/>
      <c r="F133" s="11"/>
      <c r="G133" s="11"/>
      <c r="H133" s="11"/>
      <c r="I133" s="29"/>
      <c r="J133" s="29"/>
      <c r="K133" s="11"/>
      <c r="L133" s="11"/>
      <c r="M133" s="19" t="n">
        <v>32</v>
      </c>
      <c r="N133" s="16" t="s">
        <v>2361</v>
      </c>
      <c r="O133" s="16" t="s">
        <v>169</v>
      </c>
      <c r="P133" s="16" t="s">
        <v>133</v>
      </c>
      <c r="Q133" s="20" t="s">
        <v>2362</v>
      </c>
      <c r="R133" s="16" t="s">
        <v>564</v>
      </c>
    </row>
    <row r="134" customFormat="false" ht="25.5" hidden="false" customHeight="true" outlineLevel="0" collapsed="false">
      <c r="A134" s="11"/>
      <c r="B134" s="11"/>
      <c r="C134" s="11"/>
      <c r="D134" s="11"/>
      <c r="E134" s="11"/>
      <c r="F134" s="11"/>
      <c r="G134" s="11"/>
      <c r="H134" s="11"/>
      <c r="I134" s="29"/>
      <c r="J134" s="29"/>
      <c r="K134" s="11"/>
      <c r="L134" s="11"/>
      <c r="M134" s="19" t="n">
        <v>33</v>
      </c>
      <c r="N134" s="16" t="s">
        <v>2363</v>
      </c>
      <c r="O134" s="16" t="s">
        <v>169</v>
      </c>
      <c r="P134" s="16" t="s">
        <v>133</v>
      </c>
      <c r="Q134" s="20" t="s">
        <v>2364</v>
      </c>
      <c r="R134" s="16" t="s">
        <v>564</v>
      </c>
    </row>
    <row r="135" customFormat="false" ht="25.5" hidden="false" customHeight="true" outlineLevel="0" collapsed="false">
      <c r="A135" s="11"/>
      <c r="B135" s="11"/>
      <c r="C135" s="11"/>
      <c r="D135" s="11"/>
      <c r="E135" s="11"/>
      <c r="F135" s="11"/>
      <c r="G135" s="11"/>
      <c r="H135" s="11"/>
      <c r="I135" s="29"/>
      <c r="J135" s="29"/>
      <c r="K135" s="11"/>
      <c r="L135" s="11"/>
      <c r="M135" s="19" t="n">
        <v>34</v>
      </c>
      <c r="N135" s="16" t="s">
        <v>2365</v>
      </c>
      <c r="O135" s="16" t="s">
        <v>169</v>
      </c>
      <c r="P135" s="16" t="s">
        <v>133</v>
      </c>
      <c r="Q135" s="20" t="s">
        <v>2366</v>
      </c>
      <c r="R135" s="16" t="s">
        <v>2470</v>
      </c>
    </row>
    <row r="136" customFormat="false" ht="25.5" hidden="false" customHeight="true" outlineLevel="0" collapsed="false">
      <c r="A136" s="11"/>
      <c r="B136" s="11"/>
      <c r="C136" s="11"/>
      <c r="D136" s="11"/>
      <c r="E136" s="11"/>
      <c r="F136" s="11"/>
      <c r="G136" s="11"/>
      <c r="H136" s="11"/>
      <c r="I136" s="29"/>
      <c r="J136" s="29"/>
      <c r="K136" s="11"/>
      <c r="L136" s="11"/>
      <c r="M136" s="19" t="n">
        <v>35</v>
      </c>
      <c r="N136" s="16" t="s">
        <v>2367</v>
      </c>
      <c r="O136" s="16" t="s">
        <v>132</v>
      </c>
      <c r="P136" s="16" t="s">
        <v>133</v>
      </c>
      <c r="Q136" s="20" t="s">
        <v>2368</v>
      </c>
      <c r="R136" s="16" t="s">
        <v>2369</v>
      </c>
    </row>
    <row r="137" customFormat="false" ht="25.5" hidden="false" customHeight="true" outlineLevel="0" collapsed="false">
      <c r="A137" s="11"/>
      <c r="B137" s="11"/>
      <c r="C137" s="11"/>
      <c r="D137" s="11"/>
      <c r="E137" s="11"/>
      <c r="F137" s="11"/>
      <c r="G137" s="11"/>
      <c r="H137" s="11"/>
      <c r="I137" s="29"/>
      <c r="J137" s="29"/>
      <c r="K137" s="11"/>
      <c r="L137" s="11"/>
      <c r="M137" s="19" t="n">
        <v>36</v>
      </c>
      <c r="N137" s="16" t="s">
        <v>2370</v>
      </c>
      <c r="O137" s="16" t="s">
        <v>169</v>
      </c>
      <c r="P137" s="16" t="s">
        <v>133</v>
      </c>
      <c r="Q137" s="20" t="s">
        <v>2371</v>
      </c>
      <c r="R137" s="16" t="s">
        <v>564</v>
      </c>
    </row>
    <row r="138" customFormat="false" ht="25.5" hidden="false" customHeight="true" outlineLevel="0" collapsed="false">
      <c r="A138" s="11"/>
      <c r="B138" s="11"/>
      <c r="C138" s="11"/>
      <c r="D138" s="11"/>
      <c r="E138" s="11"/>
      <c r="F138" s="11"/>
      <c r="G138" s="11"/>
      <c r="H138" s="11"/>
      <c r="I138" s="29"/>
      <c r="J138" s="29"/>
      <c r="K138" s="11"/>
      <c r="L138" s="11"/>
      <c r="M138" s="19" t="n">
        <v>37</v>
      </c>
      <c r="N138" s="16" t="s">
        <v>2372</v>
      </c>
      <c r="O138" s="16" t="s">
        <v>132</v>
      </c>
      <c r="P138" s="16" t="s">
        <v>133</v>
      </c>
      <c r="Q138" s="20" t="s">
        <v>2373</v>
      </c>
      <c r="R138" s="16" t="s">
        <v>176</v>
      </c>
    </row>
    <row r="139" customFormat="false" ht="25.5" hidden="false" customHeight="true" outlineLevel="0" collapsed="false">
      <c r="A139" s="11"/>
      <c r="B139" s="11"/>
      <c r="C139" s="11"/>
      <c r="D139" s="11"/>
      <c r="E139" s="11"/>
      <c r="F139" s="11"/>
      <c r="G139" s="11"/>
      <c r="H139" s="11"/>
      <c r="I139" s="29"/>
      <c r="J139" s="29"/>
      <c r="K139" s="11"/>
      <c r="L139" s="11"/>
      <c r="M139" s="19" t="n">
        <v>38</v>
      </c>
      <c r="N139" s="16" t="s">
        <v>2374</v>
      </c>
      <c r="O139" s="16" t="s">
        <v>132</v>
      </c>
      <c r="P139" s="16" t="s">
        <v>133</v>
      </c>
      <c r="Q139" s="20" t="s">
        <v>2375</v>
      </c>
      <c r="R139" s="16" t="s">
        <v>2376</v>
      </c>
    </row>
    <row r="140" customFormat="false" ht="25.5" hidden="false" customHeight="true" outlineLevel="0" collapsed="false">
      <c r="A140" s="11"/>
      <c r="B140" s="11"/>
      <c r="C140" s="11"/>
      <c r="D140" s="11"/>
      <c r="E140" s="11"/>
      <c r="F140" s="11"/>
      <c r="G140" s="11"/>
      <c r="H140" s="11"/>
      <c r="I140" s="29"/>
      <c r="J140" s="29"/>
      <c r="K140" s="11"/>
      <c r="L140" s="11"/>
      <c r="M140" s="19" t="n">
        <v>39</v>
      </c>
      <c r="N140" s="16" t="s">
        <v>2377</v>
      </c>
      <c r="O140" s="16" t="s">
        <v>132</v>
      </c>
      <c r="P140" s="16" t="s">
        <v>133</v>
      </c>
      <c r="Q140" s="20" t="s">
        <v>2378</v>
      </c>
      <c r="R140" s="16" t="s">
        <v>1630</v>
      </c>
    </row>
    <row r="141" customFormat="false" ht="25.5" hidden="false" customHeight="true" outlineLevel="0" collapsed="false">
      <c r="A141" s="11"/>
      <c r="B141" s="11"/>
      <c r="C141" s="11"/>
      <c r="D141" s="11"/>
      <c r="E141" s="11"/>
      <c r="F141" s="11"/>
      <c r="G141" s="11"/>
      <c r="H141" s="11"/>
      <c r="I141" s="29"/>
      <c r="J141" s="29"/>
      <c r="K141" s="11"/>
      <c r="L141" s="11"/>
      <c r="M141" s="19" t="n">
        <v>40</v>
      </c>
      <c r="N141" s="16" t="s">
        <v>2379</v>
      </c>
      <c r="O141" s="16" t="s">
        <v>169</v>
      </c>
      <c r="P141" s="16" t="s">
        <v>133</v>
      </c>
      <c r="Q141" s="20" t="s">
        <v>2380</v>
      </c>
      <c r="R141" s="16" t="s">
        <v>2381</v>
      </c>
    </row>
    <row r="144" customFormat="false" ht="18.75" hidden="false" customHeight="true" outlineLevel="0" collapsed="false">
      <c r="A144" s="9" t="s">
        <v>2216</v>
      </c>
      <c r="B144" s="9"/>
      <c r="C144" s="9"/>
      <c r="D144" s="9"/>
      <c r="E144" s="9"/>
      <c r="F144" s="9"/>
      <c r="G144" s="9"/>
      <c r="H144" s="9"/>
      <c r="I144" s="9"/>
      <c r="J144" s="9"/>
      <c r="K144" s="9"/>
      <c r="L144" s="9"/>
      <c r="M144" s="9"/>
      <c r="N144" s="9"/>
      <c r="O144" s="9"/>
      <c r="P144" s="9"/>
      <c r="Q144" s="9"/>
      <c r="R144" s="9"/>
    </row>
    <row r="145" customFormat="false" ht="18.75" hidden="false" customHeight="true" outlineLevel="0" collapsed="false">
      <c r="A145" s="9" t="s">
        <v>2217</v>
      </c>
      <c r="B145" s="9"/>
      <c r="C145" s="9"/>
      <c r="D145" s="9"/>
      <c r="E145" s="9"/>
      <c r="F145" s="9"/>
      <c r="G145" s="9"/>
      <c r="H145" s="9"/>
      <c r="I145" s="9"/>
      <c r="J145" s="9"/>
      <c r="K145" s="9"/>
      <c r="L145" s="9"/>
      <c r="M145" s="9"/>
      <c r="N145" s="9"/>
      <c r="O145" s="9"/>
      <c r="P145" s="9"/>
      <c r="Q145" s="9"/>
      <c r="R145" s="9"/>
    </row>
    <row r="146" customFormat="false" ht="18.75" hidden="false" customHeight="true" outlineLevel="0" collapsed="false">
      <c r="A146" s="9" t="s">
        <v>771</v>
      </c>
      <c r="B146" s="9"/>
      <c r="C146" s="9"/>
      <c r="D146" s="9"/>
      <c r="E146" s="9"/>
      <c r="F146" s="9"/>
      <c r="G146" s="9"/>
      <c r="H146" s="9"/>
      <c r="I146" s="9"/>
      <c r="J146" s="9"/>
      <c r="K146" s="9"/>
      <c r="L146" s="9"/>
      <c r="M146" s="9"/>
      <c r="N146" s="9"/>
      <c r="O146" s="9"/>
      <c r="P146" s="9"/>
      <c r="Q146" s="9"/>
      <c r="R146" s="9"/>
    </row>
    <row r="147" customFormat="false" ht="20.25" hidden="false" customHeight="false" outlineLevel="0" collapsed="false">
      <c r="A147" s="10" t="s">
        <v>113</v>
      </c>
      <c r="B147" s="10"/>
      <c r="C147" s="10"/>
      <c r="D147" s="10"/>
      <c r="E147" s="10"/>
      <c r="F147" s="10"/>
      <c r="G147" s="10"/>
      <c r="H147" s="10"/>
      <c r="I147" s="10"/>
      <c r="J147" s="10"/>
      <c r="K147" s="10"/>
      <c r="L147" s="11"/>
      <c r="M147" s="10" t="s">
        <v>114</v>
      </c>
      <c r="N147" s="10"/>
      <c r="O147" s="10"/>
      <c r="P147" s="10"/>
      <c r="Q147" s="10"/>
      <c r="R147" s="10"/>
    </row>
    <row r="148" customFormat="false" ht="13.5" hidden="false" customHeight="true" outlineLevel="0" collapsed="false">
      <c r="A148" s="12" t="s">
        <v>1</v>
      </c>
      <c r="B148" s="12" t="s">
        <v>115</v>
      </c>
      <c r="C148" s="12" t="s">
        <v>116</v>
      </c>
      <c r="D148" s="12" t="s">
        <v>117</v>
      </c>
      <c r="E148" s="12"/>
      <c r="F148" s="12"/>
      <c r="G148" s="12"/>
      <c r="H148" s="12"/>
      <c r="I148" s="13" t="s">
        <v>118</v>
      </c>
      <c r="J148" s="13" t="s">
        <v>119</v>
      </c>
      <c r="K148" s="12" t="s">
        <v>120</v>
      </c>
      <c r="L148" s="11"/>
      <c r="M148" s="14" t="s">
        <v>1</v>
      </c>
      <c r="N148" s="15" t="s">
        <v>121</v>
      </c>
      <c r="O148" s="15" t="s">
        <v>122</v>
      </c>
      <c r="P148" s="15" t="s">
        <v>123</v>
      </c>
      <c r="Q148" s="16" t="s">
        <v>124</v>
      </c>
      <c r="R148" s="15" t="s">
        <v>125</v>
      </c>
    </row>
    <row r="149" customFormat="false" ht="24" hidden="false" customHeight="false" outlineLevel="0" collapsed="false">
      <c r="A149" s="12"/>
      <c r="B149" s="12"/>
      <c r="C149" s="12"/>
      <c r="D149" s="17" t="s">
        <v>126</v>
      </c>
      <c r="E149" s="17" t="s">
        <v>127</v>
      </c>
      <c r="F149" s="17" t="s">
        <v>128</v>
      </c>
      <c r="G149" s="18" t="s">
        <v>129</v>
      </c>
      <c r="H149" s="18" t="s">
        <v>130</v>
      </c>
      <c r="I149" s="13"/>
      <c r="J149" s="13"/>
      <c r="K149" s="12"/>
      <c r="L149" s="11"/>
      <c r="M149" s="19" t="n">
        <v>1</v>
      </c>
      <c r="N149" s="16" t="s">
        <v>2225</v>
      </c>
      <c r="O149" s="16" t="s">
        <v>169</v>
      </c>
      <c r="P149" s="16" t="s">
        <v>148</v>
      </c>
      <c r="Q149" s="20" t="s">
        <v>2226</v>
      </c>
      <c r="R149" s="16" t="s">
        <v>371</v>
      </c>
    </row>
    <row r="150" customFormat="false" ht="25.5" hidden="false" customHeight="true" outlineLevel="0" collapsed="false">
      <c r="A150" s="22" t="n">
        <v>1</v>
      </c>
      <c r="B150" s="21" t="s">
        <v>2222</v>
      </c>
      <c r="C150" s="22" t="s">
        <v>772</v>
      </c>
      <c r="D150" s="22" t="s">
        <v>2223</v>
      </c>
      <c r="E150" s="22" t="s">
        <v>139</v>
      </c>
      <c r="F150" s="22" t="n">
        <v>16</v>
      </c>
      <c r="G150" s="23" t="s">
        <v>2224</v>
      </c>
      <c r="H150" s="22" t="n">
        <v>8484.05</v>
      </c>
      <c r="I150" s="25" t="n">
        <v>40678</v>
      </c>
      <c r="J150" s="25" t="n">
        <v>40908</v>
      </c>
      <c r="K150" s="25" t="s">
        <v>141</v>
      </c>
      <c r="M150" s="19" t="n">
        <v>2</v>
      </c>
      <c r="N150" s="16" t="s">
        <v>2229</v>
      </c>
      <c r="O150" s="16" t="s">
        <v>169</v>
      </c>
      <c r="P150" s="16" t="s">
        <v>148</v>
      </c>
      <c r="Q150" s="20" t="s">
        <v>2230</v>
      </c>
      <c r="R150" s="16" t="s">
        <v>371</v>
      </c>
    </row>
    <row r="151" customFormat="false" ht="25.5" hidden="false" customHeight="true" outlineLevel="0" collapsed="false">
      <c r="A151" s="22" t="n">
        <v>2</v>
      </c>
      <c r="B151" s="21" t="s">
        <v>2227</v>
      </c>
      <c r="C151" s="22" t="s">
        <v>772</v>
      </c>
      <c r="D151" s="22" t="s">
        <v>2223</v>
      </c>
      <c r="E151" s="22" t="s">
        <v>139</v>
      </c>
      <c r="F151" s="22" t="n">
        <v>16</v>
      </c>
      <c r="G151" s="23" t="s">
        <v>2228</v>
      </c>
      <c r="H151" s="22" t="n">
        <v>7340.77</v>
      </c>
      <c r="I151" s="25" t="n">
        <v>41003</v>
      </c>
      <c r="J151" s="25" t="n">
        <v>41367</v>
      </c>
      <c r="K151" s="25" t="s">
        <v>141</v>
      </c>
      <c r="M151" s="19" t="n">
        <v>3</v>
      </c>
      <c r="N151" s="16" t="s">
        <v>2233</v>
      </c>
      <c r="O151" s="16" t="s">
        <v>169</v>
      </c>
      <c r="P151" s="16" t="s">
        <v>148</v>
      </c>
      <c r="Q151" s="20" t="s">
        <v>2234</v>
      </c>
      <c r="R151" s="16" t="s">
        <v>371</v>
      </c>
    </row>
    <row r="152" customFormat="false" ht="25.5" hidden="false" customHeight="true" outlineLevel="0" collapsed="false">
      <c r="A152" s="22" t="n">
        <v>3</v>
      </c>
      <c r="B152" s="21" t="s">
        <v>2231</v>
      </c>
      <c r="C152" s="22" t="s">
        <v>772</v>
      </c>
      <c r="D152" s="22" t="s">
        <v>2223</v>
      </c>
      <c r="E152" s="22" t="s">
        <v>139</v>
      </c>
      <c r="F152" s="22" t="n">
        <v>23</v>
      </c>
      <c r="G152" s="23" t="s">
        <v>2232</v>
      </c>
      <c r="H152" s="22" t="n">
        <v>14354.89</v>
      </c>
      <c r="I152" s="25" t="n">
        <v>41426</v>
      </c>
      <c r="J152" s="25" t="n">
        <v>41608</v>
      </c>
      <c r="K152" s="25" t="s">
        <v>141</v>
      </c>
      <c r="M152" s="19" t="n">
        <v>4</v>
      </c>
      <c r="N152" s="16" t="s">
        <v>2237</v>
      </c>
      <c r="O152" s="16" t="s">
        <v>169</v>
      </c>
      <c r="P152" s="16" t="s">
        <v>148</v>
      </c>
      <c r="Q152" s="20" t="s">
        <v>2238</v>
      </c>
      <c r="R152" s="16" t="s">
        <v>371</v>
      </c>
    </row>
    <row r="153" customFormat="false" ht="25.5" hidden="false" customHeight="true" outlineLevel="0" collapsed="false">
      <c r="A153" s="22" t="n">
        <v>4</v>
      </c>
      <c r="B153" s="21" t="s">
        <v>2235</v>
      </c>
      <c r="C153" s="22" t="s">
        <v>772</v>
      </c>
      <c r="D153" s="22" t="s">
        <v>2223</v>
      </c>
      <c r="E153" s="22" t="s">
        <v>139</v>
      </c>
      <c r="F153" s="22" t="n">
        <v>24</v>
      </c>
      <c r="G153" s="23" t="s">
        <v>2236</v>
      </c>
      <c r="H153" s="22" t="n">
        <v>11520.17</v>
      </c>
      <c r="I153" s="25" t="n">
        <v>41791</v>
      </c>
      <c r="J153" s="25" t="n">
        <v>42272</v>
      </c>
      <c r="K153" s="25" t="s">
        <v>141</v>
      </c>
      <c r="M153" s="19" t="n">
        <v>5</v>
      </c>
      <c r="N153" s="16" t="s">
        <v>2241</v>
      </c>
      <c r="O153" s="16" t="s">
        <v>169</v>
      </c>
      <c r="P153" s="16" t="s">
        <v>148</v>
      </c>
      <c r="Q153" s="20" t="s">
        <v>2242</v>
      </c>
      <c r="R153" s="16" t="s">
        <v>371</v>
      </c>
    </row>
    <row r="154" customFormat="false" ht="25.5" hidden="false" customHeight="true" outlineLevel="0" collapsed="false">
      <c r="A154" s="22" t="n">
        <v>5</v>
      </c>
      <c r="B154" s="21" t="s">
        <v>2239</v>
      </c>
      <c r="C154" s="22" t="s">
        <v>772</v>
      </c>
      <c r="D154" s="22" t="s">
        <v>2223</v>
      </c>
      <c r="E154" s="22" t="s">
        <v>139</v>
      </c>
      <c r="F154" s="22" t="n">
        <v>17</v>
      </c>
      <c r="G154" s="23" t="s">
        <v>2471</v>
      </c>
      <c r="H154" s="22" t="n">
        <v>13636.667</v>
      </c>
      <c r="I154" s="25" t="n">
        <v>42546</v>
      </c>
      <c r="J154" s="25" t="n">
        <v>42906</v>
      </c>
      <c r="K154" s="25" t="s">
        <v>141</v>
      </c>
      <c r="M154" s="19" t="n">
        <v>6</v>
      </c>
      <c r="N154" s="16" t="s">
        <v>2245</v>
      </c>
      <c r="O154" s="16" t="s">
        <v>169</v>
      </c>
      <c r="P154" s="16" t="s">
        <v>148</v>
      </c>
      <c r="Q154" s="20" t="s">
        <v>2246</v>
      </c>
      <c r="R154" s="16" t="s">
        <v>2247</v>
      </c>
    </row>
    <row r="155" customFormat="false" ht="25.5" hidden="false" customHeight="true" outlineLevel="0" collapsed="false">
      <c r="A155" s="22" t="n">
        <v>6</v>
      </c>
      <c r="B155" s="21" t="s">
        <v>2243</v>
      </c>
      <c r="C155" s="22" t="s">
        <v>772</v>
      </c>
      <c r="D155" s="22" t="s">
        <v>2223</v>
      </c>
      <c r="E155" s="22" t="s">
        <v>139</v>
      </c>
      <c r="F155" s="22" t="n">
        <v>13</v>
      </c>
      <c r="G155" s="23" t="s">
        <v>2244</v>
      </c>
      <c r="H155" s="22" t="n">
        <v>7196.67</v>
      </c>
      <c r="I155" s="25" t="n">
        <v>42830</v>
      </c>
      <c r="J155" s="25" t="n">
        <v>43069</v>
      </c>
      <c r="K155" s="25" t="s">
        <v>141</v>
      </c>
      <c r="M155" s="19" t="n">
        <v>7</v>
      </c>
      <c r="N155" s="16" t="s">
        <v>2251</v>
      </c>
      <c r="O155" s="16" t="s">
        <v>169</v>
      </c>
      <c r="P155" s="16" t="s">
        <v>148</v>
      </c>
      <c r="Q155" s="20" t="s">
        <v>2252</v>
      </c>
      <c r="R155" s="16" t="s">
        <v>2253</v>
      </c>
    </row>
    <row r="156" customFormat="false" ht="25.5" hidden="false" customHeight="true" outlineLevel="0" collapsed="false">
      <c r="A156" s="30"/>
      <c r="B156" s="30"/>
      <c r="C156" s="30"/>
      <c r="D156" s="30"/>
      <c r="E156" s="30"/>
      <c r="F156" s="30"/>
      <c r="G156" s="31"/>
      <c r="H156" s="30"/>
      <c r="I156" s="32"/>
      <c r="J156" s="32"/>
      <c r="K156" s="32"/>
      <c r="M156" s="19" t="n">
        <v>8</v>
      </c>
      <c r="N156" s="16" t="s">
        <v>2256</v>
      </c>
      <c r="O156" s="16" t="s">
        <v>169</v>
      </c>
      <c r="P156" s="16" t="s">
        <v>148</v>
      </c>
      <c r="Q156" s="20" t="s">
        <v>2257</v>
      </c>
      <c r="R156" s="16" t="s">
        <v>2258</v>
      </c>
    </row>
    <row r="157" customFormat="false" ht="25.5" hidden="false" customHeight="true" outlineLevel="0" collapsed="false">
      <c r="A157" s="30"/>
      <c r="B157" s="30"/>
      <c r="C157" s="30"/>
      <c r="D157" s="30"/>
      <c r="E157" s="30"/>
      <c r="F157" s="30"/>
      <c r="G157" s="31"/>
      <c r="H157" s="30"/>
      <c r="I157" s="32"/>
      <c r="J157" s="32"/>
      <c r="K157" s="32"/>
      <c r="M157" s="19" t="n">
        <v>9</v>
      </c>
      <c r="N157" s="16" t="s">
        <v>2303</v>
      </c>
      <c r="O157" s="16" t="s">
        <v>169</v>
      </c>
      <c r="P157" s="16" t="s">
        <v>133</v>
      </c>
      <c r="Q157" s="20" t="s">
        <v>2304</v>
      </c>
      <c r="R157" s="16" t="s">
        <v>564</v>
      </c>
    </row>
    <row r="158" customFormat="false" ht="25.5" hidden="false" customHeight="true" outlineLevel="0" collapsed="false">
      <c r="A158" s="30"/>
      <c r="B158" s="30"/>
      <c r="C158" s="30"/>
      <c r="D158" s="30"/>
      <c r="E158" s="30"/>
      <c r="F158" s="30"/>
      <c r="G158" s="31"/>
      <c r="H158" s="30"/>
      <c r="I158" s="32"/>
      <c r="J158" s="32"/>
      <c r="K158" s="32"/>
      <c r="M158" s="19" t="n">
        <v>10</v>
      </c>
      <c r="N158" s="16" t="s">
        <v>2307</v>
      </c>
      <c r="O158" s="16" t="s">
        <v>169</v>
      </c>
      <c r="P158" s="16" t="s">
        <v>133</v>
      </c>
      <c r="Q158" s="20" t="s">
        <v>2308</v>
      </c>
      <c r="R158" s="16" t="s">
        <v>615</v>
      </c>
    </row>
    <row r="159" customFormat="false" ht="25.5" hidden="false" customHeight="true" outlineLevel="0" collapsed="false">
      <c r="A159" s="30"/>
      <c r="B159" s="30"/>
      <c r="C159" s="30"/>
      <c r="D159" s="30"/>
      <c r="E159" s="30"/>
      <c r="F159" s="30"/>
      <c r="G159" s="31"/>
      <c r="H159" s="30"/>
      <c r="I159" s="32"/>
      <c r="J159" s="32"/>
      <c r="K159" s="32"/>
      <c r="M159" s="19" t="n">
        <v>11</v>
      </c>
      <c r="N159" s="16" t="s">
        <v>2311</v>
      </c>
      <c r="O159" s="16" t="s">
        <v>169</v>
      </c>
      <c r="P159" s="16" t="s">
        <v>133</v>
      </c>
      <c r="Q159" s="20" t="s">
        <v>2312</v>
      </c>
      <c r="R159" s="16" t="s">
        <v>1997</v>
      </c>
    </row>
    <row r="160" customFormat="false" ht="25.5" hidden="false" customHeight="true" outlineLevel="0" collapsed="false">
      <c r="A160" s="30"/>
      <c r="B160" s="30"/>
      <c r="C160" s="30"/>
      <c r="D160" s="30"/>
      <c r="E160" s="30"/>
      <c r="F160" s="30"/>
      <c r="G160" s="31"/>
      <c r="H160" s="30"/>
      <c r="I160" s="32"/>
      <c r="J160" s="32"/>
      <c r="K160" s="32"/>
      <c r="M160" s="19" t="n">
        <v>12</v>
      </c>
      <c r="N160" s="16" t="s">
        <v>2315</v>
      </c>
      <c r="O160" s="16" t="s">
        <v>169</v>
      </c>
      <c r="P160" s="16" t="s">
        <v>133</v>
      </c>
      <c r="Q160" s="20" t="s">
        <v>2316</v>
      </c>
      <c r="R160" s="16" t="s">
        <v>2317</v>
      </c>
    </row>
    <row r="161" customFormat="false" ht="25.5" hidden="false" customHeight="true" outlineLevel="0" collapsed="false">
      <c r="A161" s="30"/>
      <c r="B161" s="30"/>
      <c r="C161" s="30"/>
      <c r="D161" s="30"/>
      <c r="E161" s="30"/>
      <c r="F161" s="30"/>
      <c r="G161" s="31"/>
      <c r="H161" s="30"/>
      <c r="I161" s="32"/>
      <c r="J161" s="32"/>
      <c r="K161" s="32"/>
      <c r="M161" s="19" t="n">
        <v>13</v>
      </c>
      <c r="N161" s="16" t="s">
        <v>2320</v>
      </c>
      <c r="O161" s="16" t="s">
        <v>169</v>
      </c>
      <c r="P161" s="16" t="s">
        <v>133</v>
      </c>
      <c r="Q161" s="20" t="s">
        <v>2321</v>
      </c>
      <c r="R161" s="16" t="s">
        <v>629</v>
      </c>
    </row>
    <row r="162" customFormat="false" ht="25.5" hidden="false" customHeight="true" outlineLevel="0" collapsed="false">
      <c r="A162" s="30"/>
      <c r="B162" s="30"/>
      <c r="C162" s="30"/>
      <c r="D162" s="30"/>
      <c r="E162" s="30"/>
      <c r="F162" s="30"/>
      <c r="G162" s="31"/>
      <c r="H162" s="30"/>
      <c r="I162" s="32"/>
      <c r="J162" s="32"/>
      <c r="K162" s="32"/>
      <c r="M162" s="19" t="n">
        <v>14</v>
      </c>
      <c r="N162" s="16" t="s">
        <v>2322</v>
      </c>
      <c r="O162" s="16" t="s">
        <v>169</v>
      </c>
      <c r="P162" s="16" t="s">
        <v>133</v>
      </c>
      <c r="Q162" s="20" t="s">
        <v>2323</v>
      </c>
      <c r="R162" s="16" t="s">
        <v>564</v>
      </c>
    </row>
    <row r="163" customFormat="false" ht="25.5" hidden="false" customHeight="true" outlineLevel="0" collapsed="false">
      <c r="A163" s="30"/>
      <c r="B163" s="30"/>
      <c r="C163" s="30"/>
      <c r="D163" s="30"/>
      <c r="E163" s="30"/>
      <c r="F163" s="30"/>
      <c r="G163" s="31"/>
      <c r="H163" s="30"/>
      <c r="I163" s="32"/>
      <c r="J163" s="32"/>
      <c r="K163" s="32"/>
      <c r="M163" s="19" t="n">
        <v>15</v>
      </c>
      <c r="N163" s="16" t="s">
        <v>2324</v>
      </c>
      <c r="O163" s="16" t="s">
        <v>169</v>
      </c>
      <c r="P163" s="16" t="s">
        <v>133</v>
      </c>
      <c r="Q163" s="20" t="s">
        <v>2325</v>
      </c>
      <c r="R163" s="16" t="s">
        <v>615</v>
      </c>
    </row>
    <row r="164" customFormat="false" ht="25.5" hidden="false" customHeight="true" outlineLevel="0" collapsed="false">
      <c r="A164" s="30"/>
      <c r="B164" s="30"/>
      <c r="C164" s="30"/>
      <c r="D164" s="30"/>
      <c r="E164" s="30"/>
      <c r="F164" s="30"/>
      <c r="G164" s="31"/>
      <c r="H164" s="30"/>
      <c r="I164" s="32"/>
      <c r="J164" s="32"/>
      <c r="K164" s="32"/>
      <c r="M164" s="19" t="n">
        <v>16</v>
      </c>
      <c r="N164" s="16" t="s">
        <v>2326</v>
      </c>
      <c r="O164" s="16" t="s">
        <v>132</v>
      </c>
      <c r="P164" s="16" t="s">
        <v>133</v>
      </c>
      <c r="Q164" s="20" t="s">
        <v>2327</v>
      </c>
      <c r="R164" s="16" t="s">
        <v>2328</v>
      </c>
    </row>
    <row r="165" customFormat="false" ht="25.5" hidden="false" customHeight="true" outlineLevel="0" collapsed="false">
      <c r="A165" s="30"/>
      <c r="B165" s="30"/>
      <c r="C165" s="30"/>
      <c r="D165" s="30"/>
      <c r="E165" s="30"/>
      <c r="F165" s="30"/>
      <c r="G165" s="31"/>
      <c r="H165" s="30"/>
      <c r="I165" s="32"/>
      <c r="J165" s="32"/>
      <c r="K165" s="32"/>
      <c r="M165" s="19" t="n">
        <v>17</v>
      </c>
      <c r="N165" s="16" t="s">
        <v>2329</v>
      </c>
      <c r="O165" s="16" t="s">
        <v>169</v>
      </c>
      <c r="P165" s="16" t="s">
        <v>133</v>
      </c>
      <c r="Q165" s="20" t="s">
        <v>2330</v>
      </c>
      <c r="R165" s="16" t="s">
        <v>615</v>
      </c>
    </row>
    <row r="166" customFormat="false" ht="25.5" hidden="false" customHeight="true" outlineLevel="0" collapsed="false">
      <c r="A166" s="30"/>
      <c r="B166" s="30"/>
      <c r="C166" s="30"/>
      <c r="D166" s="30"/>
      <c r="E166" s="30"/>
      <c r="F166" s="30"/>
      <c r="G166" s="31"/>
      <c r="H166" s="30"/>
      <c r="I166" s="32"/>
      <c r="J166" s="32"/>
      <c r="K166" s="32"/>
      <c r="M166" s="19" t="n">
        <v>18</v>
      </c>
      <c r="N166" s="16" t="s">
        <v>2331</v>
      </c>
      <c r="O166" s="16" t="s">
        <v>169</v>
      </c>
      <c r="P166" s="16" t="s">
        <v>133</v>
      </c>
      <c r="Q166" s="20" t="s">
        <v>2332</v>
      </c>
      <c r="R166" s="16" t="s">
        <v>564</v>
      </c>
    </row>
    <row r="167" customFormat="false" ht="25.5" hidden="false" customHeight="true" outlineLevel="0" collapsed="false">
      <c r="A167" s="30"/>
      <c r="B167" s="30"/>
      <c r="C167" s="30"/>
      <c r="D167" s="30"/>
      <c r="E167" s="30"/>
      <c r="F167" s="30"/>
      <c r="G167" s="31"/>
      <c r="H167" s="30"/>
      <c r="I167" s="32"/>
      <c r="J167" s="32"/>
      <c r="K167" s="32"/>
      <c r="M167" s="19" t="n">
        <v>19</v>
      </c>
      <c r="N167" s="16" t="s">
        <v>2333</v>
      </c>
      <c r="O167" s="16" t="s">
        <v>169</v>
      </c>
      <c r="P167" s="16" t="s">
        <v>133</v>
      </c>
      <c r="Q167" s="20" t="s">
        <v>2334</v>
      </c>
      <c r="R167" s="16" t="s">
        <v>564</v>
      </c>
    </row>
    <row r="168" customFormat="false" ht="25.5" hidden="false" customHeight="true" outlineLevel="0" collapsed="false">
      <c r="A168" s="30"/>
      <c r="B168" s="30"/>
      <c r="C168" s="30"/>
      <c r="D168" s="30"/>
      <c r="E168" s="30"/>
      <c r="F168" s="30"/>
      <c r="G168" s="31"/>
      <c r="H168" s="30"/>
      <c r="I168" s="32"/>
      <c r="J168" s="32"/>
      <c r="K168" s="32"/>
      <c r="M168" s="19" t="n">
        <v>20</v>
      </c>
      <c r="N168" s="16" t="s">
        <v>2335</v>
      </c>
      <c r="O168" s="16" t="s">
        <v>169</v>
      </c>
      <c r="P168" s="16" t="s">
        <v>133</v>
      </c>
      <c r="Q168" s="20" t="s">
        <v>2336</v>
      </c>
      <c r="R168" s="16" t="s">
        <v>615</v>
      </c>
    </row>
    <row r="169" customFormat="false" ht="25.5" hidden="false" customHeight="true" outlineLevel="0" collapsed="false">
      <c r="A169" s="30"/>
      <c r="B169" s="30"/>
      <c r="C169" s="30"/>
      <c r="D169" s="30"/>
      <c r="E169" s="30"/>
      <c r="F169" s="30"/>
      <c r="G169" s="31"/>
      <c r="H169" s="30"/>
      <c r="I169" s="32"/>
      <c r="J169" s="32"/>
      <c r="K169" s="32"/>
      <c r="M169" s="19" t="n">
        <v>21</v>
      </c>
      <c r="N169" s="16" t="s">
        <v>2337</v>
      </c>
      <c r="O169" s="16" t="s">
        <v>169</v>
      </c>
      <c r="P169" s="16" t="s">
        <v>133</v>
      </c>
      <c r="Q169" s="20" t="s">
        <v>2338</v>
      </c>
      <c r="R169" s="16" t="s">
        <v>564</v>
      </c>
    </row>
    <row r="170" customFormat="false" ht="25.5" hidden="false" customHeight="true" outlineLevel="0" collapsed="false">
      <c r="A170" s="30"/>
      <c r="B170" s="30"/>
      <c r="C170" s="30"/>
      <c r="D170" s="30"/>
      <c r="E170" s="30"/>
      <c r="F170" s="30"/>
      <c r="G170" s="31"/>
      <c r="H170" s="30"/>
      <c r="I170" s="32"/>
      <c r="J170" s="32"/>
      <c r="K170" s="32"/>
      <c r="M170" s="19" t="n">
        <v>22</v>
      </c>
      <c r="N170" s="16" t="s">
        <v>2339</v>
      </c>
      <c r="O170" s="16" t="s">
        <v>169</v>
      </c>
      <c r="P170" s="16" t="s">
        <v>133</v>
      </c>
      <c r="Q170" s="20" t="s">
        <v>2340</v>
      </c>
      <c r="R170" s="16" t="s">
        <v>564</v>
      </c>
    </row>
    <row r="171" customFormat="false" ht="25.5" hidden="false" customHeight="true" outlineLevel="0" collapsed="false">
      <c r="A171" s="30"/>
      <c r="B171" s="30"/>
      <c r="C171" s="30"/>
      <c r="D171" s="30"/>
      <c r="E171" s="30"/>
      <c r="F171" s="30"/>
      <c r="G171" s="31"/>
      <c r="H171" s="30"/>
      <c r="I171" s="32"/>
      <c r="J171" s="32"/>
      <c r="K171" s="32"/>
      <c r="M171" s="19" t="n">
        <v>23</v>
      </c>
      <c r="N171" s="16" t="s">
        <v>1039</v>
      </c>
      <c r="O171" s="16" t="s">
        <v>169</v>
      </c>
      <c r="P171" s="16" t="s">
        <v>133</v>
      </c>
      <c r="Q171" s="20" t="s">
        <v>2341</v>
      </c>
      <c r="R171" s="16" t="s">
        <v>2342</v>
      </c>
    </row>
    <row r="172" customFormat="false" ht="25.5" hidden="false" customHeight="true" outlineLevel="0" collapsed="false">
      <c r="A172" s="30"/>
      <c r="B172" s="30"/>
      <c r="C172" s="30"/>
      <c r="D172" s="30"/>
      <c r="E172" s="30"/>
      <c r="F172" s="30"/>
      <c r="G172" s="31"/>
      <c r="H172" s="30"/>
      <c r="I172" s="32"/>
      <c r="J172" s="32"/>
      <c r="K172" s="32"/>
      <c r="M172" s="19" t="n">
        <v>24</v>
      </c>
      <c r="N172" s="16" t="s">
        <v>2343</v>
      </c>
      <c r="O172" s="16" t="s">
        <v>169</v>
      </c>
      <c r="P172" s="16" t="s">
        <v>133</v>
      </c>
      <c r="Q172" s="20" t="s">
        <v>2344</v>
      </c>
      <c r="R172" s="16" t="s">
        <v>564</v>
      </c>
    </row>
    <row r="173" customFormat="false" ht="25.5" hidden="false" customHeight="true" outlineLevel="0" collapsed="false">
      <c r="A173" s="30"/>
      <c r="B173" s="30"/>
      <c r="C173" s="30"/>
      <c r="D173" s="30"/>
      <c r="E173" s="30"/>
      <c r="F173" s="30"/>
      <c r="G173" s="31"/>
      <c r="H173" s="30"/>
      <c r="I173" s="32"/>
      <c r="J173" s="32"/>
      <c r="K173" s="32"/>
      <c r="M173" s="19" t="n">
        <v>25</v>
      </c>
      <c r="N173" s="16" t="s">
        <v>2345</v>
      </c>
      <c r="O173" s="16" t="s">
        <v>132</v>
      </c>
      <c r="P173" s="16" t="s">
        <v>133</v>
      </c>
      <c r="Q173" s="20" t="s">
        <v>2346</v>
      </c>
      <c r="R173" s="16" t="s">
        <v>2007</v>
      </c>
    </row>
    <row r="174" customFormat="false" ht="25.5" hidden="false" customHeight="true" outlineLevel="0" collapsed="false">
      <c r="A174" s="26"/>
      <c r="B174" s="26"/>
      <c r="C174" s="26"/>
      <c r="D174" s="26"/>
      <c r="E174" s="26"/>
      <c r="F174" s="26"/>
      <c r="G174" s="27"/>
      <c r="H174" s="26"/>
      <c r="I174" s="28"/>
      <c r="J174" s="28"/>
      <c r="K174" s="26"/>
      <c r="L174" s="11"/>
      <c r="M174" s="19" t="n">
        <v>26</v>
      </c>
      <c r="N174" s="16" t="s">
        <v>2347</v>
      </c>
      <c r="O174" s="16" t="s">
        <v>132</v>
      </c>
      <c r="P174" s="16" t="s">
        <v>133</v>
      </c>
      <c r="Q174" s="20" t="s">
        <v>2348</v>
      </c>
      <c r="R174" s="16" t="s">
        <v>433</v>
      </c>
    </row>
    <row r="175" customFormat="false" ht="25.5" hidden="false" customHeight="true" outlineLevel="0" collapsed="false">
      <c r="A175" s="26"/>
      <c r="B175" s="26"/>
      <c r="C175" s="26"/>
      <c r="D175" s="26"/>
      <c r="E175" s="26"/>
      <c r="F175" s="26"/>
      <c r="G175" s="27"/>
      <c r="H175" s="26"/>
      <c r="I175" s="28"/>
      <c r="J175" s="28"/>
      <c r="K175" s="26"/>
      <c r="L175" s="11"/>
      <c r="M175" s="19" t="n">
        <v>27</v>
      </c>
      <c r="N175" s="16" t="s">
        <v>2349</v>
      </c>
      <c r="O175" s="16" t="s">
        <v>169</v>
      </c>
      <c r="P175" s="16" t="s">
        <v>133</v>
      </c>
      <c r="Q175" s="20" t="s">
        <v>2350</v>
      </c>
      <c r="R175" s="16" t="s">
        <v>615</v>
      </c>
    </row>
    <row r="176" customFormat="false" ht="25.5" hidden="false" customHeight="true" outlineLevel="0" collapsed="false">
      <c r="A176" s="26"/>
      <c r="B176" s="26"/>
      <c r="C176" s="26"/>
      <c r="D176" s="26"/>
      <c r="E176" s="26"/>
      <c r="F176" s="26"/>
      <c r="G176" s="27"/>
      <c r="H176" s="26"/>
      <c r="I176" s="28"/>
      <c r="J176" s="28"/>
      <c r="K176" s="26"/>
      <c r="L176" s="11"/>
      <c r="M176" s="19" t="n">
        <v>28</v>
      </c>
      <c r="N176" s="16" t="s">
        <v>2351</v>
      </c>
      <c r="O176" s="16" t="s">
        <v>169</v>
      </c>
      <c r="P176" s="16" t="s">
        <v>133</v>
      </c>
      <c r="Q176" s="20" t="s">
        <v>2352</v>
      </c>
      <c r="R176" s="16" t="s">
        <v>2353</v>
      </c>
    </row>
    <row r="177" customFormat="false" ht="25.5" hidden="false" customHeight="true" outlineLevel="0" collapsed="false">
      <c r="A177" s="26"/>
      <c r="B177" s="26"/>
      <c r="C177" s="26"/>
      <c r="D177" s="26"/>
      <c r="E177" s="26"/>
      <c r="F177" s="26"/>
      <c r="G177" s="27"/>
      <c r="H177" s="26"/>
      <c r="I177" s="28"/>
      <c r="J177" s="28"/>
      <c r="K177" s="26"/>
      <c r="L177" s="11"/>
      <c r="M177" s="19" t="n">
        <v>29</v>
      </c>
      <c r="N177" s="16" t="s">
        <v>2354</v>
      </c>
      <c r="O177" s="16" t="s">
        <v>169</v>
      </c>
      <c r="P177" s="16" t="s">
        <v>133</v>
      </c>
      <c r="Q177" s="20" t="s">
        <v>2355</v>
      </c>
      <c r="R177" s="16" t="s">
        <v>2356</v>
      </c>
    </row>
    <row r="178" customFormat="false" ht="25.5" hidden="false" customHeight="true" outlineLevel="0" collapsed="false">
      <c r="A178" s="26"/>
      <c r="B178" s="26"/>
      <c r="C178" s="26"/>
      <c r="D178" s="26"/>
      <c r="E178" s="26"/>
      <c r="F178" s="26"/>
      <c r="G178" s="27"/>
      <c r="H178" s="26"/>
      <c r="I178" s="28"/>
      <c r="J178" s="28"/>
      <c r="K178" s="26"/>
      <c r="L178" s="11"/>
      <c r="M178" s="19" t="n">
        <v>30</v>
      </c>
      <c r="N178" s="16" t="s">
        <v>2357</v>
      </c>
      <c r="O178" s="16" t="s">
        <v>132</v>
      </c>
      <c r="P178" s="16" t="s">
        <v>133</v>
      </c>
      <c r="Q178" s="20" t="s">
        <v>2358</v>
      </c>
      <c r="R178" s="16" t="s">
        <v>2356</v>
      </c>
    </row>
    <row r="179" customFormat="false" ht="25.5" hidden="false" customHeight="true" outlineLevel="0" collapsed="false">
      <c r="A179" s="26"/>
      <c r="B179" s="26"/>
      <c r="C179" s="26"/>
      <c r="D179" s="26"/>
      <c r="E179" s="26"/>
      <c r="F179" s="26"/>
      <c r="G179" s="27"/>
      <c r="H179" s="26"/>
      <c r="I179" s="28"/>
      <c r="J179" s="28"/>
      <c r="K179" s="26"/>
      <c r="L179" s="11"/>
      <c r="M179" s="19" t="n">
        <v>31</v>
      </c>
      <c r="N179" s="16" t="s">
        <v>2359</v>
      </c>
      <c r="O179" s="16" t="s">
        <v>169</v>
      </c>
      <c r="P179" s="16" t="s">
        <v>133</v>
      </c>
      <c r="Q179" s="20" t="s">
        <v>2360</v>
      </c>
      <c r="R179" s="16" t="s">
        <v>564</v>
      </c>
    </row>
    <row r="180" customFormat="false" ht="25.5" hidden="false" customHeight="true" outlineLevel="0" collapsed="false">
      <c r="A180" s="26"/>
      <c r="B180" s="26"/>
      <c r="C180" s="26"/>
      <c r="D180" s="26"/>
      <c r="E180" s="26"/>
      <c r="F180" s="26"/>
      <c r="G180" s="27"/>
      <c r="H180" s="26"/>
      <c r="I180" s="28"/>
      <c r="J180" s="28"/>
      <c r="K180" s="26"/>
      <c r="L180" s="11"/>
      <c r="M180" s="19" t="n">
        <v>32</v>
      </c>
      <c r="N180" s="16" t="s">
        <v>2361</v>
      </c>
      <c r="O180" s="16" t="s">
        <v>169</v>
      </c>
      <c r="P180" s="16" t="s">
        <v>133</v>
      </c>
      <c r="Q180" s="20" t="s">
        <v>2362</v>
      </c>
      <c r="R180" s="16" t="s">
        <v>564</v>
      </c>
    </row>
    <row r="181" customFormat="false" ht="25.5" hidden="false" customHeight="true" outlineLevel="0" collapsed="false">
      <c r="A181" s="26"/>
      <c r="B181" s="26"/>
      <c r="C181" s="26"/>
      <c r="D181" s="26"/>
      <c r="E181" s="26"/>
      <c r="F181" s="26"/>
      <c r="G181" s="27"/>
      <c r="H181" s="26"/>
      <c r="I181" s="28"/>
      <c r="J181" s="28"/>
      <c r="K181" s="26"/>
      <c r="L181" s="11"/>
      <c r="M181" s="19" t="n">
        <v>33</v>
      </c>
      <c r="N181" s="16" t="s">
        <v>2363</v>
      </c>
      <c r="O181" s="16" t="s">
        <v>169</v>
      </c>
      <c r="P181" s="16" t="s">
        <v>133</v>
      </c>
      <c r="Q181" s="20" t="s">
        <v>2364</v>
      </c>
      <c r="R181" s="16" t="s">
        <v>564</v>
      </c>
    </row>
    <row r="182" customFormat="false" ht="25.5" hidden="false" customHeight="true" outlineLevel="0" collapsed="false">
      <c r="A182" s="26"/>
      <c r="B182" s="26"/>
      <c r="C182" s="26"/>
      <c r="D182" s="26"/>
      <c r="E182" s="26"/>
      <c r="F182" s="26"/>
      <c r="G182" s="27"/>
      <c r="H182" s="26"/>
      <c r="I182" s="28"/>
      <c r="J182" s="28"/>
      <c r="K182" s="26"/>
      <c r="L182" s="11"/>
      <c r="M182" s="19" t="n">
        <v>34</v>
      </c>
      <c r="N182" s="16" t="s">
        <v>2365</v>
      </c>
      <c r="O182" s="16" t="s">
        <v>169</v>
      </c>
      <c r="P182" s="16" t="s">
        <v>133</v>
      </c>
      <c r="Q182" s="20" t="s">
        <v>2366</v>
      </c>
      <c r="R182" s="16" t="s">
        <v>564</v>
      </c>
    </row>
    <row r="183" customFormat="false" ht="25.5" hidden="false" customHeight="true" outlineLevel="0" collapsed="false">
      <c r="A183" s="26"/>
      <c r="B183" s="26"/>
      <c r="C183" s="26"/>
      <c r="D183" s="26"/>
      <c r="E183" s="26"/>
      <c r="F183" s="26"/>
      <c r="G183" s="27"/>
      <c r="H183" s="26"/>
      <c r="I183" s="28"/>
      <c r="J183" s="28"/>
      <c r="K183" s="26"/>
      <c r="L183" s="11"/>
      <c r="M183" s="19" t="n">
        <v>35</v>
      </c>
      <c r="N183" s="16" t="s">
        <v>2367</v>
      </c>
      <c r="O183" s="16" t="s">
        <v>132</v>
      </c>
      <c r="P183" s="16" t="s">
        <v>133</v>
      </c>
      <c r="Q183" s="20" t="s">
        <v>2368</v>
      </c>
      <c r="R183" s="16" t="s">
        <v>2369</v>
      </c>
    </row>
    <row r="184" customFormat="false" ht="25.5" hidden="false" customHeight="true" outlineLevel="0" collapsed="false">
      <c r="A184" s="26"/>
      <c r="B184" s="26"/>
      <c r="C184" s="26"/>
      <c r="D184" s="26"/>
      <c r="E184" s="26"/>
      <c r="F184" s="26"/>
      <c r="G184" s="27"/>
      <c r="H184" s="26"/>
      <c r="I184" s="28"/>
      <c r="J184" s="28"/>
      <c r="K184" s="26"/>
      <c r="L184" s="11"/>
      <c r="M184" s="19" t="n">
        <v>36</v>
      </c>
      <c r="N184" s="16" t="s">
        <v>2370</v>
      </c>
      <c r="O184" s="16" t="s">
        <v>169</v>
      </c>
      <c r="P184" s="16" t="s">
        <v>133</v>
      </c>
      <c r="Q184" s="20" t="s">
        <v>2371</v>
      </c>
      <c r="R184" s="16" t="s">
        <v>564</v>
      </c>
    </row>
    <row r="185" customFormat="false" ht="25.5" hidden="false" customHeight="true" outlineLevel="0" collapsed="false">
      <c r="A185" s="26"/>
      <c r="B185" s="26"/>
      <c r="C185" s="26"/>
      <c r="D185" s="26"/>
      <c r="E185" s="26"/>
      <c r="F185" s="26"/>
      <c r="G185" s="27"/>
      <c r="H185" s="26"/>
      <c r="I185" s="28"/>
      <c r="J185" s="28"/>
      <c r="K185" s="26"/>
      <c r="L185" s="11"/>
      <c r="M185" s="19" t="n">
        <v>37</v>
      </c>
      <c r="N185" s="16" t="s">
        <v>2372</v>
      </c>
      <c r="O185" s="16" t="s">
        <v>132</v>
      </c>
      <c r="P185" s="16" t="s">
        <v>133</v>
      </c>
      <c r="Q185" s="20" t="s">
        <v>2373</v>
      </c>
      <c r="R185" s="16" t="s">
        <v>176</v>
      </c>
    </row>
    <row r="186" customFormat="false" ht="25.5" hidden="false" customHeight="true" outlineLevel="0" collapsed="false">
      <c r="A186" s="11"/>
      <c r="B186" s="11"/>
      <c r="C186" s="11"/>
      <c r="D186" s="11"/>
      <c r="E186" s="11"/>
      <c r="F186" s="11"/>
      <c r="G186" s="11"/>
      <c r="H186" s="11"/>
      <c r="I186" s="29"/>
      <c r="J186" s="29"/>
      <c r="K186" s="11"/>
      <c r="L186" s="11"/>
      <c r="M186" s="19" t="n">
        <v>38</v>
      </c>
      <c r="N186" s="16" t="s">
        <v>2374</v>
      </c>
      <c r="O186" s="16" t="s">
        <v>132</v>
      </c>
      <c r="P186" s="16" t="s">
        <v>133</v>
      </c>
      <c r="Q186" s="20" t="s">
        <v>2375</v>
      </c>
      <c r="R186" s="16" t="s">
        <v>2376</v>
      </c>
    </row>
    <row r="187" customFormat="false" ht="25.5" hidden="false" customHeight="true" outlineLevel="0" collapsed="false">
      <c r="A187" s="11"/>
      <c r="B187" s="11"/>
      <c r="C187" s="11"/>
      <c r="D187" s="11"/>
      <c r="E187" s="11"/>
      <c r="F187" s="11"/>
      <c r="G187" s="11"/>
      <c r="H187" s="11"/>
      <c r="I187" s="29"/>
      <c r="J187" s="29"/>
      <c r="K187" s="11"/>
      <c r="L187" s="11"/>
      <c r="M187" s="19" t="n">
        <v>39</v>
      </c>
      <c r="N187" s="16" t="s">
        <v>2377</v>
      </c>
      <c r="O187" s="16" t="s">
        <v>132</v>
      </c>
      <c r="P187" s="16" t="s">
        <v>133</v>
      </c>
      <c r="Q187" s="20" t="s">
        <v>2378</v>
      </c>
      <c r="R187" s="16" t="s">
        <v>1630</v>
      </c>
    </row>
    <row r="188" customFormat="false" ht="25.5" hidden="false" customHeight="true" outlineLevel="0" collapsed="false">
      <c r="A188" s="11"/>
      <c r="B188" s="11"/>
      <c r="C188" s="11"/>
      <c r="D188" s="11"/>
      <c r="E188" s="11"/>
      <c r="F188" s="11"/>
      <c r="G188" s="11"/>
      <c r="H188" s="11"/>
      <c r="I188" s="29"/>
      <c r="J188" s="29"/>
      <c r="K188" s="11"/>
      <c r="L188" s="11"/>
      <c r="M188" s="19" t="n">
        <v>40</v>
      </c>
      <c r="N188" s="16" t="s">
        <v>2379</v>
      </c>
      <c r="O188" s="16" t="s">
        <v>169</v>
      </c>
      <c r="P188" s="16" t="s">
        <v>133</v>
      </c>
      <c r="Q188" s="20" t="s">
        <v>2380</v>
      </c>
      <c r="R188" s="16" t="s">
        <v>2381</v>
      </c>
    </row>
    <row r="189" customFormat="false" ht="25.5" hidden="false" customHeight="true" outlineLevel="0" collapsed="false"/>
  </sheetData>
  <mergeCells count="36">
    <mergeCell ref="A1:R1"/>
    <mergeCell ref="A2:R2"/>
    <mergeCell ref="A3:R3"/>
    <mergeCell ref="A4:K4"/>
    <mergeCell ref="M4:R4"/>
    <mergeCell ref="A5:A6"/>
    <mergeCell ref="B5:B6"/>
    <mergeCell ref="C5:C6"/>
    <mergeCell ref="D5:H5"/>
    <mergeCell ref="I5:I6"/>
    <mergeCell ref="J5:J6"/>
    <mergeCell ref="K5:K6"/>
    <mergeCell ref="A97:R97"/>
    <mergeCell ref="A98:R98"/>
    <mergeCell ref="A99:R99"/>
    <mergeCell ref="A100:K100"/>
    <mergeCell ref="M100:R100"/>
    <mergeCell ref="A101:A102"/>
    <mergeCell ref="B101:B102"/>
    <mergeCell ref="C101:C102"/>
    <mergeCell ref="D101:H101"/>
    <mergeCell ref="I101:I102"/>
    <mergeCell ref="J101:J102"/>
    <mergeCell ref="K101:K102"/>
    <mergeCell ref="A144:R144"/>
    <mergeCell ref="A145:R145"/>
    <mergeCell ref="A146:R146"/>
    <mergeCell ref="A147:K147"/>
    <mergeCell ref="M147:R147"/>
    <mergeCell ref="A148:A149"/>
    <mergeCell ref="B148:B149"/>
    <mergeCell ref="C148:C149"/>
    <mergeCell ref="D148:H148"/>
    <mergeCell ref="I148:I149"/>
    <mergeCell ref="J148:J149"/>
    <mergeCell ref="K148:K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2" style="0" width="32.75"/>
    <col collapsed="false" customWidth="true" hidden="false" outlineLevel="0" max="4" min="4" style="0" width="18.62"/>
    <col collapsed="false" customWidth="true" hidden="false" outlineLevel="0" max="8" min="7" style="0" width="11.24"/>
    <col collapsed="false" customWidth="true" hidden="false" outlineLevel="0" max="10" min="9" style="0" width="10.25"/>
    <col collapsed="false" customWidth="true" hidden="false" outlineLevel="0" max="15" min="15" style="0" width="8.75"/>
    <col collapsed="false" customWidth="true" hidden="false" outlineLevel="0" max="16" min="16" style="0" width="12.36"/>
    <col collapsed="false" customWidth="true" hidden="false" outlineLevel="0" max="17" min="17" style="0" width="19.99"/>
    <col collapsed="false" customWidth="true" hidden="false" outlineLevel="0" max="18" min="18" style="0" width="35.12"/>
  </cols>
  <sheetData>
    <row r="1" customFormat="false" ht="18.75" hidden="false" customHeight="true" outlineLevel="0" collapsed="false">
      <c r="A1" s="9" t="s">
        <v>2472</v>
      </c>
      <c r="B1" s="9"/>
      <c r="C1" s="9"/>
      <c r="D1" s="9"/>
      <c r="E1" s="9"/>
      <c r="F1" s="9"/>
      <c r="G1" s="9"/>
      <c r="H1" s="9"/>
      <c r="I1" s="9"/>
      <c r="J1" s="9"/>
      <c r="K1" s="9"/>
      <c r="L1" s="9"/>
      <c r="M1" s="9"/>
      <c r="N1" s="9"/>
      <c r="O1" s="9"/>
      <c r="P1" s="9"/>
      <c r="Q1" s="9"/>
      <c r="R1" s="9"/>
    </row>
    <row r="2" customFormat="false" ht="18.75" hidden="false" customHeight="true" outlineLevel="0" collapsed="false">
      <c r="A2" s="9" t="s">
        <v>2473</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2474</v>
      </c>
      <c r="O6" s="16" t="s">
        <v>169</v>
      </c>
      <c r="P6" s="16" t="s">
        <v>2475</v>
      </c>
      <c r="Q6" s="20" t="s">
        <v>2476</v>
      </c>
      <c r="R6" s="16" t="s">
        <v>2477</v>
      </c>
    </row>
    <row r="7" customFormat="false" ht="24" hidden="false" customHeight="false" outlineLevel="0" collapsed="false">
      <c r="A7" s="22" t="n">
        <v>1</v>
      </c>
      <c r="B7" s="22" t="s">
        <v>2478</v>
      </c>
      <c r="C7" s="22" t="s">
        <v>137</v>
      </c>
      <c r="D7" s="22" t="s">
        <v>2479</v>
      </c>
      <c r="E7" s="22" t="s">
        <v>139</v>
      </c>
      <c r="F7" s="22" t="n">
        <v>39</v>
      </c>
      <c r="G7" s="23" t="s">
        <v>2480</v>
      </c>
      <c r="H7" s="22" t="n">
        <v>78345.566</v>
      </c>
      <c r="I7" s="25" t="n">
        <v>42144</v>
      </c>
      <c r="J7" s="25" t="n">
        <v>42814</v>
      </c>
      <c r="K7" s="25" t="s">
        <v>141</v>
      </c>
      <c r="M7" s="19" t="n">
        <v>2</v>
      </c>
      <c r="N7" s="16" t="s">
        <v>2481</v>
      </c>
      <c r="O7" s="16" t="s">
        <v>1464</v>
      </c>
      <c r="P7" s="16" t="s">
        <v>2475</v>
      </c>
      <c r="Q7" s="20" t="s">
        <v>2482</v>
      </c>
      <c r="R7" s="16" t="s">
        <v>2483</v>
      </c>
    </row>
    <row r="8" customFormat="false" ht="24" hidden="false" customHeight="false" outlineLevel="0" collapsed="false">
      <c r="A8" s="22" t="n">
        <v>2</v>
      </c>
      <c r="B8" s="22" t="s">
        <v>2484</v>
      </c>
      <c r="C8" s="22" t="s">
        <v>137</v>
      </c>
      <c r="D8" s="22" t="s">
        <v>2479</v>
      </c>
      <c r="E8" s="22" t="s">
        <v>139</v>
      </c>
      <c r="F8" s="22" t="n">
        <v>51</v>
      </c>
      <c r="G8" s="23" t="s">
        <v>2485</v>
      </c>
      <c r="H8" s="22" t="n">
        <v>100035.636</v>
      </c>
      <c r="I8" s="25" t="n">
        <v>41522</v>
      </c>
      <c r="J8" s="25" t="n">
        <v>42154</v>
      </c>
      <c r="K8" s="25" t="s">
        <v>141</v>
      </c>
      <c r="M8" s="19" t="n">
        <v>3</v>
      </c>
      <c r="N8" s="16" t="s">
        <v>2486</v>
      </c>
      <c r="O8" s="16" t="s">
        <v>169</v>
      </c>
      <c r="P8" s="16" t="s">
        <v>2475</v>
      </c>
      <c r="Q8" s="20" t="s">
        <v>2487</v>
      </c>
      <c r="R8" s="16" t="s">
        <v>234</v>
      </c>
    </row>
    <row r="9" customFormat="false" ht="13.5" hidden="false" customHeight="false" outlineLevel="0" collapsed="false">
      <c r="A9" s="22" t="n">
        <v>3</v>
      </c>
      <c r="B9" s="22" t="s">
        <v>2488</v>
      </c>
      <c r="C9" s="22" t="s">
        <v>137</v>
      </c>
      <c r="D9" s="22" t="s">
        <v>2479</v>
      </c>
      <c r="E9" s="22" t="s">
        <v>139</v>
      </c>
      <c r="F9" s="22" t="n">
        <v>14</v>
      </c>
      <c r="G9" s="23" t="s">
        <v>2489</v>
      </c>
      <c r="H9" s="22" t="n">
        <v>28317.159</v>
      </c>
      <c r="I9" s="25" t="n">
        <v>41917</v>
      </c>
      <c r="J9" s="25" t="n">
        <v>42358</v>
      </c>
      <c r="K9" s="25" t="s">
        <v>141</v>
      </c>
      <c r="M9" s="19" t="n">
        <v>4</v>
      </c>
      <c r="N9" s="16" t="s">
        <v>2490</v>
      </c>
      <c r="O9" s="16" t="s">
        <v>169</v>
      </c>
      <c r="P9" s="16" t="s">
        <v>148</v>
      </c>
      <c r="Q9" s="20" t="s">
        <v>2491</v>
      </c>
      <c r="R9" s="16" t="s">
        <v>353</v>
      </c>
    </row>
    <row r="10" customFormat="false" ht="24" hidden="false" customHeight="false" outlineLevel="0" collapsed="false">
      <c r="A10" s="22" t="n">
        <v>4</v>
      </c>
      <c r="B10" s="22" t="s">
        <v>2492</v>
      </c>
      <c r="C10" s="22" t="s">
        <v>137</v>
      </c>
      <c r="D10" s="22" t="s">
        <v>2479</v>
      </c>
      <c r="E10" s="22" t="s">
        <v>139</v>
      </c>
      <c r="F10" s="22" t="n">
        <v>7</v>
      </c>
      <c r="G10" s="23" t="s">
        <v>2493</v>
      </c>
      <c r="H10" s="22" t="n">
        <v>8508.709</v>
      </c>
      <c r="I10" s="25" t="n">
        <v>41583</v>
      </c>
      <c r="J10" s="25" t="n">
        <v>42185</v>
      </c>
      <c r="K10" s="25" t="s">
        <v>141</v>
      </c>
      <c r="M10" s="19" t="n">
        <v>5</v>
      </c>
      <c r="N10" s="16" t="s">
        <v>2494</v>
      </c>
      <c r="O10" s="16" t="s">
        <v>169</v>
      </c>
      <c r="P10" s="16" t="s">
        <v>148</v>
      </c>
      <c r="Q10" s="20" t="s">
        <v>2495</v>
      </c>
      <c r="R10" s="16" t="s">
        <v>2496</v>
      </c>
    </row>
    <row r="11" customFormat="false" ht="24" hidden="false" customHeight="false" outlineLevel="0" collapsed="false">
      <c r="A11" s="22" t="n">
        <v>5</v>
      </c>
      <c r="B11" s="22" t="s">
        <v>2497</v>
      </c>
      <c r="C11" s="22" t="s">
        <v>137</v>
      </c>
      <c r="D11" s="22" t="s">
        <v>2498</v>
      </c>
      <c r="E11" s="22" t="s">
        <v>398</v>
      </c>
      <c r="F11" s="22" t="n">
        <v>612885</v>
      </c>
      <c r="G11" s="23" t="s">
        <v>2499</v>
      </c>
      <c r="H11" s="22" t="n">
        <v>20137.19</v>
      </c>
      <c r="I11" s="25" t="n">
        <v>42119</v>
      </c>
      <c r="J11" s="25" t="n">
        <v>42247</v>
      </c>
      <c r="K11" s="25" t="s">
        <v>141</v>
      </c>
      <c r="M11" s="19" t="n">
        <v>6</v>
      </c>
      <c r="N11" s="16" t="s">
        <v>2500</v>
      </c>
      <c r="O11" s="16" t="s">
        <v>169</v>
      </c>
      <c r="P11" s="16" t="s">
        <v>148</v>
      </c>
      <c r="Q11" s="20" t="s">
        <v>2501</v>
      </c>
      <c r="R11" s="16" t="s">
        <v>2502</v>
      </c>
    </row>
    <row r="12" customFormat="false" ht="24" hidden="false" customHeight="false" outlineLevel="0" collapsed="false">
      <c r="A12" s="22" t="n">
        <v>6</v>
      </c>
      <c r="B12" s="22" t="s">
        <v>2503</v>
      </c>
      <c r="C12" s="22" t="s">
        <v>137</v>
      </c>
      <c r="D12" s="22" t="s">
        <v>2498</v>
      </c>
      <c r="E12" s="22" t="s">
        <v>398</v>
      </c>
      <c r="F12" s="22" t="n">
        <v>1290100</v>
      </c>
      <c r="G12" s="23" t="s">
        <v>2504</v>
      </c>
      <c r="H12" s="22" t="n">
        <v>64296.58</v>
      </c>
      <c r="I12" s="25" t="n">
        <v>41496</v>
      </c>
      <c r="J12" s="25" t="n">
        <v>42154</v>
      </c>
      <c r="K12" s="25" t="s">
        <v>141</v>
      </c>
      <c r="M12" s="19" t="n">
        <v>7</v>
      </c>
      <c r="N12" s="16" t="s">
        <v>2505</v>
      </c>
      <c r="O12" s="16" t="s">
        <v>169</v>
      </c>
      <c r="P12" s="16" t="s">
        <v>148</v>
      </c>
      <c r="Q12" s="20" t="s">
        <v>2506</v>
      </c>
      <c r="R12" s="16" t="s">
        <v>2507</v>
      </c>
    </row>
    <row r="13" customFormat="false" ht="24" hidden="false" customHeight="false" outlineLevel="0" collapsed="false">
      <c r="A13" s="22" t="n">
        <v>7</v>
      </c>
      <c r="B13" s="22" t="s">
        <v>2508</v>
      </c>
      <c r="C13" s="22" t="s">
        <v>137</v>
      </c>
      <c r="D13" s="22" t="s">
        <v>2498</v>
      </c>
      <c r="E13" s="22" t="s">
        <v>398</v>
      </c>
      <c r="F13" s="22" t="n">
        <v>561000</v>
      </c>
      <c r="G13" s="23" t="s">
        <v>2509</v>
      </c>
      <c r="H13" s="22" t="n">
        <v>9831.2</v>
      </c>
      <c r="I13" s="25" t="n">
        <v>41100</v>
      </c>
      <c r="J13" s="25" t="n">
        <v>41194</v>
      </c>
      <c r="K13" s="25" t="s">
        <v>141</v>
      </c>
      <c r="M13" s="19" t="n">
        <v>8</v>
      </c>
      <c r="N13" s="16" t="s">
        <v>282</v>
      </c>
      <c r="O13" s="16" t="s">
        <v>169</v>
      </c>
      <c r="P13" s="16" t="s">
        <v>148</v>
      </c>
      <c r="Q13" s="20" t="s">
        <v>2510</v>
      </c>
      <c r="R13" s="16" t="s">
        <v>353</v>
      </c>
    </row>
    <row r="14" customFormat="false" ht="24" hidden="false" customHeight="false" outlineLevel="0" collapsed="false">
      <c r="A14" s="22" t="n">
        <v>8</v>
      </c>
      <c r="B14" s="22" t="s">
        <v>2511</v>
      </c>
      <c r="C14" s="22" t="s">
        <v>137</v>
      </c>
      <c r="D14" s="22" t="s">
        <v>2498</v>
      </c>
      <c r="E14" s="22" t="s">
        <v>398</v>
      </c>
      <c r="F14" s="22" t="n">
        <v>886600</v>
      </c>
      <c r="G14" s="23" t="s">
        <v>2512</v>
      </c>
      <c r="H14" s="22" t="n">
        <v>14712.8</v>
      </c>
      <c r="I14" s="25" t="n">
        <v>41100</v>
      </c>
      <c r="J14" s="25" t="n">
        <v>41194</v>
      </c>
      <c r="K14" s="25" t="s">
        <v>141</v>
      </c>
      <c r="M14" s="19" t="n">
        <v>9</v>
      </c>
      <c r="N14" s="16" t="s">
        <v>2513</v>
      </c>
      <c r="O14" s="16" t="s">
        <v>169</v>
      </c>
      <c r="P14" s="16" t="s">
        <v>148</v>
      </c>
      <c r="Q14" s="20" t="s">
        <v>2514</v>
      </c>
      <c r="R14" s="16" t="s">
        <v>2515</v>
      </c>
    </row>
    <row r="15" customFormat="false" ht="24" hidden="false" customHeight="false" outlineLevel="0" collapsed="false">
      <c r="A15" s="22" t="n">
        <v>9</v>
      </c>
      <c r="B15" s="22" t="s">
        <v>2516</v>
      </c>
      <c r="C15" s="22" t="s">
        <v>137</v>
      </c>
      <c r="D15" s="22" t="s">
        <v>2517</v>
      </c>
      <c r="E15" s="22" t="s">
        <v>215</v>
      </c>
      <c r="F15" s="22" t="n">
        <v>170</v>
      </c>
      <c r="G15" s="23" t="s">
        <v>2518</v>
      </c>
      <c r="H15" s="22" t="n">
        <v>5250.656</v>
      </c>
      <c r="I15" s="25" t="n">
        <v>40497</v>
      </c>
      <c r="J15" s="25" t="n">
        <v>41065</v>
      </c>
      <c r="K15" s="25" t="s">
        <v>141</v>
      </c>
      <c r="M15" s="19" t="n">
        <v>10</v>
      </c>
      <c r="N15" s="16" t="s">
        <v>2519</v>
      </c>
      <c r="O15" s="16" t="s">
        <v>169</v>
      </c>
      <c r="P15" s="16" t="s">
        <v>148</v>
      </c>
      <c r="Q15" s="20" t="s">
        <v>2520</v>
      </c>
      <c r="R15" s="16" t="s">
        <v>353</v>
      </c>
    </row>
    <row r="16" customFormat="false" ht="24" hidden="false" customHeight="false" outlineLevel="0" collapsed="false">
      <c r="A16" s="22" t="n">
        <v>10</v>
      </c>
      <c r="B16" s="22" t="s">
        <v>2521</v>
      </c>
      <c r="C16" s="22" t="s">
        <v>137</v>
      </c>
      <c r="D16" s="22" t="s">
        <v>2522</v>
      </c>
      <c r="E16" s="22" t="s">
        <v>215</v>
      </c>
      <c r="F16" s="22" t="n">
        <v>557</v>
      </c>
      <c r="G16" s="23" t="s">
        <v>2523</v>
      </c>
      <c r="H16" s="22" t="n">
        <v>2475.63</v>
      </c>
      <c r="I16" s="25" t="n">
        <v>40306</v>
      </c>
      <c r="J16" s="25" t="n">
        <v>40868</v>
      </c>
      <c r="K16" s="25" t="s">
        <v>141</v>
      </c>
      <c r="M16" s="19" t="n">
        <v>11</v>
      </c>
      <c r="N16" s="16" t="s">
        <v>2524</v>
      </c>
      <c r="O16" s="16" t="s">
        <v>169</v>
      </c>
      <c r="P16" s="16" t="s">
        <v>148</v>
      </c>
      <c r="Q16" s="20" t="s">
        <v>2525</v>
      </c>
      <c r="R16" s="16" t="s">
        <v>2507</v>
      </c>
    </row>
    <row r="17" customFormat="false" ht="24" hidden="false" customHeight="false" outlineLevel="0" collapsed="false">
      <c r="A17" s="22" t="n">
        <v>11</v>
      </c>
      <c r="B17" s="22" t="s">
        <v>2526</v>
      </c>
      <c r="C17" s="22" t="s">
        <v>137</v>
      </c>
      <c r="D17" s="22" t="s">
        <v>2522</v>
      </c>
      <c r="E17" s="22" t="s">
        <v>215</v>
      </c>
      <c r="F17" s="22" t="n">
        <v>637</v>
      </c>
      <c r="G17" s="23" t="s">
        <v>2527</v>
      </c>
      <c r="H17" s="22" t="n">
        <v>2961.72</v>
      </c>
      <c r="I17" s="25" t="n">
        <v>40315</v>
      </c>
      <c r="J17" s="25" t="n">
        <v>40873</v>
      </c>
      <c r="K17" s="25" t="s">
        <v>141</v>
      </c>
      <c r="M17" s="19" t="n">
        <v>12</v>
      </c>
      <c r="N17" s="16" t="s">
        <v>2528</v>
      </c>
      <c r="O17" s="16" t="s">
        <v>169</v>
      </c>
      <c r="P17" s="16" t="s">
        <v>148</v>
      </c>
      <c r="Q17" s="20" t="s">
        <v>2529</v>
      </c>
      <c r="R17" s="16" t="s">
        <v>2530</v>
      </c>
    </row>
    <row r="18" customFormat="false" ht="24" hidden="false" customHeight="false" outlineLevel="0" collapsed="false">
      <c r="A18" s="22" t="n">
        <v>12</v>
      </c>
      <c r="B18" s="22" t="s">
        <v>2531</v>
      </c>
      <c r="C18" s="22" t="s">
        <v>137</v>
      </c>
      <c r="D18" s="22" t="s">
        <v>2522</v>
      </c>
      <c r="E18" s="22" t="s">
        <v>215</v>
      </c>
      <c r="F18" s="22" t="n">
        <v>664</v>
      </c>
      <c r="G18" s="23" t="s">
        <v>2532</v>
      </c>
      <c r="H18" s="22" t="n">
        <v>4641.777</v>
      </c>
      <c r="I18" s="25" t="n">
        <v>41566</v>
      </c>
      <c r="J18" s="25" t="n">
        <v>42108</v>
      </c>
      <c r="K18" s="25" t="s">
        <v>141</v>
      </c>
      <c r="M18" s="19" t="n">
        <v>13</v>
      </c>
      <c r="N18" s="16" t="s">
        <v>2533</v>
      </c>
      <c r="O18" s="16" t="s">
        <v>169</v>
      </c>
      <c r="P18" s="16" t="s">
        <v>148</v>
      </c>
      <c r="Q18" s="20" t="s">
        <v>2534</v>
      </c>
      <c r="R18" s="16" t="s">
        <v>2535</v>
      </c>
    </row>
    <row r="19" customFormat="false" ht="24" hidden="false" customHeight="false" outlineLevel="0" collapsed="false">
      <c r="A19" s="22" t="n">
        <v>13</v>
      </c>
      <c r="B19" s="22" t="s">
        <v>2536</v>
      </c>
      <c r="C19" s="22" t="s">
        <v>137</v>
      </c>
      <c r="D19" s="22" t="s">
        <v>2522</v>
      </c>
      <c r="E19" s="22" t="s">
        <v>215</v>
      </c>
      <c r="F19" s="22" t="n">
        <v>715</v>
      </c>
      <c r="G19" s="23" t="s">
        <v>2537</v>
      </c>
      <c r="H19" s="22" t="n">
        <v>4798.348</v>
      </c>
      <c r="I19" s="25" t="n">
        <v>41566</v>
      </c>
      <c r="J19" s="25" t="n">
        <v>42124</v>
      </c>
      <c r="K19" s="25" t="s">
        <v>141</v>
      </c>
      <c r="M19" s="19" t="n">
        <v>14</v>
      </c>
      <c r="N19" s="16" t="s">
        <v>2538</v>
      </c>
      <c r="O19" s="16" t="s">
        <v>169</v>
      </c>
      <c r="P19" s="16" t="s">
        <v>148</v>
      </c>
      <c r="Q19" s="20" t="s">
        <v>2539</v>
      </c>
      <c r="R19" s="16" t="s">
        <v>353</v>
      </c>
    </row>
    <row r="20" customFormat="false" ht="24" hidden="false" customHeight="true" outlineLevel="0" collapsed="false">
      <c r="A20" s="22" t="n">
        <v>14</v>
      </c>
      <c r="B20" s="22" t="s">
        <v>2540</v>
      </c>
      <c r="C20" s="22" t="s">
        <v>137</v>
      </c>
      <c r="D20" s="22" t="s">
        <v>2522</v>
      </c>
      <c r="E20" s="22" t="s">
        <v>215</v>
      </c>
      <c r="F20" s="22" t="n">
        <v>757</v>
      </c>
      <c r="G20" s="23" t="s">
        <v>2541</v>
      </c>
      <c r="H20" s="22" t="n">
        <v>4234.612</v>
      </c>
      <c r="I20" s="25" t="n">
        <v>41769</v>
      </c>
      <c r="J20" s="25" t="n">
        <v>42356</v>
      </c>
      <c r="K20" s="25" t="s">
        <v>141</v>
      </c>
      <c r="M20" s="19" t="n">
        <v>15</v>
      </c>
      <c r="N20" s="16" t="s">
        <v>2542</v>
      </c>
      <c r="O20" s="16" t="s">
        <v>169</v>
      </c>
      <c r="P20" s="16" t="s">
        <v>148</v>
      </c>
      <c r="Q20" s="20" t="s">
        <v>2543</v>
      </c>
      <c r="R20" s="16" t="s">
        <v>2530</v>
      </c>
    </row>
    <row r="21" customFormat="false" ht="24" hidden="false" customHeight="true" outlineLevel="0" collapsed="false">
      <c r="A21" s="22" t="n">
        <v>15</v>
      </c>
      <c r="B21" s="22" t="s">
        <v>2544</v>
      </c>
      <c r="C21" s="22" t="s">
        <v>137</v>
      </c>
      <c r="D21" s="22" t="s">
        <v>2517</v>
      </c>
      <c r="E21" s="22" t="s">
        <v>215</v>
      </c>
      <c r="F21" s="22" t="n">
        <v>175</v>
      </c>
      <c r="G21" s="23" t="s">
        <v>2545</v>
      </c>
      <c r="H21" s="22" t="n">
        <v>6481.631</v>
      </c>
      <c r="I21" s="25" t="n">
        <v>41769</v>
      </c>
      <c r="J21" s="25" t="n">
        <v>42414</v>
      </c>
      <c r="K21" s="25" t="s">
        <v>141</v>
      </c>
      <c r="M21" s="19" t="n">
        <v>16</v>
      </c>
      <c r="N21" s="16" t="s">
        <v>2546</v>
      </c>
      <c r="O21" s="16" t="s">
        <v>169</v>
      </c>
      <c r="P21" s="16" t="s">
        <v>148</v>
      </c>
      <c r="Q21" s="20" t="s">
        <v>2547</v>
      </c>
      <c r="R21" s="16" t="s">
        <v>2548</v>
      </c>
    </row>
    <row r="22" customFormat="false" ht="24" hidden="false" customHeight="true" outlineLevel="0" collapsed="false">
      <c r="A22" s="26"/>
      <c r="B22" s="26"/>
      <c r="C22" s="26"/>
      <c r="D22" s="26"/>
      <c r="E22" s="26"/>
      <c r="F22" s="26"/>
      <c r="G22" s="27"/>
      <c r="H22" s="26"/>
      <c r="I22" s="28"/>
      <c r="J22" s="28"/>
      <c r="K22" s="26"/>
      <c r="L22" s="11"/>
      <c r="M22" s="19" t="n">
        <v>17</v>
      </c>
      <c r="N22" s="16" t="s">
        <v>2549</v>
      </c>
      <c r="O22" s="16" t="s">
        <v>169</v>
      </c>
      <c r="P22" s="16" t="s">
        <v>148</v>
      </c>
      <c r="Q22" s="20" t="s">
        <v>2550</v>
      </c>
      <c r="R22" s="16" t="s">
        <v>2530</v>
      </c>
    </row>
    <row r="23" customFormat="false" ht="24" hidden="false" customHeight="true" outlineLevel="0" collapsed="false">
      <c r="A23" s="26"/>
      <c r="B23" s="26"/>
      <c r="C23" s="26"/>
      <c r="D23" s="26"/>
      <c r="E23" s="26"/>
      <c r="F23" s="26"/>
      <c r="G23" s="27"/>
      <c r="H23" s="26"/>
      <c r="I23" s="28"/>
      <c r="J23" s="28"/>
      <c r="K23" s="26"/>
      <c r="L23" s="11"/>
      <c r="M23" s="19" t="n">
        <v>18</v>
      </c>
      <c r="N23" s="16" t="s">
        <v>2551</v>
      </c>
      <c r="O23" s="16" t="s">
        <v>169</v>
      </c>
      <c r="P23" s="16" t="s">
        <v>148</v>
      </c>
      <c r="Q23" s="20" t="s">
        <v>2552</v>
      </c>
      <c r="R23" s="16" t="s">
        <v>2553</v>
      </c>
    </row>
    <row r="24" customFormat="false" ht="24" hidden="false" customHeight="true" outlineLevel="0" collapsed="false">
      <c r="A24" s="26"/>
      <c r="B24" s="26"/>
      <c r="C24" s="26"/>
      <c r="D24" s="26"/>
      <c r="E24" s="26"/>
      <c r="F24" s="26"/>
      <c r="G24" s="27"/>
      <c r="H24" s="26"/>
      <c r="I24" s="28"/>
      <c r="J24" s="28"/>
      <c r="K24" s="26"/>
      <c r="L24" s="11"/>
      <c r="M24" s="19" t="n">
        <v>19</v>
      </c>
      <c r="N24" s="16" t="s">
        <v>2554</v>
      </c>
      <c r="O24" s="16" t="s">
        <v>169</v>
      </c>
      <c r="P24" s="16" t="s">
        <v>148</v>
      </c>
      <c r="Q24" s="20" t="s">
        <v>2555</v>
      </c>
      <c r="R24" s="16" t="s">
        <v>2515</v>
      </c>
    </row>
    <row r="25" customFormat="false" ht="24" hidden="false" customHeight="true" outlineLevel="0" collapsed="false">
      <c r="A25" s="26"/>
      <c r="B25" s="26"/>
      <c r="C25" s="26"/>
      <c r="D25" s="26"/>
      <c r="E25" s="26"/>
      <c r="F25" s="26"/>
      <c r="G25" s="27"/>
      <c r="H25" s="26"/>
      <c r="I25" s="28"/>
      <c r="J25" s="28"/>
      <c r="K25" s="26"/>
      <c r="L25" s="11"/>
      <c r="M25" s="19" t="n">
        <v>20</v>
      </c>
      <c r="N25" s="16" t="s">
        <v>2556</v>
      </c>
      <c r="O25" s="16" t="s">
        <v>169</v>
      </c>
      <c r="P25" s="16" t="s">
        <v>148</v>
      </c>
      <c r="Q25" s="20" t="s">
        <v>2557</v>
      </c>
      <c r="R25" s="16" t="s">
        <v>2530</v>
      </c>
    </row>
    <row r="26" customFormat="false" ht="24" hidden="false" customHeight="true" outlineLevel="0" collapsed="false">
      <c r="A26" s="26"/>
      <c r="B26" s="26"/>
      <c r="C26" s="26"/>
      <c r="D26" s="26"/>
      <c r="E26" s="26"/>
      <c r="F26" s="26"/>
      <c r="G26" s="27"/>
      <c r="H26" s="26"/>
      <c r="I26" s="28"/>
      <c r="J26" s="28"/>
      <c r="K26" s="26"/>
      <c r="L26" s="11"/>
      <c r="M26" s="19" t="n">
        <v>21</v>
      </c>
      <c r="N26" s="16" t="s">
        <v>2558</v>
      </c>
      <c r="O26" s="16" t="s">
        <v>169</v>
      </c>
      <c r="P26" s="16" t="s">
        <v>148</v>
      </c>
      <c r="Q26" s="20" t="s">
        <v>2559</v>
      </c>
      <c r="R26" s="16" t="s">
        <v>2507</v>
      </c>
    </row>
    <row r="27" customFormat="false" ht="24" hidden="false" customHeight="true" outlineLevel="0" collapsed="false">
      <c r="A27" s="26"/>
      <c r="B27" s="26"/>
      <c r="C27" s="26"/>
      <c r="D27" s="26"/>
      <c r="E27" s="26"/>
      <c r="F27" s="26"/>
      <c r="G27" s="27"/>
      <c r="H27" s="26"/>
      <c r="I27" s="28"/>
      <c r="J27" s="28"/>
      <c r="K27" s="26"/>
      <c r="L27" s="11"/>
      <c r="M27" s="19" t="n">
        <v>22</v>
      </c>
      <c r="N27" s="16" t="s">
        <v>2560</v>
      </c>
      <c r="O27" s="16" t="s">
        <v>169</v>
      </c>
      <c r="P27" s="16" t="s">
        <v>148</v>
      </c>
      <c r="Q27" s="20" t="s">
        <v>2561</v>
      </c>
      <c r="R27" s="16" t="s">
        <v>2562</v>
      </c>
    </row>
    <row r="28" customFormat="false" ht="24" hidden="false" customHeight="true" outlineLevel="0" collapsed="false">
      <c r="A28" s="26"/>
      <c r="B28" s="26"/>
      <c r="C28" s="26"/>
      <c r="D28" s="26"/>
      <c r="E28" s="26"/>
      <c r="F28" s="26"/>
      <c r="G28" s="27"/>
      <c r="H28" s="26"/>
      <c r="I28" s="28"/>
      <c r="J28" s="28"/>
      <c r="K28" s="26"/>
      <c r="L28" s="11"/>
      <c r="M28" s="19" t="n">
        <v>23</v>
      </c>
      <c r="N28" s="16" t="s">
        <v>2563</v>
      </c>
      <c r="O28" s="16" t="s">
        <v>169</v>
      </c>
      <c r="P28" s="16" t="s">
        <v>148</v>
      </c>
      <c r="Q28" s="20" t="s">
        <v>2564</v>
      </c>
      <c r="R28" s="16" t="s">
        <v>353</v>
      </c>
    </row>
    <row r="29" customFormat="false" ht="24" hidden="false" customHeight="true" outlineLevel="0" collapsed="false">
      <c r="A29" s="26"/>
      <c r="B29" s="26"/>
      <c r="C29" s="26"/>
      <c r="D29" s="26"/>
      <c r="E29" s="26"/>
      <c r="F29" s="26"/>
      <c r="G29" s="27"/>
      <c r="H29" s="26"/>
      <c r="I29" s="28"/>
      <c r="J29" s="28"/>
      <c r="K29" s="26"/>
      <c r="L29" s="11"/>
      <c r="M29" s="19" t="n">
        <v>24</v>
      </c>
      <c r="N29" s="16" t="s">
        <v>686</v>
      </c>
      <c r="O29" s="16" t="s">
        <v>169</v>
      </c>
      <c r="P29" s="16" t="s">
        <v>148</v>
      </c>
      <c r="Q29" s="20" t="s">
        <v>2565</v>
      </c>
      <c r="R29" s="16" t="s">
        <v>2515</v>
      </c>
    </row>
    <row r="30" customFormat="false" ht="24" hidden="false" customHeight="true" outlineLevel="0" collapsed="false">
      <c r="A30" s="26"/>
      <c r="B30" s="26"/>
      <c r="C30" s="26"/>
      <c r="D30" s="26"/>
      <c r="E30" s="26"/>
      <c r="F30" s="26"/>
      <c r="G30" s="27"/>
      <c r="H30" s="26"/>
      <c r="I30" s="28"/>
      <c r="J30" s="28"/>
      <c r="K30" s="26"/>
      <c r="L30" s="11"/>
      <c r="M30" s="19" t="n">
        <v>25</v>
      </c>
      <c r="N30" s="16" t="s">
        <v>2566</v>
      </c>
      <c r="O30" s="16" t="s">
        <v>169</v>
      </c>
      <c r="P30" s="16" t="s">
        <v>148</v>
      </c>
      <c r="Q30" s="20" t="s">
        <v>2567</v>
      </c>
      <c r="R30" s="16" t="s">
        <v>2568</v>
      </c>
    </row>
    <row r="31" customFormat="false" ht="24" hidden="false" customHeight="true" outlineLevel="0" collapsed="false">
      <c r="A31" s="26"/>
      <c r="B31" s="26"/>
      <c r="C31" s="26"/>
      <c r="D31" s="26"/>
      <c r="E31" s="26"/>
      <c r="F31" s="26"/>
      <c r="G31" s="27"/>
      <c r="H31" s="26"/>
      <c r="I31" s="28"/>
      <c r="J31" s="28"/>
      <c r="K31" s="26"/>
      <c r="L31" s="11"/>
      <c r="M31" s="19" t="n">
        <v>26</v>
      </c>
      <c r="N31" s="16" t="s">
        <v>2569</v>
      </c>
      <c r="O31" s="16" t="s">
        <v>169</v>
      </c>
      <c r="P31" s="16" t="s">
        <v>148</v>
      </c>
      <c r="Q31" s="20" t="s">
        <v>2570</v>
      </c>
      <c r="R31" s="16" t="s">
        <v>2530</v>
      </c>
    </row>
    <row r="32" customFormat="false" ht="24" hidden="false" customHeight="true" outlineLevel="0" collapsed="false">
      <c r="A32" s="26"/>
      <c r="B32" s="26"/>
      <c r="C32" s="26"/>
      <c r="D32" s="26"/>
      <c r="E32" s="26"/>
      <c r="F32" s="26"/>
      <c r="G32" s="27"/>
      <c r="H32" s="26"/>
      <c r="I32" s="28"/>
      <c r="J32" s="28"/>
      <c r="K32" s="26"/>
      <c r="L32" s="11"/>
      <c r="M32" s="19" t="n">
        <v>27</v>
      </c>
      <c r="N32" s="16" t="s">
        <v>2571</v>
      </c>
      <c r="O32" s="16" t="s">
        <v>169</v>
      </c>
      <c r="P32" s="16" t="s">
        <v>148</v>
      </c>
      <c r="Q32" s="20" t="s">
        <v>2572</v>
      </c>
      <c r="R32" s="16" t="s">
        <v>2573</v>
      </c>
    </row>
    <row r="33" customFormat="false" ht="24" hidden="false" customHeight="true" outlineLevel="0" collapsed="false">
      <c r="A33" s="26"/>
      <c r="B33" s="26"/>
      <c r="C33" s="26"/>
      <c r="D33" s="26"/>
      <c r="E33" s="26"/>
      <c r="F33" s="26"/>
      <c r="G33" s="27"/>
      <c r="H33" s="26"/>
      <c r="I33" s="28"/>
      <c r="J33" s="28"/>
      <c r="K33" s="26"/>
      <c r="L33" s="11"/>
      <c r="M33" s="19" t="n">
        <v>28</v>
      </c>
      <c r="N33" s="16" t="s">
        <v>2574</v>
      </c>
      <c r="O33" s="16" t="s">
        <v>169</v>
      </c>
      <c r="P33" s="16" t="s">
        <v>148</v>
      </c>
      <c r="Q33" s="20" t="s">
        <v>2575</v>
      </c>
      <c r="R33" s="16" t="s">
        <v>353</v>
      </c>
    </row>
    <row r="34" customFormat="false" ht="24" hidden="false" customHeight="true" outlineLevel="0" collapsed="false">
      <c r="A34" s="26"/>
      <c r="B34" s="26"/>
      <c r="C34" s="26"/>
      <c r="D34" s="26"/>
      <c r="E34" s="26"/>
      <c r="F34" s="26"/>
      <c r="G34" s="27"/>
      <c r="H34" s="26"/>
      <c r="I34" s="28"/>
      <c r="J34" s="28"/>
      <c r="K34" s="26"/>
      <c r="L34" s="11"/>
      <c r="M34" s="19" t="n">
        <v>29</v>
      </c>
      <c r="N34" s="16" t="s">
        <v>2576</v>
      </c>
      <c r="O34" s="16" t="s">
        <v>169</v>
      </c>
      <c r="P34" s="16" t="s">
        <v>148</v>
      </c>
      <c r="Q34" s="20" t="s">
        <v>2577</v>
      </c>
      <c r="R34" s="16" t="s">
        <v>2578</v>
      </c>
    </row>
    <row r="35" customFormat="false" ht="24" hidden="false" customHeight="true" outlineLevel="0" collapsed="false">
      <c r="A35" s="26"/>
      <c r="B35" s="26"/>
      <c r="C35" s="26"/>
      <c r="D35" s="26"/>
      <c r="E35" s="26"/>
      <c r="F35" s="26"/>
      <c r="G35" s="27"/>
      <c r="H35" s="26"/>
      <c r="I35" s="28"/>
      <c r="J35" s="28"/>
      <c r="K35" s="26"/>
      <c r="L35" s="11"/>
      <c r="M35" s="19" t="n">
        <v>30</v>
      </c>
      <c r="N35" s="16" t="s">
        <v>2579</v>
      </c>
      <c r="O35" s="16" t="s">
        <v>169</v>
      </c>
      <c r="P35" s="16" t="s">
        <v>133</v>
      </c>
      <c r="Q35" s="20" t="s">
        <v>2580</v>
      </c>
      <c r="R35" s="16" t="s">
        <v>2581</v>
      </c>
    </row>
    <row r="36" customFormat="false" ht="24" hidden="false" customHeight="true" outlineLevel="0" collapsed="false">
      <c r="A36" s="26"/>
      <c r="B36" s="26"/>
      <c r="C36" s="26"/>
      <c r="D36" s="26"/>
      <c r="E36" s="26"/>
      <c r="F36" s="26"/>
      <c r="G36" s="27"/>
      <c r="H36" s="26"/>
      <c r="I36" s="28"/>
      <c r="J36" s="28"/>
      <c r="K36" s="26"/>
      <c r="L36" s="11"/>
      <c r="M36" s="19" t="n">
        <v>31</v>
      </c>
      <c r="N36" s="16" t="s">
        <v>2582</v>
      </c>
      <c r="O36" s="16" t="s">
        <v>169</v>
      </c>
      <c r="P36" s="16" t="s">
        <v>133</v>
      </c>
      <c r="Q36" s="20" t="s">
        <v>2583</v>
      </c>
      <c r="R36" s="16" t="s">
        <v>260</v>
      </c>
    </row>
    <row r="37" customFormat="false" ht="24" hidden="false" customHeight="true" outlineLevel="0" collapsed="false">
      <c r="A37" s="26"/>
      <c r="B37" s="26"/>
      <c r="C37" s="26"/>
      <c r="D37" s="26"/>
      <c r="E37" s="26"/>
      <c r="F37" s="26"/>
      <c r="G37" s="27"/>
      <c r="H37" s="26"/>
      <c r="I37" s="28"/>
      <c r="J37" s="28"/>
      <c r="K37" s="26"/>
      <c r="L37" s="11"/>
      <c r="M37" s="19" t="n">
        <v>32</v>
      </c>
      <c r="N37" s="16" t="s">
        <v>2584</v>
      </c>
      <c r="O37" s="16" t="s">
        <v>169</v>
      </c>
      <c r="P37" s="16" t="s">
        <v>133</v>
      </c>
      <c r="Q37" s="20" t="s">
        <v>2585</v>
      </c>
      <c r="R37" s="16" t="s">
        <v>2586</v>
      </c>
    </row>
    <row r="38" customFormat="false" ht="24" hidden="false" customHeight="true" outlineLevel="0" collapsed="false">
      <c r="A38" s="26"/>
      <c r="B38" s="26"/>
      <c r="C38" s="26"/>
      <c r="D38" s="26"/>
      <c r="E38" s="26"/>
      <c r="F38" s="26"/>
      <c r="G38" s="27"/>
      <c r="H38" s="26"/>
      <c r="I38" s="28"/>
      <c r="J38" s="28"/>
      <c r="K38" s="26"/>
      <c r="L38" s="11"/>
      <c r="M38" s="19" t="n">
        <v>33</v>
      </c>
      <c r="N38" s="16" t="s">
        <v>2587</v>
      </c>
      <c r="O38" s="16" t="s">
        <v>169</v>
      </c>
      <c r="P38" s="16" t="s">
        <v>133</v>
      </c>
      <c r="Q38" s="20" t="s">
        <v>2588</v>
      </c>
      <c r="R38" s="16" t="s">
        <v>234</v>
      </c>
    </row>
    <row r="39" customFormat="false" ht="24" hidden="false" customHeight="true" outlineLevel="0" collapsed="false">
      <c r="A39" s="26"/>
      <c r="B39" s="26"/>
      <c r="C39" s="26"/>
      <c r="D39" s="26"/>
      <c r="E39" s="26"/>
      <c r="F39" s="26"/>
      <c r="G39" s="27"/>
      <c r="H39" s="26"/>
      <c r="I39" s="28"/>
      <c r="J39" s="28"/>
      <c r="K39" s="26"/>
      <c r="L39" s="11"/>
      <c r="M39" s="19" t="n">
        <v>34</v>
      </c>
      <c r="N39" s="16" t="s">
        <v>2589</v>
      </c>
      <c r="O39" s="16" t="s">
        <v>169</v>
      </c>
      <c r="P39" s="16" t="s">
        <v>133</v>
      </c>
      <c r="Q39" s="20" t="s">
        <v>2590</v>
      </c>
      <c r="R39" s="16" t="s">
        <v>2591</v>
      </c>
    </row>
    <row r="40" customFormat="false" ht="24" hidden="false" customHeight="true" outlineLevel="0" collapsed="false">
      <c r="A40" s="26"/>
      <c r="B40" s="26"/>
      <c r="C40" s="26"/>
      <c r="D40" s="26"/>
      <c r="E40" s="26"/>
      <c r="F40" s="26"/>
      <c r="G40" s="27"/>
      <c r="H40" s="26"/>
      <c r="I40" s="28"/>
      <c r="J40" s="28"/>
      <c r="K40" s="26"/>
      <c r="L40" s="11"/>
      <c r="M40" s="19" t="n">
        <v>35</v>
      </c>
      <c r="N40" s="16" t="s">
        <v>2592</v>
      </c>
      <c r="O40" s="16" t="s">
        <v>132</v>
      </c>
      <c r="P40" s="16" t="s">
        <v>133</v>
      </c>
      <c r="Q40" s="20" t="s">
        <v>2593</v>
      </c>
      <c r="R40" s="16" t="s">
        <v>2594</v>
      </c>
    </row>
    <row r="41" customFormat="false" ht="24" hidden="false" customHeight="true" outlineLevel="0" collapsed="false">
      <c r="A41" s="26"/>
      <c r="B41" s="26"/>
      <c r="C41" s="26"/>
      <c r="D41" s="26"/>
      <c r="E41" s="26"/>
      <c r="F41" s="26"/>
      <c r="G41" s="27"/>
      <c r="H41" s="26"/>
      <c r="I41" s="28"/>
      <c r="J41" s="28"/>
      <c r="K41" s="26"/>
      <c r="L41" s="11"/>
      <c r="M41" s="19" t="n">
        <v>36</v>
      </c>
      <c r="N41" s="16" t="s">
        <v>2595</v>
      </c>
      <c r="O41" s="16" t="s">
        <v>132</v>
      </c>
      <c r="P41" s="16" t="s">
        <v>133</v>
      </c>
      <c r="Q41" s="20" t="s">
        <v>2596</v>
      </c>
      <c r="R41" s="16" t="s">
        <v>212</v>
      </c>
    </row>
    <row r="42" customFormat="false" ht="24" hidden="false" customHeight="true" outlineLevel="0" collapsed="false">
      <c r="A42" s="26"/>
      <c r="B42" s="26"/>
      <c r="C42" s="26"/>
      <c r="D42" s="26"/>
      <c r="E42" s="26"/>
      <c r="F42" s="26"/>
      <c r="G42" s="27"/>
      <c r="H42" s="26"/>
      <c r="I42" s="28"/>
      <c r="J42" s="28"/>
      <c r="K42" s="26"/>
      <c r="L42" s="11"/>
      <c r="M42" s="19" t="n">
        <v>37</v>
      </c>
      <c r="N42" s="16" t="s">
        <v>2597</v>
      </c>
      <c r="O42" s="16" t="s">
        <v>132</v>
      </c>
      <c r="P42" s="16" t="s">
        <v>133</v>
      </c>
      <c r="Q42" s="20" t="s">
        <v>2598</v>
      </c>
      <c r="R42" s="16" t="s">
        <v>243</v>
      </c>
    </row>
    <row r="43" customFormat="false" ht="24" hidden="false" customHeight="true" outlineLevel="0" collapsed="false">
      <c r="A43" s="26"/>
      <c r="B43" s="26"/>
      <c r="C43" s="26"/>
      <c r="D43" s="26"/>
      <c r="E43" s="26"/>
      <c r="F43" s="26"/>
      <c r="G43" s="27"/>
      <c r="H43" s="26"/>
      <c r="I43" s="28"/>
      <c r="J43" s="28"/>
      <c r="K43" s="26"/>
      <c r="L43" s="11"/>
      <c r="M43" s="19" t="n">
        <v>38</v>
      </c>
      <c r="N43" s="16" t="s">
        <v>2599</v>
      </c>
      <c r="O43" s="16" t="s">
        <v>169</v>
      </c>
      <c r="P43" s="16" t="s">
        <v>133</v>
      </c>
      <c r="Q43" s="20" t="s">
        <v>2600</v>
      </c>
      <c r="R43" s="16" t="s">
        <v>1369</v>
      </c>
    </row>
    <row r="44" customFormat="false" ht="24" hidden="false" customHeight="true" outlineLevel="0" collapsed="false">
      <c r="A44" s="26"/>
      <c r="B44" s="26"/>
      <c r="C44" s="26"/>
      <c r="D44" s="26"/>
      <c r="E44" s="26"/>
      <c r="F44" s="26"/>
      <c r="G44" s="27"/>
      <c r="H44" s="26"/>
      <c r="I44" s="28"/>
      <c r="J44" s="28"/>
      <c r="K44" s="26"/>
      <c r="L44" s="11"/>
      <c r="M44" s="19" t="n">
        <v>39</v>
      </c>
      <c r="N44" s="16" t="s">
        <v>2601</v>
      </c>
      <c r="O44" s="16" t="s">
        <v>169</v>
      </c>
      <c r="P44" s="16" t="s">
        <v>133</v>
      </c>
      <c r="Q44" s="20" t="s">
        <v>2602</v>
      </c>
      <c r="R44" s="16" t="s">
        <v>260</v>
      </c>
    </row>
    <row r="45" customFormat="false" ht="24" hidden="false" customHeight="true" outlineLevel="0" collapsed="false">
      <c r="A45" s="26"/>
      <c r="B45" s="26"/>
      <c r="C45" s="26"/>
      <c r="D45" s="26"/>
      <c r="E45" s="26"/>
      <c r="F45" s="26"/>
      <c r="G45" s="27"/>
      <c r="H45" s="26"/>
      <c r="I45" s="28"/>
      <c r="J45" s="28"/>
      <c r="K45" s="26"/>
      <c r="L45" s="11"/>
      <c r="M45" s="19" t="n">
        <v>40</v>
      </c>
      <c r="N45" s="16" t="s">
        <v>2603</v>
      </c>
      <c r="O45" s="16" t="s">
        <v>169</v>
      </c>
      <c r="P45" s="16" t="s">
        <v>133</v>
      </c>
      <c r="Q45" s="20" t="s">
        <v>2604</v>
      </c>
      <c r="R45" s="16" t="s">
        <v>269</v>
      </c>
    </row>
    <row r="46" customFormat="false" ht="24" hidden="false" customHeight="true" outlineLevel="0" collapsed="false">
      <c r="A46" s="26"/>
      <c r="B46" s="26"/>
      <c r="C46" s="26"/>
      <c r="D46" s="26"/>
      <c r="E46" s="26"/>
      <c r="F46" s="26"/>
      <c r="G46" s="27"/>
      <c r="H46" s="26"/>
      <c r="I46" s="28"/>
      <c r="J46" s="28"/>
      <c r="K46" s="26"/>
      <c r="L46" s="11"/>
      <c r="M46" s="19" t="n">
        <v>41</v>
      </c>
      <c r="N46" s="16" t="s">
        <v>2605</v>
      </c>
      <c r="O46" s="16" t="s">
        <v>169</v>
      </c>
      <c r="P46" s="16" t="s">
        <v>133</v>
      </c>
      <c r="Q46" s="20" t="s">
        <v>2606</v>
      </c>
      <c r="R46" s="16" t="s">
        <v>269</v>
      </c>
    </row>
    <row r="47" customFormat="false" ht="24" hidden="false" customHeight="true" outlineLevel="0" collapsed="false">
      <c r="A47" s="26"/>
      <c r="B47" s="26"/>
      <c r="C47" s="26"/>
      <c r="D47" s="26"/>
      <c r="E47" s="26"/>
      <c r="F47" s="26"/>
      <c r="G47" s="27"/>
      <c r="H47" s="26"/>
      <c r="I47" s="28"/>
      <c r="J47" s="28"/>
      <c r="K47" s="26"/>
      <c r="L47" s="11"/>
      <c r="M47" s="19" t="n">
        <v>42</v>
      </c>
      <c r="N47" s="16" t="s">
        <v>2607</v>
      </c>
      <c r="O47" s="16" t="s">
        <v>169</v>
      </c>
      <c r="P47" s="16" t="s">
        <v>133</v>
      </c>
      <c r="Q47" s="20" t="s">
        <v>2608</v>
      </c>
      <c r="R47" s="16" t="s">
        <v>2609</v>
      </c>
    </row>
    <row r="48" customFormat="false" ht="24" hidden="false" customHeight="true" outlineLevel="0" collapsed="false">
      <c r="A48" s="26"/>
      <c r="B48" s="26"/>
      <c r="C48" s="26"/>
      <c r="D48" s="26"/>
      <c r="E48" s="26"/>
      <c r="F48" s="26"/>
      <c r="G48" s="27"/>
      <c r="H48" s="26"/>
      <c r="I48" s="28"/>
      <c r="J48" s="28"/>
      <c r="K48" s="26"/>
      <c r="L48" s="11"/>
      <c r="M48" s="19" t="n">
        <v>43</v>
      </c>
      <c r="N48" s="16" t="s">
        <v>328</v>
      </c>
      <c r="O48" s="16" t="s">
        <v>132</v>
      </c>
      <c r="P48" s="16" t="s">
        <v>133</v>
      </c>
      <c r="Q48" s="20" t="s">
        <v>2610</v>
      </c>
      <c r="R48" s="16" t="s">
        <v>1836</v>
      </c>
    </row>
    <row r="49" customFormat="false" ht="24" hidden="false" customHeight="true" outlineLevel="0" collapsed="false">
      <c r="A49" s="26"/>
      <c r="B49" s="26"/>
      <c r="C49" s="26"/>
      <c r="D49" s="26"/>
      <c r="E49" s="26"/>
      <c r="F49" s="26"/>
      <c r="G49" s="27"/>
      <c r="H49" s="26"/>
      <c r="I49" s="28"/>
      <c r="J49" s="28"/>
      <c r="K49" s="26"/>
      <c r="L49" s="11"/>
      <c r="M49" s="19" t="n">
        <v>44</v>
      </c>
      <c r="N49" s="16" t="s">
        <v>2611</v>
      </c>
      <c r="O49" s="16" t="s">
        <v>169</v>
      </c>
      <c r="P49" s="16" t="s">
        <v>133</v>
      </c>
      <c r="Q49" s="20" t="s">
        <v>2612</v>
      </c>
      <c r="R49" s="16" t="s">
        <v>2591</v>
      </c>
    </row>
    <row r="50" customFormat="false" ht="24" hidden="false" customHeight="true" outlineLevel="0" collapsed="false">
      <c r="A50" s="26"/>
      <c r="B50" s="26"/>
      <c r="C50" s="26"/>
      <c r="D50" s="26"/>
      <c r="E50" s="26"/>
      <c r="F50" s="26"/>
      <c r="G50" s="27"/>
      <c r="H50" s="26"/>
      <c r="I50" s="28"/>
      <c r="J50" s="28"/>
      <c r="K50" s="26"/>
      <c r="L50" s="11"/>
      <c r="M50" s="19" t="n">
        <v>45</v>
      </c>
      <c r="N50" s="16" t="s">
        <v>2613</v>
      </c>
      <c r="O50" s="16" t="s">
        <v>169</v>
      </c>
      <c r="P50" s="16" t="s">
        <v>133</v>
      </c>
      <c r="Q50" s="20" t="s">
        <v>2614</v>
      </c>
      <c r="R50" s="16" t="s">
        <v>2615</v>
      </c>
    </row>
    <row r="51" customFormat="false" ht="24" hidden="false" customHeight="true" outlineLevel="0" collapsed="false">
      <c r="A51" s="26"/>
      <c r="B51" s="26"/>
      <c r="C51" s="26"/>
      <c r="D51" s="26"/>
      <c r="E51" s="26"/>
      <c r="F51" s="26"/>
      <c r="G51" s="27"/>
      <c r="H51" s="26"/>
      <c r="I51" s="28"/>
      <c r="J51" s="28"/>
      <c r="K51" s="26"/>
      <c r="L51" s="11"/>
      <c r="M51" s="19" t="n">
        <v>46</v>
      </c>
      <c r="N51" s="16" t="s">
        <v>2616</v>
      </c>
      <c r="O51" s="16" t="s">
        <v>132</v>
      </c>
      <c r="P51" s="16" t="s">
        <v>133</v>
      </c>
      <c r="Q51" s="20" t="s">
        <v>2617</v>
      </c>
      <c r="R51" s="16" t="s">
        <v>2618</v>
      </c>
    </row>
    <row r="52" customFormat="false" ht="24" hidden="false" customHeight="true" outlineLevel="0" collapsed="false">
      <c r="A52" s="26"/>
      <c r="B52" s="26"/>
      <c r="C52" s="26"/>
      <c r="D52" s="26"/>
      <c r="E52" s="26"/>
      <c r="F52" s="26"/>
      <c r="G52" s="27"/>
      <c r="H52" s="26"/>
      <c r="I52" s="28"/>
      <c r="J52" s="28"/>
      <c r="K52" s="26"/>
      <c r="L52" s="11"/>
      <c r="M52" s="19" t="n">
        <v>47</v>
      </c>
      <c r="N52" s="16" t="s">
        <v>2619</v>
      </c>
      <c r="O52" s="16" t="s">
        <v>132</v>
      </c>
      <c r="P52" s="16" t="s">
        <v>133</v>
      </c>
      <c r="Q52" s="20" t="s">
        <v>2620</v>
      </c>
      <c r="R52" s="16" t="s">
        <v>171</v>
      </c>
    </row>
    <row r="53" customFormat="false" ht="24" hidden="false" customHeight="true" outlineLevel="0" collapsed="false">
      <c r="A53" s="26"/>
      <c r="B53" s="26"/>
      <c r="C53" s="26"/>
      <c r="D53" s="26"/>
      <c r="E53" s="26"/>
      <c r="F53" s="26"/>
      <c r="G53" s="27"/>
      <c r="H53" s="26"/>
      <c r="I53" s="28"/>
      <c r="J53" s="28"/>
      <c r="K53" s="26"/>
      <c r="L53" s="11"/>
      <c r="M53" s="19" t="n">
        <v>48</v>
      </c>
      <c r="N53" s="16" t="s">
        <v>2621</v>
      </c>
      <c r="O53" s="16" t="s">
        <v>132</v>
      </c>
      <c r="P53" s="16" t="s">
        <v>133</v>
      </c>
      <c r="Q53" s="20" t="s">
        <v>2622</v>
      </c>
      <c r="R53" s="16" t="s">
        <v>171</v>
      </c>
    </row>
    <row r="54" customFormat="false" ht="24" hidden="false" customHeight="true" outlineLevel="0" collapsed="false">
      <c r="A54" s="26"/>
      <c r="B54" s="26"/>
      <c r="C54" s="26"/>
      <c r="D54" s="26"/>
      <c r="E54" s="26"/>
      <c r="F54" s="26"/>
      <c r="G54" s="27"/>
      <c r="H54" s="26"/>
      <c r="I54" s="28"/>
      <c r="J54" s="28"/>
      <c r="K54" s="26"/>
      <c r="L54" s="11"/>
      <c r="M54" s="19" t="n">
        <v>49</v>
      </c>
      <c r="N54" s="16" t="s">
        <v>2623</v>
      </c>
      <c r="O54" s="16" t="s">
        <v>132</v>
      </c>
      <c r="P54" s="16" t="s">
        <v>133</v>
      </c>
      <c r="Q54" s="20" t="s">
        <v>2624</v>
      </c>
      <c r="R54" s="16" t="s">
        <v>243</v>
      </c>
    </row>
    <row r="55" customFormat="false" ht="24" hidden="false" customHeight="true" outlineLevel="0" collapsed="false">
      <c r="A55" s="26"/>
      <c r="B55" s="26"/>
      <c r="C55" s="26"/>
      <c r="D55" s="26"/>
      <c r="E55" s="26"/>
      <c r="F55" s="26"/>
      <c r="G55" s="27"/>
      <c r="H55" s="26"/>
      <c r="I55" s="28"/>
      <c r="J55" s="28"/>
      <c r="K55" s="26"/>
      <c r="L55" s="11"/>
      <c r="M55" s="19" t="n">
        <v>50</v>
      </c>
      <c r="N55" s="16" t="s">
        <v>2625</v>
      </c>
      <c r="O55" s="16" t="s">
        <v>169</v>
      </c>
      <c r="P55" s="16" t="s">
        <v>133</v>
      </c>
      <c r="Q55" s="20" t="s">
        <v>2626</v>
      </c>
      <c r="R55" s="16" t="s">
        <v>2627</v>
      </c>
    </row>
    <row r="56" customFormat="false" ht="24" hidden="false" customHeight="true" outlineLevel="0" collapsed="false">
      <c r="A56" s="26"/>
      <c r="B56" s="26"/>
      <c r="C56" s="26"/>
      <c r="D56" s="26"/>
      <c r="E56" s="26"/>
      <c r="F56" s="26"/>
      <c r="G56" s="27"/>
      <c r="H56" s="26"/>
      <c r="I56" s="28"/>
      <c r="J56" s="28"/>
      <c r="K56" s="26"/>
      <c r="L56" s="11"/>
      <c r="M56" s="19" t="n">
        <v>51</v>
      </c>
      <c r="N56" s="16" t="s">
        <v>2628</v>
      </c>
      <c r="O56" s="16" t="s">
        <v>169</v>
      </c>
      <c r="P56" s="16" t="s">
        <v>133</v>
      </c>
      <c r="Q56" s="20" t="s">
        <v>2629</v>
      </c>
      <c r="R56" s="16" t="s">
        <v>234</v>
      </c>
    </row>
    <row r="57" customFormat="false" ht="24" hidden="false" customHeight="true" outlineLevel="0" collapsed="false">
      <c r="A57" s="26"/>
      <c r="B57" s="26"/>
      <c r="C57" s="26"/>
      <c r="D57" s="26"/>
      <c r="E57" s="26"/>
      <c r="F57" s="26"/>
      <c r="G57" s="27"/>
      <c r="H57" s="26"/>
      <c r="I57" s="28"/>
      <c r="J57" s="28"/>
      <c r="K57" s="26"/>
      <c r="L57" s="11"/>
      <c r="M57" s="19" t="n">
        <v>52</v>
      </c>
      <c r="N57" s="16" t="s">
        <v>2630</v>
      </c>
      <c r="O57" s="16" t="s">
        <v>132</v>
      </c>
      <c r="P57" s="16" t="s">
        <v>133</v>
      </c>
      <c r="Q57" s="20" t="s">
        <v>2631</v>
      </c>
      <c r="R57" s="16" t="s">
        <v>2632</v>
      </c>
    </row>
    <row r="58" customFormat="false" ht="24" hidden="false" customHeight="true" outlineLevel="0" collapsed="false">
      <c r="A58" s="26"/>
      <c r="B58" s="26"/>
      <c r="C58" s="26"/>
      <c r="D58" s="26"/>
      <c r="E58" s="26"/>
      <c r="F58" s="26"/>
      <c r="G58" s="27"/>
      <c r="H58" s="26"/>
      <c r="I58" s="28"/>
      <c r="J58" s="28"/>
      <c r="K58" s="26"/>
      <c r="L58" s="11"/>
      <c r="M58" s="19" t="n">
        <v>53</v>
      </c>
      <c r="N58" s="16" t="s">
        <v>2633</v>
      </c>
      <c r="O58" s="16" t="s">
        <v>132</v>
      </c>
      <c r="P58" s="16" t="s">
        <v>133</v>
      </c>
      <c r="Q58" s="20" t="s">
        <v>2634</v>
      </c>
      <c r="R58" s="16" t="s">
        <v>2635</v>
      </c>
    </row>
    <row r="59" customFormat="false" ht="24" hidden="false" customHeight="true" outlineLevel="0" collapsed="false">
      <c r="A59" s="26"/>
      <c r="B59" s="26"/>
      <c r="C59" s="26"/>
      <c r="D59" s="26"/>
      <c r="E59" s="26"/>
      <c r="F59" s="26"/>
      <c r="G59" s="27"/>
      <c r="H59" s="26"/>
      <c r="I59" s="28"/>
      <c r="J59" s="28"/>
      <c r="K59" s="26"/>
      <c r="L59" s="11"/>
      <c r="M59" s="19" t="n">
        <v>54</v>
      </c>
      <c r="N59" s="16" t="s">
        <v>2636</v>
      </c>
      <c r="O59" s="16" t="s">
        <v>169</v>
      </c>
      <c r="P59" s="16" t="s">
        <v>133</v>
      </c>
      <c r="Q59" s="20" t="s">
        <v>2637</v>
      </c>
      <c r="R59" s="16" t="s">
        <v>269</v>
      </c>
    </row>
    <row r="60" customFormat="false" ht="24" hidden="false" customHeight="true" outlineLevel="0" collapsed="false">
      <c r="A60" s="26"/>
      <c r="B60" s="26"/>
      <c r="C60" s="26"/>
      <c r="D60" s="26"/>
      <c r="E60" s="26"/>
      <c r="F60" s="26"/>
      <c r="G60" s="27"/>
      <c r="H60" s="26"/>
      <c r="I60" s="28"/>
      <c r="J60" s="28"/>
      <c r="K60" s="26"/>
      <c r="L60" s="11"/>
      <c r="M60" s="19" t="n">
        <v>55</v>
      </c>
      <c r="N60" s="16" t="s">
        <v>2638</v>
      </c>
      <c r="O60" s="16" t="s">
        <v>169</v>
      </c>
      <c r="P60" s="16" t="s">
        <v>133</v>
      </c>
      <c r="Q60" s="20" t="s">
        <v>2639</v>
      </c>
      <c r="R60" s="16" t="s">
        <v>269</v>
      </c>
    </row>
    <row r="61" customFormat="false" ht="24" hidden="false" customHeight="true" outlineLevel="0" collapsed="false">
      <c r="A61" s="26"/>
      <c r="B61" s="26"/>
      <c r="C61" s="26"/>
      <c r="D61" s="26"/>
      <c r="E61" s="26"/>
      <c r="F61" s="26"/>
      <c r="G61" s="27"/>
      <c r="H61" s="26"/>
      <c r="I61" s="28"/>
      <c r="J61" s="28"/>
      <c r="K61" s="26"/>
      <c r="L61" s="11"/>
      <c r="M61" s="19" t="n">
        <v>56</v>
      </c>
      <c r="N61" s="16" t="s">
        <v>2640</v>
      </c>
      <c r="O61" s="16" t="s">
        <v>132</v>
      </c>
      <c r="P61" s="16" t="s">
        <v>133</v>
      </c>
      <c r="Q61" s="20" t="s">
        <v>2641</v>
      </c>
      <c r="R61" s="16" t="s">
        <v>2642</v>
      </c>
    </row>
    <row r="62" customFormat="false" ht="24" hidden="false" customHeight="true" outlineLevel="0" collapsed="false">
      <c r="A62" s="26"/>
      <c r="B62" s="26"/>
      <c r="C62" s="26"/>
      <c r="D62" s="26"/>
      <c r="E62" s="26"/>
      <c r="F62" s="26"/>
      <c r="G62" s="27"/>
      <c r="H62" s="26"/>
      <c r="I62" s="28"/>
      <c r="J62" s="28"/>
      <c r="K62" s="26"/>
      <c r="L62" s="11"/>
      <c r="M62" s="19" t="n">
        <v>57</v>
      </c>
      <c r="N62" s="16" t="s">
        <v>2643</v>
      </c>
      <c r="O62" s="16" t="s">
        <v>132</v>
      </c>
      <c r="P62" s="16" t="s">
        <v>133</v>
      </c>
      <c r="Q62" s="20" t="s">
        <v>2644</v>
      </c>
      <c r="R62" s="16" t="s">
        <v>2645</v>
      </c>
    </row>
    <row r="63" customFormat="false" ht="24" hidden="false" customHeight="true" outlineLevel="0" collapsed="false">
      <c r="A63" s="26"/>
      <c r="B63" s="26"/>
      <c r="C63" s="26"/>
      <c r="D63" s="26"/>
      <c r="E63" s="26"/>
      <c r="F63" s="26"/>
      <c r="G63" s="27"/>
      <c r="H63" s="26"/>
      <c r="I63" s="28"/>
      <c r="J63" s="28"/>
      <c r="K63" s="26"/>
      <c r="L63" s="11"/>
      <c r="M63" s="19" t="n">
        <v>58</v>
      </c>
      <c r="N63" s="16" t="s">
        <v>2646</v>
      </c>
      <c r="O63" s="16" t="s">
        <v>169</v>
      </c>
      <c r="P63" s="16" t="s">
        <v>133</v>
      </c>
      <c r="Q63" s="20" t="s">
        <v>2647</v>
      </c>
      <c r="R63" s="16" t="s">
        <v>234</v>
      </c>
    </row>
    <row r="64" customFormat="false" ht="24" hidden="false" customHeight="true" outlineLevel="0" collapsed="false">
      <c r="A64" s="26"/>
      <c r="B64" s="26"/>
      <c r="C64" s="26"/>
      <c r="D64" s="26"/>
      <c r="E64" s="26"/>
      <c r="F64" s="26"/>
      <c r="G64" s="27"/>
      <c r="H64" s="26"/>
      <c r="I64" s="28"/>
      <c r="J64" s="28"/>
      <c r="K64" s="26"/>
      <c r="L64" s="11"/>
      <c r="M64" s="19" t="n">
        <v>59</v>
      </c>
      <c r="N64" s="16" t="s">
        <v>2648</v>
      </c>
      <c r="O64" s="16" t="s">
        <v>169</v>
      </c>
      <c r="P64" s="16" t="s">
        <v>133</v>
      </c>
      <c r="Q64" s="20" t="s">
        <v>2649</v>
      </c>
      <c r="R64" s="16" t="s">
        <v>269</v>
      </c>
    </row>
    <row r="65" customFormat="false" ht="24" hidden="false" customHeight="true" outlineLevel="0" collapsed="false">
      <c r="A65" s="26"/>
      <c r="B65" s="26"/>
      <c r="C65" s="26"/>
      <c r="D65" s="26"/>
      <c r="E65" s="26"/>
      <c r="F65" s="26"/>
      <c r="G65" s="27"/>
      <c r="H65" s="26"/>
      <c r="I65" s="28"/>
      <c r="J65" s="28"/>
      <c r="K65" s="26"/>
      <c r="L65" s="11"/>
      <c r="M65" s="19" t="n">
        <v>60</v>
      </c>
      <c r="N65" s="16" t="s">
        <v>2650</v>
      </c>
      <c r="O65" s="16" t="s">
        <v>132</v>
      </c>
      <c r="P65" s="16" t="s">
        <v>133</v>
      </c>
      <c r="Q65" s="20" t="s">
        <v>2651</v>
      </c>
      <c r="R65" s="16" t="s">
        <v>2652</v>
      </c>
    </row>
    <row r="66" customFormat="false" ht="24" hidden="false" customHeight="true" outlineLevel="0" collapsed="false">
      <c r="A66" s="26"/>
      <c r="B66" s="26"/>
      <c r="C66" s="26"/>
      <c r="D66" s="26"/>
      <c r="E66" s="26"/>
      <c r="F66" s="26"/>
      <c r="G66" s="27"/>
      <c r="H66" s="26"/>
      <c r="I66" s="28"/>
      <c r="J66" s="28"/>
      <c r="K66" s="26"/>
      <c r="L66" s="11"/>
      <c r="M66" s="19" t="n">
        <v>61</v>
      </c>
      <c r="N66" s="16" t="s">
        <v>2653</v>
      </c>
      <c r="O66" s="16" t="s">
        <v>169</v>
      </c>
      <c r="P66" s="16" t="s">
        <v>133</v>
      </c>
      <c r="Q66" s="20" t="s">
        <v>2654</v>
      </c>
      <c r="R66" s="16" t="s">
        <v>269</v>
      </c>
    </row>
    <row r="67" customFormat="false" ht="24" hidden="false" customHeight="true" outlineLevel="0" collapsed="false">
      <c r="A67" s="26"/>
      <c r="B67" s="26"/>
      <c r="C67" s="26"/>
      <c r="D67" s="26"/>
      <c r="E67" s="26"/>
      <c r="F67" s="26"/>
      <c r="G67" s="27"/>
      <c r="H67" s="26"/>
      <c r="I67" s="28"/>
      <c r="J67" s="28"/>
      <c r="K67" s="26"/>
      <c r="L67" s="11"/>
      <c r="M67" s="19" t="n">
        <v>62</v>
      </c>
      <c r="N67" s="16" t="s">
        <v>2655</v>
      </c>
      <c r="O67" s="16" t="s">
        <v>169</v>
      </c>
      <c r="P67" s="16" t="s">
        <v>133</v>
      </c>
      <c r="Q67" s="20" t="s">
        <v>2656</v>
      </c>
      <c r="R67" s="16" t="s">
        <v>260</v>
      </c>
    </row>
    <row r="68" customFormat="false" ht="24" hidden="false" customHeight="true" outlineLevel="0" collapsed="false">
      <c r="A68" s="26"/>
      <c r="B68" s="26"/>
      <c r="C68" s="26"/>
      <c r="D68" s="26"/>
      <c r="E68" s="26"/>
      <c r="F68" s="26"/>
      <c r="G68" s="27"/>
      <c r="H68" s="26"/>
      <c r="I68" s="28"/>
      <c r="J68" s="28"/>
      <c r="K68" s="26"/>
      <c r="L68" s="11"/>
      <c r="M68" s="19" t="n">
        <v>63</v>
      </c>
      <c r="N68" s="16" t="s">
        <v>2657</v>
      </c>
      <c r="O68" s="16" t="s">
        <v>169</v>
      </c>
      <c r="P68" s="16" t="s">
        <v>133</v>
      </c>
      <c r="Q68" s="20" t="s">
        <v>2658</v>
      </c>
      <c r="R68" s="16" t="s">
        <v>269</v>
      </c>
    </row>
    <row r="69" customFormat="false" ht="24" hidden="false" customHeight="true" outlineLevel="0" collapsed="false">
      <c r="A69" s="26"/>
      <c r="B69" s="26"/>
      <c r="C69" s="26"/>
      <c r="D69" s="26"/>
      <c r="E69" s="26"/>
      <c r="F69" s="26"/>
      <c r="G69" s="27"/>
      <c r="H69" s="26"/>
      <c r="I69" s="28"/>
      <c r="J69" s="28"/>
      <c r="K69" s="26"/>
      <c r="L69" s="11"/>
      <c r="M69" s="19" t="n">
        <v>64</v>
      </c>
      <c r="N69" s="16" t="s">
        <v>2659</v>
      </c>
      <c r="O69" s="16" t="s">
        <v>169</v>
      </c>
      <c r="P69" s="16" t="s">
        <v>133</v>
      </c>
      <c r="Q69" s="20" t="s">
        <v>2660</v>
      </c>
      <c r="R69" s="16" t="s">
        <v>269</v>
      </c>
    </row>
    <row r="70" customFormat="false" ht="24" hidden="false" customHeight="true" outlineLevel="0" collapsed="false">
      <c r="A70" s="26"/>
      <c r="B70" s="26"/>
      <c r="C70" s="26"/>
      <c r="D70" s="26"/>
      <c r="E70" s="26"/>
      <c r="F70" s="26"/>
      <c r="G70" s="27"/>
      <c r="H70" s="26"/>
      <c r="I70" s="28"/>
      <c r="J70" s="28"/>
      <c r="K70" s="26"/>
      <c r="L70" s="11"/>
      <c r="M70" s="19" t="n">
        <v>65</v>
      </c>
      <c r="N70" s="16" t="s">
        <v>2661</v>
      </c>
      <c r="O70" s="16" t="s">
        <v>169</v>
      </c>
      <c r="P70" s="16" t="s">
        <v>133</v>
      </c>
      <c r="Q70" s="20" t="s">
        <v>2662</v>
      </c>
      <c r="R70" s="16" t="s">
        <v>269</v>
      </c>
    </row>
    <row r="71" customFormat="false" ht="24" hidden="false" customHeight="true" outlineLevel="0" collapsed="false">
      <c r="A71" s="26"/>
      <c r="B71" s="26"/>
      <c r="C71" s="26"/>
      <c r="D71" s="26"/>
      <c r="E71" s="26"/>
      <c r="F71" s="26"/>
      <c r="G71" s="27"/>
      <c r="H71" s="26"/>
      <c r="I71" s="28"/>
      <c r="J71" s="28"/>
      <c r="K71" s="26"/>
      <c r="L71" s="11"/>
      <c r="M71" s="19" t="n">
        <v>66</v>
      </c>
      <c r="N71" s="16" t="s">
        <v>2663</v>
      </c>
      <c r="O71" s="16" t="s">
        <v>169</v>
      </c>
      <c r="P71" s="16" t="s">
        <v>133</v>
      </c>
      <c r="Q71" s="20" t="s">
        <v>2664</v>
      </c>
      <c r="R71" s="16" t="s">
        <v>1821</v>
      </c>
    </row>
    <row r="72" customFormat="false" ht="24" hidden="false" customHeight="true" outlineLevel="0" collapsed="false">
      <c r="A72" s="26"/>
      <c r="B72" s="26"/>
      <c r="C72" s="26"/>
      <c r="D72" s="26"/>
      <c r="E72" s="26"/>
      <c r="F72" s="26"/>
      <c r="G72" s="27"/>
      <c r="H72" s="26"/>
      <c r="I72" s="28"/>
      <c r="J72" s="28"/>
      <c r="K72" s="26"/>
      <c r="L72" s="11"/>
      <c r="M72" s="19" t="n">
        <v>67</v>
      </c>
      <c r="N72" s="16" t="s">
        <v>2665</v>
      </c>
      <c r="O72" s="16" t="s">
        <v>169</v>
      </c>
      <c r="P72" s="16" t="s">
        <v>133</v>
      </c>
      <c r="Q72" s="20" t="s">
        <v>2666</v>
      </c>
      <c r="R72" s="16" t="s">
        <v>269</v>
      </c>
    </row>
    <row r="73" customFormat="false" ht="24" hidden="false" customHeight="true" outlineLevel="0" collapsed="false">
      <c r="A73" s="26"/>
      <c r="B73" s="26"/>
      <c r="C73" s="26"/>
      <c r="D73" s="26"/>
      <c r="E73" s="26"/>
      <c r="F73" s="26"/>
      <c r="G73" s="27"/>
      <c r="H73" s="26"/>
      <c r="I73" s="28"/>
      <c r="J73" s="28"/>
      <c r="K73" s="26"/>
      <c r="L73" s="11"/>
      <c r="M73" s="19" t="n">
        <v>68</v>
      </c>
      <c r="N73" s="16" t="s">
        <v>2667</v>
      </c>
      <c r="O73" s="16" t="s">
        <v>169</v>
      </c>
      <c r="P73" s="16" t="s">
        <v>133</v>
      </c>
      <c r="Q73" s="20" t="s">
        <v>2668</v>
      </c>
      <c r="R73" s="16" t="s">
        <v>269</v>
      </c>
    </row>
    <row r="74" customFormat="false" ht="24" hidden="false" customHeight="true" outlineLevel="0" collapsed="false">
      <c r="A74" s="26"/>
      <c r="B74" s="26"/>
      <c r="C74" s="26"/>
      <c r="D74" s="26"/>
      <c r="E74" s="26"/>
      <c r="F74" s="26"/>
      <c r="G74" s="27"/>
      <c r="H74" s="26"/>
      <c r="I74" s="28"/>
      <c r="J74" s="28"/>
      <c r="K74" s="26"/>
      <c r="L74" s="11"/>
      <c r="M74" s="19" t="n">
        <v>69</v>
      </c>
      <c r="N74" s="16" t="s">
        <v>2669</v>
      </c>
      <c r="O74" s="16" t="s">
        <v>169</v>
      </c>
      <c r="P74" s="16" t="s">
        <v>133</v>
      </c>
      <c r="Q74" s="20" t="s">
        <v>2670</v>
      </c>
      <c r="R74" s="16" t="s">
        <v>269</v>
      </c>
    </row>
    <row r="75" customFormat="false" ht="24" hidden="false" customHeight="true" outlineLevel="0" collapsed="false">
      <c r="A75" s="26"/>
      <c r="B75" s="26"/>
      <c r="C75" s="26"/>
      <c r="D75" s="26"/>
      <c r="E75" s="26"/>
      <c r="F75" s="26"/>
      <c r="G75" s="27"/>
      <c r="H75" s="26"/>
      <c r="I75" s="28"/>
      <c r="J75" s="28"/>
      <c r="K75" s="26"/>
      <c r="L75" s="11"/>
      <c r="M75" s="19" t="n">
        <v>70</v>
      </c>
      <c r="N75" s="16" t="s">
        <v>2671</v>
      </c>
      <c r="O75" s="16" t="s">
        <v>132</v>
      </c>
      <c r="P75" s="16" t="s">
        <v>133</v>
      </c>
      <c r="Q75" s="20" t="s">
        <v>2672</v>
      </c>
      <c r="R75" s="16" t="s">
        <v>2673</v>
      </c>
    </row>
    <row r="76" customFormat="false" ht="24" hidden="false" customHeight="true" outlineLevel="0" collapsed="false">
      <c r="A76" s="26"/>
      <c r="B76" s="26"/>
      <c r="C76" s="26"/>
      <c r="D76" s="26"/>
      <c r="E76" s="26"/>
      <c r="F76" s="26"/>
      <c r="G76" s="27"/>
      <c r="H76" s="26"/>
      <c r="I76" s="28"/>
      <c r="J76" s="28"/>
      <c r="K76" s="26"/>
      <c r="L76" s="11"/>
      <c r="M76" s="19" t="n">
        <v>71</v>
      </c>
      <c r="N76" s="16" t="s">
        <v>2674</v>
      </c>
      <c r="O76" s="16" t="s">
        <v>132</v>
      </c>
      <c r="P76" s="16" t="s">
        <v>133</v>
      </c>
      <c r="Q76" s="20" t="s">
        <v>2675</v>
      </c>
      <c r="R76" s="16" t="s">
        <v>2676</v>
      </c>
    </row>
    <row r="77" customFormat="false" ht="24" hidden="false" customHeight="true" outlineLevel="0" collapsed="false">
      <c r="A77" s="26"/>
      <c r="B77" s="26"/>
      <c r="C77" s="26"/>
      <c r="D77" s="26"/>
      <c r="E77" s="26"/>
      <c r="F77" s="26"/>
      <c r="G77" s="27"/>
      <c r="H77" s="26"/>
      <c r="I77" s="28"/>
      <c r="J77" s="28"/>
      <c r="K77" s="26"/>
      <c r="L77" s="11"/>
      <c r="M77" s="19" t="n">
        <v>72</v>
      </c>
      <c r="N77" s="16" t="s">
        <v>2677</v>
      </c>
      <c r="O77" s="16" t="s">
        <v>169</v>
      </c>
      <c r="P77" s="16" t="s">
        <v>133</v>
      </c>
      <c r="Q77" s="20" t="s">
        <v>2678</v>
      </c>
      <c r="R77" s="16" t="s">
        <v>269</v>
      </c>
    </row>
    <row r="78" customFormat="false" ht="24" hidden="false" customHeight="true" outlineLevel="0" collapsed="false">
      <c r="A78" s="26"/>
      <c r="B78" s="26"/>
      <c r="C78" s="26"/>
      <c r="D78" s="26"/>
      <c r="E78" s="26"/>
      <c r="F78" s="26"/>
      <c r="G78" s="27"/>
      <c r="H78" s="26"/>
      <c r="I78" s="28"/>
      <c r="J78" s="28"/>
      <c r="K78" s="26"/>
      <c r="L78" s="11"/>
      <c r="M78" s="19" t="n">
        <v>73</v>
      </c>
      <c r="N78" s="16" t="s">
        <v>2679</v>
      </c>
      <c r="O78" s="16" t="s">
        <v>169</v>
      </c>
      <c r="P78" s="16" t="s">
        <v>133</v>
      </c>
      <c r="Q78" s="20" t="s">
        <v>2680</v>
      </c>
      <c r="R78" s="16" t="s">
        <v>234</v>
      </c>
    </row>
    <row r="79" customFormat="false" ht="24" hidden="false" customHeight="true" outlineLevel="0" collapsed="false">
      <c r="A79" s="26"/>
      <c r="B79" s="26"/>
      <c r="C79" s="26"/>
      <c r="D79" s="26"/>
      <c r="E79" s="26"/>
      <c r="F79" s="26"/>
      <c r="G79" s="27"/>
      <c r="H79" s="26"/>
      <c r="I79" s="28"/>
      <c r="J79" s="28"/>
      <c r="K79" s="26"/>
      <c r="L79" s="11"/>
      <c r="M79" s="19" t="n">
        <v>74</v>
      </c>
      <c r="N79" s="16" t="s">
        <v>2681</v>
      </c>
      <c r="O79" s="16" t="s">
        <v>132</v>
      </c>
      <c r="P79" s="16" t="s">
        <v>133</v>
      </c>
      <c r="Q79" s="20" t="s">
        <v>2682</v>
      </c>
      <c r="R79" s="16" t="s">
        <v>2683</v>
      </c>
    </row>
    <row r="80" customFormat="false" ht="24" hidden="false" customHeight="true" outlineLevel="0" collapsed="false">
      <c r="A80" s="26"/>
      <c r="B80" s="26"/>
      <c r="C80" s="26"/>
      <c r="D80" s="26"/>
      <c r="E80" s="26"/>
      <c r="F80" s="26"/>
      <c r="G80" s="27"/>
      <c r="H80" s="26"/>
      <c r="I80" s="28"/>
      <c r="J80" s="28"/>
      <c r="K80" s="26"/>
      <c r="L80" s="11"/>
      <c r="M80" s="19" t="n">
        <v>75</v>
      </c>
      <c r="N80" s="16" t="s">
        <v>2684</v>
      </c>
      <c r="O80" s="16" t="s">
        <v>132</v>
      </c>
      <c r="P80" s="16" t="s">
        <v>133</v>
      </c>
      <c r="Q80" s="20" t="s">
        <v>2685</v>
      </c>
      <c r="R80" s="16" t="s">
        <v>2686</v>
      </c>
    </row>
    <row r="81" customFormat="false" ht="24" hidden="false" customHeight="true" outlineLevel="0" collapsed="false">
      <c r="A81" s="26"/>
      <c r="B81" s="26"/>
      <c r="C81" s="26"/>
      <c r="D81" s="26"/>
      <c r="E81" s="26"/>
      <c r="F81" s="26"/>
      <c r="G81" s="27"/>
      <c r="H81" s="26"/>
      <c r="I81" s="28"/>
      <c r="J81" s="28"/>
      <c r="K81" s="26"/>
      <c r="L81" s="11"/>
      <c r="M81" s="19" t="n">
        <v>76</v>
      </c>
      <c r="N81" s="16" t="s">
        <v>2687</v>
      </c>
      <c r="O81" s="16" t="s">
        <v>169</v>
      </c>
      <c r="P81" s="16" t="s">
        <v>133</v>
      </c>
      <c r="Q81" s="20" t="s">
        <v>2688</v>
      </c>
      <c r="R81" s="16" t="s">
        <v>1401</v>
      </c>
    </row>
    <row r="82" customFormat="false" ht="24" hidden="false" customHeight="true" outlineLevel="0" collapsed="false">
      <c r="A82" s="26"/>
      <c r="B82" s="26"/>
      <c r="C82" s="26"/>
      <c r="D82" s="26"/>
      <c r="E82" s="26"/>
      <c r="F82" s="26"/>
      <c r="G82" s="27"/>
      <c r="H82" s="26"/>
      <c r="I82" s="28"/>
      <c r="J82" s="28"/>
      <c r="K82" s="26"/>
      <c r="L82" s="11"/>
      <c r="M82" s="19" t="n">
        <v>77</v>
      </c>
      <c r="N82" s="16" t="s">
        <v>2689</v>
      </c>
      <c r="O82" s="16" t="s">
        <v>169</v>
      </c>
      <c r="P82" s="16" t="s">
        <v>133</v>
      </c>
      <c r="Q82" s="20" t="s">
        <v>2690</v>
      </c>
      <c r="R82" s="16" t="s">
        <v>1821</v>
      </c>
    </row>
    <row r="83" customFormat="false" ht="24" hidden="false" customHeight="true" outlineLevel="0" collapsed="false">
      <c r="A83" s="26"/>
      <c r="B83" s="26"/>
      <c r="C83" s="26"/>
      <c r="D83" s="26"/>
      <c r="E83" s="26"/>
      <c r="F83" s="26"/>
      <c r="G83" s="27"/>
      <c r="H83" s="26"/>
      <c r="I83" s="28"/>
      <c r="J83" s="28"/>
      <c r="K83" s="26"/>
      <c r="L83" s="11"/>
      <c r="M83" s="19" t="n">
        <v>78</v>
      </c>
      <c r="N83" s="16" t="s">
        <v>2691</v>
      </c>
      <c r="O83" s="16" t="s">
        <v>169</v>
      </c>
      <c r="P83" s="16" t="s">
        <v>133</v>
      </c>
      <c r="Q83" s="20" t="s">
        <v>2692</v>
      </c>
      <c r="R83" s="16" t="s">
        <v>269</v>
      </c>
    </row>
    <row r="87" customFormat="false" ht="18.75" hidden="false" customHeight="true" outlineLevel="0" collapsed="false">
      <c r="A87" s="9" t="s">
        <v>2472</v>
      </c>
      <c r="B87" s="9"/>
      <c r="C87" s="9"/>
      <c r="D87" s="9"/>
      <c r="E87" s="9"/>
      <c r="F87" s="9"/>
      <c r="G87" s="9"/>
      <c r="H87" s="9"/>
      <c r="I87" s="9"/>
      <c r="J87" s="9"/>
      <c r="K87" s="9"/>
      <c r="L87" s="9"/>
      <c r="M87" s="9"/>
      <c r="N87" s="9"/>
      <c r="O87" s="9"/>
      <c r="P87" s="9"/>
      <c r="Q87" s="9"/>
      <c r="R87" s="9"/>
    </row>
    <row r="88" customFormat="false" ht="18.75" hidden="false" customHeight="true" outlineLevel="0" collapsed="false">
      <c r="A88" s="9" t="s">
        <v>2473</v>
      </c>
      <c r="B88" s="9"/>
      <c r="C88" s="9"/>
      <c r="D88" s="9"/>
      <c r="E88" s="9"/>
      <c r="F88" s="9"/>
      <c r="G88" s="9"/>
      <c r="H88" s="9"/>
      <c r="I88" s="9"/>
      <c r="J88" s="9"/>
      <c r="K88" s="9"/>
      <c r="L88" s="9"/>
      <c r="M88" s="9"/>
      <c r="N88" s="9"/>
      <c r="O88" s="9"/>
      <c r="P88" s="9"/>
      <c r="Q88" s="9"/>
      <c r="R88" s="9"/>
    </row>
    <row r="89" customFormat="false" ht="18.75" hidden="false" customHeight="true" outlineLevel="0" collapsed="false">
      <c r="A89" s="9" t="s">
        <v>2693</v>
      </c>
      <c r="B89" s="9"/>
      <c r="C89" s="9"/>
      <c r="D89" s="9"/>
      <c r="E89" s="9"/>
      <c r="F89" s="9"/>
      <c r="G89" s="9"/>
      <c r="H89" s="9"/>
      <c r="I89" s="9"/>
      <c r="J89" s="9"/>
      <c r="K89" s="9"/>
      <c r="L89" s="9"/>
      <c r="M89" s="9"/>
      <c r="N89" s="9"/>
      <c r="O89" s="9"/>
      <c r="P89" s="9"/>
      <c r="Q89" s="9"/>
      <c r="R89" s="9"/>
    </row>
    <row r="90" customFormat="false" ht="20.25" hidden="false" customHeight="false" outlineLevel="0" collapsed="false">
      <c r="A90" s="10" t="s">
        <v>113</v>
      </c>
      <c r="B90" s="10"/>
      <c r="C90" s="10"/>
      <c r="D90" s="10"/>
      <c r="E90" s="10"/>
      <c r="F90" s="10"/>
      <c r="G90" s="10"/>
      <c r="H90" s="10"/>
      <c r="I90" s="10"/>
      <c r="J90" s="10"/>
      <c r="K90" s="10"/>
      <c r="L90" s="11"/>
      <c r="M90" s="10" t="s">
        <v>114</v>
      </c>
      <c r="N90" s="10"/>
      <c r="O90" s="10"/>
      <c r="P90" s="10"/>
      <c r="Q90" s="10"/>
      <c r="R90" s="10"/>
    </row>
    <row r="91" customFormat="false" ht="13.5" hidden="false" customHeight="true" outlineLevel="0" collapsed="false">
      <c r="A91" s="12" t="s">
        <v>1</v>
      </c>
      <c r="B91" s="12" t="s">
        <v>115</v>
      </c>
      <c r="C91" s="12" t="s">
        <v>116</v>
      </c>
      <c r="D91" s="12" t="s">
        <v>117</v>
      </c>
      <c r="E91" s="12"/>
      <c r="F91" s="12"/>
      <c r="G91" s="12"/>
      <c r="H91" s="12"/>
      <c r="I91" s="13" t="s">
        <v>118</v>
      </c>
      <c r="J91" s="13" t="s">
        <v>119</v>
      </c>
      <c r="K91" s="12" t="s">
        <v>120</v>
      </c>
      <c r="L91" s="11"/>
      <c r="M91" s="14" t="s">
        <v>1</v>
      </c>
      <c r="N91" s="15" t="s">
        <v>121</v>
      </c>
      <c r="O91" s="15" t="s">
        <v>122</v>
      </c>
      <c r="P91" s="15" t="s">
        <v>123</v>
      </c>
      <c r="Q91" s="16" t="s">
        <v>124</v>
      </c>
      <c r="R91" s="15" t="s">
        <v>125</v>
      </c>
    </row>
    <row r="92" customFormat="false" ht="24" hidden="false" customHeight="false" outlineLevel="0" collapsed="false">
      <c r="A92" s="12"/>
      <c r="B92" s="12"/>
      <c r="C92" s="12"/>
      <c r="D92" s="17" t="s">
        <v>126</v>
      </c>
      <c r="E92" s="17" t="s">
        <v>127</v>
      </c>
      <c r="F92" s="17" t="s">
        <v>128</v>
      </c>
      <c r="G92" s="18" t="s">
        <v>129</v>
      </c>
      <c r="H92" s="18" t="s">
        <v>130</v>
      </c>
      <c r="I92" s="13"/>
      <c r="J92" s="13"/>
      <c r="K92" s="12"/>
      <c r="L92" s="11"/>
      <c r="M92" s="19" t="n">
        <v>1</v>
      </c>
      <c r="N92" s="16" t="s">
        <v>2474</v>
      </c>
      <c r="O92" s="16" t="s">
        <v>169</v>
      </c>
      <c r="P92" s="16" t="s">
        <v>2475</v>
      </c>
      <c r="Q92" s="20" t="s">
        <v>2476</v>
      </c>
      <c r="R92" s="16" t="s">
        <v>2477</v>
      </c>
    </row>
    <row r="93" customFormat="false" ht="36" hidden="false" customHeight="false" outlineLevel="0" collapsed="false">
      <c r="A93" s="22" t="n">
        <v>1</v>
      </c>
      <c r="B93" s="22" t="s">
        <v>2694</v>
      </c>
      <c r="C93" s="22" t="s">
        <v>2695</v>
      </c>
      <c r="D93" s="22" t="s">
        <v>2696</v>
      </c>
      <c r="E93" s="22" t="s">
        <v>139</v>
      </c>
      <c r="F93" s="22" t="n">
        <v>71</v>
      </c>
      <c r="G93" s="23" t="s">
        <v>2697</v>
      </c>
      <c r="H93" s="22" t="n">
        <v>15078.29</v>
      </c>
      <c r="I93" s="25" t="n">
        <v>42727</v>
      </c>
      <c r="J93" s="25" t="n">
        <v>42957</v>
      </c>
      <c r="K93" s="25" t="s">
        <v>141</v>
      </c>
      <c r="M93" s="19" t="n">
        <v>2</v>
      </c>
      <c r="N93" s="16" t="s">
        <v>2490</v>
      </c>
      <c r="O93" s="16" t="s">
        <v>169</v>
      </c>
      <c r="P93" s="16" t="s">
        <v>148</v>
      </c>
      <c r="Q93" s="20" t="s">
        <v>2491</v>
      </c>
      <c r="R93" s="16" t="s">
        <v>353</v>
      </c>
    </row>
    <row r="94" customFormat="false" ht="36" hidden="false" customHeight="false" outlineLevel="0" collapsed="false">
      <c r="A94" s="22" t="n">
        <v>2</v>
      </c>
      <c r="B94" s="22" t="s">
        <v>2698</v>
      </c>
      <c r="C94" s="22" t="s">
        <v>2695</v>
      </c>
      <c r="D94" s="22" t="s">
        <v>2699</v>
      </c>
      <c r="E94" s="22" t="s">
        <v>139</v>
      </c>
      <c r="F94" s="22" t="n">
        <v>104</v>
      </c>
      <c r="G94" s="23" t="s">
        <v>2700</v>
      </c>
      <c r="H94" s="22" t="n">
        <v>3934.967</v>
      </c>
      <c r="I94" s="25" t="n">
        <v>43626</v>
      </c>
      <c r="J94" s="25" t="n">
        <v>43789</v>
      </c>
      <c r="K94" s="25" t="s">
        <v>141</v>
      </c>
      <c r="M94" s="19" t="n">
        <v>3</v>
      </c>
      <c r="N94" s="16" t="s">
        <v>2494</v>
      </c>
      <c r="O94" s="16" t="s">
        <v>169</v>
      </c>
      <c r="P94" s="16" t="s">
        <v>148</v>
      </c>
      <c r="Q94" s="20" t="s">
        <v>2495</v>
      </c>
      <c r="R94" s="16" t="s">
        <v>2496</v>
      </c>
    </row>
    <row r="95" customFormat="false" ht="24" hidden="false" customHeight="false" outlineLevel="0" collapsed="false">
      <c r="A95" s="22" t="n">
        <v>3</v>
      </c>
      <c r="B95" s="22" t="s">
        <v>2701</v>
      </c>
      <c r="C95" s="22" t="s">
        <v>2695</v>
      </c>
      <c r="D95" s="22" t="s">
        <v>2702</v>
      </c>
      <c r="E95" s="22" t="s">
        <v>139</v>
      </c>
      <c r="F95" s="22" t="n">
        <v>91</v>
      </c>
      <c r="G95" s="23" t="s">
        <v>2703</v>
      </c>
      <c r="H95" s="22" t="n">
        <v>17825.741</v>
      </c>
      <c r="I95" s="25" t="n">
        <v>43626</v>
      </c>
      <c r="J95" s="25" t="n">
        <v>43789</v>
      </c>
      <c r="K95" s="25" t="s">
        <v>141</v>
      </c>
      <c r="M95" s="19" t="n">
        <v>4</v>
      </c>
      <c r="N95" s="16" t="s">
        <v>2505</v>
      </c>
      <c r="O95" s="16" t="s">
        <v>169</v>
      </c>
      <c r="P95" s="16" t="s">
        <v>148</v>
      </c>
      <c r="Q95" s="20" t="s">
        <v>2506</v>
      </c>
      <c r="R95" s="16" t="s">
        <v>2507</v>
      </c>
    </row>
    <row r="96" customFormat="false" ht="37" hidden="false" customHeight="true" outlineLevel="0" collapsed="false">
      <c r="A96" s="22" t="n">
        <v>4</v>
      </c>
      <c r="B96" s="22" t="s">
        <v>2704</v>
      </c>
      <c r="C96" s="22" t="s">
        <v>2695</v>
      </c>
      <c r="D96" s="22" t="s">
        <v>2705</v>
      </c>
      <c r="E96" s="22" t="s">
        <v>139</v>
      </c>
      <c r="F96" s="22" t="n">
        <v>99</v>
      </c>
      <c r="G96" s="23" t="s">
        <v>2706</v>
      </c>
      <c r="H96" s="22" t="n">
        <v>5266.353</v>
      </c>
      <c r="I96" s="25" t="n">
        <v>43595</v>
      </c>
      <c r="J96" s="25" t="n">
        <v>43819</v>
      </c>
      <c r="K96" s="25" t="s">
        <v>141</v>
      </c>
      <c r="M96" s="19" t="n">
        <v>5</v>
      </c>
      <c r="N96" s="16" t="s">
        <v>282</v>
      </c>
      <c r="O96" s="16" t="s">
        <v>169</v>
      </c>
      <c r="P96" s="16" t="s">
        <v>148</v>
      </c>
      <c r="Q96" s="20" t="s">
        <v>2510</v>
      </c>
      <c r="R96" s="16" t="s">
        <v>353</v>
      </c>
    </row>
    <row r="97" customFormat="false" ht="37" hidden="false" customHeight="true" outlineLevel="0" collapsed="false">
      <c r="A97" s="22" t="n">
        <v>5</v>
      </c>
      <c r="B97" s="22" t="s">
        <v>2707</v>
      </c>
      <c r="C97" s="22" t="s">
        <v>2695</v>
      </c>
      <c r="D97" s="22" t="s">
        <v>2708</v>
      </c>
      <c r="E97" s="22" t="s">
        <v>139</v>
      </c>
      <c r="F97" s="22" t="n">
        <v>37</v>
      </c>
      <c r="G97" s="23" t="s">
        <v>2709</v>
      </c>
      <c r="H97" s="22" t="n">
        <v>5111.364</v>
      </c>
      <c r="I97" s="25" t="n">
        <v>42470</v>
      </c>
      <c r="J97" s="25" t="n">
        <v>42658</v>
      </c>
      <c r="K97" s="25" t="s">
        <v>141</v>
      </c>
      <c r="M97" s="19" t="n">
        <v>6</v>
      </c>
      <c r="N97" s="16" t="s">
        <v>2513</v>
      </c>
      <c r="O97" s="16" t="s">
        <v>169</v>
      </c>
      <c r="P97" s="16" t="s">
        <v>148</v>
      </c>
      <c r="Q97" s="20" t="s">
        <v>2514</v>
      </c>
      <c r="R97" s="16" t="s">
        <v>2515</v>
      </c>
    </row>
    <row r="98" customFormat="false" ht="37" hidden="false" customHeight="true" outlineLevel="0" collapsed="false">
      <c r="A98" s="26"/>
      <c r="B98" s="26"/>
      <c r="C98" s="26"/>
      <c r="D98" s="26"/>
      <c r="E98" s="26"/>
      <c r="F98" s="26"/>
      <c r="G98" s="27"/>
      <c r="H98" s="26"/>
      <c r="I98" s="28"/>
      <c r="J98" s="28"/>
      <c r="K98" s="26"/>
      <c r="L98" s="11"/>
      <c r="M98" s="19" t="n">
        <v>7</v>
      </c>
      <c r="N98" s="16" t="s">
        <v>2519</v>
      </c>
      <c r="O98" s="16" t="s">
        <v>169</v>
      </c>
      <c r="P98" s="16" t="s">
        <v>148</v>
      </c>
      <c r="Q98" s="20" t="s">
        <v>2520</v>
      </c>
      <c r="R98" s="16" t="s">
        <v>353</v>
      </c>
    </row>
    <row r="99" customFormat="false" ht="37" hidden="false" customHeight="true" outlineLevel="0" collapsed="false">
      <c r="A99" s="26"/>
      <c r="B99" s="26"/>
      <c r="C99" s="26"/>
      <c r="D99" s="26"/>
      <c r="E99" s="26"/>
      <c r="F99" s="26"/>
      <c r="G99" s="27"/>
      <c r="H99" s="26"/>
      <c r="I99" s="28"/>
      <c r="J99" s="28"/>
      <c r="K99" s="26"/>
      <c r="L99" s="11"/>
      <c r="M99" s="19" t="n">
        <v>8</v>
      </c>
      <c r="N99" s="16" t="s">
        <v>2524</v>
      </c>
      <c r="O99" s="16" t="s">
        <v>169</v>
      </c>
      <c r="P99" s="16" t="s">
        <v>148</v>
      </c>
      <c r="Q99" s="20" t="s">
        <v>2525</v>
      </c>
      <c r="R99" s="16" t="s">
        <v>2507</v>
      </c>
    </row>
    <row r="100" customFormat="false" ht="37" hidden="false" customHeight="true" outlineLevel="0" collapsed="false">
      <c r="A100" s="26"/>
      <c r="B100" s="26"/>
      <c r="C100" s="26"/>
      <c r="D100" s="26"/>
      <c r="E100" s="26"/>
      <c r="F100" s="26"/>
      <c r="G100" s="27"/>
      <c r="H100" s="26"/>
      <c r="I100" s="28"/>
      <c r="J100" s="28"/>
      <c r="K100" s="26"/>
      <c r="L100" s="11"/>
      <c r="M100" s="19" t="n">
        <v>9</v>
      </c>
      <c r="N100" s="16" t="s">
        <v>2533</v>
      </c>
      <c r="O100" s="16" t="s">
        <v>169</v>
      </c>
      <c r="P100" s="16" t="s">
        <v>148</v>
      </c>
      <c r="Q100" s="20" t="s">
        <v>2534</v>
      </c>
      <c r="R100" s="16" t="s">
        <v>2535</v>
      </c>
    </row>
    <row r="101" customFormat="false" ht="37" hidden="false" customHeight="true" outlineLevel="0" collapsed="false">
      <c r="A101" s="26"/>
      <c r="B101" s="26"/>
      <c r="C101" s="26"/>
      <c r="D101" s="26"/>
      <c r="E101" s="26"/>
      <c r="F101" s="26"/>
      <c r="G101" s="27"/>
      <c r="H101" s="26"/>
      <c r="I101" s="28"/>
      <c r="J101" s="28"/>
      <c r="K101" s="26"/>
      <c r="L101" s="11"/>
      <c r="M101" s="19" t="n">
        <v>10</v>
      </c>
      <c r="N101" s="16" t="s">
        <v>2542</v>
      </c>
      <c r="O101" s="16" t="s">
        <v>169</v>
      </c>
      <c r="P101" s="16" t="s">
        <v>148</v>
      </c>
      <c r="Q101" s="20" t="s">
        <v>2543</v>
      </c>
      <c r="R101" s="16" t="s">
        <v>2530</v>
      </c>
    </row>
    <row r="102" customFormat="false" ht="37" hidden="false" customHeight="true" outlineLevel="0" collapsed="false">
      <c r="A102" s="26"/>
      <c r="B102" s="26"/>
      <c r="C102" s="26"/>
      <c r="D102" s="26"/>
      <c r="E102" s="26"/>
      <c r="F102" s="26"/>
      <c r="G102" s="27"/>
      <c r="H102" s="26"/>
      <c r="I102" s="28"/>
      <c r="J102" s="28"/>
      <c r="K102" s="26"/>
      <c r="L102" s="11"/>
      <c r="M102" s="19" t="n">
        <v>11</v>
      </c>
      <c r="N102" s="16" t="s">
        <v>2549</v>
      </c>
      <c r="O102" s="16" t="s">
        <v>169</v>
      </c>
      <c r="P102" s="16" t="s">
        <v>148</v>
      </c>
      <c r="Q102" s="20" t="s">
        <v>2550</v>
      </c>
      <c r="R102" s="16" t="s">
        <v>2530</v>
      </c>
    </row>
    <row r="103" customFormat="false" ht="37" hidden="false" customHeight="true" outlineLevel="0" collapsed="false">
      <c r="A103" s="26"/>
      <c r="B103" s="26"/>
      <c r="C103" s="26"/>
      <c r="D103" s="26"/>
      <c r="E103" s="26"/>
      <c r="F103" s="26"/>
      <c r="G103" s="27"/>
      <c r="H103" s="26"/>
      <c r="I103" s="28"/>
      <c r="J103" s="28"/>
      <c r="K103" s="26"/>
      <c r="L103" s="11"/>
      <c r="M103" s="19" t="n">
        <v>12</v>
      </c>
      <c r="N103" s="16" t="s">
        <v>2551</v>
      </c>
      <c r="O103" s="16" t="s">
        <v>169</v>
      </c>
      <c r="P103" s="16" t="s">
        <v>148</v>
      </c>
      <c r="Q103" s="20" t="s">
        <v>2552</v>
      </c>
      <c r="R103" s="16" t="s">
        <v>2553</v>
      </c>
    </row>
    <row r="104" customFormat="false" ht="37" hidden="false" customHeight="true" outlineLevel="0" collapsed="false">
      <c r="A104" s="26"/>
      <c r="B104" s="26"/>
      <c r="C104" s="26"/>
      <c r="D104" s="26"/>
      <c r="E104" s="26"/>
      <c r="F104" s="26"/>
      <c r="G104" s="27"/>
      <c r="H104" s="26"/>
      <c r="I104" s="28"/>
      <c r="J104" s="28"/>
      <c r="K104" s="26"/>
      <c r="L104" s="11"/>
      <c r="M104" s="19" t="n">
        <v>13</v>
      </c>
      <c r="N104" s="16" t="s">
        <v>2556</v>
      </c>
      <c r="O104" s="16" t="s">
        <v>169</v>
      </c>
      <c r="P104" s="16" t="s">
        <v>148</v>
      </c>
      <c r="Q104" s="20" t="s">
        <v>2557</v>
      </c>
      <c r="R104" s="16" t="s">
        <v>2530</v>
      </c>
    </row>
    <row r="105" customFormat="false" ht="37" hidden="false" customHeight="true" outlineLevel="0" collapsed="false">
      <c r="A105" s="26"/>
      <c r="B105" s="26"/>
      <c r="C105" s="26"/>
      <c r="D105" s="26"/>
      <c r="E105" s="26"/>
      <c r="F105" s="26"/>
      <c r="G105" s="27"/>
      <c r="H105" s="26"/>
      <c r="I105" s="28"/>
      <c r="J105" s="28"/>
      <c r="K105" s="26"/>
      <c r="L105" s="11"/>
      <c r="M105" s="19" t="n">
        <v>14</v>
      </c>
      <c r="N105" s="16" t="s">
        <v>2613</v>
      </c>
      <c r="O105" s="16" t="s">
        <v>169</v>
      </c>
      <c r="P105" s="16" t="s">
        <v>133</v>
      </c>
      <c r="Q105" s="20" t="s">
        <v>2614</v>
      </c>
      <c r="R105" s="16" t="s">
        <v>2615</v>
      </c>
    </row>
    <row r="106" customFormat="false" ht="37" hidden="false" customHeight="true" outlineLevel="0" collapsed="false">
      <c r="A106" s="26"/>
      <c r="B106" s="26"/>
      <c r="C106" s="26"/>
      <c r="D106" s="26"/>
      <c r="E106" s="26"/>
      <c r="F106" s="26"/>
      <c r="G106" s="27"/>
      <c r="H106" s="26"/>
      <c r="I106" s="28"/>
      <c r="J106" s="28"/>
      <c r="K106" s="26"/>
      <c r="L106" s="11"/>
      <c r="M106" s="19" t="n">
        <v>15</v>
      </c>
      <c r="N106" s="16" t="s">
        <v>2616</v>
      </c>
      <c r="O106" s="16" t="s">
        <v>132</v>
      </c>
      <c r="P106" s="16" t="s">
        <v>133</v>
      </c>
      <c r="Q106" s="20" t="s">
        <v>2617</v>
      </c>
      <c r="R106" s="16" t="s">
        <v>2618</v>
      </c>
    </row>
    <row r="107" customFormat="false" ht="37" hidden="false" customHeight="true" outlineLevel="0" collapsed="false">
      <c r="A107" s="26"/>
      <c r="B107" s="26"/>
      <c r="C107" s="26"/>
      <c r="D107" s="26"/>
      <c r="E107" s="26"/>
      <c r="F107" s="26"/>
      <c r="G107" s="27"/>
      <c r="H107" s="26"/>
      <c r="I107" s="28"/>
      <c r="J107" s="28"/>
      <c r="K107" s="26"/>
      <c r="L107" s="11"/>
      <c r="M107" s="19" t="n">
        <v>16</v>
      </c>
      <c r="N107" s="16" t="s">
        <v>2619</v>
      </c>
      <c r="O107" s="16" t="s">
        <v>132</v>
      </c>
      <c r="P107" s="16" t="s">
        <v>133</v>
      </c>
      <c r="Q107" s="20" t="s">
        <v>2620</v>
      </c>
      <c r="R107" s="16" t="s">
        <v>171</v>
      </c>
    </row>
    <row r="108" customFormat="false" ht="37" hidden="false" customHeight="true" outlineLevel="0" collapsed="false">
      <c r="A108" s="26"/>
      <c r="B108" s="26"/>
      <c r="C108" s="26"/>
      <c r="D108" s="26"/>
      <c r="E108" s="26"/>
      <c r="F108" s="26"/>
      <c r="G108" s="27"/>
      <c r="H108" s="26"/>
      <c r="I108" s="28"/>
      <c r="J108" s="28"/>
      <c r="K108" s="26"/>
      <c r="L108" s="11"/>
      <c r="M108" s="19" t="n">
        <v>17</v>
      </c>
      <c r="N108" s="16" t="s">
        <v>2621</v>
      </c>
      <c r="O108" s="16" t="s">
        <v>132</v>
      </c>
      <c r="P108" s="16" t="s">
        <v>133</v>
      </c>
      <c r="Q108" s="20" t="s">
        <v>2622</v>
      </c>
      <c r="R108" s="16" t="s">
        <v>171</v>
      </c>
    </row>
    <row r="109" customFormat="false" ht="37" hidden="false" customHeight="true" outlineLevel="0" collapsed="false">
      <c r="A109" s="26"/>
      <c r="B109" s="26"/>
      <c r="C109" s="26"/>
      <c r="D109" s="26"/>
      <c r="E109" s="26"/>
      <c r="F109" s="26"/>
      <c r="G109" s="27"/>
      <c r="H109" s="26"/>
      <c r="I109" s="28"/>
      <c r="J109" s="28"/>
      <c r="K109" s="26"/>
      <c r="L109" s="11"/>
      <c r="M109" s="19" t="n">
        <v>18</v>
      </c>
      <c r="N109" s="16" t="s">
        <v>2623</v>
      </c>
      <c r="O109" s="16" t="s">
        <v>132</v>
      </c>
      <c r="P109" s="16" t="s">
        <v>133</v>
      </c>
      <c r="Q109" s="20" t="s">
        <v>2624</v>
      </c>
      <c r="R109" s="16" t="s">
        <v>243</v>
      </c>
    </row>
    <row r="110" customFormat="false" ht="37" hidden="false" customHeight="true" outlineLevel="0" collapsed="false">
      <c r="A110" s="11"/>
      <c r="B110" s="11"/>
      <c r="C110" s="11"/>
      <c r="D110" s="11"/>
      <c r="E110" s="11"/>
      <c r="F110" s="11"/>
      <c r="G110" s="11"/>
      <c r="H110" s="11"/>
      <c r="I110" s="29"/>
      <c r="J110" s="29"/>
      <c r="K110" s="11"/>
      <c r="L110" s="11"/>
      <c r="M110" s="19" t="n">
        <v>19</v>
      </c>
      <c r="N110" s="16" t="s">
        <v>2643</v>
      </c>
      <c r="O110" s="16" t="s">
        <v>132</v>
      </c>
      <c r="P110" s="16" t="s">
        <v>133</v>
      </c>
      <c r="Q110" s="20" t="s">
        <v>2644</v>
      </c>
      <c r="R110" s="16" t="s">
        <v>2645</v>
      </c>
    </row>
    <row r="111" customFormat="false" ht="37" hidden="false" customHeight="true" outlineLevel="0" collapsed="false">
      <c r="A111" s="11"/>
      <c r="B111" s="11"/>
      <c r="C111" s="11"/>
      <c r="D111" s="11"/>
      <c r="E111" s="11"/>
      <c r="F111" s="11"/>
      <c r="G111" s="11"/>
      <c r="H111" s="11"/>
      <c r="I111" s="29"/>
      <c r="J111" s="29"/>
      <c r="K111" s="11"/>
      <c r="L111" s="11"/>
      <c r="M111" s="19" t="n">
        <v>20</v>
      </c>
      <c r="N111" s="16" t="s">
        <v>2646</v>
      </c>
      <c r="O111" s="16" t="s">
        <v>169</v>
      </c>
      <c r="P111" s="16" t="s">
        <v>133</v>
      </c>
      <c r="Q111" s="20" t="s">
        <v>2647</v>
      </c>
      <c r="R111" s="16" t="s">
        <v>234</v>
      </c>
    </row>
    <row r="112" customFormat="false" ht="37" hidden="false" customHeight="true" outlineLevel="0" collapsed="false">
      <c r="A112" s="11"/>
      <c r="B112" s="11"/>
      <c r="C112" s="11"/>
      <c r="D112" s="11"/>
      <c r="E112" s="11"/>
      <c r="F112" s="11"/>
      <c r="G112" s="11"/>
      <c r="H112" s="11"/>
      <c r="I112" s="29"/>
      <c r="J112" s="29"/>
      <c r="K112" s="11"/>
      <c r="L112" s="11"/>
      <c r="M112" s="19" t="n">
        <v>21</v>
      </c>
      <c r="N112" s="16" t="s">
        <v>2648</v>
      </c>
      <c r="O112" s="16" t="s">
        <v>169</v>
      </c>
      <c r="P112" s="16" t="s">
        <v>133</v>
      </c>
      <c r="Q112" s="20" t="s">
        <v>2649</v>
      </c>
      <c r="R112" s="16" t="s">
        <v>269</v>
      </c>
    </row>
    <row r="113" customFormat="false" ht="37" hidden="false" customHeight="true" outlineLevel="0" collapsed="false">
      <c r="A113" s="11"/>
      <c r="B113" s="11"/>
      <c r="C113" s="11"/>
      <c r="D113" s="11"/>
      <c r="E113" s="11"/>
      <c r="F113" s="11"/>
      <c r="G113" s="11"/>
      <c r="H113" s="11"/>
      <c r="I113" s="29"/>
      <c r="J113" s="29"/>
      <c r="K113" s="11"/>
      <c r="L113" s="11"/>
      <c r="M113" s="19" t="n">
        <v>22</v>
      </c>
      <c r="N113" s="16" t="s">
        <v>2667</v>
      </c>
      <c r="O113" s="16" t="s">
        <v>169</v>
      </c>
      <c r="P113" s="16" t="s">
        <v>133</v>
      </c>
      <c r="Q113" s="20" t="s">
        <v>2668</v>
      </c>
      <c r="R113" s="16" t="s">
        <v>269</v>
      </c>
    </row>
    <row r="114" customFormat="false" ht="37" hidden="false" customHeight="true" outlineLevel="0" collapsed="false">
      <c r="A114" s="11"/>
      <c r="B114" s="11"/>
      <c r="C114" s="11"/>
      <c r="D114" s="11"/>
      <c r="E114" s="11"/>
      <c r="F114" s="11"/>
      <c r="G114" s="11"/>
      <c r="H114" s="11"/>
      <c r="I114" s="29"/>
      <c r="J114" s="29"/>
      <c r="K114" s="11"/>
      <c r="L114" s="11"/>
      <c r="M114" s="19" t="n">
        <v>23</v>
      </c>
      <c r="N114" s="16" t="s">
        <v>2669</v>
      </c>
      <c r="O114" s="16" t="s">
        <v>169</v>
      </c>
      <c r="P114" s="16" t="s">
        <v>133</v>
      </c>
      <c r="Q114" s="20" t="s">
        <v>2670</v>
      </c>
      <c r="R114" s="16" t="s">
        <v>269</v>
      </c>
    </row>
    <row r="115" customFormat="false" ht="37" hidden="false" customHeight="true" outlineLevel="0" collapsed="false">
      <c r="A115" s="11"/>
      <c r="B115" s="11"/>
      <c r="C115" s="11"/>
      <c r="D115" s="11"/>
      <c r="E115" s="11"/>
      <c r="F115" s="11"/>
      <c r="G115" s="11"/>
      <c r="H115" s="11"/>
      <c r="I115" s="29"/>
      <c r="J115" s="29"/>
      <c r="K115" s="11"/>
      <c r="L115" s="11"/>
      <c r="M115" s="19" t="n">
        <v>24</v>
      </c>
      <c r="N115" s="16" t="s">
        <v>2640</v>
      </c>
      <c r="O115" s="16" t="s">
        <v>132</v>
      </c>
      <c r="P115" s="16" t="s">
        <v>133</v>
      </c>
      <c r="Q115" s="20" t="s">
        <v>2641</v>
      </c>
      <c r="R115" s="16" t="s">
        <v>2642</v>
      </c>
    </row>
    <row r="116" customFormat="false" ht="37" hidden="false" customHeight="true" outlineLevel="0" collapsed="false">
      <c r="A116" s="11"/>
      <c r="B116" s="11"/>
      <c r="C116" s="11"/>
      <c r="D116" s="11"/>
      <c r="E116" s="11"/>
      <c r="F116" s="11"/>
      <c r="G116" s="11"/>
      <c r="H116" s="11"/>
      <c r="I116" s="29"/>
      <c r="J116" s="29"/>
      <c r="K116" s="11"/>
      <c r="L116" s="11"/>
      <c r="M116" s="19" t="n">
        <v>25</v>
      </c>
      <c r="N116" s="16" t="s">
        <v>2650</v>
      </c>
      <c r="O116" s="16" t="s">
        <v>132</v>
      </c>
      <c r="P116" s="16" t="s">
        <v>133</v>
      </c>
      <c r="Q116" s="20" t="s">
        <v>2651</v>
      </c>
      <c r="R116" s="16" t="s">
        <v>2652</v>
      </c>
    </row>
    <row r="120" customFormat="false" ht="18.75" hidden="false" customHeight="true" outlineLevel="0" collapsed="false">
      <c r="A120" s="9" t="s">
        <v>2710</v>
      </c>
      <c r="B120" s="9"/>
      <c r="C120" s="9"/>
      <c r="D120" s="9"/>
      <c r="E120" s="9"/>
      <c r="F120" s="9"/>
      <c r="G120" s="9"/>
      <c r="H120" s="9"/>
      <c r="I120" s="9"/>
      <c r="J120" s="9"/>
      <c r="K120" s="9"/>
      <c r="L120" s="9"/>
      <c r="M120" s="9"/>
      <c r="N120" s="9"/>
      <c r="O120" s="9"/>
      <c r="P120" s="9"/>
      <c r="Q120" s="9"/>
      <c r="R120" s="9"/>
    </row>
    <row r="121" customFormat="false" ht="18.75" hidden="false" customHeight="true" outlineLevel="0" collapsed="false">
      <c r="A121" s="9" t="s">
        <v>2711</v>
      </c>
      <c r="B121" s="9"/>
      <c r="C121" s="9"/>
      <c r="D121" s="9"/>
      <c r="E121" s="9"/>
      <c r="F121" s="9"/>
      <c r="G121" s="9"/>
      <c r="H121" s="9"/>
      <c r="I121" s="9"/>
      <c r="J121" s="9"/>
      <c r="K121" s="9"/>
      <c r="L121" s="9"/>
      <c r="M121" s="9"/>
      <c r="N121" s="9"/>
      <c r="O121" s="9"/>
      <c r="P121" s="9"/>
      <c r="Q121" s="9"/>
      <c r="R121" s="9"/>
    </row>
    <row r="122" customFormat="false" ht="18.75" hidden="false" customHeight="true" outlineLevel="0" collapsed="false">
      <c r="A122" s="9" t="s">
        <v>2693</v>
      </c>
      <c r="B122" s="9"/>
      <c r="C122" s="9"/>
      <c r="D122" s="9"/>
      <c r="E122" s="9"/>
      <c r="F122" s="9"/>
      <c r="G122" s="9"/>
      <c r="H122" s="9"/>
      <c r="I122" s="9"/>
      <c r="J122" s="9"/>
      <c r="K122" s="9"/>
      <c r="L122" s="9"/>
      <c r="M122" s="9"/>
      <c r="N122" s="9"/>
      <c r="O122" s="9"/>
      <c r="P122" s="9"/>
      <c r="Q122" s="9"/>
      <c r="R122" s="9"/>
    </row>
    <row r="123" customFormat="false" ht="20.25" hidden="false" customHeight="false" outlineLevel="0" collapsed="false">
      <c r="A123" s="10" t="s">
        <v>113</v>
      </c>
      <c r="B123" s="10"/>
      <c r="C123" s="10"/>
      <c r="D123" s="10"/>
      <c r="E123" s="10"/>
      <c r="F123" s="10"/>
      <c r="G123" s="10"/>
      <c r="H123" s="10"/>
      <c r="I123" s="10"/>
      <c r="J123" s="10"/>
      <c r="K123" s="10"/>
      <c r="L123" s="11"/>
      <c r="M123" s="10" t="s">
        <v>114</v>
      </c>
      <c r="N123" s="10"/>
      <c r="O123" s="10"/>
      <c r="P123" s="10"/>
      <c r="Q123" s="10"/>
      <c r="R123" s="10"/>
    </row>
    <row r="124" customFormat="false" ht="13.5" hidden="false" customHeight="true" outlineLevel="0" collapsed="false">
      <c r="A124" s="12" t="s">
        <v>1</v>
      </c>
      <c r="B124" s="12" t="s">
        <v>115</v>
      </c>
      <c r="C124" s="12" t="s">
        <v>116</v>
      </c>
      <c r="D124" s="12" t="s">
        <v>117</v>
      </c>
      <c r="E124" s="12"/>
      <c r="F124" s="12"/>
      <c r="G124" s="12"/>
      <c r="H124" s="12"/>
      <c r="I124" s="13" t="s">
        <v>118</v>
      </c>
      <c r="J124" s="13" t="s">
        <v>119</v>
      </c>
      <c r="K124" s="12" t="s">
        <v>120</v>
      </c>
      <c r="L124" s="11"/>
      <c r="M124" s="14" t="s">
        <v>1</v>
      </c>
      <c r="N124" s="15" t="s">
        <v>121</v>
      </c>
      <c r="O124" s="15" t="s">
        <v>122</v>
      </c>
      <c r="P124" s="15" t="s">
        <v>123</v>
      </c>
      <c r="Q124" s="16" t="s">
        <v>124</v>
      </c>
      <c r="R124" s="15" t="s">
        <v>125</v>
      </c>
    </row>
    <row r="125" customFormat="false" ht="24" hidden="false" customHeight="false" outlineLevel="0" collapsed="false">
      <c r="A125" s="12"/>
      <c r="B125" s="12"/>
      <c r="C125" s="12"/>
      <c r="D125" s="17" t="s">
        <v>126</v>
      </c>
      <c r="E125" s="17" t="s">
        <v>127</v>
      </c>
      <c r="F125" s="17" t="s">
        <v>128</v>
      </c>
      <c r="G125" s="18" t="s">
        <v>129</v>
      </c>
      <c r="H125" s="18" t="s">
        <v>130</v>
      </c>
      <c r="I125" s="13"/>
      <c r="J125" s="13"/>
      <c r="K125" s="12"/>
      <c r="M125" s="19" t="n">
        <v>1</v>
      </c>
      <c r="N125" s="16" t="s">
        <v>2712</v>
      </c>
      <c r="O125" s="16" t="s">
        <v>169</v>
      </c>
      <c r="P125" s="16" t="s">
        <v>148</v>
      </c>
      <c r="Q125" s="20" t="s">
        <v>2713</v>
      </c>
      <c r="R125" s="16" t="s">
        <v>2502</v>
      </c>
    </row>
    <row r="126" customFormat="false" ht="27" hidden="false" customHeight="true" outlineLevel="0" collapsed="false">
      <c r="A126" s="22" t="n">
        <v>1</v>
      </c>
      <c r="B126" s="22" t="s">
        <v>2714</v>
      </c>
      <c r="C126" s="22" t="s">
        <v>2695</v>
      </c>
      <c r="D126" s="22" t="s">
        <v>2715</v>
      </c>
      <c r="E126" s="22" t="s">
        <v>139</v>
      </c>
      <c r="F126" s="22" t="n">
        <v>104</v>
      </c>
      <c r="G126" s="23" t="s">
        <v>2716</v>
      </c>
      <c r="H126" s="22" t="n">
        <v>19473.036</v>
      </c>
      <c r="I126" s="25" t="n">
        <v>43626</v>
      </c>
      <c r="J126" s="25" t="n">
        <v>43789</v>
      </c>
      <c r="K126" s="25" t="s">
        <v>141</v>
      </c>
      <c r="M126" s="19" t="n">
        <v>2</v>
      </c>
      <c r="N126" s="16" t="s">
        <v>2717</v>
      </c>
      <c r="O126" s="16" t="s">
        <v>169</v>
      </c>
      <c r="P126" s="16" t="s">
        <v>148</v>
      </c>
      <c r="Q126" s="20" t="s">
        <v>2718</v>
      </c>
      <c r="R126" s="16" t="s">
        <v>353</v>
      </c>
    </row>
    <row r="127" customFormat="false" ht="27" hidden="false" customHeight="true" outlineLevel="0" collapsed="false">
      <c r="A127" s="22" t="n">
        <v>2</v>
      </c>
      <c r="B127" s="22" t="s">
        <v>2719</v>
      </c>
      <c r="C127" s="22" t="s">
        <v>2695</v>
      </c>
      <c r="D127" s="22" t="s">
        <v>2720</v>
      </c>
      <c r="E127" s="22" t="s">
        <v>139</v>
      </c>
      <c r="F127" s="22" t="n">
        <v>91</v>
      </c>
      <c r="G127" s="23" t="s">
        <v>2721</v>
      </c>
      <c r="H127" s="22" t="n">
        <v>4701.221</v>
      </c>
      <c r="I127" s="25" t="n">
        <v>43626</v>
      </c>
      <c r="J127" s="25" t="n">
        <v>43789</v>
      </c>
      <c r="K127" s="25" t="s">
        <v>141</v>
      </c>
      <c r="M127" s="19" t="n">
        <v>3</v>
      </c>
      <c r="N127" s="16" t="s">
        <v>2722</v>
      </c>
      <c r="O127" s="16" t="s">
        <v>169</v>
      </c>
      <c r="P127" s="16" t="s">
        <v>148</v>
      </c>
      <c r="Q127" s="20" t="s">
        <v>2723</v>
      </c>
      <c r="R127" s="16" t="s">
        <v>353</v>
      </c>
    </row>
    <row r="128" customFormat="false" ht="27" hidden="false" customHeight="true" outlineLevel="0" collapsed="false">
      <c r="A128" s="22" t="n">
        <v>3</v>
      </c>
      <c r="B128" s="22" t="s">
        <v>2724</v>
      </c>
      <c r="C128" s="22" t="s">
        <v>2695</v>
      </c>
      <c r="D128" s="22" t="s">
        <v>2725</v>
      </c>
      <c r="E128" s="22" t="s">
        <v>139</v>
      </c>
      <c r="F128" s="22" t="n">
        <v>99</v>
      </c>
      <c r="G128" s="23" t="s">
        <v>2726</v>
      </c>
      <c r="H128" s="22" t="n">
        <v>15236.582</v>
      </c>
      <c r="I128" s="25" t="n">
        <v>43595</v>
      </c>
      <c r="J128" s="25" t="n">
        <v>43819</v>
      </c>
      <c r="K128" s="25" t="s">
        <v>141</v>
      </c>
      <c r="M128" s="19" t="n">
        <v>4</v>
      </c>
      <c r="N128" s="16" t="s">
        <v>2727</v>
      </c>
      <c r="O128" s="16" t="s">
        <v>169</v>
      </c>
      <c r="P128" s="16" t="s">
        <v>148</v>
      </c>
      <c r="Q128" s="20" t="s">
        <v>2728</v>
      </c>
      <c r="R128" s="16" t="s">
        <v>353</v>
      </c>
    </row>
    <row r="129" customFormat="false" ht="27" hidden="false" customHeight="true" outlineLevel="0" collapsed="false">
      <c r="A129" s="22" t="n">
        <v>4</v>
      </c>
      <c r="B129" s="22" t="s">
        <v>2729</v>
      </c>
      <c r="C129" s="22" t="s">
        <v>2695</v>
      </c>
      <c r="D129" s="22" t="s">
        <v>2730</v>
      </c>
      <c r="E129" s="22" t="s">
        <v>139</v>
      </c>
      <c r="F129" s="22" t="n">
        <v>52</v>
      </c>
      <c r="G129" s="23" t="s">
        <v>2731</v>
      </c>
      <c r="H129" s="22" t="n">
        <v>3539.202</v>
      </c>
      <c r="I129" s="25" t="n">
        <v>43736</v>
      </c>
      <c r="J129" s="25" t="n">
        <v>43821</v>
      </c>
      <c r="K129" s="25" t="s">
        <v>141</v>
      </c>
      <c r="M129" s="19" t="n">
        <v>5</v>
      </c>
      <c r="N129" s="16" t="s">
        <v>2732</v>
      </c>
      <c r="O129" s="16" t="s">
        <v>169</v>
      </c>
      <c r="P129" s="16" t="s">
        <v>148</v>
      </c>
      <c r="Q129" s="20" t="s">
        <v>2733</v>
      </c>
      <c r="R129" s="16" t="s">
        <v>353</v>
      </c>
    </row>
    <row r="130" customFormat="false" ht="27" hidden="false" customHeight="true" outlineLevel="0" collapsed="false">
      <c r="A130" s="26"/>
      <c r="B130" s="26"/>
      <c r="C130" s="26"/>
      <c r="D130" s="26"/>
      <c r="E130" s="26"/>
      <c r="F130" s="26"/>
      <c r="G130" s="27"/>
      <c r="H130" s="26"/>
      <c r="I130" s="28"/>
      <c r="J130" s="28"/>
      <c r="K130" s="26"/>
      <c r="M130" s="19" t="n">
        <v>6</v>
      </c>
      <c r="N130" s="16" t="s">
        <v>2734</v>
      </c>
      <c r="O130" s="16" t="s">
        <v>169</v>
      </c>
      <c r="P130" s="16" t="s">
        <v>148</v>
      </c>
      <c r="Q130" s="20" t="s">
        <v>2735</v>
      </c>
      <c r="R130" s="16" t="s">
        <v>353</v>
      </c>
    </row>
    <row r="131" customFormat="false" ht="27" hidden="false" customHeight="true" outlineLevel="0" collapsed="false">
      <c r="A131" s="26"/>
      <c r="B131" s="26"/>
      <c r="C131" s="26"/>
      <c r="D131" s="26"/>
      <c r="E131" s="26"/>
      <c r="F131" s="26"/>
      <c r="G131" s="27"/>
      <c r="H131" s="26"/>
      <c r="I131" s="28"/>
      <c r="J131" s="28"/>
      <c r="K131" s="26"/>
      <c r="M131" s="19" t="n">
        <v>7</v>
      </c>
      <c r="N131" s="16" t="s">
        <v>2736</v>
      </c>
      <c r="O131" s="16" t="s">
        <v>169</v>
      </c>
      <c r="P131" s="16" t="s">
        <v>148</v>
      </c>
      <c r="Q131" s="20" t="s">
        <v>2737</v>
      </c>
      <c r="R131" s="16" t="s">
        <v>2568</v>
      </c>
    </row>
    <row r="132" customFormat="false" ht="27" hidden="false" customHeight="true" outlineLevel="0" collapsed="false">
      <c r="A132" s="26"/>
      <c r="B132" s="26"/>
      <c r="C132" s="26"/>
      <c r="D132" s="26"/>
      <c r="E132" s="26"/>
      <c r="F132" s="26"/>
      <c r="G132" s="27"/>
      <c r="H132" s="26"/>
      <c r="I132" s="28"/>
      <c r="J132" s="28"/>
      <c r="K132" s="26"/>
      <c r="M132" s="19" t="n">
        <v>8</v>
      </c>
      <c r="N132" s="16" t="s">
        <v>2738</v>
      </c>
      <c r="O132" s="16" t="s">
        <v>169</v>
      </c>
      <c r="P132" s="16" t="s">
        <v>148</v>
      </c>
      <c r="Q132" s="20" t="s">
        <v>2739</v>
      </c>
      <c r="R132" s="16" t="s">
        <v>2507</v>
      </c>
    </row>
    <row r="133" customFormat="false" ht="27" hidden="false" customHeight="true" outlineLevel="0" collapsed="false">
      <c r="A133" s="26"/>
      <c r="B133" s="26"/>
      <c r="C133" s="26"/>
      <c r="D133" s="26"/>
      <c r="E133" s="26"/>
      <c r="F133" s="26"/>
      <c r="G133" s="27"/>
      <c r="H133" s="26"/>
      <c r="I133" s="28"/>
      <c r="J133" s="28"/>
      <c r="K133" s="26"/>
      <c r="M133" s="19" t="n">
        <v>9</v>
      </c>
      <c r="N133" s="16" t="s">
        <v>2740</v>
      </c>
      <c r="O133" s="16" t="s">
        <v>169</v>
      </c>
      <c r="P133" s="16" t="s">
        <v>148</v>
      </c>
      <c r="Q133" s="20" t="s">
        <v>2741</v>
      </c>
      <c r="R133" s="16" t="s">
        <v>2530</v>
      </c>
    </row>
    <row r="134" customFormat="false" ht="27" hidden="false" customHeight="true" outlineLevel="0" collapsed="false">
      <c r="A134" s="26"/>
      <c r="B134" s="26"/>
      <c r="C134" s="26"/>
      <c r="D134" s="26"/>
      <c r="E134" s="26"/>
      <c r="F134" s="26"/>
      <c r="G134" s="27"/>
      <c r="H134" s="26"/>
      <c r="I134" s="28"/>
      <c r="J134" s="28"/>
      <c r="K134" s="26"/>
      <c r="M134" s="19" t="n">
        <v>10</v>
      </c>
      <c r="N134" s="16" t="s">
        <v>2742</v>
      </c>
      <c r="O134" s="16" t="s">
        <v>169</v>
      </c>
      <c r="P134" s="16" t="s">
        <v>148</v>
      </c>
      <c r="Q134" s="20" t="s">
        <v>2743</v>
      </c>
      <c r="R134" s="16" t="s">
        <v>353</v>
      </c>
    </row>
    <row r="135" customFormat="false" ht="27" hidden="false" customHeight="true" outlineLevel="0" collapsed="false">
      <c r="A135" s="26"/>
      <c r="B135" s="26"/>
      <c r="C135" s="26"/>
      <c r="D135" s="26"/>
      <c r="E135" s="26"/>
      <c r="F135" s="26"/>
      <c r="G135" s="27"/>
      <c r="H135" s="26"/>
      <c r="I135" s="28"/>
      <c r="J135" s="28"/>
      <c r="K135" s="26"/>
      <c r="M135" s="19" t="n">
        <v>11</v>
      </c>
      <c r="N135" s="16" t="s">
        <v>2744</v>
      </c>
      <c r="O135" s="16" t="s">
        <v>169</v>
      </c>
      <c r="P135" s="16" t="s">
        <v>148</v>
      </c>
      <c r="Q135" s="20" t="s">
        <v>2745</v>
      </c>
      <c r="R135" s="16" t="s">
        <v>2746</v>
      </c>
    </row>
    <row r="136" customFormat="false" ht="27" hidden="false" customHeight="true" outlineLevel="0" collapsed="false">
      <c r="A136" s="26"/>
      <c r="B136" s="26"/>
      <c r="C136" s="26"/>
      <c r="D136" s="26"/>
      <c r="E136" s="26"/>
      <c r="F136" s="26"/>
      <c r="G136" s="27"/>
      <c r="H136" s="26"/>
      <c r="I136" s="28"/>
      <c r="J136" s="28"/>
      <c r="K136" s="26"/>
      <c r="M136" s="19" t="n">
        <v>12</v>
      </c>
      <c r="N136" s="16" t="s">
        <v>2747</v>
      </c>
      <c r="O136" s="16" t="s">
        <v>169</v>
      </c>
      <c r="P136" s="16" t="s">
        <v>148</v>
      </c>
      <c r="Q136" s="20" t="s">
        <v>2748</v>
      </c>
      <c r="R136" s="16" t="s">
        <v>353</v>
      </c>
    </row>
    <row r="137" customFormat="false" ht="27" hidden="false" customHeight="true" outlineLevel="0" collapsed="false">
      <c r="A137" s="26"/>
      <c r="B137" s="26"/>
      <c r="C137" s="26"/>
      <c r="D137" s="26"/>
      <c r="E137" s="26"/>
      <c r="F137" s="26"/>
      <c r="G137" s="27"/>
      <c r="H137" s="26"/>
      <c r="I137" s="28"/>
      <c r="J137" s="28"/>
      <c r="K137" s="26"/>
      <c r="M137" s="19" t="n">
        <v>13</v>
      </c>
      <c r="N137" s="16" t="s">
        <v>2749</v>
      </c>
      <c r="O137" s="16" t="s">
        <v>132</v>
      </c>
      <c r="P137" s="16" t="s">
        <v>133</v>
      </c>
      <c r="Q137" s="20" t="s">
        <v>2750</v>
      </c>
      <c r="R137" s="16" t="s">
        <v>243</v>
      </c>
    </row>
    <row r="138" customFormat="false" ht="27" hidden="false" customHeight="true" outlineLevel="0" collapsed="false">
      <c r="A138" s="26"/>
      <c r="B138" s="26"/>
      <c r="C138" s="26"/>
      <c r="D138" s="26"/>
      <c r="E138" s="26"/>
      <c r="F138" s="26"/>
      <c r="G138" s="27"/>
      <c r="H138" s="26"/>
      <c r="I138" s="28"/>
      <c r="J138" s="28"/>
      <c r="K138" s="26"/>
      <c r="M138" s="19" t="n">
        <v>14</v>
      </c>
      <c r="N138" s="16" t="s">
        <v>2751</v>
      </c>
      <c r="O138" s="16" t="s">
        <v>132</v>
      </c>
      <c r="P138" s="16" t="s">
        <v>133</v>
      </c>
      <c r="Q138" s="20" t="s">
        <v>2752</v>
      </c>
      <c r="R138" s="16" t="s">
        <v>1836</v>
      </c>
    </row>
    <row r="139" customFormat="false" ht="27" hidden="false" customHeight="true" outlineLevel="0" collapsed="false">
      <c r="A139" s="26"/>
      <c r="B139" s="26"/>
      <c r="C139" s="26"/>
      <c r="D139" s="26"/>
      <c r="E139" s="26"/>
      <c r="F139" s="26"/>
      <c r="G139" s="27"/>
      <c r="H139" s="26"/>
      <c r="I139" s="28"/>
      <c r="J139" s="28"/>
      <c r="K139" s="26"/>
      <c r="M139" s="19" t="n">
        <v>15</v>
      </c>
      <c r="N139" s="16" t="s">
        <v>2753</v>
      </c>
      <c r="O139" s="16" t="s">
        <v>169</v>
      </c>
      <c r="P139" s="16" t="s">
        <v>133</v>
      </c>
      <c r="Q139" s="20" t="s">
        <v>2754</v>
      </c>
      <c r="R139" s="16" t="s">
        <v>2594</v>
      </c>
    </row>
    <row r="140" customFormat="false" ht="27" hidden="false" customHeight="true" outlineLevel="0" collapsed="false">
      <c r="A140" s="26"/>
      <c r="B140" s="26"/>
      <c r="C140" s="26"/>
      <c r="D140" s="26"/>
      <c r="E140" s="26"/>
      <c r="F140" s="26"/>
      <c r="G140" s="27"/>
      <c r="H140" s="26"/>
      <c r="I140" s="28"/>
      <c r="J140" s="28"/>
      <c r="K140" s="26"/>
      <c r="M140" s="19" t="n">
        <v>16</v>
      </c>
      <c r="N140" s="16" t="s">
        <v>2755</v>
      </c>
      <c r="O140" s="16" t="s">
        <v>169</v>
      </c>
      <c r="P140" s="16" t="s">
        <v>133</v>
      </c>
      <c r="Q140" s="20" t="s">
        <v>2756</v>
      </c>
      <c r="R140" s="16" t="s">
        <v>2757</v>
      </c>
    </row>
    <row r="141" customFormat="false" ht="27" hidden="false" customHeight="true" outlineLevel="0" collapsed="false">
      <c r="A141" s="26"/>
      <c r="B141" s="26"/>
      <c r="C141" s="26"/>
      <c r="D141" s="26"/>
      <c r="E141" s="26"/>
      <c r="F141" s="26"/>
      <c r="G141" s="27"/>
      <c r="H141" s="26"/>
      <c r="I141" s="28"/>
      <c r="J141" s="28"/>
      <c r="K141" s="26"/>
      <c r="M141" s="19" t="n">
        <v>17</v>
      </c>
      <c r="N141" s="16" t="s">
        <v>2758</v>
      </c>
      <c r="O141" s="16" t="s">
        <v>132</v>
      </c>
      <c r="P141" s="16" t="s">
        <v>133</v>
      </c>
      <c r="Q141" s="20" t="s">
        <v>2759</v>
      </c>
      <c r="R141" s="16" t="s">
        <v>243</v>
      </c>
    </row>
    <row r="142" customFormat="false" ht="27" hidden="false" customHeight="true" outlineLevel="0" collapsed="false">
      <c r="A142" s="11"/>
      <c r="B142" s="11"/>
      <c r="C142" s="11"/>
      <c r="D142" s="11"/>
      <c r="E142" s="11"/>
      <c r="F142" s="11"/>
      <c r="G142" s="11"/>
      <c r="H142" s="11"/>
      <c r="I142" s="29"/>
      <c r="J142" s="29"/>
      <c r="K142" s="11"/>
      <c r="M142" s="19" t="n">
        <v>18</v>
      </c>
      <c r="N142" s="16" t="s">
        <v>2760</v>
      </c>
      <c r="O142" s="16" t="s">
        <v>132</v>
      </c>
      <c r="P142" s="16" t="s">
        <v>133</v>
      </c>
      <c r="Q142" s="20" t="s">
        <v>2761</v>
      </c>
      <c r="R142" s="16" t="s">
        <v>243</v>
      </c>
    </row>
    <row r="143" customFormat="false" ht="27" hidden="false" customHeight="true" outlineLevel="0" collapsed="false">
      <c r="A143" s="11"/>
      <c r="B143" s="11"/>
      <c r="C143" s="11"/>
      <c r="D143" s="11"/>
      <c r="E143" s="11"/>
      <c r="F143" s="11"/>
      <c r="G143" s="11"/>
      <c r="H143" s="11"/>
      <c r="I143" s="29"/>
      <c r="J143" s="29"/>
      <c r="K143" s="11"/>
      <c r="M143" s="19" t="n">
        <v>19</v>
      </c>
      <c r="N143" s="16" t="s">
        <v>2762</v>
      </c>
      <c r="O143" s="16" t="s">
        <v>169</v>
      </c>
      <c r="P143" s="16" t="s">
        <v>133</v>
      </c>
      <c r="Q143" s="20" t="s">
        <v>2763</v>
      </c>
      <c r="R143" s="16" t="s">
        <v>2764</v>
      </c>
    </row>
    <row r="144" customFormat="false" ht="27" hidden="false" customHeight="true" outlineLevel="0" collapsed="false">
      <c r="A144" s="11"/>
      <c r="B144" s="11"/>
      <c r="C144" s="11"/>
      <c r="D144" s="11"/>
      <c r="E144" s="11"/>
      <c r="F144" s="11"/>
      <c r="G144" s="11"/>
      <c r="H144" s="11"/>
      <c r="I144" s="29"/>
      <c r="J144" s="29"/>
      <c r="K144" s="11"/>
      <c r="M144" s="19" t="n">
        <v>20</v>
      </c>
      <c r="N144" s="16" t="s">
        <v>2765</v>
      </c>
      <c r="O144" s="16" t="s">
        <v>132</v>
      </c>
      <c r="P144" s="16" t="s">
        <v>133</v>
      </c>
      <c r="Q144" s="20" t="s">
        <v>2766</v>
      </c>
      <c r="R144" s="16" t="s">
        <v>2767</v>
      </c>
    </row>
    <row r="145" customFormat="false" ht="27" hidden="false" customHeight="true" outlineLevel="0" collapsed="false">
      <c r="A145" s="11"/>
      <c r="B145" s="11"/>
      <c r="C145" s="11"/>
      <c r="D145" s="11"/>
      <c r="E145" s="11"/>
      <c r="F145" s="11"/>
      <c r="G145" s="11"/>
      <c r="H145" s="11"/>
      <c r="I145" s="29"/>
      <c r="J145" s="29"/>
      <c r="K145" s="11"/>
      <c r="M145" s="19" t="n">
        <v>21</v>
      </c>
      <c r="N145" s="16" t="s">
        <v>2768</v>
      </c>
      <c r="O145" s="16" t="s">
        <v>132</v>
      </c>
      <c r="P145" s="16" t="s">
        <v>133</v>
      </c>
      <c r="Q145" s="20" t="s">
        <v>2769</v>
      </c>
      <c r="R145" s="16" t="s">
        <v>171</v>
      </c>
    </row>
    <row r="146" customFormat="false" ht="27" hidden="false" customHeight="true" outlineLevel="0" collapsed="false">
      <c r="A146" s="11"/>
      <c r="B146" s="11"/>
      <c r="C146" s="11"/>
      <c r="D146" s="11"/>
      <c r="E146" s="11"/>
      <c r="F146" s="11"/>
      <c r="G146" s="11"/>
      <c r="H146" s="11"/>
      <c r="I146" s="29"/>
      <c r="J146" s="29"/>
      <c r="K146" s="11"/>
      <c r="M146" s="19" t="n">
        <v>22</v>
      </c>
      <c r="N146" s="16" t="s">
        <v>2770</v>
      </c>
      <c r="O146" s="16" t="s">
        <v>169</v>
      </c>
      <c r="P146" s="16" t="s">
        <v>133</v>
      </c>
      <c r="Q146" s="20" t="s">
        <v>2771</v>
      </c>
      <c r="R146" s="16" t="s">
        <v>234</v>
      </c>
    </row>
    <row r="147" customFormat="false" ht="27" hidden="false" customHeight="true" outlineLevel="0" collapsed="false">
      <c r="A147" s="11"/>
      <c r="B147" s="11"/>
      <c r="C147" s="11"/>
      <c r="D147" s="11"/>
      <c r="E147" s="11"/>
      <c r="F147" s="11"/>
      <c r="G147" s="11"/>
      <c r="H147" s="11"/>
      <c r="I147" s="29"/>
      <c r="J147" s="29"/>
      <c r="K147" s="11"/>
      <c r="M147" s="19" t="n">
        <v>23</v>
      </c>
      <c r="N147" s="16" t="s">
        <v>2772</v>
      </c>
      <c r="O147" s="16" t="s">
        <v>169</v>
      </c>
      <c r="P147" s="16" t="s">
        <v>133</v>
      </c>
      <c r="Q147" s="20" t="s">
        <v>2773</v>
      </c>
      <c r="R147" s="16" t="s">
        <v>2757</v>
      </c>
    </row>
    <row r="148" customFormat="false" ht="27" hidden="false" customHeight="true" outlineLevel="0" collapsed="false">
      <c r="A148" s="11"/>
      <c r="B148" s="11"/>
      <c r="C148" s="11"/>
      <c r="D148" s="11"/>
      <c r="E148" s="11"/>
      <c r="F148" s="11"/>
      <c r="G148" s="11"/>
      <c r="H148" s="11"/>
      <c r="I148" s="29"/>
      <c r="J148" s="29"/>
      <c r="K148" s="11"/>
      <c r="M148" s="19" t="n">
        <v>24</v>
      </c>
      <c r="N148" s="16" t="s">
        <v>2774</v>
      </c>
      <c r="O148" s="16" t="s">
        <v>169</v>
      </c>
      <c r="P148" s="16" t="s">
        <v>133</v>
      </c>
      <c r="Q148" s="20" t="s">
        <v>2775</v>
      </c>
      <c r="R148" s="16" t="s">
        <v>2776</v>
      </c>
    </row>
    <row r="149" customFormat="false" ht="27" hidden="false" customHeight="true" outlineLevel="0" collapsed="false">
      <c r="A149" s="11"/>
      <c r="B149" s="11"/>
      <c r="C149" s="11"/>
      <c r="D149" s="11"/>
      <c r="E149" s="11"/>
      <c r="F149" s="11"/>
      <c r="G149" s="11"/>
      <c r="H149" s="11"/>
      <c r="I149" s="29"/>
      <c r="J149" s="29"/>
      <c r="K149" s="11"/>
      <c r="M149" s="19" t="n">
        <v>25</v>
      </c>
      <c r="N149" s="16" t="s">
        <v>2777</v>
      </c>
      <c r="O149" s="16" t="s">
        <v>132</v>
      </c>
      <c r="P149" s="16" t="s">
        <v>133</v>
      </c>
      <c r="Q149" s="20" t="s">
        <v>2778</v>
      </c>
      <c r="R149" s="16" t="s">
        <v>1845</v>
      </c>
    </row>
    <row r="153" customFormat="false" ht="18.75" hidden="false" customHeight="true" outlineLevel="0" collapsed="false">
      <c r="A153" s="9" t="s">
        <v>2779</v>
      </c>
      <c r="B153" s="9"/>
      <c r="C153" s="9"/>
      <c r="D153" s="9"/>
      <c r="E153" s="9"/>
      <c r="F153" s="9"/>
      <c r="G153" s="9"/>
      <c r="H153" s="9"/>
      <c r="I153" s="9"/>
      <c r="J153" s="9"/>
      <c r="K153" s="9"/>
      <c r="L153" s="9"/>
      <c r="M153" s="9"/>
      <c r="N153" s="9"/>
      <c r="O153" s="9"/>
      <c r="P153" s="9"/>
      <c r="Q153" s="9"/>
      <c r="R153" s="9"/>
    </row>
    <row r="154" customFormat="false" ht="18.75" hidden="false" customHeight="true" outlineLevel="0" collapsed="false">
      <c r="A154" s="9" t="s">
        <v>2780</v>
      </c>
      <c r="B154" s="9"/>
      <c r="C154" s="9"/>
      <c r="D154" s="9"/>
      <c r="E154" s="9"/>
      <c r="F154" s="9"/>
      <c r="G154" s="9"/>
      <c r="H154" s="9"/>
      <c r="I154" s="9"/>
      <c r="J154" s="9"/>
      <c r="K154" s="9"/>
      <c r="L154" s="9"/>
      <c r="M154" s="9"/>
      <c r="N154" s="9"/>
      <c r="O154" s="9"/>
      <c r="P154" s="9"/>
      <c r="Q154" s="9"/>
      <c r="R154" s="9"/>
    </row>
    <row r="155" customFormat="false" ht="18.75" hidden="false" customHeight="true" outlineLevel="0" collapsed="false">
      <c r="A155" s="9" t="s">
        <v>112</v>
      </c>
      <c r="B155" s="9"/>
      <c r="C155" s="9"/>
      <c r="D155" s="9"/>
      <c r="E155" s="9"/>
      <c r="F155" s="9"/>
      <c r="G155" s="9"/>
      <c r="H155" s="9"/>
      <c r="I155" s="9"/>
      <c r="J155" s="9"/>
      <c r="K155" s="9"/>
      <c r="L155" s="9"/>
      <c r="M155" s="9"/>
      <c r="N155" s="9"/>
      <c r="O155" s="9"/>
      <c r="P155" s="9"/>
      <c r="Q155" s="9"/>
      <c r="R155" s="9"/>
    </row>
    <row r="156" customFormat="false" ht="20.25" hidden="false" customHeight="false" outlineLevel="0" collapsed="false">
      <c r="A156" s="10" t="s">
        <v>113</v>
      </c>
      <c r="B156" s="10"/>
      <c r="C156" s="10"/>
      <c r="D156" s="10"/>
      <c r="E156" s="10"/>
      <c r="F156" s="10"/>
      <c r="G156" s="10"/>
      <c r="H156" s="10"/>
      <c r="I156" s="10"/>
      <c r="J156" s="10"/>
      <c r="K156" s="10"/>
      <c r="L156" s="11"/>
      <c r="M156" s="10" t="s">
        <v>114</v>
      </c>
      <c r="N156" s="10"/>
      <c r="O156" s="10"/>
      <c r="P156" s="10"/>
      <c r="Q156" s="10"/>
      <c r="R156" s="10"/>
    </row>
    <row r="157" customFormat="false" ht="13.5" hidden="false" customHeight="true" outlineLevel="0" collapsed="false">
      <c r="A157" s="12" t="s">
        <v>1</v>
      </c>
      <c r="B157" s="12" t="s">
        <v>115</v>
      </c>
      <c r="C157" s="12" t="s">
        <v>116</v>
      </c>
      <c r="D157" s="12" t="s">
        <v>117</v>
      </c>
      <c r="E157" s="12"/>
      <c r="F157" s="12"/>
      <c r="G157" s="12"/>
      <c r="H157" s="12"/>
      <c r="I157" s="13" t="s">
        <v>118</v>
      </c>
      <c r="J157" s="13" t="s">
        <v>119</v>
      </c>
      <c r="K157" s="12" t="s">
        <v>120</v>
      </c>
      <c r="L157" s="11"/>
      <c r="M157" s="14" t="s">
        <v>1</v>
      </c>
      <c r="N157" s="15" t="s">
        <v>121</v>
      </c>
      <c r="O157" s="15" t="s">
        <v>122</v>
      </c>
      <c r="P157" s="15" t="s">
        <v>123</v>
      </c>
      <c r="Q157" s="16" t="s">
        <v>124</v>
      </c>
      <c r="R157" s="15" t="s">
        <v>125</v>
      </c>
    </row>
    <row r="158" customFormat="false" ht="24" hidden="false" customHeight="false" outlineLevel="0" collapsed="false">
      <c r="A158" s="12"/>
      <c r="B158" s="12"/>
      <c r="C158" s="12"/>
      <c r="D158" s="17" t="s">
        <v>126</v>
      </c>
      <c r="E158" s="17" t="s">
        <v>127</v>
      </c>
      <c r="F158" s="17" t="s">
        <v>128</v>
      </c>
      <c r="G158" s="18" t="s">
        <v>129</v>
      </c>
      <c r="H158" s="18" t="s">
        <v>130</v>
      </c>
      <c r="I158" s="13"/>
      <c r="J158" s="13"/>
      <c r="K158" s="12"/>
      <c r="L158" s="11"/>
      <c r="M158" s="19" t="n">
        <v>1</v>
      </c>
      <c r="N158" s="16" t="s">
        <v>263</v>
      </c>
      <c r="O158" s="16" t="s">
        <v>169</v>
      </c>
      <c r="P158" s="16" t="s">
        <v>148</v>
      </c>
      <c r="Q158" s="20" t="s">
        <v>264</v>
      </c>
      <c r="R158" s="16" t="s">
        <v>353</v>
      </c>
    </row>
    <row r="159" customFormat="false" ht="26" hidden="false" customHeight="true" outlineLevel="0" collapsed="false">
      <c r="A159" s="22" t="n">
        <v>1</v>
      </c>
      <c r="B159" s="21" t="s">
        <v>2781</v>
      </c>
      <c r="C159" s="22" t="s">
        <v>137</v>
      </c>
      <c r="D159" s="22" t="s">
        <v>2782</v>
      </c>
      <c r="E159" s="22" t="s">
        <v>139</v>
      </c>
      <c r="F159" s="22" t="n">
        <v>11</v>
      </c>
      <c r="G159" s="23" t="s">
        <v>2783</v>
      </c>
      <c r="H159" s="22" t="n">
        <v>2292.535</v>
      </c>
      <c r="I159" s="25" t="n">
        <v>40391</v>
      </c>
      <c r="J159" s="25" t="n">
        <v>40663</v>
      </c>
      <c r="K159" s="25" t="s">
        <v>141</v>
      </c>
      <c r="M159" s="19" t="n">
        <v>2</v>
      </c>
      <c r="N159" s="16" t="s">
        <v>2784</v>
      </c>
      <c r="O159" s="16" t="s">
        <v>169</v>
      </c>
      <c r="P159" s="16" t="s">
        <v>148</v>
      </c>
      <c r="Q159" s="20" t="s">
        <v>2785</v>
      </c>
      <c r="R159" s="16" t="s">
        <v>353</v>
      </c>
    </row>
    <row r="160" customFormat="false" ht="26" hidden="false" customHeight="true" outlineLevel="0" collapsed="false">
      <c r="A160" s="22" t="n">
        <v>2</v>
      </c>
      <c r="B160" s="21" t="s">
        <v>2786</v>
      </c>
      <c r="C160" s="22" t="s">
        <v>137</v>
      </c>
      <c r="D160" s="22" t="s">
        <v>2782</v>
      </c>
      <c r="E160" s="22" t="s">
        <v>139</v>
      </c>
      <c r="F160" s="22" t="n">
        <v>21</v>
      </c>
      <c r="G160" s="23" t="s">
        <v>2787</v>
      </c>
      <c r="H160" s="22" t="n">
        <v>6851</v>
      </c>
      <c r="I160" s="25" t="n">
        <v>40868</v>
      </c>
      <c r="J160" s="25" t="n">
        <v>41233</v>
      </c>
      <c r="K160" s="25" t="s">
        <v>141</v>
      </c>
      <c r="M160" s="19" t="n">
        <v>3</v>
      </c>
      <c r="N160" s="16" t="s">
        <v>2788</v>
      </c>
      <c r="O160" s="16" t="s">
        <v>169</v>
      </c>
      <c r="P160" s="16" t="s">
        <v>148</v>
      </c>
      <c r="Q160" s="20" t="s">
        <v>2789</v>
      </c>
      <c r="R160" s="16" t="s">
        <v>2440</v>
      </c>
    </row>
    <row r="161" customFormat="false" ht="26" hidden="false" customHeight="true" outlineLevel="0" collapsed="false">
      <c r="A161" s="22" t="n">
        <v>3</v>
      </c>
      <c r="B161" s="22" t="s">
        <v>2790</v>
      </c>
      <c r="C161" s="22" t="s">
        <v>137</v>
      </c>
      <c r="D161" s="22" t="s">
        <v>2782</v>
      </c>
      <c r="E161" s="22" t="s">
        <v>139</v>
      </c>
      <c r="F161" s="22" t="n">
        <v>5</v>
      </c>
      <c r="G161" s="23" t="s">
        <v>2791</v>
      </c>
      <c r="H161" s="22" t="n">
        <v>3630.246</v>
      </c>
      <c r="I161" s="25" t="n">
        <v>40603</v>
      </c>
      <c r="J161" s="25" t="n">
        <v>40848</v>
      </c>
      <c r="K161" s="25" t="s">
        <v>141</v>
      </c>
      <c r="M161" s="19" t="n">
        <v>4</v>
      </c>
      <c r="N161" s="16" t="s">
        <v>2792</v>
      </c>
      <c r="O161" s="16" t="s">
        <v>169</v>
      </c>
      <c r="P161" s="16" t="s">
        <v>148</v>
      </c>
      <c r="Q161" s="20" t="s">
        <v>2793</v>
      </c>
      <c r="R161" s="16" t="s">
        <v>353</v>
      </c>
    </row>
    <row r="162" customFormat="false" ht="26" hidden="false" customHeight="true" outlineLevel="0" collapsed="false">
      <c r="A162" s="22" t="n">
        <v>4</v>
      </c>
      <c r="B162" s="21" t="s">
        <v>2794</v>
      </c>
      <c r="C162" s="22" t="s">
        <v>137</v>
      </c>
      <c r="D162" s="22" t="s">
        <v>2782</v>
      </c>
      <c r="E162" s="22" t="s">
        <v>139</v>
      </c>
      <c r="F162" s="22" t="n">
        <v>13</v>
      </c>
      <c r="G162" s="23" t="s">
        <v>2795</v>
      </c>
      <c r="H162" s="22" t="n">
        <v>8286.126</v>
      </c>
      <c r="I162" s="25" t="n">
        <v>42968</v>
      </c>
      <c r="J162" s="25" t="n">
        <v>43820</v>
      </c>
      <c r="K162" s="25" t="s">
        <v>141</v>
      </c>
      <c r="M162" s="19" t="n">
        <v>5</v>
      </c>
      <c r="N162" s="16" t="s">
        <v>2796</v>
      </c>
      <c r="O162" s="16" t="s">
        <v>169</v>
      </c>
      <c r="P162" s="16" t="s">
        <v>148</v>
      </c>
      <c r="Q162" s="20" t="s">
        <v>2797</v>
      </c>
      <c r="R162" s="16" t="s">
        <v>2798</v>
      </c>
    </row>
    <row r="163" customFormat="false" ht="26" hidden="false" customHeight="true" outlineLevel="0" collapsed="false">
      <c r="A163" s="22" t="n">
        <v>5</v>
      </c>
      <c r="B163" s="21" t="s">
        <v>2799</v>
      </c>
      <c r="C163" s="22" t="s">
        <v>137</v>
      </c>
      <c r="D163" s="22" t="s">
        <v>2782</v>
      </c>
      <c r="E163" s="22" t="s">
        <v>139</v>
      </c>
      <c r="F163" s="22" t="n">
        <v>8</v>
      </c>
      <c r="G163" s="23" t="s">
        <v>2800</v>
      </c>
      <c r="H163" s="22" t="n">
        <v>3575.054</v>
      </c>
      <c r="I163" s="25" t="n">
        <v>42696</v>
      </c>
      <c r="J163" s="25" t="n">
        <v>43821</v>
      </c>
      <c r="K163" s="25" t="s">
        <v>141</v>
      </c>
      <c r="M163" s="19" t="n">
        <v>6</v>
      </c>
      <c r="N163" s="16" t="s">
        <v>2801</v>
      </c>
      <c r="O163" s="16" t="s">
        <v>169</v>
      </c>
      <c r="P163" s="16" t="s">
        <v>148</v>
      </c>
      <c r="Q163" s="20" t="s">
        <v>2802</v>
      </c>
      <c r="R163" s="16" t="s">
        <v>353</v>
      </c>
    </row>
    <row r="164" customFormat="false" ht="26" hidden="false" customHeight="true" outlineLevel="0" collapsed="false">
      <c r="A164" s="22" t="n">
        <v>6</v>
      </c>
      <c r="B164" s="21" t="s">
        <v>2803</v>
      </c>
      <c r="C164" s="22" t="s">
        <v>137</v>
      </c>
      <c r="D164" s="22" t="s">
        <v>2782</v>
      </c>
      <c r="E164" s="22" t="s">
        <v>139</v>
      </c>
      <c r="F164" s="22" t="n">
        <v>5</v>
      </c>
      <c r="G164" s="23" t="s">
        <v>2804</v>
      </c>
      <c r="H164" s="22" t="n">
        <v>3617.994</v>
      </c>
      <c r="I164" s="25" t="n">
        <v>42969</v>
      </c>
      <c r="J164" s="25" t="n">
        <v>43821</v>
      </c>
      <c r="K164" s="25" t="s">
        <v>141</v>
      </c>
      <c r="M164" s="19" t="n">
        <v>7</v>
      </c>
      <c r="N164" s="16" t="s">
        <v>2805</v>
      </c>
      <c r="O164" s="16" t="s">
        <v>169</v>
      </c>
      <c r="P164" s="16" t="s">
        <v>148</v>
      </c>
      <c r="Q164" s="20" t="s">
        <v>2806</v>
      </c>
      <c r="R164" s="16" t="s">
        <v>2807</v>
      </c>
    </row>
    <row r="165" customFormat="false" ht="26" hidden="false" customHeight="true" outlineLevel="0" collapsed="false">
      <c r="A165" s="22" t="n">
        <v>7</v>
      </c>
      <c r="B165" s="21" t="s">
        <v>2808</v>
      </c>
      <c r="C165" s="22" t="s">
        <v>137</v>
      </c>
      <c r="D165" s="22" t="s">
        <v>2782</v>
      </c>
      <c r="E165" s="22" t="s">
        <v>139</v>
      </c>
      <c r="F165" s="22" t="n">
        <v>6</v>
      </c>
      <c r="G165" s="23" t="s">
        <v>2809</v>
      </c>
      <c r="H165" s="22" t="n">
        <v>2197.85</v>
      </c>
      <c r="I165" s="25" t="n">
        <v>40512</v>
      </c>
      <c r="J165" s="25" t="n">
        <v>40663</v>
      </c>
      <c r="K165" s="25" t="s">
        <v>141</v>
      </c>
      <c r="M165" s="19" t="n">
        <v>8</v>
      </c>
      <c r="N165" s="16" t="s">
        <v>2810</v>
      </c>
      <c r="O165" s="16" t="s">
        <v>169</v>
      </c>
      <c r="P165" s="16" t="s">
        <v>148</v>
      </c>
      <c r="Q165" s="20" t="s">
        <v>2811</v>
      </c>
      <c r="R165" s="16" t="s">
        <v>353</v>
      </c>
    </row>
    <row r="166" customFormat="false" ht="26" hidden="false" customHeight="true" outlineLevel="0" collapsed="false">
      <c r="A166" s="22" t="n">
        <v>8</v>
      </c>
      <c r="B166" s="21" t="s">
        <v>2812</v>
      </c>
      <c r="C166" s="22" t="s">
        <v>137</v>
      </c>
      <c r="D166" s="22" t="s">
        <v>2782</v>
      </c>
      <c r="E166" s="22" t="s">
        <v>139</v>
      </c>
      <c r="F166" s="22" t="n">
        <v>5</v>
      </c>
      <c r="G166" s="23" t="s">
        <v>2813</v>
      </c>
      <c r="H166" s="22" t="n">
        <v>2525.983</v>
      </c>
      <c r="I166" s="25" t="n">
        <v>40512</v>
      </c>
      <c r="J166" s="25" t="n">
        <v>40663</v>
      </c>
      <c r="K166" s="25" t="s">
        <v>141</v>
      </c>
      <c r="M166" s="19" t="n">
        <v>9</v>
      </c>
      <c r="N166" s="16" t="s">
        <v>2814</v>
      </c>
      <c r="O166" s="16" t="s">
        <v>169</v>
      </c>
      <c r="P166" s="16" t="s">
        <v>148</v>
      </c>
      <c r="Q166" s="20" t="s">
        <v>2815</v>
      </c>
      <c r="R166" s="16" t="s">
        <v>2816</v>
      </c>
    </row>
    <row r="167" customFormat="false" ht="26" hidden="false" customHeight="true" outlineLevel="0" collapsed="false">
      <c r="A167" s="22" t="n">
        <v>9</v>
      </c>
      <c r="B167" s="22" t="s">
        <v>2817</v>
      </c>
      <c r="C167" s="22" t="s">
        <v>137</v>
      </c>
      <c r="D167" s="22" t="s">
        <v>2782</v>
      </c>
      <c r="E167" s="22" t="s">
        <v>139</v>
      </c>
      <c r="F167" s="22" t="n">
        <v>12</v>
      </c>
      <c r="G167" s="23" t="s">
        <v>2818</v>
      </c>
      <c r="H167" s="22" t="n">
        <v>6479.8</v>
      </c>
      <c r="I167" s="25" t="n">
        <v>41635</v>
      </c>
      <c r="J167" s="25" t="n">
        <v>42396</v>
      </c>
      <c r="K167" s="25" t="s">
        <v>141</v>
      </c>
      <c r="M167" s="19" t="n">
        <v>10</v>
      </c>
      <c r="N167" s="16" t="s">
        <v>2819</v>
      </c>
      <c r="O167" s="16" t="s">
        <v>169</v>
      </c>
      <c r="P167" s="16" t="s">
        <v>148</v>
      </c>
      <c r="Q167" s="20" t="s">
        <v>2820</v>
      </c>
      <c r="R167" s="16" t="s">
        <v>353</v>
      </c>
    </row>
    <row r="168" customFormat="false" ht="26" hidden="false" customHeight="true" outlineLevel="0" collapsed="false">
      <c r="A168" s="22" t="n">
        <v>10</v>
      </c>
      <c r="B168" s="22" t="s">
        <v>2821</v>
      </c>
      <c r="C168" s="22" t="s">
        <v>137</v>
      </c>
      <c r="D168" s="22" t="s">
        <v>2782</v>
      </c>
      <c r="E168" s="22" t="s">
        <v>139</v>
      </c>
      <c r="F168" s="22" t="n">
        <v>26</v>
      </c>
      <c r="G168" s="23" t="s">
        <v>2822</v>
      </c>
      <c r="H168" s="22" t="n">
        <v>23101.08</v>
      </c>
      <c r="I168" s="25" t="n">
        <v>43235</v>
      </c>
      <c r="J168" s="25" t="n">
        <v>43966</v>
      </c>
      <c r="K168" s="25" t="s">
        <v>141</v>
      </c>
      <c r="M168" s="19" t="n">
        <v>11</v>
      </c>
      <c r="N168" s="16" t="s">
        <v>2823</v>
      </c>
      <c r="O168" s="16" t="s">
        <v>169</v>
      </c>
      <c r="P168" s="16" t="s">
        <v>133</v>
      </c>
      <c r="Q168" s="20" t="s">
        <v>2824</v>
      </c>
      <c r="R168" s="16" t="s">
        <v>269</v>
      </c>
    </row>
    <row r="169" customFormat="false" ht="26" hidden="false" customHeight="true" outlineLevel="0" collapsed="false">
      <c r="A169" s="22" t="n">
        <v>11</v>
      </c>
      <c r="B169" s="21" t="s">
        <v>2825</v>
      </c>
      <c r="C169" s="22" t="s">
        <v>137</v>
      </c>
      <c r="D169" s="22" t="s">
        <v>2826</v>
      </c>
      <c r="E169" s="22" t="s">
        <v>184</v>
      </c>
      <c r="F169" s="22" t="n">
        <v>10</v>
      </c>
      <c r="G169" s="23" t="s">
        <v>2783</v>
      </c>
      <c r="H169" s="22" t="n">
        <v>2292.535</v>
      </c>
      <c r="I169" s="25" t="n">
        <v>40391</v>
      </c>
      <c r="J169" s="25" t="n">
        <v>40663</v>
      </c>
      <c r="K169" s="25" t="s">
        <v>141</v>
      </c>
      <c r="M169" s="19" t="n">
        <v>12</v>
      </c>
      <c r="N169" s="16" t="s">
        <v>2827</v>
      </c>
      <c r="O169" s="16" t="s">
        <v>132</v>
      </c>
      <c r="P169" s="16" t="s">
        <v>133</v>
      </c>
      <c r="Q169" s="20" t="s">
        <v>2828</v>
      </c>
      <c r="R169" s="16" t="s">
        <v>2829</v>
      </c>
    </row>
    <row r="170" customFormat="false" ht="26" hidden="false" customHeight="true" outlineLevel="0" collapsed="false">
      <c r="A170" s="22" t="n">
        <v>12</v>
      </c>
      <c r="B170" s="21" t="s">
        <v>2830</v>
      </c>
      <c r="C170" s="22" t="s">
        <v>137</v>
      </c>
      <c r="D170" s="22" t="s">
        <v>2826</v>
      </c>
      <c r="E170" s="22" t="s">
        <v>184</v>
      </c>
      <c r="F170" s="22" t="n">
        <v>48</v>
      </c>
      <c r="G170" s="23" t="s">
        <v>2787</v>
      </c>
      <c r="H170" s="22" t="n">
        <v>6851</v>
      </c>
      <c r="I170" s="25" t="n">
        <v>40868</v>
      </c>
      <c r="J170" s="25" t="n">
        <v>41233</v>
      </c>
      <c r="K170" s="25" t="s">
        <v>141</v>
      </c>
      <c r="M170" s="19" t="n">
        <v>13</v>
      </c>
      <c r="N170" s="16" t="s">
        <v>2831</v>
      </c>
      <c r="O170" s="16" t="s">
        <v>132</v>
      </c>
      <c r="P170" s="16" t="s">
        <v>133</v>
      </c>
      <c r="Q170" s="20" t="s">
        <v>2832</v>
      </c>
      <c r="R170" s="16" t="s">
        <v>2591</v>
      </c>
    </row>
    <row r="171" customFormat="false" ht="26" hidden="false" customHeight="true" outlineLevel="0" collapsed="false">
      <c r="A171" s="22" t="n">
        <v>13</v>
      </c>
      <c r="B171" s="22" t="s">
        <v>2833</v>
      </c>
      <c r="C171" s="22" t="s">
        <v>137</v>
      </c>
      <c r="D171" s="22" t="s">
        <v>2826</v>
      </c>
      <c r="E171" s="22" t="s">
        <v>184</v>
      </c>
      <c r="F171" s="22" t="n">
        <v>16</v>
      </c>
      <c r="G171" s="23" t="s">
        <v>2791</v>
      </c>
      <c r="H171" s="22" t="n">
        <v>3630.246</v>
      </c>
      <c r="I171" s="25" t="n">
        <v>40603</v>
      </c>
      <c r="J171" s="25" t="n">
        <v>40848</v>
      </c>
      <c r="K171" s="25" t="s">
        <v>141</v>
      </c>
      <c r="M171" s="19" t="n">
        <v>14</v>
      </c>
      <c r="N171" s="16" t="s">
        <v>2834</v>
      </c>
      <c r="O171" s="16" t="s">
        <v>169</v>
      </c>
      <c r="P171" s="16" t="s">
        <v>133</v>
      </c>
      <c r="Q171" s="20" t="s">
        <v>2835</v>
      </c>
      <c r="R171" s="16" t="s">
        <v>269</v>
      </c>
    </row>
    <row r="172" customFormat="false" ht="26" hidden="false" customHeight="true" outlineLevel="0" collapsed="false">
      <c r="A172" s="22" t="n">
        <v>14</v>
      </c>
      <c r="B172" s="21" t="s">
        <v>2836</v>
      </c>
      <c r="C172" s="22" t="s">
        <v>137</v>
      </c>
      <c r="D172" s="22" t="s">
        <v>2826</v>
      </c>
      <c r="E172" s="22" t="s">
        <v>184</v>
      </c>
      <c r="F172" s="22" t="n">
        <v>52</v>
      </c>
      <c r="G172" s="23" t="s">
        <v>2795</v>
      </c>
      <c r="H172" s="22" t="n">
        <v>8286.126</v>
      </c>
      <c r="I172" s="25" t="n">
        <v>42968</v>
      </c>
      <c r="J172" s="25" t="n">
        <v>43820</v>
      </c>
      <c r="K172" s="25" t="s">
        <v>141</v>
      </c>
      <c r="M172" s="19" t="n">
        <v>15</v>
      </c>
      <c r="N172" s="16" t="s">
        <v>256</v>
      </c>
      <c r="O172" s="16" t="s">
        <v>169</v>
      </c>
      <c r="P172" s="16" t="s">
        <v>133</v>
      </c>
      <c r="Q172" s="20" t="s">
        <v>257</v>
      </c>
      <c r="R172" s="16" t="s">
        <v>269</v>
      </c>
    </row>
    <row r="173" customFormat="false" ht="26" hidden="false" customHeight="true" outlineLevel="0" collapsed="false">
      <c r="A173" s="22" t="n">
        <v>15</v>
      </c>
      <c r="B173" s="21" t="s">
        <v>2837</v>
      </c>
      <c r="C173" s="22" t="s">
        <v>137</v>
      </c>
      <c r="D173" s="22" t="s">
        <v>2826</v>
      </c>
      <c r="E173" s="22" t="s">
        <v>184</v>
      </c>
      <c r="F173" s="22" t="n">
        <v>33</v>
      </c>
      <c r="G173" s="23" t="s">
        <v>2800</v>
      </c>
      <c r="H173" s="22" t="n">
        <v>3575.054</v>
      </c>
      <c r="I173" s="25" t="n">
        <v>42696</v>
      </c>
      <c r="J173" s="25" t="n">
        <v>43791</v>
      </c>
      <c r="K173" s="25" t="s">
        <v>141</v>
      </c>
      <c r="M173" s="19" t="n">
        <v>16</v>
      </c>
      <c r="N173" s="16" t="s">
        <v>2838</v>
      </c>
      <c r="O173" s="16" t="s">
        <v>169</v>
      </c>
      <c r="P173" s="16" t="s">
        <v>133</v>
      </c>
      <c r="Q173" s="20" t="s">
        <v>2839</v>
      </c>
      <c r="R173" s="16" t="s">
        <v>269</v>
      </c>
    </row>
    <row r="174" customFormat="false" ht="26" hidden="false" customHeight="true" outlineLevel="0" collapsed="false">
      <c r="A174" s="22" t="n">
        <v>16</v>
      </c>
      <c r="B174" s="21" t="s">
        <v>2840</v>
      </c>
      <c r="C174" s="22" t="s">
        <v>137</v>
      </c>
      <c r="D174" s="22" t="s">
        <v>2841</v>
      </c>
      <c r="E174" s="22" t="s">
        <v>184</v>
      </c>
      <c r="F174" s="22" t="n">
        <v>21</v>
      </c>
      <c r="G174" s="23" t="s">
        <v>2842</v>
      </c>
      <c r="H174" s="22" t="n">
        <v>3617.994</v>
      </c>
      <c r="I174" s="25" t="n">
        <v>42969</v>
      </c>
      <c r="J174" s="25" t="n">
        <v>43821</v>
      </c>
      <c r="K174" s="25" t="s">
        <v>141</v>
      </c>
      <c r="M174" s="19" t="n">
        <v>17</v>
      </c>
      <c r="N174" s="16" t="s">
        <v>2843</v>
      </c>
      <c r="O174" s="16" t="s">
        <v>169</v>
      </c>
      <c r="P174" s="16" t="s">
        <v>133</v>
      </c>
      <c r="Q174" s="20" t="s">
        <v>2844</v>
      </c>
      <c r="R174" s="16" t="s">
        <v>2845</v>
      </c>
    </row>
    <row r="175" customFormat="false" ht="26" hidden="false" customHeight="true" outlineLevel="0" collapsed="false">
      <c r="A175" s="22" t="n">
        <v>17</v>
      </c>
      <c r="B175" s="21" t="s">
        <v>2846</v>
      </c>
      <c r="C175" s="22" t="s">
        <v>137</v>
      </c>
      <c r="D175" s="22" t="s">
        <v>2826</v>
      </c>
      <c r="E175" s="22" t="s">
        <v>184</v>
      </c>
      <c r="F175" s="22" t="n">
        <v>14</v>
      </c>
      <c r="G175" s="23" t="s">
        <v>2809</v>
      </c>
      <c r="H175" s="22" t="n">
        <v>2197.85</v>
      </c>
      <c r="I175" s="25" t="n">
        <v>40512</v>
      </c>
      <c r="J175" s="25" t="n">
        <v>40663</v>
      </c>
      <c r="K175" s="25" t="s">
        <v>141</v>
      </c>
      <c r="M175" s="19" t="n">
        <v>18</v>
      </c>
      <c r="N175" s="16" t="s">
        <v>2847</v>
      </c>
      <c r="O175" s="16" t="s">
        <v>169</v>
      </c>
      <c r="P175" s="16" t="s">
        <v>133</v>
      </c>
      <c r="Q175" s="20" t="s">
        <v>2848</v>
      </c>
      <c r="R175" s="16" t="s">
        <v>212</v>
      </c>
    </row>
    <row r="176" customFormat="false" ht="26" hidden="false" customHeight="true" outlineLevel="0" collapsed="false">
      <c r="A176" s="22" t="n">
        <v>18</v>
      </c>
      <c r="B176" s="21" t="s">
        <v>2849</v>
      </c>
      <c r="C176" s="22" t="s">
        <v>137</v>
      </c>
      <c r="D176" s="22" t="s">
        <v>2826</v>
      </c>
      <c r="E176" s="22" t="s">
        <v>184</v>
      </c>
      <c r="F176" s="22" t="n">
        <v>14</v>
      </c>
      <c r="G176" s="23" t="s">
        <v>2813</v>
      </c>
      <c r="H176" s="22" t="n">
        <v>2525.983</v>
      </c>
      <c r="I176" s="25" t="n">
        <v>40512</v>
      </c>
      <c r="J176" s="25" t="n">
        <v>40663</v>
      </c>
      <c r="K176" s="25" t="s">
        <v>141</v>
      </c>
      <c r="M176" s="19" t="n">
        <v>19</v>
      </c>
      <c r="N176" s="16" t="s">
        <v>2850</v>
      </c>
      <c r="O176" s="16" t="s">
        <v>169</v>
      </c>
      <c r="P176" s="16" t="s">
        <v>133</v>
      </c>
      <c r="Q176" s="20" t="s">
        <v>2851</v>
      </c>
      <c r="R176" s="16" t="s">
        <v>269</v>
      </c>
    </row>
    <row r="177" customFormat="false" ht="26" hidden="false" customHeight="true" outlineLevel="0" collapsed="false">
      <c r="A177" s="22" t="n">
        <v>19</v>
      </c>
      <c r="B177" s="22" t="s">
        <v>2852</v>
      </c>
      <c r="C177" s="22" t="s">
        <v>137</v>
      </c>
      <c r="D177" s="22" t="s">
        <v>2826</v>
      </c>
      <c r="E177" s="22" t="s">
        <v>184</v>
      </c>
      <c r="F177" s="22" t="n">
        <v>65</v>
      </c>
      <c r="G177" s="23" t="s">
        <v>2822</v>
      </c>
      <c r="H177" s="22" t="n">
        <v>23101.08</v>
      </c>
      <c r="I177" s="25" t="n">
        <v>43235</v>
      </c>
      <c r="J177" s="25" t="n">
        <v>43966</v>
      </c>
      <c r="K177" s="25" t="s">
        <v>141</v>
      </c>
      <c r="M177" s="19" t="n">
        <v>20</v>
      </c>
      <c r="N177" s="16" t="s">
        <v>2853</v>
      </c>
      <c r="O177" s="16" t="s">
        <v>169</v>
      </c>
      <c r="P177" s="16" t="s">
        <v>133</v>
      </c>
      <c r="Q177" s="20" t="s">
        <v>2854</v>
      </c>
      <c r="R177" s="16" t="s">
        <v>269</v>
      </c>
    </row>
    <row r="178" customFormat="false" ht="26" hidden="false" customHeight="true" outlineLevel="0" collapsed="false">
      <c r="A178" s="22" t="n">
        <v>20</v>
      </c>
      <c r="B178" s="22" t="s">
        <v>2855</v>
      </c>
      <c r="C178" s="22" t="s">
        <v>137</v>
      </c>
      <c r="D178" s="22" t="s">
        <v>2826</v>
      </c>
      <c r="E178" s="22" t="s">
        <v>184</v>
      </c>
      <c r="F178" s="22" t="n">
        <v>24</v>
      </c>
      <c r="G178" s="23" t="s">
        <v>2856</v>
      </c>
      <c r="H178" s="22" t="n">
        <v>7883.867</v>
      </c>
      <c r="I178" s="25" t="n">
        <v>42602</v>
      </c>
      <c r="J178" s="25" t="n">
        <v>43819</v>
      </c>
      <c r="K178" s="25" t="s">
        <v>141</v>
      </c>
      <c r="M178" s="19" t="n">
        <v>21</v>
      </c>
      <c r="N178" s="16" t="s">
        <v>2857</v>
      </c>
      <c r="O178" s="16" t="s">
        <v>169</v>
      </c>
      <c r="P178" s="16" t="s">
        <v>133</v>
      </c>
      <c r="Q178" s="20" t="s">
        <v>2858</v>
      </c>
      <c r="R178" s="16" t="s">
        <v>269</v>
      </c>
    </row>
    <row r="179" customFormat="false" ht="26" hidden="false" customHeight="true" outlineLevel="0" collapsed="false">
      <c r="A179" s="22" t="n">
        <v>21</v>
      </c>
      <c r="B179" s="22" t="s">
        <v>2859</v>
      </c>
      <c r="C179" s="22" t="s">
        <v>137</v>
      </c>
      <c r="D179" s="22" t="s">
        <v>2826</v>
      </c>
      <c r="E179" s="22" t="s">
        <v>184</v>
      </c>
      <c r="F179" s="22" t="n">
        <v>8</v>
      </c>
      <c r="G179" s="23" t="s">
        <v>2860</v>
      </c>
      <c r="H179" s="22" t="n">
        <v>5318.2</v>
      </c>
      <c r="I179" s="25" t="n">
        <v>40767</v>
      </c>
      <c r="J179" s="25" t="n">
        <v>41620</v>
      </c>
      <c r="K179" s="25" t="s">
        <v>141</v>
      </c>
      <c r="M179" s="19" t="n">
        <v>22</v>
      </c>
      <c r="N179" s="16" t="s">
        <v>2861</v>
      </c>
      <c r="O179" s="16" t="s">
        <v>169</v>
      </c>
      <c r="P179" s="16" t="s">
        <v>133</v>
      </c>
      <c r="Q179" s="20" t="s">
        <v>2862</v>
      </c>
      <c r="R179" s="16" t="s">
        <v>269</v>
      </c>
    </row>
    <row r="180" customFormat="false" ht="26" hidden="false" customHeight="true" outlineLevel="0" collapsed="false">
      <c r="A180" s="22" t="n">
        <v>22</v>
      </c>
      <c r="B180" s="21" t="s">
        <v>2863</v>
      </c>
      <c r="C180" s="22" t="s">
        <v>137</v>
      </c>
      <c r="D180" s="22" t="s">
        <v>2826</v>
      </c>
      <c r="E180" s="22" t="s">
        <v>184</v>
      </c>
      <c r="F180" s="22" t="n">
        <v>2</v>
      </c>
      <c r="G180" s="23" t="s">
        <v>2864</v>
      </c>
      <c r="H180" s="22" t="n">
        <v>610</v>
      </c>
      <c r="I180" s="25" t="n">
        <v>41231</v>
      </c>
      <c r="J180" s="25" t="n">
        <v>41412</v>
      </c>
      <c r="K180" s="25" t="s">
        <v>141</v>
      </c>
      <c r="M180" s="19" t="n">
        <v>23</v>
      </c>
      <c r="N180" s="16" t="s">
        <v>2865</v>
      </c>
      <c r="O180" s="16" t="s">
        <v>169</v>
      </c>
      <c r="P180" s="16" t="s">
        <v>133</v>
      </c>
      <c r="Q180" s="20" t="s">
        <v>2866</v>
      </c>
      <c r="R180" s="16" t="s">
        <v>269</v>
      </c>
    </row>
    <row r="181" customFormat="false" ht="26" hidden="false" customHeight="true" outlineLevel="0" collapsed="false">
      <c r="A181" s="22" t="n">
        <v>23</v>
      </c>
      <c r="B181" s="21" t="s">
        <v>2867</v>
      </c>
      <c r="C181" s="22" t="s">
        <v>137</v>
      </c>
      <c r="D181" s="22" t="s">
        <v>2826</v>
      </c>
      <c r="E181" s="22" t="s">
        <v>184</v>
      </c>
      <c r="F181" s="22" t="n">
        <v>2</v>
      </c>
      <c r="G181" s="23" t="s">
        <v>2868</v>
      </c>
      <c r="H181" s="22" t="n">
        <v>550</v>
      </c>
      <c r="I181" s="25" t="n">
        <v>41292</v>
      </c>
      <c r="J181" s="25" t="n">
        <v>41412</v>
      </c>
      <c r="K181" s="25" t="s">
        <v>141</v>
      </c>
      <c r="M181" s="19" t="n">
        <v>24</v>
      </c>
      <c r="N181" s="16" t="s">
        <v>2869</v>
      </c>
      <c r="O181" s="16" t="s">
        <v>169</v>
      </c>
      <c r="P181" s="16" t="s">
        <v>133</v>
      </c>
      <c r="Q181" s="20" t="s">
        <v>2870</v>
      </c>
      <c r="R181" s="16" t="s">
        <v>2871</v>
      </c>
    </row>
    <row r="182" customFormat="false" ht="26" hidden="false" customHeight="true" outlineLevel="0" collapsed="false">
      <c r="A182" s="22" t="n">
        <v>24</v>
      </c>
      <c r="B182" s="21" t="s">
        <v>2872</v>
      </c>
      <c r="C182" s="22" t="s">
        <v>137</v>
      </c>
      <c r="D182" s="22" t="s">
        <v>2826</v>
      </c>
      <c r="E182" s="22" t="s">
        <v>184</v>
      </c>
      <c r="F182" s="22" t="n">
        <v>11</v>
      </c>
      <c r="G182" s="23" t="s">
        <v>2873</v>
      </c>
      <c r="H182" s="22" t="n">
        <v>5251.03</v>
      </c>
      <c r="I182" s="25" t="n">
        <v>41273</v>
      </c>
      <c r="J182" s="25" t="n">
        <v>41922</v>
      </c>
      <c r="K182" s="25" t="s">
        <v>141</v>
      </c>
      <c r="M182" s="19" t="n">
        <v>25</v>
      </c>
      <c r="N182" s="16" t="s">
        <v>2874</v>
      </c>
      <c r="O182" s="16" t="s">
        <v>169</v>
      </c>
      <c r="P182" s="16" t="s">
        <v>133</v>
      </c>
      <c r="Q182" s="20" t="s">
        <v>2875</v>
      </c>
      <c r="R182" s="16" t="s">
        <v>2876</v>
      </c>
    </row>
    <row r="183" customFormat="false" ht="26" hidden="false" customHeight="true" outlineLevel="0" collapsed="false">
      <c r="A183" s="22" t="n">
        <v>25</v>
      </c>
      <c r="B183" s="21" t="s">
        <v>2877</v>
      </c>
      <c r="C183" s="22" t="s">
        <v>137</v>
      </c>
      <c r="D183" s="22" t="s">
        <v>2826</v>
      </c>
      <c r="E183" s="22" t="s">
        <v>184</v>
      </c>
      <c r="F183" s="22" t="n">
        <v>26</v>
      </c>
      <c r="G183" s="23" t="s">
        <v>2878</v>
      </c>
      <c r="H183" s="22" t="n">
        <v>47218.7</v>
      </c>
      <c r="I183" s="25" t="n">
        <v>43059</v>
      </c>
      <c r="J183" s="25" t="n">
        <v>44002</v>
      </c>
      <c r="K183" s="25" t="s">
        <v>141</v>
      </c>
      <c r="M183" s="19" t="n">
        <v>26</v>
      </c>
      <c r="N183" s="16" t="s">
        <v>2879</v>
      </c>
      <c r="O183" s="16" t="s">
        <v>169</v>
      </c>
      <c r="P183" s="16" t="s">
        <v>133</v>
      </c>
      <c r="Q183" s="20" t="s">
        <v>2880</v>
      </c>
      <c r="R183" s="16" t="s">
        <v>2871</v>
      </c>
    </row>
    <row r="184" customFormat="false" ht="26" hidden="false" customHeight="true" outlineLevel="0" collapsed="false">
      <c r="A184" s="22" t="n">
        <v>26</v>
      </c>
      <c r="B184" s="22" t="s">
        <v>2881</v>
      </c>
      <c r="C184" s="22" t="s">
        <v>137</v>
      </c>
      <c r="D184" s="22" t="s">
        <v>2882</v>
      </c>
      <c r="E184" s="22" t="s">
        <v>215</v>
      </c>
      <c r="F184" s="22" t="n">
        <v>840</v>
      </c>
      <c r="G184" s="23" t="s">
        <v>2883</v>
      </c>
      <c r="H184" s="22" t="n">
        <v>4217.5</v>
      </c>
      <c r="I184" s="25" t="n">
        <v>43763</v>
      </c>
      <c r="J184" s="25" t="n">
        <v>44129</v>
      </c>
      <c r="K184" s="25" t="s">
        <v>141</v>
      </c>
      <c r="M184" s="19" t="n">
        <v>27</v>
      </c>
      <c r="N184" s="16" t="s">
        <v>2884</v>
      </c>
      <c r="O184" s="16" t="s">
        <v>169</v>
      </c>
      <c r="P184" s="16" t="s">
        <v>133</v>
      </c>
      <c r="Q184" s="20" t="s">
        <v>2885</v>
      </c>
      <c r="R184" s="16" t="s">
        <v>2871</v>
      </c>
    </row>
    <row r="185" customFormat="false" ht="26" hidden="false" customHeight="true" outlineLevel="0" collapsed="false">
      <c r="A185" s="22" t="n">
        <v>27</v>
      </c>
      <c r="B185" s="21" t="s">
        <v>2886</v>
      </c>
      <c r="C185" s="22" t="s">
        <v>137</v>
      </c>
      <c r="D185" s="22" t="s">
        <v>2882</v>
      </c>
      <c r="E185" s="22" t="s">
        <v>215</v>
      </c>
      <c r="F185" s="22" t="n">
        <v>1075</v>
      </c>
      <c r="G185" s="23" t="s">
        <v>2887</v>
      </c>
      <c r="H185" s="22" t="n">
        <v>47218.7</v>
      </c>
      <c r="I185" s="25" t="n">
        <v>43059</v>
      </c>
      <c r="J185" s="25" t="n">
        <v>44002</v>
      </c>
      <c r="K185" s="25" t="s">
        <v>141</v>
      </c>
      <c r="M185" s="19" t="n">
        <v>28</v>
      </c>
      <c r="N185" s="16" t="s">
        <v>2888</v>
      </c>
      <c r="O185" s="16" t="s">
        <v>169</v>
      </c>
      <c r="P185" s="16" t="s">
        <v>133</v>
      </c>
      <c r="Q185" s="20" t="s">
        <v>2889</v>
      </c>
      <c r="R185" s="16" t="s">
        <v>2871</v>
      </c>
    </row>
    <row r="186" customFormat="false" ht="26" hidden="false" customHeight="true" outlineLevel="0" collapsed="false">
      <c r="A186" s="22" t="n">
        <v>28</v>
      </c>
      <c r="B186" s="21" t="s">
        <v>2890</v>
      </c>
      <c r="C186" s="22" t="s">
        <v>137</v>
      </c>
      <c r="D186" s="22" t="s">
        <v>2882</v>
      </c>
      <c r="E186" s="22" t="s">
        <v>215</v>
      </c>
      <c r="F186" s="22" t="n">
        <v>981</v>
      </c>
      <c r="G186" s="23" t="s">
        <v>2887</v>
      </c>
      <c r="H186" s="22" t="n">
        <v>47218.7</v>
      </c>
      <c r="I186" s="25" t="n">
        <v>43059</v>
      </c>
      <c r="J186" s="25" t="n">
        <v>44002</v>
      </c>
      <c r="K186" s="25" t="s">
        <v>141</v>
      </c>
      <c r="M186" s="19" t="n">
        <v>29</v>
      </c>
      <c r="N186" s="16" t="s">
        <v>2891</v>
      </c>
      <c r="O186" s="16" t="s">
        <v>169</v>
      </c>
      <c r="P186" s="16" t="s">
        <v>133</v>
      </c>
      <c r="Q186" s="20" t="s">
        <v>2892</v>
      </c>
      <c r="R186" s="16" t="s">
        <v>2871</v>
      </c>
    </row>
    <row r="187" customFormat="false" ht="26" hidden="false" customHeight="true" outlineLevel="0" collapsed="false">
      <c r="A187" s="22" t="n">
        <v>29</v>
      </c>
      <c r="B187" s="21" t="s">
        <v>2893</v>
      </c>
      <c r="C187" s="22" t="s">
        <v>137</v>
      </c>
      <c r="D187" s="22" t="s">
        <v>2882</v>
      </c>
      <c r="E187" s="22" t="s">
        <v>215</v>
      </c>
      <c r="F187" s="22" t="n">
        <v>800</v>
      </c>
      <c r="G187" s="23" t="s">
        <v>2887</v>
      </c>
      <c r="H187" s="22" t="n">
        <v>47218.7</v>
      </c>
      <c r="I187" s="25" t="n">
        <v>43059</v>
      </c>
      <c r="J187" s="25" t="n">
        <v>44002</v>
      </c>
      <c r="K187" s="25" t="s">
        <v>141</v>
      </c>
      <c r="M187" s="19" t="n">
        <v>30</v>
      </c>
      <c r="N187" s="16" t="s">
        <v>558</v>
      </c>
      <c r="O187" s="16" t="s">
        <v>132</v>
      </c>
      <c r="P187" s="16" t="s">
        <v>133</v>
      </c>
      <c r="Q187" s="20" t="s">
        <v>2894</v>
      </c>
      <c r="R187" s="16" t="s">
        <v>2895</v>
      </c>
    </row>
    <row r="188" customFormat="false" ht="26" hidden="false" customHeight="true" outlineLevel="0" collapsed="false">
      <c r="A188" s="30"/>
      <c r="B188" s="30"/>
      <c r="C188" s="30"/>
      <c r="D188" s="30"/>
      <c r="E188" s="30"/>
      <c r="F188" s="30"/>
      <c r="G188" s="31"/>
      <c r="H188" s="30"/>
      <c r="I188" s="32"/>
      <c r="J188" s="32"/>
      <c r="K188" s="32"/>
      <c r="M188" s="19" t="n">
        <v>31</v>
      </c>
      <c r="N188" s="16" t="s">
        <v>2896</v>
      </c>
      <c r="O188" s="16" t="s">
        <v>169</v>
      </c>
      <c r="P188" s="16" t="s">
        <v>133</v>
      </c>
      <c r="Q188" s="20" t="s">
        <v>2897</v>
      </c>
      <c r="R188" s="16" t="s">
        <v>2871</v>
      </c>
    </row>
    <row r="189" customFormat="false" ht="26" hidden="false" customHeight="true" outlineLevel="0" collapsed="false">
      <c r="A189" s="30"/>
      <c r="B189" s="30"/>
      <c r="C189" s="30"/>
      <c r="D189" s="30"/>
      <c r="E189" s="30"/>
      <c r="F189" s="30"/>
      <c r="G189" s="31"/>
      <c r="H189" s="30"/>
      <c r="I189" s="32"/>
      <c r="J189" s="32"/>
      <c r="K189" s="32"/>
      <c r="M189" s="19" t="n">
        <v>32</v>
      </c>
      <c r="N189" s="16" t="s">
        <v>2898</v>
      </c>
      <c r="O189" s="16" t="s">
        <v>169</v>
      </c>
      <c r="P189" s="16" t="s">
        <v>133</v>
      </c>
      <c r="Q189" s="20" t="s">
        <v>2899</v>
      </c>
      <c r="R189" s="16" t="s">
        <v>2591</v>
      </c>
    </row>
    <row r="190" customFormat="false" ht="26" hidden="false" customHeight="true" outlineLevel="0" collapsed="false">
      <c r="A190" s="30"/>
      <c r="B190" s="30"/>
      <c r="C190" s="30"/>
      <c r="D190" s="30"/>
      <c r="E190" s="30"/>
      <c r="F190" s="30"/>
      <c r="G190" s="31"/>
      <c r="H190" s="30"/>
      <c r="I190" s="32"/>
      <c r="J190" s="32"/>
      <c r="K190" s="32"/>
      <c r="M190" s="19" t="n">
        <v>33</v>
      </c>
      <c r="N190" s="16" t="s">
        <v>2900</v>
      </c>
      <c r="O190" s="16" t="s">
        <v>169</v>
      </c>
      <c r="P190" s="16" t="s">
        <v>133</v>
      </c>
      <c r="Q190" s="20" t="s">
        <v>2901</v>
      </c>
      <c r="R190" s="16" t="s">
        <v>269</v>
      </c>
    </row>
    <row r="191" customFormat="false" ht="26" hidden="false" customHeight="true" outlineLevel="0" collapsed="false">
      <c r="A191" s="30"/>
      <c r="B191" s="30"/>
      <c r="C191" s="30"/>
      <c r="D191" s="30"/>
      <c r="E191" s="30"/>
      <c r="F191" s="30"/>
      <c r="G191" s="31"/>
      <c r="H191" s="30"/>
      <c r="I191" s="32"/>
      <c r="J191" s="32"/>
      <c r="K191" s="32"/>
      <c r="M191" s="19" t="n">
        <v>34</v>
      </c>
      <c r="N191" s="16" t="s">
        <v>2902</v>
      </c>
      <c r="O191" s="16" t="s">
        <v>169</v>
      </c>
      <c r="P191" s="16" t="s">
        <v>133</v>
      </c>
      <c r="Q191" s="20" t="s">
        <v>2903</v>
      </c>
      <c r="R191" s="16" t="s">
        <v>2477</v>
      </c>
    </row>
    <row r="192" customFormat="false" ht="26" hidden="false" customHeight="true" outlineLevel="0" collapsed="false">
      <c r="A192" s="30"/>
      <c r="B192" s="30"/>
      <c r="C192" s="30"/>
      <c r="D192" s="30"/>
      <c r="E192" s="30"/>
      <c r="F192" s="30"/>
      <c r="G192" s="31"/>
      <c r="H192" s="30"/>
      <c r="I192" s="32"/>
      <c r="J192" s="32"/>
      <c r="K192" s="32"/>
      <c r="M192" s="19" t="n">
        <v>35</v>
      </c>
      <c r="N192" s="16" t="s">
        <v>2904</v>
      </c>
      <c r="O192" s="16" t="s">
        <v>169</v>
      </c>
      <c r="P192" s="16" t="s">
        <v>133</v>
      </c>
      <c r="Q192" s="20" t="s">
        <v>2905</v>
      </c>
      <c r="R192" s="16" t="s">
        <v>2871</v>
      </c>
    </row>
    <row r="193" customFormat="false" ht="26" hidden="false" customHeight="true" outlineLevel="0" collapsed="false">
      <c r="A193" s="30"/>
      <c r="B193" s="30"/>
      <c r="C193" s="30"/>
      <c r="D193" s="30"/>
      <c r="E193" s="30"/>
      <c r="F193" s="30"/>
      <c r="G193" s="31"/>
      <c r="H193" s="30"/>
      <c r="I193" s="32"/>
      <c r="J193" s="32"/>
      <c r="K193" s="32"/>
      <c r="M193" s="19" t="n">
        <v>36</v>
      </c>
      <c r="N193" s="16" t="s">
        <v>2906</v>
      </c>
      <c r="O193" s="16" t="s">
        <v>132</v>
      </c>
      <c r="P193" s="16" t="s">
        <v>133</v>
      </c>
      <c r="Q193" s="20" t="s">
        <v>2907</v>
      </c>
      <c r="R193" s="16" t="s">
        <v>2908</v>
      </c>
    </row>
    <row r="194" customFormat="false" ht="26" hidden="false" customHeight="true" outlineLevel="0" collapsed="false">
      <c r="A194" s="30"/>
      <c r="B194" s="30"/>
      <c r="C194" s="30"/>
      <c r="D194" s="30"/>
      <c r="E194" s="30"/>
      <c r="F194" s="30"/>
      <c r="G194" s="31"/>
      <c r="H194" s="30"/>
      <c r="I194" s="32"/>
      <c r="J194" s="32"/>
      <c r="K194" s="32"/>
      <c r="M194" s="19" t="n">
        <v>37</v>
      </c>
      <c r="N194" s="16" t="s">
        <v>2909</v>
      </c>
      <c r="O194" s="16" t="s">
        <v>169</v>
      </c>
      <c r="P194" s="16" t="s">
        <v>133</v>
      </c>
      <c r="Q194" s="20" t="s">
        <v>2910</v>
      </c>
      <c r="R194" s="16" t="s">
        <v>2871</v>
      </c>
    </row>
    <row r="195" customFormat="false" ht="26" hidden="false" customHeight="true" outlineLevel="0" collapsed="false">
      <c r="A195" s="30"/>
      <c r="B195" s="30"/>
      <c r="C195" s="30"/>
      <c r="D195" s="30"/>
      <c r="E195" s="30"/>
      <c r="F195" s="30"/>
      <c r="G195" s="31"/>
      <c r="H195" s="30"/>
      <c r="I195" s="32"/>
      <c r="J195" s="32"/>
      <c r="K195" s="32"/>
      <c r="M195" s="19" t="n">
        <v>38</v>
      </c>
      <c r="N195" s="16" t="s">
        <v>2911</v>
      </c>
      <c r="O195" s="16" t="s">
        <v>169</v>
      </c>
      <c r="P195" s="16" t="s">
        <v>133</v>
      </c>
      <c r="Q195" s="20" t="s">
        <v>2912</v>
      </c>
      <c r="R195" s="16" t="s">
        <v>2871</v>
      </c>
    </row>
    <row r="196" customFormat="false" ht="26" hidden="false" customHeight="true" outlineLevel="0" collapsed="false">
      <c r="A196" s="30"/>
      <c r="B196" s="30"/>
      <c r="C196" s="30"/>
      <c r="D196" s="30"/>
      <c r="E196" s="30"/>
      <c r="F196" s="30"/>
      <c r="G196" s="31"/>
      <c r="H196" s="30"/>
      <c r="I196" s="32"/>
      <c r="J196" s="32"/>
      <c r="K196" s="32"/>
      <c r="M196" s="19" t="n">
        <v>39</v>
      </c>
      <c r="N196" s="16" t="s">
        <v>2913</v>
      </c>
      <c r="O196" s="16" t="s">
        <v>169</v>
      </c>
      <c r="P196" s="16" t="s">
        <v>133</v>
      </c>
      <c r="Q196" s="20" t="s">
        <v>2914</v>
      </c>
      <c r="R196" s="16" t="s">
        <v>2915</v>
      </c>
    </row>
    <row r="197" customFormat="false" ht="26" hidden="false" customHeight="true" outlineLevel="0" collapsed="false">
      <c r="A197" s="30"/>
      <c r="B197" s="30"/>
      <c r="C197" s="30"/>
      <c r="D197" s="30"/>
      <c r="E197" s="30"/>
      <c r="F197" s="30"/>
      <c r="G197" s="31"/>
      <c r="H197" s="30"/>
      <c r="I197" s="32"/>
      <c r="J197" s="32"/>
      <c r="K197" s="32"/>
      <c r="M197" s="19" t="n">
        <v>40</v>
      </c>
      <c r="N197" s="16" t="s">
        <v>2916</v>
      </c>
      <c r="O197" s="16" t="s">
        <v>169</v>
      </c>
      <c r="P197" s="16" t="s">
        <v>133</v>
      </c>
      <c r="Q197" s="20" t="s">
        <v>2917</v>
      </c>
      <c r="R197" s="16" t="s">
        <v>2871</v>
      </c>
    </row>
    <row r="198" customFormat="false" ht="26" hidden="false" customHeight="true" outlineLevel="0" collapsed="false">
      <c r="A198" s="30"/>
      <c r="B198" s="30"/>
      <c r="C198" s="30"/>
      <c r="D198" s="30"/>
      <c r="E198" s="30"/>
      <c r="F198" s="30"/>
      <c r="G198" s="31"/>
      <c r="H198" s="30"/>
      <c r="I198" s="32"/>
      <c r="J198" s="32"/>
      <c r="K198" s="32"/>
      <c r="M198" s="19" t="n">
        <v>41</v>
      </c>
      <c r="N198" s="16" t="s">
        <v>2918</v>
      </c>
      <c r="O198" s="16" t="s">
        <v>169</v>
      </c>
      <c r="P198" s="16" t="s">
        <v>133</v>
      </c>
      <c r="Q198" s="20" t="s">
        <v>2919</v>
      </c>
      <c r="R198" s="16" t="s">
        <v>2871</v>
      </c>
    </row>
    <row r="199" customFormat="false" ht="26" hidden="false" customHeight="true" outlineLevel="0" collapsed="false">
      <c r="A199" s="30"/>
      <c r="B199" s="30"/>
      <c r="C199" s="30"/>
      <c r="D199" s="30"/>
      <c r="E199" s="30"/>
      <c r="F199" s="30"/>
      <c r="G199" s="31"/>
      <c r="H199" s="30"/>
      <c r="I199" s="32"/>
      <c r="J199" s="32"/>
      <c r="K199" s="32"/>
      <c r="M199" s="19" t="n">
        <v>42</v>
      </c>
      <c r="N199" s="16" t="s">
        <v>2920</v>
      </c>
      <c r="O199" s="16" t="s">
        <v>169</v>
      </c>
      <c r="P199" s="16" t="s">
        <v>133</v>
      </c>
      <c r="Q199" s="20" t="s">
        <v>2921</v>
      </c>
      <c r="R199" s="16" t="s">
        <v>2845</v>
      </c>
    </row>
    <row r="200" customFormat="false" ht="26" hidden="false" customHeight="true" outlineLevel="0" collapsed="false">
      <c r="A200" s="30"/>
      <c r="B200" s="30"/>
      <c r="C200" s="30"/>
      <c r="D200" s="30"/>
      <c r="E200" s="30"/>
      <c r="F200" s="30"/>
      <c r="G200" s="31"/>
      <c r="H200" s="30"/>
      <c r="I200" s="32"/>
      <c r="J200" s="32"/>
      <c r="K200" s="32"/>
      <c r="M200" s="19" t="n">
        <v>43</v>
      </c>
      <c r="N200" s="16" t="s">
        <v>2922</v>
      </c>
      <c r="O200" s="16" t="s">
        <v>132</v>
      </c>
      <c r="P200" s="16" t="s">
        <v>133</v>
      </c>
      <c r="Q200" s="20" t="s">
        <v>2923</v>
      </c>
      <c r="R200" s="16" t="s">
        <v>243</v>
      </c>
    </row>
    <row r="201" customFormat="false" ht="26" hidden="false" customHeight="true" outlineLevel="0" collapsed="false">
      <c r="A201" s="30"/>
      <c r="B201" s="30"/>
      <c r="C201" s="30"/>
      <c r="D201" s="30"/>
      <c r="E201" s="30"/>
      <c r="F201" s="30"/>
      <c r="G201" s="31"/>
      <c r="H201" s="30"/>
      <c r="I201" s="32"/>
      <c r="J201" s="32"/>
      <c r="K201" s="32"/>
      <c r="M201" s="19" t="n">
        <v>44</v>
      </c>
      <c r="N201" s="16" t="s">
        <v>2924</v>
      </c>
      <c r="O201" s="16" t="s">
        <v>169</v>
      </c>
      <c r="P201" s="16" t="s">
        <v>133</v>
      </c>
      <c r="Q201" s="20" t="s">
        <v>2925</v>
      </c>
      <c r="R201" s="16" t="s">
        <v>171</v>
      </c>
    </row>
    <row r="202" customFormat="false" ht="26" hidden="false" customHeight="true" outlineLevel="0" collapsed="false">
      <c r="A202" s="30"/>
      <c r="B202" s="30"/>
      <c r="C202" s="30"/>
      <c r="D202" s="30"/>
      <c r="E202" s="30"/>
      <c r="F202" s="30"/>
      <c r="G202" s="31"/>
      <c r="H202" s="30"/>
      <c r="I202" s="32"/>
      <c r="J202" s="32"/>
      <c r="K202" s="32"/>
      <c r="M202" s="19" t="n">
        <v>45</v>
      </c>
      <c r="N202" s="16" t="s">
        <v>2926</v>
      </c>
      <c r="O202" s="16" t="s">
        <v>132</v>
      </c>
      <c r="P202" s="16" t="s">
        <v>133</v>
      </c>
      <c r="Q202" s="20" t="s">
        <v>2927</v>
      </c>
      <c r="R202" s="16" t="s">
        <v>2829</v>
      </c>
    </row>
    <row r="203" customFormat="false" ht="26" hidden="false" customHeight="true" outlineLevel="0" collapsed="false">
      <c r="A203" s="30"/>
      <c r="B203" s="30"/>
      <c r="C203" s="30"/>
      <c r="D203" s="30"/>
      <c r="E203" s="30"/>
      <c r="F203" s="30"/>
      <c r="G203" s="31"/>
      <c r="H203" s="30"/>
      <c r="I203" s="32"/>
      <c r="J203" s="32"/>
      <c r="K203" s="32"/>
      <c r="M203" s="19" t="n">
        <v>46</v>
      </c>
      <c r="N203" s="16" t="s">
        <v>2928</v>
      </c>
      <c r="O203" s="16" t="s">
        <v>132</v>
      </c>
      <c r="P203" s="16" t="s">
        <v>133</v>
      </c>
      <c r="Q203" s="20" t="s">
        <v>2929</v>
      </c>
      <c r="R203" s="16" t="s">
        <v>2930</v>
      </c>
    </row>
    <row r="204" customFormat="false" ht="26" hidden="false" customHeight="true" outlineLevel="0" collapsed="false">
      <c r="A204" s="30"/>
      <c r="B204" s="30"/>
      <c r="C204" s="30"/>
      <c r="D204" s="30"/>
      <c r="E204" s="30"/>
      <c r="F204" s="30"/>
      <c r="G204" s="31"/>
      <c r="H204" s="30"/>
      <c r="I204" s="32"/>
      <c r="J204" s="32"/>
      <c r="K204" s="32"/>
      <c r="M204" s="19" t="n">
        <v>47</v>
      </c>
      <c r="N204" s="16" t="s">
        <v>2931</v>
      </c>
      <c r="O204" s="16" t="s">
        <v>132</v>
      </c>
      <c r="P204" s="16" t="s">
        <v>133</v>
      </c>
      <c r="Q204" s="20" t="s">
        <v>2932</v>
      </c>
      <c r="R204" s="16" t="s">
        <v>2933</v>
      </c>
    </row>
    <row r="205" customFormat="false" ht="26" hidden="false" customHeight="true" outlineLevel="0" collapsed="false">
      <c r="A205" s="30"/>
      <c r="B205" s="30"/>
      <c r="C205" s="30"/>
      <c r="D205" s="30"/>
      <c r="E205" s="30"/>
      <c r="F205" s="30"/>
      <c r="G205" s="31"/>
      <c r="H205" s="30"/>
      <c r="I205" s="32"/>
      <c r="J205" s="32"/>
      <c r="K205" s="32"/>
      <c r="M205" s="19" t="n">
        <v>48</v>
      </c>
      <c r="N205" s="16" t="s">
        <v>2934</v>
      </c>
      <c r="O205" s="16" t="s">
        <v>132</v>
      </c>
      <c r="P205" s="16" t="s">
        <v>133</v>
      </c>
      <c r="Q205" s="20" t="s">
        <v>2935</v>
      </c>
      <c r="R205" s="16" t="s">
        <v>2936</v>
      </c>
    </row>
    <row r="206" customFormat="false" ht="26" hidden="false" customHeight="true" outlineLevel="0" collapsed="false">
      <c r="A206" s="30"/>
      <c r="B206" s="30"/>
      <c r="C206" s="30"/>
      <c r="D206" s="30"/>
      <c r="E206" s="30"/>
      <c r="F206" s="30"/>
      <c r="G206" s="31"/>
      <c r="H206" s="30"/>
      <c r="I206" s="32"/>
      <c r="J206" s="32"/>
      <c r="K206" s="32"/>
      <c r="M206" s="19" t="n">
        <v>49</v>
      </c>
      <c r="N206" s="16" t="s">
        <v>2937</v>
      </c>
      <c r="O206" s="16" t="s">
        <v>132</v>
      </c>
      <c r="P206" s="16" t="s">
        <v>133</v>
      </c>
      <c r="Q206" s="20" t="s">
        <v>2938</v>
      </c>
      <c r="R206" s="16" t="s">
        <v>2939</v>
      </c>
    </row>
    <row r="207" customFormat="false" ht="26" hidden="false" customHeight="true" outlineLevel="0" collapsed="false">
      <c r="A207" s="30"/>
      <c r="B207" s="30"/>
      <c r="C207" s="30"/>
      <c r="D207" s="30"/>
      <c r="E207" s="30"/>
      <c r="F207" s="30"/>
      <c r="G207" s="31"/>
      <c r="H207" s="30"/>
      <c r="I207" s="32"/>
      <c r="J207" s="32"/>
      <c r="K207" s="32"/>
      <c r="M207" s="19" t="n">
        <v>50</v>
      </c>
      <c r="N207" s="16" t="s">
        <v>2940</v>
      </c>
      <c r="O207" s="16" t="s">
        <v>169</v>
      </c>
      <c r="P207" s="16" t="s">
        <v>2941</v>
      </c>
      <c r="Q207" s="20" t="s">
        <v>2942</v>
      </c>
      <c r="R207" s="16" t="s">
        <v>2871</v>
      </c>
    </row>
    <row r="208" customFormat="false" ht="26" hidden="false" customHeight="true" outlineLevel="0" collapsed="false">
      <c r="A208" s="30"/>
      <c r="B208" s="30"/>
      <c r="C208" s="30"/>
      <c r="D208" s="30"/>
      <c r="E208" s="30"/>
      <c r="F208" s="30"/>
      <c r="G208" s="31"/>
      <c r="H208" s="30"/>
      <c r="I208" s="32"/>
      <c r="J208" s="32"/>
      <c r="K208" s="32"/>
      <c r="M208" s="19" t="n">
        <v>51</v>
      </c>
      <c r="N208" s="16" t="s">
        <v>2943</v>
      </c>
      <c r="O208" s="16" t="s">
        <v>169</v>
      </c>
      <c r="P208" s="16" t="s">
        <v>133</v>
      </c>
      <c r="Q208" s="20" t="s">
        <v>2944</v>
      </c>
      <c r="R208" s="16" t="s">
        <v>2871</v>
      </c>
    </row>
    <row r="209" customFormat="false" ht="26" hidden="false" customHeight="true" outlineLevel="0" collapsed="false">
      <c r="A209" s="30"/>
      <c r="B209" s="30"/>
      <c r="C209" s="30"/>
      <c r="D209" s="30"/>
      <c r="E209" s="30"/>
      <c r="F209" s="30"/>
      <c r="G209" s="31"/>
      <c r="H209" s="30"/>
      <c r="I209" s="32"/>
      <c r="J209" s="32"/>
      <c r="K209" s="32"/>
      <c r="M209" s="19" t="n">
        <v>52</v>
      </c>
      <c r="N209" s="16" t="s">
        <v>2945</v>
      </c>
      <c r="O209" s="16" t="s">
        <v>169</v>
      </c>
      <c r="P209" s="16" t="s">
        <v>133</v>
      </c>
      <c r="Q209" s="20" t="s">
        <v>2946</v>
      </c>
      <c r="R209" s="16" t="s">
        <v>2947</v>
      </c>
    </row>
    <row r="210" customFormat="false" ht="26" hidden="false" customHeight="true" outlineLevel="0" collapsed="false">
      <c r="A210" s="30"/>
      <c r="B210" s="30"/>
      <c r="C210" s="30"/>
      <c r="D210" s="30"/>
      <c r="E210" s="30"/>
      <c r="F210" s="30"/>
      <c r="G210" s="31"/>
      <c r="H210" s="30"/>
      <c r="I210" s="32"/>
      <c r="J210" s="32"/>
      <c r="K210" s="32"/>
      <c r="M210" s="19" t="n">
        <v>53</v>
      </c>
      <c r="N210" s="16" t="s">
        <v>2948</v>
      </c>
      <c r="O210" s="16" t="s">
        <v>132</v>
      </c>
      <c r="P210" s="16" t="s">
        <v>133</v>
      </c>
      <c r="Q210" s="20" t="s">
        <v>2949</v>
      </c>
      <c r="R210" s="16" t="s">
        <v>2950</v>
      </c>
    </row>
    <row r="211" customFormat="false" ht="26" hidden="false" customHeight="true" outlineLevel="0" collapsed="false">
      <c r="A211" s="30"/>
      <c r="B211" s="30"/>
      <c r="C211" s="30"/>
      <c r="D211" s="30"/>
      <c r="E211" s="30"/>
      <c r="F211" s="30"/>
      <c r="G211" s="31"/>
      <c r="H211" s="30"/>
      <c r="I211" s="32"/>
      <c r="J211" s="32"/>
      <c r="K211" s="32"/>
      <c r="M211" s="19" t="n">
        <v>54</v>
      </c>
      <c r="N211" s="16" t="s">
        <v>2951</v>
      </c>
      <c r="O211" s="16" t="s">
        <v>169</v>
      </c>
      <c r="P211" s="16" t="s">
        <v>133</v>
      </c>
      <c r="Q211" s="20" t="s">
        <v>2952</v>
      </c>
      <c r="R211" s="16" t="s">
        <v>2953</v>
      </c>
    </row>
    <row r="212" customFormat="false" ht="26" hidden="false" customHeight="true" outlineLevel="0" collapsed="false">
      <c r="A212" s="30"/>
      <c r="B212" s="30"/>
      <c r="C212" s="30"/>
      <c r="D212" s="30"/>
      <c r="E212" s="30"/>
      <c r="F212" s="30"/>
      <c r="G212" s="31"/>
      <c r="H212" s="30"/>
      <c r="I212" s="32"/>
      <c r="J212" s="32"/>
      <c r="K212" s="32"/>
      <c r="M212" s="19" t="n">
        <v>55</v>
      </c>
      <c r="N212" s="16" t="s">
        <v>2954</v>
      </c>
      <c r="O212" s="16" t="s">
        <v>1476</v>
      </c>
      <c r="P212" s="16" t="s">
        <v>133</v>
      </c>
      <c r="Q212" s="20" t="s">
        <v>2955</v>
      </c>
      <c r="R212" s="16" t="s">
        <v>2956</v>
      </c>
    </row>
    <row r="213" customFormat="false" ht="26" hidden="false" customHeight="true" outlineLevel="0" collapsed="false">
      <c r="A213" s="30"/>
      <c r="B213" s="30"/>
      <c r="C213" s="30"/>
      <c r="D213" s="30"/>
      <c r="E213" s="30"/>
      <c r="F213" s="30"/>
      <c r="G213" s="31"/>
      <c r="H213" s="30"/>
      <c r="I213" s="32"/>
      <c r="J213" s="32"/>
      <c r="K213" s="32"/>
      <c r="M213" s="19" t="n">
        <v>56</v>
      </c>
      <c r="N213" s="16" t="s">
        <v>2490</v>
      </c>
      <c r="O213" s="16" t="s">
        <v>169</v>
      </c>
      <c r="P213" s="16" t="s">
        <v>133</v>
      </c>
      <c r="Q213" s="20" t="s">
        <v>2957</v>
      </c>
      <c r="R213" s="16" t="s">
        <v>2871</v>
      </c>
    </row>
    <row r="214" customFormat="false" ht="26" hidden="false" customHeight="true" outlineLevel="0" collapsed="false">
      <c r="A214" s="30"/>
      <c r="B214" s="30"/>
      <c r="C214" s="30"/>
      <c r="D214" s="30"/>
      <c r="E214" s="30"/>
      <c r="F214" s="30"/>
      <c r="G214" s="31"/>
      <c r="H214" s="30"/>
      <c r="I214" s="32"/>
      <c r="J214" s="32"/>
      <c r="K214" s="32"/>
      <c r="M214" s="19" t="n">
        <v>57</v>
      </c>
      <c r="N214" s="16" t="s">
        <v>2958</v>
      </c>
      <c r="O214" s="16" t="s">
        <v>169</v>
      </c>
      <c r="P214" s="16" t="s">
        <v>133</v>
      </c>
      <c r="Q214" s="20" t="s">
        <v>2959</v>
      </c>
      <c r="R214" s="16" t="s">
        <v>2960</v>
      </c>
    </row>
    <row r="215" customFormat="false" ht="26" hidden="false" customHeight="true" outlineLevel="0" collapsed="false">
      <c r="A215" s="30"/>
      <c r="B215" s="30"/>
      <c r="C215" s="30"/>
      <c r="D215" s="30"/>
      <c r="E215" s="30"/>
      <c r="F215" s="30"/>
      <c r="G215" s="31"/>
      <c r="H215" s="30"/>
      <c r="I215" s="32"/>
      <c r="J215" s="32"/>
      <c r="K215" s="32"/>
      <c r="M215" s="19" t="n">
        <v>58</v>
      </c>
      <c r="N215" s="16" t="s">
        <v>2961</v>
      </c>
      <c r="O215" s="16" t="s">
        <v>169</v>
      </c>
      <c r="P215" s="16" t="s">
        <v>133</v>
      </c>
      <c r="Q215" s="20" t="s">
        <v>2962</v>
      </c>
      <c r="R215" s="16" t="s">
        <v>2871</v>
      </c>
    </row>
    <row r="216" customFormat="false" ht="26" hidden="false" customHeight="true" outlineLevel="0" collapsed="false">
      <c r="A216" s="30"/>
      <c r="B216" s="30"/>
      <c r="C216" s="30"/>
      <c r="D216" s="30"/>
      <c r="E216" s="30"/>
      <c r="F216" s="30"/>
      <c r="G216" s="31"/>
      <c r="H216" s="30"/>
      <c r="I216" s="32"/>
      <c r="J216" s="32"/>
      <c r="K216" s="32"/>
      <c r="M216" s="19" t="n">
        <v>59</v>
      </c>
      <c r="N216" s="16" t="s">
        <v>2963</v>
      </c>
      <c r="O216" s="16" t="s">
        <v>169</v>
      </c>
      <c r="P216" s="16" t="s">
        <v>133</v>
      </c>
      <c r="Q216" s="20" t="s">
        <v>2964</v>
      </c>
      <c r="R216" s="16" t="s">
        <v>2965</v>
      </c>
    </row>
    <row r="217" customFormat="false" ht="26" hidden="false" customHeight="true" outlineLevel="0" collapsed="false">
      <c r="A217" s="30"/>
      <c r="B217" s="30"/>
      <c r="C217" s="30"/>
      <c r="D217" s="30"/>
      <c r="E217" s="30"/>
      <c r="F217" s="30"/>
      <c r="G217" s="31"/>
      <c r="H217" s="30"/>
      <c r="I217" s="32"/>
      <c r="J217" s="32"/>
      <c r="K217" s="32"/>
      <c r="M217" s="19" t="n">
        <v>60</v>
      </c>
      <c r="N217" s="16" t="s">
        <v>2966</v>
      </c>
      <c r="O217" s="16" t="s">
        <v>132</v>
      </c>
      <c r="P217" s="16" t="s">
        <v>133</v>
      </c>
      <c r="Q217" s="20" t="s">
        <v>2967</v>
      </c>
      <c r="R217" s="16" t="s">
        <v>2968</v>
      </c>
    </row>
    <row r="218" customFormat="false" ht="26" hidden="false" customHeight="true" outlineLevel="0" collapsed="false">
      <c r="A218" s="30"/>
      <c r="B218" s="30"/>
      <c r="C218" s="30"/>
      <c r="D218" s="30"/>
      <c r="E218" s="30"/>
      <c r="F218" s="30"/>
      <c r="G218" s="31"/>
      <c r="H218" s="30"/>
      <c r="I218" s="32"/>
      <c r="J218" s="32"/>
      <c r="K218" s="32"/>
      <c r="M218" s="19" t="n">
        <v>61</v>
      </c>
      <c r="N218" s="16" t="s">
        <v>2969</v>
      </c>
      <c r="O218" s="16" t="s">
        <v>132</v>
      </c>
      <c r="P218" s="16" t="s">
        <v>133</v>
      </c>
      <c r="Q218" s="20" t="s">
        <v>2970</v>
      </c>
      <c r="R218" s="16" t="s">
        <v>171</v>
      </c>
    </row>
    <row r="219" customFormat="false" ht="26" hidden="false" customHeight="true" outlineLevel="0" collapsed="false">
      <c r="A219" s="30"/>
      <c r="B219" s="30"/>
      <c r="C219" s="30"/>
      <c r="D219" s="30"/>
      <c r="E219" s="30"/>
      <c r="F219" s="30"/>
      <c r="G219" s="31"/>
      <c r="H219" s="30"/>
      <c r="I219" s="32"/>
      <c r="J219" s="32"/>
      <c r="K219" s="32"/>
      <c r="M219" s="19" t="n">
        <v>62</v>
      </c>
      <c r="N219" s="16" t="s">
        <v>2971</v>
      </c>
      <c r="O219" s="16" t="s">
        <v>169</v>
      </c>
      <c r="P219" s="16" t="s">
        <v>133</v>
      </c>
      <c r="Q219" s="20" t="s">
        <v>2972</v>
      </c>
      <c r="R219" s="16" t="s">
        <v>260</v>
      </c>
    </row>
    <row r="220" customFormat="false" ht="26" hidden="false" customHeight="true" outlineLevel="0" collapsed="false">
      <c r="A220" s="30"/>
      <c r="B220" s="30"/>
      <c r="C220" s="30"/>
      <c r="D220" s="30"/>
      <c r="E220" s="30"/>
      <c r="F220" s="30"/>
      <c r="G220" s="31"/>
      <c r="H220" s="30"/>
      <c r="I220" s="32"/>
      <c r="J220" s="32"/>
      <c r="K220" s="32"/>
      <c r="M220" s="19" t="n">
        <v>63</v>
      </c>
      <c r="N220" s="16" t="s">
        <v>2973</v>
      </c>
      <c r="O220" s="16" t="s">
        <v>169</v>
      </c>
      <c r="P220" s="16" t="s">
        <v>133</v>
      </c>
      <c r="Q220" s="20" t="s">
        <v>2974</v>
      </c>
      <c r="R220" s="16" t="s">
        <v>269</v>
      </c>
    </row>
    <row r="221" customFormat="false" ht="26" hidden="false" customHeight="true" outlineLevel="0" collapsed="false">
      <c r="A221" s="30"/>
      <c r="B221" s="30"/>
      <c r="C221" s="30"/>
      <c r="D221" s="30"/>
      <c r="E221" s="30"/>
      <c r="F221" s="30"/>
      <c r="G221" s="31"/>
      <c r="H221" s="30"/>
      <c r="I221" s="32"/>
      <c r="J221" s="32"/>
      <c r="K221" s="32"/>
      <c r="M221" s="19" t="n">
        <v>64</v>
      </c>
      <c r="N221" s="16" t="s">
        <v>2975</v>
      </c>
      <c r="O221" s="16" t="s">
        <v>169</v>
      </c>
      <c r="P221" s="16" t="s">
        <v>133</v>
      </c>
      <c r="Q221" s="20" t="s">
        <v>2976</v>
      </c>
      <c r="R221" s="16" t="s">
        <v>2871</v>
      </c>
    </row>
    <row r="222" customFormat="false" ht="26" hidden="false" customHeight="true" outlineLevel="0" collapsed="false">
      <c r="A222" s="30"/>
      <c r="B222" s="30"/>
      <c r="C222" s="30"/>
      <c r="D222" s="30"/>
      <c r="E222" s="30"/>
      <c r="F222" s="30"/>
      <c r="G222" s="31"/>
      <c r="H222" s="30"/>
      <c r="I222" s="32"/>
      <c r="J222" s="32"/>
      <c r="K222" s="32"/>
      <c r="M222" s="19" t="n">
        <v>65</v>
      </c>
      <c r="N222" s="16" t="s">
        <v>2977</v>
      </c>
      <c r="O222" s="16" t="s">
        <v>169</v>
      </c>
      <c r="P222" s="16" t="s">
        <v>133</v>
      </c>
      <c r="Q222" s="20" t="s">
        <v>2978</v>
      </c>
      <c r="R222" s="16" t="s">
        <v>2871</v>
      </c>
    </row>
    <row r="223" customFormat="false" ht="26" hidden="false" customHeight="true" outlineLevel="0" collapsed="false">
      <c r="A223" s="30"/>
      <c r="B223" s="30"/>
      <c r="C223" s="30"/>
      <c r="D223" s="30"/>
      <c r="E223" s="30"/>
      <c r="F223" s="30"/>
      <c r="G223" s="31"/>
      <c r="H223" s="30"/>
      <c r="I223" s="32"/>
      <c r="J223" s="32"/>
      <c r="K223" s="32"/>
      <c r="M223" s="19" t="n">
        <v>66</v>
      </c>
      <c r="N223" s="16" t="s">
        <v>2979</v>
      </c>
      <c r="O223" s="16" t="s">
        <v>169</v>
      </c>
      <c r="P223" s="16" t="s">
        <v>133</v>
      </c>
      <c r="Q223" s="20" t="s">
        <v>2980</v>
      </c>
      <c r="R223" s="16" t="s">
        <v>269</v>
      </c>
    </row>
    <row r="224" customFormat="false" ht="26" hidden="false" customHeight="true" outlineLevel="0" collapsed="false">
      <c r="A224" s="30"/>
      <c r="B224" s="30"/>
      <c r="C224" s="30"/>
      <c r="D224" s="30"/>
      <c r="E224" s="30"/>
      <c r="F224" s="30"/>
      <c r="G224" s="31"/>
      <c r="H224" s="30"/>
      <c r="I224" s="32"/>
      <c r="J224" s="32"/>
      <c r="K224" s="32"/>
      <c r="M224" s="19" t="n">
        <v>67</v>
      </c>
      <c r="N224" s="16" t="s">
        <v>2981</v>
      </c>
      <c r="O224" s="16" t="s">
        <v>169</v>
      </c>
      <c r="P224" s="16" t="s">
        <v>133</v>
      </c>
      <c r="Q224" s="20" t="s">
        <v>2982</v>
      </c>
      <c r="R224" s="16" t="s">
        <v>269</v>
      </c>
    </row>
    <row r="225" customFormat="false" ht="26" hidden="false" customHeight="true" outlineLevel="0" collapsed="false">
      <c r="A225" s="30"/>
      <c r="B225" s="30"/>
      <c r="C225" s="30"/>
      <c r="D225" s="30"/>
      <c r="E225" s="30"/>
      <c r="F225" s="30"/>
      <c r="G225" s="31"/>
      <c r="H225" s="30"/>
      <c r="I225" s="32"/>
      <c r="J225" s="32"/>
      <c r="K225" s="32"/>
      <c r="M225" s="19" t="n">
        <v>68</v>
      </c>
      <c r="N225" s="16" t="s">
        <v>2983</v>
      </c>
      <c r="O225" s="16" t="s">
        <v>169</v>
      </c>
      <c r="P225" s="16" t="s">
        <v>133</v>
      </c>
      <c r="Q225" s="20" t="s">
        <v>2984</v>
      </c>
      <c r="R225" s="16" t="s">
        <v>269</v>
      </c>
    </row>
    <row r="226" customFormat="false" ht="26" hidden="false" customHeight="true" outlineLevel="0" collapsed="false">
      <c r="A226" s="30"/>
      <c r="B226" s="30"/>
      <c r="C226" s="30"/>
      <c r="D226" s="30"/>
      <c r="E226" s="30"/>
      <c r="F226" s="30"/>
      <c r="G226" s="31"/>
      <c r="H226" s="30"/>
      <c r="I226" s="32"/>
      <c r="J226" s="32"/>
      <c r="K226" s="32"/>
      <c r="M226" s="19" t="n">
        <v>69</v>
      </c>
      <c r="N226" s="16" t="s">
        <v>2985</v>
      </c>
      <c r="O226" s="16" t="s">
        <v>169</v>
      </c>
      <c r="P226" s="16" t="s">
        <v>133</v>
      </c>
      <c r="Q226" s="20" t="s">
        <v>2986</v>
      </c>
      <c r="R226" s="16" t="s">
        <v>269</v>
      </c>
    </row>
    <row r="227" customFormat="false" ht="26" hidden="false" customHeight="true" outlineLevel="0" collapsed="false">
      <c r="A227" s="30"/>
      <c r="B227" s="30"/>
      <c r="C227" s="30"/>
      <c r="D227" s="30"/>
      <c r="E227" s="30"/>
      <c r="F227" s="30"/>
      <c r="G227" s="31"/>
      <c r="H227" s="30"/>
      <c r="I227" s="32"/>
      <c r="J227" s="32"/>
      <c r="K227" s="32"/>
      <c r="M227" s="19" t="n">
        <v>70</v>
      </c>
      <c r="N227" s="16" t="s">
        <v>2987</v>
      </c>
      <c r="O227" s="16" t="s">
        <v>132</v>
      </c>
      <c r="P227" s="16" t="s">
        <v>133</v>
      </c>
      <c r="Q227" s="20" t="s">
        <v>2988</v>
      </c>
      <c r="R227" s="16" t="s">
        <v>1845</v>
      </c>
    </row>
    <row r="228" customFormat="false" ht="26" hidden="false" customHeight="true" outlineLevel="0" collapsed="false">
      <c r="A228" s="30"/>
      <c r="B228" s="30"/>
      <c r="C228" s="30"/>
      <c r="D228" s="30"/>
      <c r="E228" s="30"/>
      <c r="F228" s="30"/>
      <c r="G228" s="31"/>
      <c r="H228" s="30"/>
      <c r="I228" s="32"/>
      <c r="J228" s="32"/>
      <c r="K228" s="32"/>
      <c r="M228" s="19" t="n">
        <v>71</v>
      </c>
      <c r="N228" s="16" t="s">
        <v>2989</v>
      </c>
      <c r="O228" s="16" t="s">
        <v>132</v>
      </c>
      <c r="P228" s="16" t="s">
        <v>133</v>
      </c>
      <c r="Q228" s="20" t="s">
        <v>2990</v>
      </c>
      <c r="R228" s="16" t="s">
        <v>2991</v>
      </c>
    </row>
    <row r="229" customFormat="false" ht="26" hidden="false" customHeight="true" outlineLevel="0" collapsed="false">
      <c r="A229" s="30"/>
      <c r="B229" s="30"/>
      <c r="C229" s="30"/>
      <c r="D229" s="30"/>
      <c r="E229" s="30"/>
      <c r="F229" s="30"/>
      <c r="G229" s="31"/>
      <c r="H229" s="30"/>
      <c r="I229" s="32"/>
      <c r="J229" s="32"/>
      <c r="K229" s="32"/>
      <c r="M229" s="19" t="n">
        <v>72</v>
      </c>
      <c r="N229" s="16" t="s">
        <v>1972</v>
      </c>
      <c r="O229" s="16" t="s">
        <v>169</v>
      </c>
      <c r="P229" s="16" t="s">
        <v>133</v>
      </c>
      <c r="Q229" s="20" t="s">
        <v>2992</v>
      </c>
      <c r="R229" s="16" t="s">
        <v>269</v>
      </c>
    </row>
    <row r="230" customFormat="false" ht="26" hidden="false" customHeight="true" outlineLevel="0" collapsed="false">
      <c r="A230" s="30"/>
      <c r="B230" s="30"/>
      <c r="C230" s="30"/>
      <c r="D230" s="30"/>
      <c r="E230" s="30"/>
      <c r="F230" s="30"/>
      <c r="G230" s="31"/>
      <c r="H230" s="30"/>
      <c r="I230" s="32"/>
      <c r="J230" s="32"/>
      <c r="K230" s="32"/>
      <c r="M230" s="19" t="n">
        <v>73</v>
      </c>
      <c r="N230" s="16" t="s">
        <v>2993</v>
      </c>
      <c r="O230" s="16" t="s">
        <v>132</v>
      </c>
      <c r="P230" s="16" t="s">
        <v>133</v>
      </c>
      <c r="Q230" s="20" t="s">
        <v>2994</v>
      </c>
      <c r="R230" s="16" t="s">
        <v>2995</v>
      </c>
    </row>
    <row r="231" customFormat="false" ht="26" hidden="false" customHeight="true" outlineLevel="0" collapsed="false">
      <c r="A231" s="30"/>
      <c r="B231" s="30"/>
      <c r="C231" s="30"/>
      <c r="D231" s="30"/>
      <c r="E231" s="30"/>
      <c r="F231" s="30"/>
      <c r="G231" s="31"/>
      <c r="H231" s="30"/>
      <c r="I231" s="32"/>
      <c r="J231" s="32"/>
      <c r="K231" s="32"/>
      <c r="M231" s="19" t="n">
        <v>74</v>
      </c>
      <c r="N231" s="16" t="s">
        <v>1273</v>
      </c>
      <c r="O231" s="16" t="s">
        <v>169</v>
      </c>
      <c r="P231" s="16" t="s">
        <v>133</v>
      </c>
      <c r="Q231" s="20" t="s">
        <v>2996</v>
      </c>
      <c r="R231" s="16" t="s">
        <v>269</v>
      </c>
    </row>
    <row r="232" customFormat="false" ht="26" hidden="false" customHeight="true" outlineLevel="0" collapsed="false">
      <c r="A232" s="30"/>
      <c r="B232" s="30"/>
      <c r="C232" s="30"/>
      <c r="D232" s="30"/>
      <c r="E232" s="30"/>
      <c r="F232" s="30"/>
      <c r="G232" s="31"/>
      <c r="H232" s="30"/>
      <c r="I232" s="32"/>
      <c r="J232" s="32"/>
      <c r="K232" s="32"/>
      <c r="M232" s="19" t="n">
        <v>75</v>
      </c>
      <c r="N232" s="16" t="s">
        <v>2997</v>
      </c>
      <c r="O232" s="16" t="s">
        <v>169</v>
      </c>
      <c r="P232" s="16" t="s">
        <v>133</v>
      </c>
      <c r="Q232" s="20" t="s">
        <v>2998</v>
      </c>
      <c r="R232" s="16" t="s">
        <v>2999</v>
      </c>
    </row>
    <row r="233" customFormat="false" ht="26" hidden="false" customHeight="true" outlineLevel="0" collapsed="false">
      <c r="A233" s="30"/>
      <c r="B233" s="30"/>
      <c r="C233" s="30"/>
      <c r="D233" s="30"/>
      <c r="E233" s="30"/>
      <c r="F233" s="30"/>
      <c r="G233" s="31"/>
      <c r="H233" s="30"/>
      <c r="I233" s="32"/>
      <c r="J233" s="32"/>
      <c r="K233" s="32"/>
      <c r="M233" s="19" t="n">
        <v>76</v>
      </c>
      <c r="N233" s="16" t="s">
        <v>3000</v>
      </c>
      <c r="O233" s="16" t="s">
        <v>132</v>
      </c>
      <c r="P233" s="16" t="s">
        <v>133</v>
      </c>
      <c r="Q233" s="20" t="s">
        <v>3001</v>
      </c>
      <c r="R233" s="16" t="s">
        <v>171</v>
      </c>
    </row>
    <row r="234" customFormat="false" ht="26" hidden="false" customHeight="true" outlineLevel="0" collapsed="false">
      <c r="A234" s="30"/>
      <c r="B234" s="30"/>
      <c r="C234" s="30"/>
      <c r="D234" s="30"/>
      <c r="E234" s="30"/>
      <c r="F234" s="30"/>
      <c r="G234" s="31"/>
      <c r="H234" s="30"/>
      <c r="I234" s="32"/>
      <c r="J234" s="32"/>
      <c r="K234" s="32"/>
      <c r="M234" s="19" t="n">
        <v>77</v>
      </c>
      <c r="N234" s="16" t="s">
        <v>3002</v>
      </c>
      <c r="O234" s="16" t="s">
        <v>169</v>
      </c>
      <c r="P234" s="16" t="s">
        <v>133</v>
      </c>
      <c r="Q234" s="20" t="s">
        <v>3003</v>
      </c>
      <c r="R234" s="16" t="s">
        <v>269</v>
      </c>
    </row>
    <row r="235" customFormat="false" ht="26" hidden="false" customHeight="true" outlineLevel="0" collapsed="false">
      <c r="A235" s="30"/>
      <c r="B235" s="30"/>
      <c r="C235" s="30"/>
      <c r="D235" s="30"/>
      <c r="E235" s="30"/>
      <c r="F235" s="30"/>
      <c r="G235" s="31"/>
      <c r="H235" s="30"/>
      <c r="I235" s="32"/>
      <c r="J235" s="32"/>
      <c r="K235" s="32"/>
      <c r="M235" s="19" t="n">
        <v>78</v>
      </c>
      <c r="N235" s="16" t="s">
        <v>3004</v>
      </c>
      <c r="O235" s="16" t="s">
        <v>169</v>
      </c>
      <c r="P235" s="16" t="s">
        <v>133</v>
      </c>
      <c r="Q235" s="20" t="s">
        <v>3005</v>
      </c>
      <c r="R235" s="16" t="s">
        <v>269</v>
      </c>
    </row>
    <row r="239" customFormat="false" ht="18.75" hidden="false" customHeight="true" outlineLevel="0" collapsed="false">
      <c r="A239" s="9" t="s">
        <v>3006</v>
      </c>
      <c r="B239" s="9"/>
      <c r="C239" s="9"/>
      <c r="D239" s="9"/>
      <c r="E239" s="9"/>
      <c r="F239" s="9"/>
      <c r="G239" s="9"/>
      <c r="H239" s="9"/>
      <c r="I239" s="9"/>
      <c r="J239" s="9"/>
      <c r="K239" s="9"/>
      <c r="L239" s="9"/>
      <c r="M239" s="9"/>
      <c r="N239" s="9"/>
      <c r="O239" s="9"/>
      <c r="P239" s="9"/>
      <c r="Q239" s="9"/>
      <c r="R239" s="9"/>
    </row>
    <row r="240" customFormat="false" ht="18.75" hidden="false" customHeight="true" outlineLevel="0" collapsed="false">
      <c r="A240" s="9" t="s">
        <v>3007</v>
      </c>
      <c r="B240" s="9"/>
      <c r="C240" s="9"/>
      <c r="D240" s="9"/>
      <c r="E240" s="9"/>
      <c r="F240" s="9"/>
      <c r="G240" s="9"/>
      <c r="H240" s="9"/>
      <c r="I240" s="9"/>
      <c r="J240" s="9"/>
      <c r="K240" s="9"/>
      <c r="L240" s="9"/>
      <c r="M240" s="9"/>
      <c r="N240" s="9"/>
      <c r="O240" s="9"/>
      <c r="P240" s="9"/>
      <c r="Q240" s="9"/>
      <c r="R240" s="9"/>
    </row>
    <row r="241" customFormat="false" ht="18.75" hidden="false" customHeight="true" outlineLevel="0" collapsed="false">
      <c r="A241" s="9" t="s">
        <v>112</v>
      </c>
      <c r="B241" s="9"/>
      <c r="C241" s="9"/>
      <c r="D241" s="9"/>
      <c r="E241" s="9"/>
      <c r="F241" s="9"/>
      <c r="G241" s="9"/>
      <c r="H241" s="9"/>
      <c r="I241" s="9"/>
      <c r="J241" s="9"/>
      <c r="K241" s="9"/>
      <c r="L241" s="9"/>
      <c r="M241" s="9"/>
      <c r="N241" s="9"/>
      <c r="O241" s="9"/>
      <c r="P241" s="9"/>
      <c r="Q241" s="9"/>
      <c r="R241" s="9"/>
    </row>
    <row r="242" customFormat="false" ht="20.25" hidden="false" customHeight="false" outlineLevel="0" collapsed="false">
      <c r="A242" s="10" t="s">
        <v>113</v>
      </c>
      <c r="B242" s="10"/>
      <c r="C242" s="10"/>
      <c r="D242" s="10"/>
      <c r="E242" s="10"/>
      <c r="F242" s="10"/>
      <c r="G242" s="10"/>
      <c r="H242" s="10"/>
      <c r="I242" s="10"/>
      <c r="J242" s="10"/>
      <c r="K242" s="10"/>
      <c r="L242" s="11"/>
      <c r="M242" s="10" t="s">
        <v>114</v>
      </c>
      <c r="N242" s="10"/>
      <c r="O242" s="10"/>
      <c r="P242" s="10"/>
      <c r="Q242" s="10"/>
      <c r="R242" s="10"/>
    </row>
    <row r="243" customFormat="false" ht="13.5" hidden="false" customHeight="true" outlineLevel="0" collapsed="false">
      <c r="A243" s="12" t="s">
        <v>1</v>
      </c>
      <c r="B243" s="12" t="s">
        <v>115</v>
      </c>
      <c r="C243" s="12" t="s">
        <v>116</v>
      </c>
      <c r="D243" s="12" t="s">
        <v>117</v>
      </c>
      <c r="E243" s="12"/>
      <c r="F243" s="12"/>
      <c r="G243" s="12"/>
      <c r="H243" s="12"/>
      <c r="I243" s="13" t="s">
        <v>118</v>
      </c>
      <c r="J243" s="13" t="s">
        <v>119</v>
      </c>
      <c r="K243" s="12" t="s">
        <v>120</v>
      </c>
      <c r="L243" s="11"/>
      <c r="M243" s="14" t="s">
        <v>1</v>
      </c>
      <c r="N243" s="15" t="s">
        <v>121</v>
      </c>
      <c r="O243" s="15" t="s">
        <v>122</v>
      </c>
      <c r="P243" s="15" t="s">
        <v>123</v>
      </c>
      <c r="Q243" s="16" t="s">
        <v>124</v>
      </c>
      <c r="R243" s="15" t="s">
        <v>125</v>
      </c>
    </row>
    <row r="244" customFormat="false" ht="24" hidden="false" customHeight="false" outlineLevel="0" collapsed="false">
      <c r="A244" s="12"/>
      <c r="B244" s="12"/>
      <c r="C244" s="12"/>
      <c r="D244" s="17" t="s">
        <v>126</v>
      </c>
      <c r="E244" s="17" t="s">
        <v>127</v>
      </c>
      <c r="F244" s="17" t="s">
        <v>128</v>
      </c>
      <c r="G244" s="18" t="s">
        <v>129</v>
      </c>
      <c r="H244" s="18" t="s">
        <v>130</v>
      </c>
      <c r="I244" s="13"/>
      <c r="J244" s="13"/>
      <c r="K244" s="12"/>
      <c r="L244" s="11"/>
      <c r="M244" s="19" t="n">
        <v>1</v>
      </c>
      <c r="N244" s="16" t="s">
        <v>1970</v>
      </c>
      <c r="O244" s="16" t="s">
        <v>169</v>
      </c>
      <c r="P244" s="16" t="s">
        <v>148</v>
      </c>
      <c r="Q244" s="20" t="s">
        <v>3008</v>
      </c>
      <c r="R244" s="16" t="s">
        <v>3009</v>
      </c>
    </row>
    <row r="245" customFormat="false" ht="24" hidden="false" customHeight="false" outlineLevel="0" collapsed="false">
      <c r="A245" s="22" t="n">
        <v>1</v>
      </c>
      <c r="B245" s="22" t="s">
        <v>3010</v>
      </c>
      <c r="C245" s="22" t="s">
        <v>137</v>
      </c>
      <c r="D245" s="21" t="s">
        <v>3011</v>
      </c>
      <c r="E245" s="22" t="s">
        <v>398</v>
      </c>
      <c r="F245" s="22" t="n">
        <v>123006</v>
      </c>
      <c r="G245" s="23" t="s">
        <v>3012</v>
      </c>
      <c r="H245" s="22" t="n">
        <v>1215.2</v>
      </c>
      <c r="I245" s="25" t="n">
        <v>43320</v>
      </c>
      <c r="J245" s="25" t="n">
        <v>43530</v>
      </c>
      <c r="K245" s="25" t="s">
        <v>141</v>
      </c>
      <c r="M245" s="19" t="n">
        <v>2</v>
      </c>
      <c r="N245" s="16" t="s">
        <v>3013</v>
      </c>
      <c r="O245" s="16" t="s">
        <v>169</v>
      </c>
      <c r="P245" s="16" t="s">
        <v>148</v>
      </c>
      <c r="Q245" s="20" t="s">
        <v>3014</v>
      </c>
      <c r="R245" s="16" t="s">
        <v>3015</v>
      </c>
    </row>
    <row r="246" customFormat="false" ht="24" hidden="false" customHeight="false" outlineLevel="0" collapsed="false">
      <c r="A246" s="22" t="n">
        <v>2</v>
      </c>
      <c r="B246" s="22" t="s">
        <v>3016</v>
      </c>
      <c r="C246" s="22" t="s">
        <v>137</v>
      </c>
      <c r="D246" s="21" t="s">
        <v>3011</v>
      </c>
      <c r="E246" s="22" t="s">
        <v>398</v>
      </c>
      <c r="F246" s="22" t="n">
        <v>451402</v>
      </c>
      <c r="G246" s="23" t="s">
        <v>3017</v>
      </c>
      <c r="H246" s="22" t="n">
        <v>4979.8</v>
      </c>
      <c r="I246" s="25" t="n">
        <v>43109</v>
      </c>
      <c r="J246" s="25" t="n">
        <v>43289</v>
      </c>
      <c r="K246" s="25" t="s">
        <v>141</v>
      </c>
      <c r="M246" s="19" t="n">
        <v>3</v>
      </c>
      <c r="N246" s="16" t="s">
        <v>3018</v>
      </c>
      <c r="O246" s="16" t="s">
        <v>169</v>
      </c>
      <c r="P246" s="16" t="s">
        <v>133</v>
      </c>
      <c r="Q246" s="20" t="s">
        <v>3019</v>
      </c>
      <c r="R246" s="16" t="s">
        <v>3020</v>
      </c>
    </row>
    <row r="247" customFormat="false" ht="24" hidden="false" customHeight="false" outlineLevel="0" collapsed="false">
      <c r="A247" s="22" t="n">
        <v>3</v>
      </c>
      <c r="B247" s="22" t="s">
        <v>3021</v>
      </c>
      <c r="C247" s="22" t="s">
        <v>137</v>
      </c>
      <c r="D247" s="21" t="s">
        <v>3011</v>
      </c>
      <c r="E247" s="22" t="s">
        <v>398</v>
      </c>
      <c r="F247" s="22" t="n">
        <v>153280</v>
      </c>
      <c r="G247" s="23" t="s">
        <v>3022</v>
      </c>
      <c r="H247" s="22" t="n">
        <v>1614.6</v>
      </c>
      <c r="I247" s="25" t="n">
        <v>42964</v>
      </c>
      <c r="J247" s="25" t="n">
        <v>43174</v>
      </c>
      <c r="K247" s="25" t="s">
        <v>141</v>
      </c>
      <c r="M247" s="19" t="n">
        <v>4</v>
      </c>
      <c r="N247" s="16" t="s">
        <v>3023</v>
      </c>
      <c r="O247" s="16" t="s">
        <v>132</v>
      </c>
      <c r="P247" s="16" t="s">
        <v>133</v>
      </c>
      <c r="Q247" s="20" t="s">
        <v>3024</v>
      </c>
      <c r="R247" s="16" t="s">
        <v>3025</v>
      </c>
    </row>
    <row r="248" customFormat="false" ht="24" hidden="false" customHeight="false" outlineLevel="0" collapsed="false">
      <c r="A248" s="22" t="n">
        <v>4</v>
      </c>
      <c r="B248" s="21" t="s">
        <v>3026</v>
      </c>
      <c r="C248" s="22" t="s">
        <v>137</v>
      </c>
      <c r="D248" s="21" t="s">
        <v>3011</v>
      </c>
      <c r="E248" s="22" t="s">
        <v>398</v>
      </c>
      <c r="F248" s="22" t="n">
        <v>566110</v>
      </c>
      <c r="G248" s="23" t="s">
        <v>3027</v>
      </c>
      <c r="H248" s="22" t="n">
        <v>6147</v>
      </c>
      <c r="I248" s="25" t="n">
        <v>43208</v>
      </c>
      <c r="J248" s="25" t="n">
        <v>43418</v>
      </c>
      <c r="K248" s="25" t="s">
        <v>141</v>
      </c>
      <c r="M248" s="19" t="n">
        <v>5</v>
      </c>
      <c r="N248" s="16" t="s">
        <v>3028</v>
      </c>
      <c r="O248" s="16" t="s">
        <v>169</v>
      </c>
      <c r="P248" s="16" t="s">
        <v>133</v>
      </c>
      <c r="Q248" s="20" t="s">
        <v>3029</v>
      </c>
      <c r="R248" s="16" t="s">
        <v>269</v>
      </c>
    </row>
    <row r="249" customFormat="false" ht="24" hidden="false" customHeight="false" outlineLevel="0" collapsed="false">
      <c r="A249" s="22" t="n">
        <v>5</v>
      </c>
      <c r="B249" s="22" t="s">
        <v>3030</v>
      </c>
      <c r="C249" s="22" t="s">
        <v>137</v>
      </c>
      <c r="D249" s="21" t="s">
        <v>3011</v>
      </c>
      <c r="E249" s="22" t="s">
        <v>398</v>
      </c>
      <c r="F249" s="22" t="n">
        <v>144947</v>
      </c>
      <c r="G249" s="23" t="s">
        <v>3031</v>
      </c>
      <c r="H249" s="22" t="n">
        <v>1771.5</v>
      </c>
      <c r="I249" s="25" t="n">
        <v>43537</v>
      </c>
      <c r="J249" s="25" t="n">
        <v>43597</v>
      </c>
      <c r="K249" s="25" t="s">
        <v>141</v>
      </c>
      <c r="M249" s="19" t="n">
        <v>6</v>
      </c>
      <c r="N249" s="16" t="s">
        <v>3032</v>
      </c>
      <c r="O249" s="16" t="s">
        <v>169</v>
      </c>
      <c r="P249" s="16" t="s">
        <v>133</v>
      </c>
      <c r="Q249" s="20" t="s">
        <v>3033</v>
      </c>
      <c r="R249" s="16" t="s">
        <v>2683</v>
      </c>
    </row>
    <row r="250" customFormat="false" ht="24" hidden="false" customHeight="false" outlineLevel="0" collapsed="false">
      <c r="A250" s="22" t="n">
        <v>6</v>
      </c>
      <c r="B250" s="21" t="s">
        <v>3034</v>
      </c>
      <c r="C250" s="22" t="s">
        <v>137</v>
      </c>
      <c r="D250" s="21" t="s">
        <v>3011</v>
      </c>
      <c r="E250" s="22" t="s">
        <v>398</v>
      </c>
      <c r="F250" s="22" t="n">
        <v>495320</v>
      </c>
      <c r="G250" s="23" t="s">
        <v>3035</v>
      </c>
      <c r="H250" s="22" t="n">
        <v>5262.1</v>
      </c>
      <c r="I250" s="25" t="n">
        <v>43565</v>
      </c>
      <c r="J250" s="25" t="n">
        <v>43755</v>
      </c>
      <c r="K250" s="25" t="s">
        <v>141</v>
      </c>
      <c r="M250" s="19" t="n">
        <v>7</v>
      </c>
      <c r="N250" s="16" t="s">
        <v>3036</v>
      </c>
      <c r="O250" s="16" t="s">
        <v>169</v>
      </c>
      <c r="P250" s="16" t="s">
        <v>133</v>
      </c>
      <c r="Q250" s="20" t="s">
        <v>3037</v>
      </c>
      <c r="R250" s="16" t="s">
        <v>260</v>
      </c>
    </row>
    <row r="251" customFormat="false" ht="36" hidden="false" customHeight="false" outlineLevel="0" collapsed="false">
      <c r="A251" s="22" t="n">
        <v>7</v>
      </c>
      <c r="B251" s="22" t="s">
        <v>3038</v>
      </c>
      <c r="C251" s="22" t="s">
        <v>137</v>
      </c>
      <c r="D251" s="21" t="s">
        <v>3011</v>
      </c>
      <c r="E251" s="22" t="s">
        <v>398</v>
      </c>
      <c r="F251" s="22" t="n">
        <v>50517</v>
      </c>
      <c r="G251" s="23" t="s">
        <v>3039</v>
      </c>
      <c r="H251" s="22" t="n">
        <v>528.3</v>
      </c>
      <c r="I251" s="25" t="n">
        <v>42677</v>
      </c>
      <c r="J251" s="25" t="n">
        <v>42797</v>
      </c>
      <c r="K251" s="25" t="s">
        <v>141</v>
      </c>
      <c r="M251" s="19" t="n">
        <v>8</v>
      </c>
      <c r="N251" s="16" t="s">
        <v>3040</v>
      </c>
      <c r="O251" s="16" t="s">
        <v>132</v>
      </c>
      <c r="P251" s="16" t="s">
        <v>133</v>
      </c>
      <c r="Q251" s="20" t="s">
        <v>3041</v>
      </c>
      <c r="R251" s="16" t="s">
        <v>3042</v>
      </c>
    </row>
    <row r="252" customFormat="false" ht="36" hidden="false" customHeight="false" outlineLevel="0" collapsed="false">
      <c r="A252" s="22" t="n">
        <v>8</v>
      </c>
      <c r="B252" s="22" t="s">
        <v>3043</v>
      </c>
      <c r="C252" s="22" t="s">
        <v>137</v>
      </c>
      <c r="D252" s="21" t="s">
        <v>3011</v>
      </c>
      <c r="E252" s="22" t="s">
        <v>398</v>
      </c>
      <c r="F252" s="22" t="n">
        <v>138190</v>
      </c>
      <c r="G252" s="23" t="s">
        <v>3044</v>
      </c>
      <c r="H252" s="22" t="n">
        <v>1433.5</v>
      </c>
      <c r="I252" s="25" t="n">
        <v>42684</v>
      </c>
      <c r="J252" s="25" t="n">
        <v>42804</v>
      </c>
      <c r="K252" s="25" t="s">
        <v>141</v>
      </c>
      <c r="M252" s="19" t="n">
        <v>9</v>
      </c>
      <c r="N252" s="16" t="s">
        <v>3045</v>
      </c>
      <c r="O252" s="16" t="s">
        <v>132</v>
      </c>
      <c r="P252" s="16" t="s">
        <v>133</v>
      </c>
      <c r="Q252" s="20" t="s">
        <v>3046</v>
      </c>
      <c r="R252" s="16" t="s">
        <v>3047</v>
      </c>
    </row>
    <row r="253" customFormat="false" ht="36" hidden="false" customHeight="false" outlineLevel="0" collapsed="false">
      <c r="A253" s="22" t="n">
        <v>9</v>
      </c>
      <c r="B253" s="22" t="s">
        <v>3048</v>
      </c>
      <c r="C253" s="22" t="s">
        <v>137</v>
      </c>
      <c r="D253" s="21" t="s">
        <v>3011</v>
      </c>
      <c r="E253" s="22" t="s">
        <v>398</v>
      </c>
      <c r="F253" s="22" t="n">
        <v>186780</v>
      </c>
      <c r="G253" s="23" t="s">
        <v>3049</v>
      </c>
      <c r="H253" s="22" t="n">
        <v>1966.4</v>
      </c>
      <c r="I253" s="25" t="n">
        <v>42802</v>
      </c>
      <c r="J253" s="25" t="n">
        <v>42982</v>
      </c>
      <c r="K253" s="25" t="s">
        <v>141</v>
      </c>
      <c r="M253" s="19" t="n">
        <v>10</v>
      </c>
      <c r="N253" s="16" t="s">
        <v>3050</v>
      </c>
      <c r="O253" s="16" t="s">
        <v>169</v>
      </c>
      <c r="P253" s="16" t="s">
        <v>133</v>
      </c>
      <c r="Q253" s="20" t="s">
        <v>3051</v>
      </c>
      <c r="R253" s="16" t="s">
        <v>260</v>
      </c>
    </row>
    <row r="254" customFormat="false" ht="36" hidden="false" customHeight="false" outlineLevel="0" collapsed="false">
      <c r="A254" s="22" t="n">
        <v>10</v>
      </c>
      <c r="B254" s="22" t="s">
        <v>3052</v>
      </c>
      <c r="C254" s="22" t="s">
        <v>137</v>
      </c>
      <c r="D254" s="21" t="s">
        <v>3011</v>
      </c>
      <c r="E254" s="22" t="s">
        <v>398</v>
      </c>
      <c r="F254" s="22" t="n">
        <v>251550</v>
      </c>
      <c r="G254" s="23" t="s">
        <v>3053</v>
      </c>
      <c r="H254" s="22" t="n">
        <v>2654.3</v>
      </c>
      <c r="I254" s="25" t="n">
        <v>42810</v>
      </c>
      <c r="J254" s="25" t="n">
        <v>42990</v>
      </c>
      <c r="K254" s="25" t="s">
        <v>141</v>
      </c>
      <c r="M254" s="19" t="n">
        <v>11</v>
      </c>
      <c r="N254" s="16" t="s">
        <v>3054</v>
      </c>
      <c r="O254" s="16" t="s">
        <v>132</v>
      </c>
      <c r="P254" s="16" t="s">
        <v>133</v>
      </c>
      <c r="Q254" s="20" t="s">
        <v>3055</v>
      </c>
      <c r="R254" s="16" t="s">
        <v>3056</v>
      </c>
    </row>
    <row r="255" customFormat="false" ht="36" hidden="false" customHeight="false" outlineLevel="0" collapsed="false">
      <c r="A255" s="22" t="n">
        <v>11</v>
      </c>
      <c r="B255" s="22" t="s">
        <v>3057</v>
      </c>
      <c r="C255" s="22" t="s">
        <v>137</v>
      </c>
      <c r="D255" s="21" t="s">
        <v>3011</v>
      </c>
      <c r="E255" s="22" t="s">
        <v>398</v>
      </c>
      <c r="F255" s="22" t="n">
        <v>164436</v>
      </c>
      <c r="G255" s="23" t="s">
        <v>3058</v>
      </c>
      <c r="H255" s="22" t="n">
        <v>1839.4</v>
      </c>
      <c r="I255" s="25" t="n">
        <v>42662</v>
      </c>
      <c r="J255" s="25" t="n">
        <v>42872</v>
      </c>
      <c r="K255" s="25" t="s">
        <v>141</v>
      </c>
      <c r="M255" s="19" t="n">
        <v>12</v>
      </c>
      <c r="N255" s="16" t="s">
        <v>3059</v>
      </c>
      <c r="O255" s="16" t="s">
        <v>132</v>
      </c>
      <c r="P255" s="16" t="s">
        <v>133</v>
      </c>
      <c r="Q255" s="20" t="s">
        <v>3060</v>
      </c>
      <c r="R255" s="16" t="s">
        <v>3061</v>
      </c>
    </row>
    <row r="256" customFormat="false" ht="36" hidden="false" customHeight="false" outlineLevel="0" collapsed="false">
      <c r="A256" s="22" t="n">
        <v>12</v>
      </c>
      <c r="B256" s="22" t="s">
        <v>3062</v>
      </c>
      <c r="C256" s="22" t="s">
        <v>137</v>
      </c>
      <c r="D256" s="21" t="s">
        <v>3011</v>
      </c>
      <c r="E256" s="22" t="s">
        <v>398</v>
      </c>
      <c r="F256" s="22" t="n">
        <v>138443</v>
      </c>
      <c r="G256" s="23" t="s">
        <v>3063</v>
      </c>
      <c r="H256" s="22" t="n">
        <v>1555.7</v>
      </c>
      <c r="I256" s="25" t="n">
        <v>42669</v>
      </c>
      <c r="J256" s="25" t="n">
        <v>42879</v>
      </c>
      <c r="K256" s="25" t="s">
        <v>141</v>
      </c>
      <c r="M256" s="19" t="n">
        <v>13</v>
      </c>
      <c r="N256" s="16" t="s">
        <v>3064</v>
      </c>
      <c r="O256" s="16" t="s">
        <v>132</v>
      </c>
      <c r="P256" s="16" t="s">
        <v>133</v>
      </c>
      <c r="Q256" s="20" t="s">
        <v>3065</v>
      </c>
      <c r="R256" s="16" t="s">
        <v>3066</v>
      </c>
    </row>
    <row r="257" customFormat="false" ht="36" hidden="false" customHeight="false" outlineLevel="0" collapsed="false">
      <c r="A257" s="22" t="n">
        <v>13</v>
      </c>
      <c r="B257" s="22" t="s">
        <v>3067</v>
      </c>
      <c r="C257" s="22" t="s">
        <v>137</v>
      </c>
      <c r="D257" s="21" t="s">
        <v>3011</v>
      </c>
      <c r="E257" s="22" t="s">
        <v>398</v>
      </c>
      <c r="F257" s="22" t="n">
        <v>251400</v>
      </c>
      <c r="G257" s="23" t="s">
        <v>3068</v>
      </c>
      <c r="H257" s="22" t="n">
        <v>2551</v>
      </c>
      <c r="I257" s="25" t="n">
        <v>43209</v>
      </c>
      <c r="J257" s="25" t="n">
        <v>43389</v>
      </c>
      <c r="K257" s="25" t="s">
        <v>141</v>
      </c>
      <c r="M257" s="19" t="n">
        <v>14</v>
      </c>
      <c r="N257" s="16" t="s">
        <v>618</v>
      </c>
      <c r="O257" s="16" t="s">
        <v>132</v>
      </c>
      <c r="P257" s="16" t="s">
        <v>133</v>
      </c>
      <c r="Q257" s="20" t="s">
        <v>3069</v>
      </c>
      <c r="R257" s="16" t="s">
        <v>3025</v>
      </c>
    </row>
    <row r="258" customFormat="false" ht="24" hidden="false" customHeight="false" outlineLevel="0" collapsed="false">
      <c r="A258" s="22" t="n">
        <v>14</v>
      </c>
      <c r="B258" s="21" t="s">
        <v>3070</v>
      </c>
      <c r="C258" s="22" t="s">
        <v>137</v>
      </c>
      <c r="D258" s="22" t="s">
        <v>3071</v>
      </c>
      <c r="E258" s="22" t="s">
        <v>215</v>
      </c>
      <c r="F258" s="22" t="n">
        <v>530</v>
      </c>
      <c r="G258" s="23" t="s">
        <v>3072</v>
      </c>
      <c r="H258" s="22" t="n">
        <v>1658.3</v>
      </c>
      <c r="I258" s="25" t="n">
        <v>43087</v>
      </c>
      <c r="J258" s="25" t="n">
        <v>43537</v>
      </c>
      <c r="K258" s="25" t="s">
        <v>141</v>
      </c>
      <c r="M258" s="19" t="n">
        <v>15</v>
      </c>
      <c r="N258" s="16" t="s">
        <v>3073</v>
      </c>
      <c r="O258" s="16" t="s">
        <v>132</v>
      </c>
      <c r="P258" s="16" t="s">
        <v>133</v>
      </c>
      <c r="Q258" s="20" t="s">
        <v>3074</v>
      </c>
      <c r="R258" s="16" t="s">
        <v>269</v>
      </c>
    </row>
    <row r="259" customFormat="false" ht="36" hidden="false" customHeight="false" outlineLevel="0" collapsed="false">
      <c r="A259" s="22" t="n">
        <v>15</v>
      </c>
      <c r="B259" s="21" t="s">
        <v>3075</v>
      </c>
      <c r="C259" s="22" t="s">
        <v>137</v>
      </c>
      <c r="D259" s="22" t="s">
        <v>3071</v>
      </c>
      <c r="E259" s="22" t="s">
        <v>215</v>
      </c>
      <c r="F259" s="22" t="n">
        <v>529</v>
      </c>
      <c r="G259" s="23" t="s">
        <v>3076</v>
      </c>
      <c r="H259" s="22" t="n">
        <v>2450.5</v>
      </c>
      <c r="I259" s="25" t="n">
        <v>43109</v>
      </c>
      <c r="J259" s="25" t="n">
        <v>43589</v>
      </c>
      <c r="K259" s="25" t="s">
        <v>141</v>
      </c>
      <c r="M259" s="19" t="n">
        <v>16</v>
      </c>
      <c r="N259" s="16" t="s">
        <v>3077</v>
      </c>
      <c r="O259" s="16" t="s">
        <v>169</v>
      </c>
      <c r="P259" s="16" t="s">
        <v>133</v>
      </c>
      <c r="Q259" s="20" t="s">
        <v>3078</v>
      </c>
      <c r="R259" s="16" t="s">
        <v>243</v>
      </c>
    </row>
    <row r="260" customFormat="false" ht="24" hidden="false" customHeight="false" outlineLevel="0" collapsed="false">
      <c r="A260" s="22" t="n">
        <v>16</v>
      </c>
      <c r="B260" s="21" t="s">
        <v>3079</v>
      </c>
      <c r="C260" s="22" t="s">
        <v>137</v>
      </c>
      <c r="D260" s="22" t="s">
        <v>3080</v>
      </c>
      <c r="E260" s="22" t="s">
        <v>215</v>
      </c>
      <c r="F260" s="22" t="n">
        <v>545</v>
      </c>
      <c r="G260" s="23" t="s">
        <v>3081</v>
      </c>
      <c r="H260" s="22" t="n">
        <v>2885.3</v>
      </c>
      <c r="I260" s="25" t="n">
        <v>43161</v>
      </c>
      <c r="J260" s="25" t="n">
        <v>43611</v>
      </c>
      <c r="K260" s="25" t="s">
        <v>141</v>
      </c>
      <c r="M260" s="19" t="n">
        <v>17</v>
      </c>
      <c r="N260" s="16" t="s">
        <v>3082</v>
      </c>
      <c r="O260" s="16" t="s">
        <v>132</v>
      </c>
      <c r="P260" s="16" t="s">
        <v>133</v>
      </c>
      <c r="Q260" s="20" t="s">
        <v>3083</v>
      </c>
      <c r="R260" s="16" t="s">
        <v>3084</v>
      </c>
    </row>
    <row r="261" customFormat="false" ht="24" hidden="false" customHeight="false" outlineLevel="0" collapsed="false">
      <c r="A261" s="22" t="n">
        <v>17</v>
      </c>
      <c r="B261" s="22" t="s">
        <v>3085</v>
      </c>
      <c r="C261" s="22" t="s">
        <v>137</v>
      </c>
      <c r="D261" s="22" t="s">
        <v>3086</v>
      </c>
      <c r="E261" s="22" t="s">
        <v>215</v>
      </c>
      <c r="F261" s="22" t="n">
        <v>4306</v>
      </c>
      <c r="G261" s="23" t="s">
        <v>3087</v>
      </c>
      <c r="H261" s="22" t="n">
        <v>3150.5</v>
      </c>
      <c r="I261" s="25" t="n">
        <v>42782</v>
      </c>
      <c r="J261" s="25" t="n">
        <v>42992</v>
      </c>
      <c r="K261" s="25" t="s">
        <v>141</v>
      </c>
      <c r="M261" s="19" t="n">
        <v>18</v>
      </c>
      <c r="N261" s="16" t="s">
        <v>3088</v>
      </c>
      <c r="O261" s="16" t="s">
        <v>132</v>
      </c>
      <c r="P261" s="16" t="s">
        <v>133</v>
      </c>
      <c r="Q261" s="20" t="s">
        <v>3089</v>
      </c>
      <c r="R261" s="16" t="s">
        <v>3090</v>
      </c>
    </row>
    <row r="262" customFormat="false" ht="24" hidden="false" customHeight="false" outlineLevel="0" collapsed="false">
      <c r="A262" s="22" t="n">
        <v>18</v>
      </c>
      <c r="B262" s="22" t="s">
        <v>3091</v>
      </c>
      <c r="C262" s="22" t="s">
        <v>137</v>
      </c>
      <c r="D262" s="22" t="s">
        <v>3086</v>
      </c>
      <c r="E262" s="22" t="s">
        <v>215</v>
      </c>
      <c r="F262" s="22" t="n">
        <v>3461</v>
      </c>
      <c r="G262" s="23" t="s">
        <v>3092</v>
      </c>
      <c r="H262" s="22" t="n">
        <v>3562.5</v>
      </c>
      <c r="I262" s="25" t="n">
        <v>42783</v>
      </c>
      <c r="J262" s="25" t="n">
        <v>42998</v>
      </c>
      <c r="K262" s="25" t="s">
        <v>141</v>
      </c>
      <c r="M262" s="19" t="n">
        <v>19</v>
      </c>
      <c r="N262" s="16" t="s">
        <v>3093</v>
      </c>
      <c r="O262" s="16" t="s">
        <v>169</v>
      </c>
      <c r="P262" s="16" t="s">
        <v>133</v>
      </c>
      <c r="Q262" s="20" t="s">
        <v>3094</v>
      </c>
      <c r="R262" s="16" t="s">
        <v>171</v>
      </c>
    </row>
    <row r="263" customFormat="false" ht="36" hidden="false" customHeight="false" outlineLevel="0" collapsed="false">
      <c r="A263" s="22" t="n">
        <v>19</v>
      </c>
      <c r="B263" s="22" t="s">
        <v>3095</v>
      </c>
      <c r="C263" s="22" t="s">
        <v>137</v>
      </c>
      <c r="D263" s="22" t="s">
        <v>3086</v>
      </c>
      <c r="E263" s="22" t="s">
        <v>215</v>
      </c>
      <c r="F263" s="22" t="n">
        <v>10860</v>
      </c>
      <c r="G263" s="23" t="s">
        <v>3096</v>
      </c>
      <c r="H263" s="22" t="n">
        <v>2669.7</v>
      </c>
      <c r="I263" s="25" t="n">
        <v>42684</v>
      </c>
      <c r="J263" s="25" t="n">
        <v>43049</v>
      </c>
      <c r="K263" s="25" t="s">
        <v>141</v>
      </c>
      <c r="M263" s="19" t="n">
        <v>20</v>
      </c>
      <c r="N263" s="16" t="s">
        <v>3097</v>
      </c>
      <c r="O263" s="16" t="s">
        <v>169</v>
      </c>
      <c r="P263" s="16" t="s">
        <v>133</v>
      </c>
      <c r="Q263" s="20" t="s">
        <v>3098</v>
      </c>
      <c r="R263" s="16" t="s">
        <v>3099</v>
      </c>
    </row>
    <row r="264" customFormat="false" ht="36" hidden="false" customHeight="false" outlineLevel="0" collapsed="false">
      <c r="A264" s="22" t="n">
        <v>20</v>
      </c>
      <c r="B264" s="22" t="s">
        <v>3100</v>
      </c>
      <c r="C264" s="22" t="s">
        <v>137</v>
      </c>
      <c r="D264" s="22" t="s">
        <v>3086</v>
      </c>
      <c r="E264" s="22" t="s">
        <v>215</v>
      </c>
      <c r="F264" s="22" t="n">
        <v>8079</v>
      </c>
      <c r="G264" s="23" t="s">
        <v>3101</v>
      </c>
      <c r="H264" s="22" t="n">
        <v>2182.1</v>
      </c>
      <c r="I264" s="25" t="n">
        <v>42691</v>
      </c>
      <c r="J264" s="25" t="n">
        <v>43056</v>
      </c>
      <c r="K264" s="25" t="s">
        <v>141</v>
      </c>
      <c r="M264" s="19" t="n">
        <v>21</v>
      </c>
      <c r="N264" s="16" t="s">
        <v>3102</v>
      </c>
      <c r="O264" s="16" t="s">
        <v>132</v>
      </c>
      <c r="P264" s="16" t="s">
        <v>133</v>
      </c>
      <c r="Q264" s="20" t="s">
        <v>3103</v>
      </c>
      <c r="R264" s="16" t="s">
        <v>321</v>
      </c>
    </row>
    <row r="265" customFormat="false" ht="36" hidden="false" customHeight="false" outlineLevel="0" collapsed="false">
      <c r="A265" s="22" t="n">
        <v>21</v>
      </c>
      <c r="B265" s="22" t="s">
        <v>3104</v>
      </c>
      <c r="C265" s="22" t="s">
        <v>137</v>
      </c>
      <c r="D265" s="22" t="s">
        <v>3086</v>
      </c>
      <c r="E265" s="22" t="s">
        <v>215</v>
      </c>
      <c r="F265" s="22" t="n">
        <v>9750</v>
      </c>
      <c r="G265" s="23" t="s">
        <v>3105</v>
      </c>
      <c r="H265" s="22" t="n">
        <v>2922.5</v>
      </c>
      <c r="I265" s="25" t="n">
        <v>42704</v>
      </c>
      <c r="J265" s="25" t="n">
        <v>43069</v>
      </c>
      <c r="K265" s="25" t="s">
        <v>141</v>
      </c>
      <c r="M265" s="19" t="n">
        <v>22</v>
      </c>
      <c r="N265" s="16" t="s">
        <v>3106</v>
      </c>
      <c r="O265" s="16" t="s">
        <v>132</v>
      </c>
      <c r="P265" s="16" t="s">
        <v>133</v>
      </c>
      <c r="Q265" s="20" t="s">
        <v>3107</v>
      </c>
      <c r="R265" s="16" t="s">
        <v>3108</v>
      </c>
    </row>
    <row r="266" customFormat="false" ht="24" hidden="false" customHeight="false" outlineLevel="0" collapsed="false">
      <c r="A266" s="22" t="n">
        <v>22</v>
      </c>
      <c r="B266" s="22" t="s">
        <v>3109</v>
      </c>
      <c r="C266" s="22" t="s">
        <v>137</v>
      </c>
      <c r="D266" s="22" t="s">
        <v>3086</v>
      </c>
      <c r="E266" s="22" t="s">
        <v>215</v>
      </c>
      <c r="F266" s="22" t="n">
        <v>2365</v>
      </c>
      <c r="G266" s="23" t="s">
        <v>3110</v>
      </c>
      <c r="H266" s="22" t="n">
        <v>1154</v>
      </c>
      <c r="I266" s="25" t="n">
        <v>42970</v>
      </c>
      <c r="J266" s="25" t="n">
        <v>43240</v>
      </c>
      <c r="K266" s="25" t="s">
        <v>141</v>
      </c>
      <c r="M266" s="19" t="n">
        <v>23</v>
      </c>
      <c r="N266" s="16" t="s">
        <v>3111</v>
      </c>
      <c r="O266" s="16" t="s">
        <v>132</v>
      </c>
      <c r="P266" s="16" t="s">
        <v>133</v>
      </c>
      <c r="Q266" s="20" t="s">
        <v>3112</v>
      </c>
      <c r="R266" s="16" t="s">
        <v>1845</v>
      </c>
    </row>
    <row r="267" customFormat="false" ht="24" hidden="false" customHeight="false" outlineLevel="0" collapsed="false">
      <c r="A267" s="22" t="n">
        <v>23</v>
      </c>
      <c r="B267" s="22" t="s">
        <v>3113</v>
      </c>
      <c r="C267" s="22" t="s">
        <v>137</v>
      </c>
      <c r="D267" s="22" t="s">
        <v>3086</v>
      </c>
      <c r="E267" s="22" t="s">
        <v>215</v>
      </c>
      <c r="F267" s="22" t="n">
        <v>1550</v>
      </c>
      <c r="G267" s="23" t="s">
        <v>3114</v>
      </c>
      <c r="H267" s="22" t="n">
        <v>739.8</v>
      </c>
      <c r="I267" s="25" t="n">
        <v>42993</v>
      </c>
      <c r="J267" s="25" t="n">
        <v>43203</v>
      </c>
      <c r="K267" s="25" t="s">
        <v>141</v>
      </c>
      <c r="M267" s="19" t="n">
        <v>24</v>
      </c>
      <c r="N267" s="16" t="s">
        <v>3115</v>
      </c>
      <c r="O267" s="16" t="s">
        <v>132</v>
      </c>
      <c r="P267" s="16" t="s">
        <v>133</v>
      </c>
      <c r="Q267" s="20" t="s">
        <v>3116</v>
      </c>
      <c r="R267" s="16" t="s">
        <v>3117</v>
      </c>
    </row>
    <row r="268" customFormat="false" ht="24" hidden="false" customHeight="false" outlineLevel="0" collapsed="false">
      <c r="A268" s="22" t="n">
        <v>24</v>
      </c>
      <c r="B268" s="22" t="s">
        <v>3118</v>
      </c>
      <c r="C268" s="22" t="s">
        <v>137</v>
      </c>
      <c r="D268" s="22" t="s">
        <v>3086</v>
      </c>
      <c r="E268" s="22" t="s">
        <v>215</v>
      </c>
      <c r="F268" s="22" t="n">
        <v>3930</v>
      </c>
      <c r="G268" s="23" t="s">
        <v>3119</v>
      </c>
      <c r="H268" s="22" t="n">
        <v>1900.7</v>
      </c>
      <c r="I268" s="25" t="n">
        <v>42975</v>
      </c>
      <c r="J268" s="25" t="n">
        <v>43275</v>
      </c>
      <c r="K268" s="25" t="s">
        <v>141</v>
      </c>
      <c r="M268" s="19" t="n">
        <v>25</v>
      </c>
      <c r="N268" s="16" t="s">
        <v>3120</v>
      </c>
      <c r="O268" s="16" t="s">
        <v>132</v>
      </c>
      <c r="P268" s="16" t="s">
        <v>133</v>
      </c>
      <c r="Q268" s="20" t="s">
        <v>3121</v>
      </c>
      <c r="R268" s="16" t="s">
        <v>3122</v>
      </c>
    </row>
    <row r="269" customFormat="false" ht="24" hidden="false" customHeight="false" outlineLevel="0" collapsed="false">
      <c r="A269" s="22" t="n">
        <v>25</v>
      </c>
      <c r="B269" s="22" t="s">
        <v>3123</v>
      </c>
      <c r="C269" s="22" t="s">
        <v>137</v>
      </c>
      <c r="D269" s="22" t="s">
        <v>3086</v>
      </c>
      <c r="E269" s="22" t="s">
        <v>215</v>
      </c>
      <c r="F269" s="22" t="n">
        <v>1970</v>
      </c>
      <c r="G269" s="23" t="s">
        <v>3124</v>
      </c>
      <c r="H269" s="22" t="n">
        <v>1111.1</v>
      </c>
      <c r="I269" s="25" t="n">
        <v>42990</v>
      </c>
      <c r="J269" s="25" t="n">
        <v>43230</v>
      </c>
      <c r="K269" s="25" t="s">
        <v>141</v>
      </c>
      <c r="M269" s="19" t="n">
        <v>26</v>
      </c>
      <c r="N269" s="16" t="s">
        <v>3125</v>
      </c>
      <c r="O269" s="16" t="s">
        <v>132</v>
      </c>
      <c r="P269" s="16" t="s">
        <v>133</v>
      </c>
      <c r="Q269" s="20" t="s">
        <v>3126</v>
      </c>
      <c r="R269" s="16" t="s">
        <v>3127</v>
      </c>
    </row>
    <row r="270" customFormat="false" ht="24" hidden="false" customHeight="false" outlineLevel="0" collapsed="false">
      <c r="A270" s="22" t="n">
        <v>26</v>
      </c>
      <c r="B270" s="22" t="s">
        <v>3128</v>
      </c>
      <c r="C270" s="22" t="s">
        <v>137</v>
      </c>
      <c r="D270" s="22" t="s">
        <v>3086</v>
      </c>
      <c r="E270" s="22" t="s">
        <v>215</v>
      </c>
      <c r="F270" s="22" t="n">
        <v>2500</v>
      </c>
      <c r="G270" s="23" t="s">
        <v>3129</v>
      </c>
      <c r="H270" s="22" t="n">
        <v>1305.2</v>
      </c>
      <c r="I270" s="25" t="n">
        <v>42996</v>
      </c>
      <c r="J270" s="25" t="n">
        <v>43276</v>
      </c>
      <c r="K270" s="25" t="s">
        <v>141</v>
      </c>
      <c r="M270" s="19" t="n">
        <v>27</v>
      </c>
      <c r="N270" s="16" t="s">
        <v>3130</v>
      </c>
      <c r="O270" s="16" t="s">
        <v>169</v>
      </c>
      <c r="P270" s="16" t="s">
        <v>133</v>
      </c>
      <c r="Q270" s="20" t="s">
        <v>3131</v>
      </c>
      <c r="R270" s="16" t="s">
        <v>3127</v>
      </c>
    </row>
    <row r="271" customFormat="false" ht="24" hidden="false" customHeight="false" outlineLevel="0" collapsed="false">
      <c r="A271" s="22" t="n">
        <v>27</v>
      </c>
      <c r="B271" s="22" t="s">
        <v>3132</v>
      </c>
      <c r="C271" s="22" t="s">
        <v>137</v>
      </c>
      <c r="D271" s="22" t="s">
        <v>3086</v>
      </c>
      <c r="E271" s="22" t="s">
        <v>215</v>
      </c>
      <c r="F271" s="22" t="n">
        <v>3430</v>
      </c>
      <c r="G271" s="23" t="s">
        <v>3133</v>
      </c>
      <c r="H271" s="22" t="n">
        <v>1902.2</v>
      </c>
      <c r="I271" s="25" t="n">
        <v>42972</v>
      </c>
      <c r="J271" s="25" t="n">
        <v>43272</v>
      </c>
      <c r="K271" s="25" t="s">
        <v>141</v>
      </c>
      <c r="M271" s="19" t="n">
        <v>28</v>
      </c>
      <c r="N271" s="16" t="s">
        <v>3134</v>
      </c>
      <c r="O271" s="16" t="s">
        <v>169</v>
      </c>
      <c r="P271" s="16" t="s">
        <v>133</v>
      </c>
      <c r="Q271" s="20" t="s">
        <v>3135</v>
      </c>
      <c r="R271" s="16" t="s">
        <v>3136</v>
      </c>
    </row>
    <row r="272" customFormat="false" ht="24" hidden="false" customHeight="false" outlineLevel="0" collapsed="false">
      <c r="A272" s="22" t="n">
        <v>28</v>
      </c>
      <c r="B272" s="22" t="s">
        <v>3137</v>
      </c>
      <c r="C272" s="22" t="s">
        <v>137</v>
      </c>
      <c r="D272" s="22" t="s">
        <v>3086</v>
      </c>
      <c r="E272" s="22" t="s">
        <v>215</v>
      </c>
      <c r="F272" s="22" t="n">
        <v>4518</v>
      </c>
      <c r="G272" s="23" t="s">
        <v>3138</v>
      </c>
      <c r="H272" s="22" t="n">
        <v>2370.8</v>
      </c>
      <c r="I272" s="25" t="n">
        <v>42985</v>
      </c>
      <c r="J272" s="25" t="n">
        <v>43315</v>
      </c>
      <c r="K272" s="25" t="s">
        <v>141</v>
      </c>
      <c r="M272" s="19" t="n">
        <v>29</v>
      </c>
      <c r="N272" s="16" t="s">
        <v>3139</v>
      </c>
      <c r="O272" s="16" t="s">
        <v>169</v>
      </c>
      <c r="P272" s="16" t="s">
        <v>133</v>
      </c>
      <c r="Q272" s="20" t="s">
        <v>3140</v>
      </c>
      <c r="R272" s="16" t="s">
        <v>3141</v>
      </c>
    </row>
    <row r="273" customFormat="false" ht="24" hidden="false" customHeight="false" outlineLevel="0" collapsed="false">
      <c r="A273" s="22" t="n">
        <v>29</v>
      </c>
      <c r="B273" s="22" t="s">
        <v>3142</v>
      </c>
      <c r="C273" s="22" t="s">
        <v>137</v>
      </c>
      <c r="D273" s="22" t="s">
        <v>3086</v>
      </c>
      <c r="E273" s="22" t="s">
        <v>215</v>
      </c>
      <c r="F273" s="22" t="n">
        <v>5039</v>
      </c>
      <c r="G273" s="23" t="s">
        <v>3143</v>
      </c>
      <c r="H273" s="22" t="n">
        <v>2472.8</v>
      </c>
      <c r="I273" s="25" t="n">
        <v>42992</v>
      </c>
      <c r="J273" s="25" t="n">
        <v>43332</v>
      </c>
      <c r="K273" s="25" t="s">
        <v>141</v>
      </c>
      <c r="M273" s="19" t="n">
        <v>30</v>
      </c>
      <c r="N273" s="16" t="s">
        <v>3144</v>
      </c>
      <c r="O273" s="16" t="s">
        <v>132</v>
      </c>
      <c r="P273" s="16" t="s">
        <v>133</v>
      </c>
      <c r="Q273" s="20" t="s">
        <v>3145</v>
      </c>
      <c r="R273" s="16" t="s">
        <v>3061</v>
      </c>
    </row>
    <row r="274" customFormat="false" ht="13.5" hidden="false" customHeight="false" outlineLevel="0" collapsed="false">
      <c r="A274" s="22" t="n">
        <v>30</v>
      </c>
      <c r="B274" s="22" t="s">
        <v>3146</v>
      </c>
      <c r="C274" s="22" t="s">
        <v>137</v>
      </c>
      <c r="D274" s="22" t="s">
        <v>3086</v>
      </c>
      <c r="E274" s="22" t="s">
        <v>215</v>
      </c>
      <c r="F274" s="22" t="n">
        <v>11360</v>
      </c>
      <c r="G274" s="23" t="s">
        <v>3147</v>
      </c>
      <c r="H274" s="22" t="n">
        <v>1158.2</v>
      </c>
      <c r="I274" s="25" t="n">
        <v>43160</v>
      </c>
      <c r="J274" s="25" t="n">
        <v>43550</v>
      </c>
      <c r="K274" s="25" t="s">
        <v>141</v>
      </c>
      <c r="M274" s="19" t="n">
        <v>31</v>
      </c>
      <c r="N274" s="16" t="s">
        <v>3148</v>
      </c>
      <c r="O274" s="16" t="s">
        <v>169</v>
      </c>
      <c r="P274" s="16" t="s">
        <v>133</v>
      </c>
      <c r="Q274" s="20" t="s">
        <v>3149</v>
      </c>
      <c r="R274" s="16" t="s">
        <v>269</v>
      </c>
    </row>
    <row r="275" customFormat="false" ht="24" hidden="false" customHeight="false" outlineLevel="0" collapsed="false">
      <c r="A275" s="22" t="n">
        <v>31</v>
      </c>
      <c r="B275" s="22" t="s">
        <v>3150</v>
      </c>
      <c r="C275" s="22" t="s">
        <v>137</v>
      </c>
      <c r="D275" s="22" t="s">
        <v>3086</v>
      </c>
      <c r="E275" s="22" t="s">
        <v>215</v>
      </c>
      <c r="F275" s="22" t="n">
        <v>3125</v>
      </c>
      <c r="G275" s="23" t="s">
        <v>3151</v>
      </c>
      <c r="H275" s="22" t="n">
        <v>2472.5</v>
      </c>
      <c r="I275" s="25" t="n">
        <v>42690</v>
      </c>
      <c r="J275" s="25" t="n">
        <v>43030</v>
      </c>
      <c r="K275" s="25" t="s">
        <v>141</v>
      </c>
      <c r="M275" s="19" t="n">
        <v>32</v>
      </c>
      <c r="N275" s="16" t="s">
        <v>3152</v>
      </c>
      <c r="O275" s="16" t="s">
        <v>132</v>
      </c>
      <c r="P275" s="16" t="s">
        <v>133</v>
      </c>
      <c r="Q275" s="20" t="s">
        <v>3153</v>
      </c>
      <c r="R275" s="16" t="s">
        <v>3154</v>
      </c>
    </row>
    <row r="276" customFormat="false" ht="24" hidden="false" customHeight="false" outlineLevel="0" collapsed="false">
      <c r="A276" s="22" t="n">
        <v>32</v>
      </c>
      <c r="B276" s="22" t="s">
        <v>3155</v>
      </c>
      <c r="C276" s="22" t="s">
        <v>137</v>
      </c>
      <c r="D276" s="22" t="s">
        <v>3086</v>
      </c>
      <c r="E276" s="22" t="s">
        <v>215</v>
      </c>
      <c r="F276" s="22" t="n">
        <v>7719</v>
      </c>
      <c r="G276" s="23" t="s">
        <v>3156</v>
      </c>
      <c r="H276" s="22" t="n">
        <v>3998.7</v>
      </c>
      <c r="I276" s="25" t="n">
        <v>42696</v>
      </c>
      <c r="J276" s="25" t="n">
        <v>43016</v>
      </c>
      <c r="K276" s="25" t="s">
        <v>141</v>
      </c>
      <c r="M276" s="19" t="n">
        <v>33</v>
      </c>
      <c r="N276" s="16" t="s">
        <v>3157</v>
      </c>
      <c r="O276" s="16" t="s">
        <v>132</v>
      </c>
      <c r="P276" s="16" t="s">
        <v>133</v>
      </c>
      <c r="Q276" s="20" t="s">
        <v>3158</v>
      </c>
      <c r="R276" s="16" t="s">
        <v>3159</v>
      </c>
    </row>
    <row r="277" customFormat="false" ht="24" hidden="false" customHeight="false" outlineLevel="0" collapsed="false">
      <c r="A277" s="22" t="n">
        <v>33</v>
      </c>
      <c r="B277" s="22" t="s">
        <v>3160</v>
      </c>
      <c r="C277" s="22" t="s">
        <v>137</v>
      </c>
      <c r="D277" s="22" t="s">
        <v>3086</v>
      </c>
      <c r="E277" s="22" t="s">
        <v>215</v>
      </c>
      <c r="F277" s="22" t="n">
        <v>8100</v>
      </c>
      <c r="G277" s="23" t="s">
        <v>3161</v>
      </c>
      <c r="H277" s="22" t="n">
        <v>5161.1</v>
      </c>
      <c r="I277" s="25" t="n">
        <v>42786</v>
      </c>
      <c r="J277" s="25" t="n">
        <v>43116</v>
      </c>
      <c r="K277" s="25" t="s">
        <v>141</v>
      </c>
      <c r="M277" s="19" t="n">
        <v>34</v>
      </c>
      <c r="N277" s="16" t="s">
        <v>3162</v>
      </c>
      <c r="O277" s="16" t="s">
        <v>132</v>
      </c>
      <c r="P277" s="16" t="s">
        <v>133</v>
      </c>
      <c r="Q277" s="20" t="s">
        <v>3163</v>
      </c>
      <c r="R277" s="16" t="s">
        <v>3164</v>
      </c>
    </row>
    <row r="278" customFormat="false" ht="24" hidden="false" customHeight="false" outlineLevel="0" collapsed="false">
      <c r="A278" s="22" t="n">
        <v>34</v>
      </c>
      <c r="B278" s="21" t="s">
        <v>3165</v>
      </c>
      <c r="C278" s="22" t="s">
        <v>137</v>
      </c>
      <c r="D278" s="22" t="s">
        <v>3086</v>
      </c>
      <c r="E278" s="22" t="s">
        <v>215</v>
      </c>
      <c r="F278" s="22" t="n">
        <v>8714</v>
      </c>
      <c r="G278" s="23" t="s">
        <v>3166</v>
      </c>
      <c r="H278" s="22" t="n">
        <v>3174.4</v>
      </c>
      <c r="I278" s="25" t="n">
        <v>42976</v>
      </c>
      <c r="J278" s="25" t="n">
        <v>43341</v>
      </c>
      <c r="K278" s="25" t="s">
        <v>141</v>
      </c>
      <c r="M278" s="19" t="n">
        <v>35</v>
      </c>
      <c r="N278" s="16" t="s">
        <v>3167</v>
      </c>
      <c r="O278" s="16" t="s">
        <v>169</v>
      </c>
      <c r="P278" s="16" t="s">
        <v>133</v>
      </c>
      <c r="Q278" s="20" t="s">
        <v>3168</v>
      </c>
      <c r="R278" s="16" t="s">
        <v>269</v>
      </c>
    </row>
    <row r="279" customFormat="false" ht="24" hidden="false" customHeight="false" outlineLevel="0" collapsed="false">
      <c r="A279" s="22" t="n">
        <v>35</v>
      </c>
      <c r="B279" s="21" t="s">
        <v>3169</v>
      </c>
      <c r="C279" s="22" t="s">
        <v>137</v>
      </c>
      <c r="D279" s="22" t="s">
        <v>3086</v>
      </c>
      <c r="E279" s="22" t="s">
        <v>215</v>
      </c>
      <c r="F279" s="22" t="n">
        <v>5194</v>
      </c>
      <c r="G279" s="23" t="s">
        <v>3170</v>
      </c>
      <c r="H279" s="22" t="n">
        <v>1657.6</v>
      </c>
      <c r="I279" s="25" t="n">
        <v>42985</v>
      </c>
      <c r="J279" s="25" t="n">
        <v>43350</v>
      </c>
      <c r="K279" s="25" t="s">
        <v>141</v>
      </c>
      <c r="M279" s="19" t="n">
        <v>36</v>
      </c>
      <c r="N279" s="16" t="s">
        <v>3171</v>
      </c>
      <c r="O279" s="16" t="s">
        <v>132</v>
      </c>
      <c r="P279" s="16" t="s">
        <v>133</v>
      </c>
      <c r="Q279" s="20" t="s">
        <v>3172</v>
      </c>
      <c r="R279" s="16" t="s">
        <v>3173</v>
      </c>
    </row>
    <row r="280" customFormat="false" ht="24" hidden="false" customHeight="false" outlineLevel="0" collapsed="false">
      <c r="A280" s="22" t="n">
        <v>36</v>
      </c>
      <c r="B280" s="21" t="s">
        <v>3174</v>
      </c>
      <c r="C280" s="22" t="s">
        <v>137</v>
      </c>
      <c r="D280" s="22" t="s">
        <v>3086</v>
      </c>
      <c r="E280" s="22" t="s">
        <v>215</v>
      </c>
      <c r="F280" s="22" t="n">
        <v>8438</v>
      </c>
      <c r="G280" s="23" t="s">
        <v>3175</v>
      </c>
      <c r="H280" s="22" t="n">
        <v>3040.3</v>
      </c>
      <c r="I280" s="25" t="n">
        <v>42790</v>
      </c>
      <c r="J280" s="25" t="n">
        <v>43214</v>
      </c>
      <c r="K280" s="25" t="s">
        <v>141</v>
      </c>
      <c r="M280" s="19" t="n">
        <v>37</v>
      </c>
      <c r="N280" s="16" t="s">
        <v>3176</v>
      </c>
      <c r="O280" s="16" t="s">
        <v>169</v>
      </c>
      <c r="P280" s="16" t="s">
        <v>133</v>
      </c>
      <c r="Q280" s="20" t="s">
        <v>3177</v>
      </c>
      <c r="R280" s="16" t="s">
        <v>3178</v>
      </c>
    </row>
    <row r="281" customFormat="false" ht="24" hidden="false" customHeight="false" outlineLevel="0" collapsed="false">
      <c r="A281" s="22" t="n">
        <v>37</v>
      </c>
      <c r="B281" s="21" t="s">
        <v>3179</v>
      </c>
      <c r="C281" s="22" t="s">
        <v>137</v>
      </c>
      <c r="D281" s="22" t="s">
        <v>3086</v>
      </c>
      <c r="E281" s="22" t="s">
        <v>215</v>
      </c>
      <c r="F281" s="22" t="n">
        <v>3720</v>
      </c>
      <c r="G281" s="23" t="s">
        <v>3180</v>
      </c>
      <c r="H281" s="22" t="n">
        <v>1943.3</v>
      </c>
      <c r="I281" s="25" t="n">
        <v>42786</v>
      </c>
      <c r="J281" s="25" t="n">
        <v>43179</v>
      </c>
      <c r="K281" s="25" t="s">
        <v>141</v>
      </c>
      <c r="M281" s="19" t="n">
        <v>38</v>
      </c>
      <c r="N281" s="16" t="s">
        <v>3181</v>
      </c>
      <c r="O281" s="16" t="s">
        <v>132</v>
      </c>
      <c r="P281" s="16" t="s">
        <v>133</v>
      </c>
      <c r="Q281" s="20" t="s">
        <v>3182</v>
      </c>
      <c r="R281" s="16" t="s">
        <v>243</v>
      </c>
    </row>
    <row r="282" customFormat="false" ht="24" hidden="false" customHeight="false" outlineLevel="0" collapsed="false">
      <c r="A282" s="22" t="n">
        <v>38</v>
      </c>
      <c r="B282" s="21" t="s">
        <v>3183</v>
      </c>
      <c r="C282" s="22" t="s">
        <v>137</v>
      </c>
      <c r="D282" s="22" t="s">
        <v>3086</v>
      </c>
      <c r="E282" s="22" t="s">
        <v>215</v>
      </c>
      <c r="F282" s="22" t="n">
        <v>3870</v>
      </c>
      <c r="G282" s="23" t="s">
        <v>3184</v>
      </c>
      <c r="H282" s="22" t="n">
        <v>1681.3</v>
      </c>
      <c r="I282" s="25" t="n">
        <v>42787</v>
      </c>
      <c r="J282" s="25" t="n">
        <v>43180</v>
      </c>
      <c r="K282" s="25" t="s">
        <v>141</v>
      </c>
      <c r="M282" s="19" t="n">
        <v>39</v>
      </c>
      <c r="N282" s="16" t="s">
        <v>3185</v>
      </c>
      <c r="O282" s="16" t="s">
        <v>132</v>
      </c>
      <c r="P282" s="16" t="s">
        <v>133</v>
      </c>
      <c r="Q282" s="20" t="s">
        <v>3186</v>
      </c>
      <c r="R282" s="16" t="s">
        <v>260</v>
      </c>
    </row>
    <row r="283" customFormat="false" ht="24" hidden="false" customHeight="false" outlineLevel="0" collapsed="false">
      <c r="A283" s="22" t="n">
        <v>39</v>
      </c>
      <c r="B283" s="21" t="s">
        <v>3187</v>
      </c>
      <c r="C283" s="22" t="s">
        <v>137</v>
      </c>
      <c r="D283" s="22" t="s">
        <v>3086</v>
      </c>
      <c r="E283" s="22" t="s">
        <v>215</v>
      </c>
      <c r="F283" s="22" t="n">
        <v>3465</v>
      </c>
      <c r="G283" s="23" t="s">
        <v>3188</v>
      </c>
      <c r="H283" s="22" t="n">
        <v>2580.7</v>
      </c>
      <c r="I283" s="25" t="n">
        <v>42782</v>
      </c>
      <c r="J283" s="25" t="n">
        <v>43175</v>
      </c>
      <c r="K283" s="25" t="s">
        <v>141</v>
      </c>
      <c r="M283" s="19" t="n">
        <v>40</v>
      </c>
      <c r="N283" s="16" t="s">
        <v>3189</v>
      </c>
      <c r="O283" s="16" t="s">
        <v>132</v>
      </c>
      <c r="P283" s="16" t="s">
        <v>133</v>
      </c>
      <c r="Q283" s="20" t="s">
        <v>3190</v>
      </c>
      <c r="R283" s="16" t="s">
        <v>3191</v>
      </c>
    </row>
    <row r="284" customFormat="false" ht="24" hidden="false" customHeight="false" outlineLevel="0" collapsed="false">
      <c r="A284" s="22" t="n">
        <v>40</v>
      </c>
      <c r="B284" s="21" t="s">
        <v>3192</v>
      </c>
      <c r="C284" s="22" t="s">
        <v>137</v>
      </c>
      <c r="D284" s="22" t="s">
        <v>3086</v>
      </c>
      <c r="E284" s="22" t="s">
        <v>215</v>
      </c>
      <c r="F284" s="22" t="n">
        <v>1520</v>
      </c>
      <c r="G284" s="23" t="s">
        <v>3193</v>
      </c>
      <c r="H284" s="22" t="n">
        <v>1882.4</v>
      </c>
      <c r="I284" s="25" t="n">
        <v>42822</v>
      </c>
      <c r="J284" s="25" t="n">
        <v>43187</v>
      </c>
      <c r="K284" s="25" t="s">
        <v>141</v>
      </c>
      <c r="M284" s="19" t="n">
        <v>41</v>
      </c>
      <c r="N284" s="16" t="s">
        <v>3194</v>
      </c>
      <c r="O284" s="16" t="s">
        <v>132</v>
      </c>
      <c r="P284" s="16" t="s">
        <v>133</v>
      </c>
      <c r="Q284" s="20" t="s">
        <v>3195</v>
      </c>
      <c r="R284" s="16" t="s">
        <v>321</v>
      </c>
    </row>
    <row r="285" customFormat="false" ht="24" hidden="false" customHeight="false" outlineLevel="0" collapsed="false">
      <c r="A285" s="22" t="n">
        <v>41</v>
      </c>
      <c r="B285" s="21" t="s">
        <v>3196</v>
      </c>
      <c r="C285" s="22" t="s">
        <v>137</v>
      </c>
      <c r="D285" s="22" t="s">
        <v>3086</v>
      </c>
      <c r="E285" s="22" t="s">
        <v>215</v>
      </c>
      <c r="F285" s="22" t="n">
        <v>3273</v>
      </c>
      <c r="G285" s="23" t="s">
        <v>3197</v>
      </c>
      <c r="H285" s="22" t="n">
        <v>3053.6</v>
      </c>
      <c r="I285" s="25" t="n">
        <v>42790</v>
      </c>
      <c r="J285" s="25" t="n">
        <v>43183</v>
      </c>
      <c r="K285" s="25" t="s">
        <v>141</v>
      </c>
      <c r="M285" s="19" t="n">
        <v>42</v>
      </c>
      <c r="N285" s="16" t="s">
        <v>3198</v>
      </c>
      <c r="O285" s="16" t="s">
        <v>132</v>
      </c>
      <c r="P285" s="16" t="s">
        <v>133</v>
      </c>
      <c r="Q285" s="20" t="s">
        <v>3199</v>
      </c>
      <c r="R285" s="16" t="s">
        <v>3200</v>
      </c>
    </row>
    <row r="286" customFormat="false" ht="24" hidden="false" customHeight="false" outlineLevel="0" collapsed="false">
      <c r="A286" s="22" t="n">
        <v>42</v>
      </c>
      <c r="B286" s="21" t="s">
        <v>3201</v>
      </c>
      <c r="C286" s="22" t="s">
        <v>137</v>
      </c>
      <c r="D286" s="22" t="s">
        <v>3086</v>
      </c>
      <c r="E286" s="22" t="s">
        <v>215</v>
      </c>
      <c r="F286" s="22" t="n">
        <v>4917</v>
      </c>
      <c r="G286" s="23" t="s">
        <v>3202</v>
      </c>
      <c r="H286" s="22" t="n">
        <v>2971.7</v>
      </c>
      <c r="I286" s="25" t="n">
        <v>42795</v>
      </c>
      <c r="J286" s="25" t="n">
        <v>43191</v>
      </c>
      <c r="K286" s="25" t="s">
        <v>141</v>
      </c>
      <c r="M286" s="19" t="n">
        <v>43</v>
      </c>
      <c r="N286" s="16" t="s">
        <v>3203</v>
      </c>
      <c r="O286" s="16" t="s">
        <v>169</v>
      </c>
      <c r="P286" s="16" t="s">
        <v>133</v>
      </c>
      <c r="Q286" s="20" t="s">
        <v>3204</v>
      </c>
      <c r="R286" s="16" t="s">
        <v>260</v>
      </c>
    </row>
    <row r="287" customFormat="false" ht="24" hidden="false" customHeight="false" outlineLevel="0" collapsed="false">
      <c r="A287" s="22" t="n">
        <v>43</v>
      </c>
      <c r="B287" s="21" t="s">
        <v>3205</v>
      </c>
      <c r="C287" s="22" t="s">
        <v>137</v>
      </c>
      <c r="D287" s="22" t="s">
        <v>3086</v>
      </c>
      <c r="E287" s="22" t="s">
        <v>215</v>
      </c>
      <c r="F287" s="22" t="n">
        <v>800</v>
      </c>
      <c r="G287" s="23" t="s">
        <v>3206</v>
      </c>
      <c r="H287" s="22" t="n">
        <v>742.4</v>
      </c>
      <c r="I287" s="25" t="n">
        <v>42802</v>
      </c>
      <c r="J287" s="25" t="n">
        <v>43167</v>
      </c>
      <c r="K287" s="25" t="s">
        <v>141</v>
      </c>
      <c r="M287" s="19" t="n">
        <v>44</v>
      </c>
      <c r="N287" s="16" t="s">
        <v>3207</v>
      </c>
      <c r="O287" s="16" t="s">
        <v>132</v>
      </c>
      <c r="P287" s="16" t="s">
        <v>133</v>
      </c>
      <c r="Q287" s="20" t="s">
        <v>3208</v>
      </c>
      <c r="R287" s="16" t="s">
        <v>171</v>
      </c>
    </row>
    <row r="288" customFormat="false" ht="24" hidden="false" customHeight="false" outlineLevel="0" collapsed="false">
      <c r="A288" s="22" t="n">
        <v>44</v>
      </c>
      <c r="B288" s="21" t="s">
        <v>3209</v>
      </c>
      <c r="C288" s="22" t="s">
        <v>137</v>
      </c>
      <c r="D288" s="22" t="s">
        <v>3086</v>
      </c>
      <c r="E288" s="22" t="s">
        <v>215</v>
      </c>
      <c r="F288" s="22" t="n">
        <v>3133</v>
      </c>
      <c r="G288" s="23" t="s">
        <v>3210</v>
      </c>
      <c r="H288" s="22" t="n">
        <v>2477.5</v>
      </c>
      <c r="I288" s="25" t="n">
        <v>42804</v>
      </c>
      <c r="J288" s="25" t="n">
        <v>43200</v>
      </c>
      <c r="K288" s="25" t="s">
        <v>141</v>
      </c>
      <c r="M288" s="19" t="n">
        <v>45</v>
      </c>
      <c r="N288" s="16" t="s">
        <v>3211</v>
      </c>
      <c r="O288" s="16" t="s">
        <v>169</v>
      </c>
      <c r="P288" s="16" t="s">
        <v>133</v>
      </c>
      <c r="Q288" s="20" t="s">
        <v>3212</v>
      </c>
      <c r="R288" s="16" t="s">
        <v>2845</v>
      </c>
    </row>
    <row r="289" customFormat="false" ht="27" hidden="false" customHeight="true" outlineLevel="0" collapsed="false">
      <c r="A289" s="22" t="n">
        <v>45</v>
      </c>
      <c r="B289" s="21" t="s">
        <v>3213</v>
      </c>
      <c r="C289" s="22" t="s">
        <v>137</v>
      </c>
      <c r="D289" s="22" t="s">
        <v>3086</v>
      </c>
      <c r="E289" s="22" t="s">
        <v>215</v>
      </c>
      <c r="F289" s="22" t="n">
        <v>25682</v>
      </c>
      <c r="G289" s="23" t="s">
        <v>3214</v>
      </c>
      <c r="H289" s="22" t="n">
        <v>18682.1</v>
      </c>
      <c r="I289" s="25" t="n">
        <v>42691</v>
      </c>
      <c r="J289" s="25" t="n">
        <v>43360</v>
      </c>
      <c r="K289" s="25" t="s">
        <v>141</v>
      </c>
      <c r="M289" s="19" t="n">
        <v>46</v>
      </c>
      <c r="N289" s="16" t="s">
        <v>3215</v>
      </c>
      <c r="O289" s="16" t="s">
        <v>132</v>
      </c>
      <c r="P289" s="16" t="s">
        <v>133</v>
      </c>
      <c r="Q289" s="20" t="s">
        <v>3216</v>
      </c>
      <c r="R289" s="16" t="s">
        <v>3217</v>
      </c>
    </row>
    <row r="290" customFormat="false" ht="27" hidden="false" customHeight="true" outlineLevel="0" collapsed="false">
      <c r="A290" s="30"/>
      <c r="B290" s="30"/>
      <c r="C290" s="30"/>
      <c r="D290" s="30"/>
      <c r="E290" s="30"/>
      <c r="F290" s="30"/>
      <c r="G290" s="31"/>
      <c r="H290" s="30"/>
      <c r="I290" s="32"/>
      <c r="J290" s="32"/>
      <c r="K290" s="30"/>
      <c r="L290" s="11"/>
      <c r="M290" s="19" t="n">
        <v>47</v>
      </c>
      <c r="N290" s="16" t="s">
        <v>3218</v>
      </c>
      <c r="O290" s="16" t="s">
        <v>132</v>
      </c>
      <c r="P290" s="16" t="s">
        <v>133</v>
      </c>
      <c r="Q290" s="20" t="s">
        <v>3219</v>
      </c>
      <c r="R290" s="16" t="s">
        <v>243</v>
      </c>
    </row>
    <row r="291" customFormat="false" ht="27" hidden="false" customHeight="true" outlineLevel="0" collapsed="false">
      <c r="A291" s="30"/>
      <c r="B291" s="30"/>
      <c r="C291" s="30"/>
      <c r="D291" s="30"/>
      <c r="E291" s="30"/>
      <c r="F291" s="30"/>
      <c r="G291" s="31"/>
      <c r="H291" s="30"/>
      <c r="I291" s="32"/>
      <c r="J291" s="32"/>
      <c r="K291" s="30"/>
      <c r="L291" s="11"/>
      <c r="M291" s="19" t="n">
        <v>48</v>
      </c>
      <c r="N291" s="16" t="s">
        <v>3220</v>
      </c>
      <c r="O291" s="16" t="s">
        <v>132</v>
      </c>
      <c r="P291" s="16" t="s">
        <v>133</v>
      </c>
      <c r="Q291" s="20" t="s">
        <v>3221</v>
      </c>
      <c r="R291" s="16" t="s">
        <v>3222</v>
      </c>
    </row>
    <row r="292" customFormat="false" ht="27" hidden="false" customHeight="true" outlineLevel="0" collapsed="false">
      <c r="A292" s="30"/>
      <c r="B292" s="30"/>
      <c r="C292" s="30"/>
      <c r="D292" s="30"/>
      <c r="E292" s="30"/>
      <c r="F292" s="30"/>
      <c r="G292" s="31"/>
      <c r="H292" s="30"/>
      <c r="I292" s="32"/>
      <c r="J292" s="32"/>
      <c r="K292" s="30"/>
      <c r="L292" s="11"/>
      <c r="M292" s="19" t="n">
        <v>49</v>
      </c>
      <c r="N292" s="16" t="s">
        <v>3223</v>
      </c>
      <c r="O292" s="16" t="s">
        <v>169</v>
      </c>
      <c r="P292" s="16" t="s">
        <v>133</v>
      </c>
      <c r="Q292" s="20" t="s">
        <v>3224</v>
      </c>
      <c r="R292" s="16" t="s">
        <v>260</v>
      </c>
    </row>
    <row r="293" customFormat="false" ht="27" hidden="false" customHeight="true" outlineLevel="0" collapsed="false">
      <c r="A293" s="30"/>
      <c r="B293" s="30"/>
      <c r="C293" s="30"/>
      <c r="D293" s="30"/>
      <c r="E293" s="30"/>
      <c r="F293" s="30"/>
      <c r="G293" s="31"/>
      <c r="H293" s="30"/>
      <c r="I293" s="32"/>
      <c r="J293" s="32"/>
      <c r="K293" s="30"/>
      <c r="L293" s="11"/>
      <c r="M293" s="19" t="n">
        <v>50</v>
      </c>
      <c r="N293" s="16" t="s">
        <v>3225</v>
      </c>
      <c r="O293" s="16" t="s">
        <v>169</v>
      </c>
      <c r="P293" s="16" t="s">
        <v>133</v>
      </c>
      <c r="Q293" s="20" t="s">
        <v>3226</v>
      </c>
      <c r="R293" s="16" t="s">
        <v>3227</v>
      </c>
    </row>
    <row r="294" customFormat="false" ht="27" hidden="false" customHeight="true" outlineLevel="0" collapsed="false">
      <c r="A294" s="30"/>
      <c r="B294" s="30"/>
      <c r="C294" s="30"/>
      <c r="D294" s="30"/>
      <c r="E294" s="30"/>
      <c r="F294" s="30"/>
      <c r="G294" s="31"/>
      <c r="H294" s="30"/>
      <c r="I294" s="32"/>
      <c r="J294" s="32"/>
      <c r="K294" s="30"/>
      <c r="L294" s="11"/>
      <c r="M294" s="19" t="n">
        <v>51</v>
      </c>
      <c r="N294" s="16" t="s">
        <v>3228</v>
      </c>
      <c r="O294" s="16" t="s">
        <v>132</v>
      </c>
      <c r="P294" s="16" t="s">
        <v>133</v>
      </c>
      <c r="Q294" s="20" t="s">
        <v>3229</v>
      </c>
      <c r="R294" s="16" t="s">
        <v>2995</v>
      </c>
    </row>
    <row r="295" customFormat="false" ht="27" hidden="false" customHeight="true" outlineLevel="0" collapsed="false">
      <c r="A295" s="30"/>
      <c r="B295" s="30"/>
      <c r="C295" s="30"/>
      <c r="D295" s="30"/>
      <c r="E295" s="30"/>
      <c r="F295" s="30"/>
      <c r="G295" s="31"/>
      <c r="H295" s="30"/>
      <c r="I295" s="32"/>
      <c r="J295" s="32"/>
      <c r="K295" s="30"/>
      <c r="L295" s="11"/>
      <c r="M295" s="19" t="n">
        <v>52</v>
      </c>
      <c r="N295" s="16" t="s">
        <v>3230</v>
      </c>
      <c r="O295" s="16" t="s">
        <v>132</v>
      </c>
      <c r="P295" s="16" t="s">
        <v>133</v>
      </c>
      <c r="Q295" s="20" t="s">
        <v>3231</v>
      </c>
      <c r="R295" s="16" t="s">
        <v>3232</v>
      </c>
    </row>
    <row r="296" customFormat="false" ht="27" hidden="false" customHeight="true" outlineLevel="0" collapsed="false">
      <c r="A296" s="30"/>
      <c r="B296" s="30"/>
      <c r="C296" s="30"/>
      <c r="D296" s="30"/>
      <c r="E296" s="30"/>
      <c r="F296" s="30"/>
      <c r="G296" s="31"/>
      <c r="H296" s="30"/>
      <c r="I296" s="32"/>
      <c r="J296" s="32"/>
      <c r="K296" s="30"/>
      <c r="L296" s="11"/>
      <c r="M296" s="19" t="n">
        <v>53</v>
      </c>
      <c r="N296" s="16" t="s">
        <v>3233</v>
      </c>
      <c r="O296" s="16" t="s">
        <v>132</v>
      </c>
      <c r="P296" s="16" t="s">
        <v>133</v>
      </c>
      <c r="Q296" s="20" t="s">
        <v>3234</v>
      </c>
      <c r="R296" s="16" t="s">
        <v>3235</v>
      </c>
    </row>
    <row r="297" customFormat="false" ht="27" hidden="false" customHeight="true" outlineLevel="0" collapsed="false">
      <c r="A297" s="30"/>
      <c r="B297" s="30"/>
      <c r="C297" s="30"/>
      <c r="D297" s="30"/>
      <c r="E297" s="30"/>
      <c r="F297" s="30"/>
      <c r="G297" s="31"/>
      <c r="H297" s="30"/>
      <c r="I297" s="32"/>
      <c r="J297" s="32"/>
      <c r="K297" s="30"/>
      <c r="L297" s="11"/>
      <c r="M297" s="19" t="n">
        <v>54</v>
      </c>
      <c r="N297" s="16" t="s">
        <v>3236</v>
      </c>
      <c r="O297" s="16" t="s">
        <v>132</v>
      </c>
      <c r="P297" s="16" t="s">
        <v>133</v>
      </c>
      <c r="Q297" s="20" t="s">
        <v>3237</v>
      </c>
      <c r="R297" s="16" t="s">
        <v>260</v>
      </c>
    </row>
    <row r="298" customFormat="false" ht="27" hidden="false" customHeight="true" outlineLevel="0" collapsed="false">
      <c r="A298" s="30"/>
      <c r="B298" s="30"/>
      <c r="C298" s="30"/>
      <c r="D298" s="30"/>
      <c r="E298" s="30"/>
      <c r="F298" s="30"/>
      <c r="G298" s="31"/>
      <c r="H298" s="30"/>
      <c r="I298" s="32"/>
      <c r="J298" s="32"/>
      <c r="K298" s="30"/>
      <c r="L298" s="11"/>
      <c r="M298" s="19" t="n">
        <v>55</v>
      </c>
      <c r="N298" s="16" t="s">
        <v>3238</v>
      </c>
      <c r="O298" s="16" t="s">
        <v>132</v>
      </c>
      <c r="P298" s="16" t="s">
        <v>133</v>
      </c>
      <c r="Q298" s="20" t="s">
        <v>3239</v>
      </c>
      <c r="R298" s="16" t="s">
        <v>3240</v>
      </c>
    </row>
    <row r="299" customFormat="false" ht="27" hidden="false" customHeight="true" outlineLevel="0" collapsed="false">
      <c r="A299" s="30"/>
      <c r="B299" s="30"/>
      <c r="C299" s="30"/>
      <c r="D299" s="30"/>
      <c r="E299" s="30"/>
      <c r="F299" s="30"/>
      <c r="G299" s="31"/>
      <c r="H299" s="30"/>
      <c r="I299" s="32"/>
      <c r="J299" s="32"/>
      <c r="K299" s="30"/>
      <c r="L299" s="11"/>
      <c r="M299" s="19" t="n">
        <v>56</v>
      </c>
      <c r="N299" s="16" t="s">
        <v>3241</v>
      </c>
      <c r="O299" s="16" t="s">
        <v>132</v>
      </c>
      <c r="P299" s="16" t="s">
        <v>133</v>
      </c>
      <c r="Q299" s="20" t="s">
        <v>3242</v>
      </c>
      <c r="R299" s="16" t="s">
        <v>2991</v>
      </c>
    </row>
    <row r="300" customFormat="false" ht="27" hidden="false" customHeight="true" outlineLevel="0" collapsed="false">
      <c r="A300" s="30"/>
      <c r="B300" s="30"/>
      <c r="C300" s="30"/>
      <c r="D300" s="30"/>
      <c r="E300" s="30"/>
      <c r="F300" s="30"/>
      <c r="G300" s="31"/>
      <c r="H300" s="30"/>
      <c r="I300" s="32"/>
      <c r="J300" s="32"/>
      <c r="K300" s="30"/>
      <c r="L300" s="11"/>
      <c r="M300" s="19" t="n">
        <v>57</v>
      </c>
      <c r="N300" s="16" t="s">
        <v>3243</v>
      </c>
      <c r="O300" s="16" t="s">
        <v>132</v>
      </c>
      <c r="P300" s="16" t="s">
        <v>133</v>
      </c>
      <c r="Q300" s="20" t="s">
        <v>3244</v>
      </c>
      <c r="R300" s="16" t="s">
        <v>3245</v>
      </c>
    </row>
    <row r="301" customFormat="false" ht="27" hidden="false" customHeight="true" outlineLevel="0" collapsed="false">
      <c r="A301" s="30"/>
      <c r="B301" s="30"/>
      <c r="C301" s="30"/>
      <c r="D301" s="30"/>
      <c r="E301" s="30"/>
      <c r="F301" s="30"/>
      <c r="G301" s="31"/>
      <c r="H301" s="30"/>
      <c r="I301" s="32"/>
      <c r="J301" s="32"/>
      <c r="K301" s="30"/>
      <c r="L301" s="11"/>
      <c r="M301" s="19" t="n">
        <v>58</v>
      </c>
      <c r="N301" s="16" t="s">
        <v>3246</v>
      </c>
      <c r="O301" s="16" t="s">
        <v>132</v>
      </c>
      <c r="P301" s="16" t="s">
        <v>133</v>
      </c>
      <c r="Q301" s="20" t="s">
        <v>3247</v>
      </c>
      <c r="R301" s="16" t="s">
        <v>243</v>
      </c>
    </row>
    <row r="302" customFormat="false" ht="27" hidden="false" customHeight="true" outlineLevel="0" collapsed="false">
      <c r="A302" s="30"/>
      <c r="B302" s="30"/>
      <c r="C302" s="30"/>
      <c r="D302" s="30"/>
      <c r="E302" s="30"/>
      <c r="F302" s="30"/>
      <c r="G302" s="31"/>
      <c r="H302" s="30"/>
      <c r="I302" s="32"/>
      <c r="J302" s="32"/>
      <c r="K302" s="30"/>
      <c r="L302" s="11"/>
      <c r="M302" s="19" t="n">
        <v>59</v>
      </c>
      <c r="N302" s="16" t="s">
        <v>3248</v>
      </c>
      <c r="O302" s="16" t="s">
        <v>132</v>
      </c>
      <c r="P302" s="16" t="s">
        <v>133</v>
      </c>
      <c r="Q302" s="20" t="s">
        <v>3249</v>
      </c>
      <c r="R302" s="16" t="s">
        <v>3250</v>
      </c>
    </row>
    <row r="303" customFormat="false" ht="27" hidden="false" customHeight="true" outlineLevel="0" collapsed="false">
      <c r="A303" s="30"/>
      <c r="B303" s="30"/>
      <c r="C303" s="30"/>
      <c r="D303" s="30"/>
      <c r="E303" s="30"/>
      <c r="F303" s="30"/>
      <c r="G303" s="31"/>
      <c r="H303" s="30"/>
      <c r="I303" s="32"/>
      <c r="J303" s="32"/>
      <c r="K303" s="30"/>
      <c r="L303" s="11"/>
      <c r="M303" s="19" t="n">
        <v>60</v>
      </c>
      <c r="N303" s="16" t="s">
        <v>3251</v>
      </c>
      <c r="O303" s="16" t="s">
        <v>169</v>
      </c>
      <c r="P303" s="16" t="s">
        <v>133</v>
      </c>
      <c r="Q303" s="20" t="s">
        <v>3252</v>
      </c>
      <c r="R303" s="16" t="s">
        <v>2999</v>
      </c>
    </row>
    <row r="304" customFormat="false" ht="27" hidden="false" customHeight="true" outlineLevel="0" collapsed="false">
      <c r="A304" s="30"/>
      <c r="B304" s="30"/>
      <c r="C304" s="30"/>
      <c r="D304" s="30"/>
      <c r="E304" s="30"/>
      <c r="F304" s="30"/>
      <c r="G304" s="31"/>
      <c r="H304" s="30"/>
      <c r="I304" s="32"/>
      <c r="J304" s="32"/>
      <c r="K304" s="30"/>
      <c r="L304" s="11"/>
      <c r="M304" s="19" t="n">
        <v>61</v>
      </c>
      <c r="N304" s="16" t="s">
        <v>3253</v>
      </c>
      <c r="O304" s="16" t="s">
        <v>132</v>
      </c>
      <c r="P304" s="16" t="s">
        <v>133</v>
      </c>
      <c r="Q304" s="20" t="s">
        <v>3254</v>
      </c>
      <c r="R304" s="16" t="s">
        <v>3255</v>
      </c>
    </row>
    <row r="305" customFormat="false" ht="27" hidden="false" customHeight="true" outlineLevel="0" collapsed="false">
      <c r="A305" s="30"/>
      <c r="B305" s="30"/>
      <c r="C305" s="30"/>
      <c r="D305" s="30"/>
      <c r="E305" s="30"/>
      <c r="F305" s="30"/>
      <c r="G305" s="31"/>
      <c r="H305" s="30"/>
      <c r="I305" s="32"/>
      <c r="J305" s="32"/>
      <c r="K305" s="30"/>
      <c r="L305" s="11"/>
      <c r="M305" s="19" t="n">
        <v>62</v>
      </c>
      <c r="N305" s="16" t="s">
        <v>3256</v>
      </c>
      <c r="O305" s="16" t="s">
        <v>132</v>
      </c>
      <c r="P305" s="16" t="s">
        <v>133</v>
      </c>
      <c r="Q305" s="20" t="s">
        <v>3257</v>
      </c>
      <c r="R305" s="16" t="s">
        <v>3258</v>
      </c>
    </row>
    <row r="306" customFormat="false" ht="27" hidden="false" customHeight="true" outlineLevel="0" collapsed="false">
      <c r="A306" s="30"/>
      <c r="B306" s="30"/>
      <c r="C306" s="30"/>
      <c r="D306" s="30"/>
      <c r="E306" s="30"/>
      <c r="F306" s="30"/>
      <c r="G306" s="31"/>
      <c r="H306" s="30"/>
      <c r="I306" s="32"/>
      <c r="J306" s="32"/>
      <c r="K306" s="30"/>
      <c r="L306" s="11"/>
      <c r="M306" s="19" t="n">
        <v>63</v>
      </c>
      <c r="N306" s="16" t="s">
        <v>3259</v>
      </c>
      <c r="O306" s="16" t="s">
        <v>132</v>
      </c>
      <c r="P306" s="16" t="s">
        <v>133</v>
      </c>
      <c r="Q306" s="20" t="s">
        <v>3260</v>
      </c>
      <c r="R306" s="16" t="s">
        <v>2956</v>
      </c>
    </row>
    <row r="307" customFormat="false" ht="27" hidden="false" customHeight="true" outlineLevel="0" collapsed="false">
      <c r="A307" s="30"/>
      <c r="B307" s="30"/>
      <c r="C307" s="30"/>
      <c r="D307" s="30"/>
      <c r="E307" s="30"/>
      <c r="F307" s="30"/>
      <c r="G307" s="31"/>
      <c r="H307" s="30"/>
      <c r="I307" s="32"/>
      <c r="J307" s="32"/>
      <c r="K307" s="30"/>
      <c r="L307" s="11"/>
      <c r="M307" s="19" t="n">
        <v>64</v>
      </c>
      <c r="N307" s="16" t="s">
        <v>3261</v>
      </c>
      <c r="O307" s="16" t="s">
        <v>132</v>
      </c>
      <c r="P307" s="16" t="s">
        <v>133</v>
      </c>
      <c r="Q307" s="20" t="s">
        <v>3262</v>
      </c>
      <c r="R307" s="16" t="s">
        <v>3245</v>
      </c>
    </row>
    <row r="308" customFormat="false" ht="27" hidden="false" customHeight="true" outlineLevel="0" collapsed="false">
      <c r="A308" s="30"/>
      <c r="B308" s="30"/>
      <c r="C308" s="30"/>
      <c r="D308" s="30"/>
      <c r="E308" s="30"/>
      <c r="F308" s="30"/>
      <c r="G308" s="31"/>
      <c r="H308" s="30"/>
      <c r="I308" s="32"/>
      <c r="J308" s="32"/>
      <c r="K308" s="30"/>
      <c r="L308" s="11"/>
      <c r="M308" s="19" t="n">
        <v>65</v>
      </c>
      <c r="N308" s="16" t="s">
        <v>3263</v>
      </c>
      <c r="O308" s="16" t="s">
        <v>132</v>
      </c>
      <c r="P308" s="16" t="s">
        <v>133</v>
      </c>
      <c r="Q308" s="20" t="s">
        <v>3264</v>
      </c>
      <c r="R308" s="16" t="s">
        <v>260</v>
      </c>
    </row>
    <row r="309" customFormat="false" ht="27" hidden="false" customHeight="true" outlineLevel="0" collapsed="false">
      <c r="A309" s="30"/>
      <c r="B309" s="30"/>
      <c r="C309" s="30"/>
      <c r="D309" s="30"/>
      <c r="E309" s="30"/>
      <c r="F309" s="30"/>
      <c r="G309" s="31"/>
      <c r="H309" s="30"/>
      <c r="I309" s="32"/>
      <c r="J309" s="32"/>
      <c r="K309" s="30"/>
      <c r="L309" s="11"/>
      <c r="M309" s="19" t="n">
        <v>66</v>
      </c>
      <c r="N309" s="16" t="s">
        <v>3265</v>
      </c>
      <c r="O309" s="16" t="s">
        <v>132</v>
      </c>
      <c r="P309" s="16" t="s">
        <v>133</v>
      </c>
      <c r="Q309" s="20" t="s">
        <v>3266</v>
      </c>
      <c r="R309" s="16" t="s">
        <v>3061</v>
      </c>
    </row>
    <row r="310" customFormat="false" ht="27" hidden="false" customHeight="true" outlineLevel="0" collapsed="false">
      <c r="A310" s="30"/>
      <c r="B310" s="30"/>
      <c r="C310" s="30"/>
      <c r="D310" s="30"/>
      <c r="E310" s="30"/>
      <c r="F310" s="30"/>
      <c r="G310" s="31"/>
      <c r="H310" s="30"/>
      <c r="I310" s="32"/>
      <c r="J310" s="32"/>
      <c r="K310" s="30"/>
      <c r="L310" s="11"/>
      <c r="M310" s="19" t="n">
        <v>67</v>
      </c>
      <c r="N310" s="16" t="s">
        <v>3267</v>
      </c>
      <c r="O310" s="16" t="s">
        <v>132</v>
      </c>
      <c r="P310" s="16" t="s">
        <v>133</v>
      </c>
      <c r="Q310" s="20" t="s">
        <v>3268</v>
      </c>
      <c r="R310" s="16" t="s">
        <v>3269</v>
      </c>
    </row>
    <row r="311" customFormat="false" ht="27" hidden="false" customHeight="true" outlineLevel="0" collapsed="false">
      <c r="A311" s="26"/>
      <c r="B311" s="26"/>
      <c r="C311" s="26"/>
      <c r="D311" s="26"/>
      <c r="E311" s="26"/>
      <c r="F311" s="26"/>
      <c r="G311" s="27"/>
      <c r="H311" s="26"/>
      <c r="I311" s="28"/>
      <c r="J311" s="28"/>
      <c r="K311" s="26"/>
      <c r="L311" s="11"/>
      <c r="M311" s="19" t="n">
        <v>68</v>
      </c>
      <c r="N311" s="16" t="s">
        <v>3270</v>
      </c>
      <c r="O311" s="16" t="s">
        <v>132</v>
      </c>
      <c r="P311" s="16" t="s">
        <v>133</v>
      </c>
      <c r="Q311" s="20" t="s">
        <v>3271</v>
      </c>
      <c r="R311" s="16" t="s">
        <v>3090</v>
      </c>
    </row>
    <row r="312" customFormat="false" ht="27" hidden="false" customHeight="true" outlineLevel="0" collapsed="false">
      <c r="A312" s="26"/>
      <c r="B312" s="26"/>
      <c r="C312" s="26"/>
      <c r="D312" s="26"/>
      <c r="E312" s="26"/>
      <c r="F312" s="26"/>
      <c r="G312" s="27"/>
      <c r="H312" s="26"/>
      <c r="I312" s="28"/>
      <c r="J312" s="28"/>
      <c r="K312" s="26"/>
      <c r="L312" s="11"/>
      <c r="M312" s="19" t="n">
        <v>69</v>
      </c>
      <c r="N312" s="16" t="s">
        <v>3272</v>
      </c>
      <c r="O312" s="16" t="s">
        <v>169</v>
      </c>
      <c r="P312" s="16" t="s">
        <v>133</v>
      </c>
      <c r="Q312" s="20" t="s">
        <v>3273</v>
      </c>
      <c r="R312" s="16" t="s">
        <v>2845</v>
      </c>
    </row>
    <row r="313" customFormat="false" ht="27" hidden="false" customHeight="true" outlineLevel="0" collapsed="false">
      <c r="A313" s="26"/>
      <c r="B313" s="26"/>
      <c r="C313" s="26"/>
      <c r="D313" s="26"/>
      <c r="E313" s="26"/>
      <c r="F313" s="26"/>
      <c r="G313" s="27"/>
      <c r="H313" s="26"/>
      <c r="I313" s="28"/>
      <c r="J313" s="28"/>
      <c r="K313" s="26"/>
      <c r="L313" s="11"/>
      <c r="M313" s="19" t="n">
        <v>70</v>
      </c>
      <c r="N313" s="16" t="s">
        <v>3274</v>
      </c>
      <c r="O313" s="16" t="s">
        <v>132</v>
      </c>
      <c r="P313" s="16" t="s">
        <v>133</v>
      </c>
      <c r="Q313" s="20" t="s">
        <v>3275</v>
      </c>
      <c r="R313" s="16" t="s">
        <v>3222</v>
      </c>
    </row>
    <row r="314" customFormat="false" ht="27" hidden="false" customHeight="true" outlineLevel="0" collapsed="false">
      <c r="A314" s="26"/>
      <c r="B314" s="26"/>
      <c r="C314" s="26"/>
      <c r="D314" s="26"/>
      <c r="E314" s="26"/>
      <c r="F314" s="26"/>
      <c r="G314" s="27"/>
      <c r="H314" s="26"/>
      <c r="I314" s="28"/>
      <c r="J314" s="28"/>
      <c r="K314" s="26"/>
      <c r="L314" s="11"/>
      <c r="M314" s="19" t="n">
        <v>71</v>
      </c>
      <c r="N314" s="16" t="s">
        <v>3276</v>
      </c>
      <c r="O314" s="16" t="s">
        <v>169</v>
      </c>
      <c r="P314" s="16" t="s">
        <v>133</v>
      </c>
      <c r="Q314" s="20" t="s">
        <v>3277</v>
      </c>
      <c r="R314" s="16" t="s">
        <v>3278</v>
      </c>
    </row>
    <row r="315" customFormat="false" ht="27" hidden="false" customHeight="true" outlineLevel="0" collapsed="false">
      <c r="A315" s="26"/>
      <c r="B315" s="26"/>
      <c r="C315" s="26"/>
      <c r="D315" s="26"/>
      <c r="E315" s="26"/>
      <c r="F315" s="26"/>
      <c r="G315" s="27"/>
      <c r="H315" s="26"/>
      <c r="I315" s="28"/>
      <c r="J315" s="28"/>
      <c r="K315" s="26"/>
      <c r="L315" s="11"/>
      <c r="M315" s="19" t="n">
        <v>72</v>
      </c>
      <c r="N315" s="16" t="s">
        <v>3279</v>
      </c>
      <c r="O315" s="16" t="s">
        <v>132</v>
      </c>
      <c r="P315" s="16" t="s">
        <v>133</v>
      </c>
      <c r="Q315" s="20" t="s">
        <v>3280</v>
      </c>
      <c r="R315" s="16" t="s">
        <v>260</v>
      </c>
    </row>
    <row r="316" customFormat="false" ht="27" hidden="false" customHeight="true" outlineLevel="0" collapsed="false">
      <c r="A316" s="26"/>
      <c r="B316" s="26"/>
      <c r="C316" s="26"/>
      <c r="D316" s="26"/>
      <c r="E316" s="26"/>
      <c r="F316" s="26"/>
      <c r="G316" s="27"/>
      <c r="H316" s="26"/>
      <c r="I316" s="28"/>
      <c r="J316" s="28"/>
      <c r="K316" s="26"/>
      <c r="L316" s="11"/>
      <c r="M316" s="19" t="n">
        <v>73</v>
      </c>
      <c r="N316" s="16" t="s">
        <v>3281</v>
      </c>
      <c r="O316" s="16" t="s">
        <v>132</v>
      </c>
      <c r="P316" s="16" t="s">
        <v>133</v>
      </c>
      <c r="Q316" s="20" t="s">
        <v>3282</v>
      </c>
      <c r="R316" s="16" t="s">
        <v>3061</v>
      </c>
    </row>
    <row r="317" customFormat="false" ht="27" hidden="false" customHeight="true" outlineLevel="0" collapsed="false">
      <c r="A317" s="26"/>
      <c r="B317" s="26"/>
      <c r="C317" s="26"/>
      <c r="D317" s="26"/>
      <c r="E317" s="26"/>
      <c r="F317" s="26"/>
      <c r="G317" s="27"/>
      <c r="H317" s="26"/>
      <c r="I317" s="28"/>
      <c r="J317" s="28"/>
      <c r="K317" s="26"/>
      <c r="L317" s="11"/>
      <c r="M317" s="19" t="n">
        <v>74</v>
      </c>
      <c r="N317" s="16" t="s">
        <v>3283</v>
      </c>
      <c r="O317" s="16" t="s">
        <v>132</v>
      </c>
      <c r="P317" s="16" t="s">
        <v>133</v>
      </c>
      <c r="Q317" s="20" t="s">
        <v>3284</v>
      </c>
      <c r="R317" s="16" t="s">
        <v>3285</v>
      </c>
    </row>
    <row r="318" customFormat="false" ht="27" hidden="false" customHeight="true" outlineLevel="0" collapsed="false">
      <c r="A318" s="26"/>
      <c r="B318" s="26"/>
      <c r="C318" s="26"/>
      <c r="D318" s="26"/>
      <c r="E318" s="26"/>
      <c r="F318" s="26"/>
      <c r="G318" s="27"/>
      <c r="H318" s="26"/>
      <c r="I318" s="28"/>
      <c r="J318" s="28"/>
      <c r="K318" s="26"/>
      <c r="L318" s="11"/>
      <c r="M318" s="19" t="n">
        <v>75</v>
      </c>
      <c r="N318" s="16" t="s">
        <v>3286</v>
      </c>
      <c r="O318" s="16" t="s">
        <v>169</v>
      </c>
      <c r="P318" s="16" t="s">
        <v>133</v>
      </c>
      <c r="Q318" s="20" t="s">
        <v>3287</v>
      </c>
      <c r="R318" s="16" t="s">
        <v>356</v>
      </c>
    </row>
    <row r="319" customFormat="false" ht="27" hidden="false" customHeight="true" outlineLevel="0" collapsed="false">
      <c r="A319" s="26"/>
      <c r="B319" s="26"/>
      <c r="C319" s="26"/>
      <c r="D319" s="26"/>
      <c r="E319" s="26"/>
      <c r="F319" s="26"/>
      <c r="G319" s="27"/>
      <c r="H319" s="26"/>
      <c r="I319" s="28"/>
      <c r="J319" s="28"/>
      <c r="K319" s="26"/>
      <c r="L319" s="11"/>
      <c r="M319" s="19" t="n">
        <v>76</v>
      </c>
      <c r="N319" s="16" t="s">
        <v>3288</v>
      </c>
      <c r="O319" s="16" t="s">
        <v>169</v>
      </c>
      <c r="P319" s="16" t="s">
        <v>133</v>
      </c>
      <c r="Q319" s="20" t="s">
        <v>3289</v>
      </c>
      <c r="R319" s="16" t="s">
        <v>269</v>
      </c>
    </row>
    <row r="320" customFormat="false" ht="27" hidden="false" customHeight="true" outlineLevel="0" collapsed="false">
      <c r="A320" s="26"/>
      <c r="B320" s="26"/>
      <c r="C320" s="26"/>
      <c r="D320" s="26"/>
      <c r="E320" s="26"/>
      <c r="F320" s="26"/>
      <c r="G320" s="27"/>
      <c r="H320" s="26"/>
      <c r="I320" s="28"/>
      <c r="J320" s="28"/>
      <c r="K320" s="26"/>
      <c r="L320" s="11"/>
      <c r="M320" s="19" t="n">
        <v>77</v>
      </c>
      <c r="N320" s="16" t="s">
        <v>3290</v>
      </c>
      <c r="O320" s="16" t="s">
        <v>169</v>
      </c>
      <c r="P320" s="16" t="s">
        <v>133</v>
      </c>
      <c r="Q320" s="20" t="s">
        <v>3291</v>
      </c>
      <c r="R320" s="16" t="s">
        <v>2871</v>
      </c>
    </row>
    <row r="321" customFormat="false" ht="27" hidden="false" customHeight="true" outlineLevel="0" collapsed="false">
      <c r="A321" s="26"/>
      <c r="B321" s="26"/>
      <c r="C321" s="26"/>
      <c r="D321" s="26"/>
      <c r="E321" s="26"/>
      <c r="F321" s="26"/>
      <c r="G321" s="27"/>
      <c r="H321" s="26"/>
      <c r="I321" s="28"/>
      <c r="J321" s="28"/>
      <c r="K321" s="26"/>
      <c r="L321" s="11"/>
      <c r="M321" s="19" t="n">
        <v>78</v>
      </c>
      <c r="N321" s="16" t="s">
        <v>3292</v>
      </c>
      <c r="O321" s="16" t="s">
        <v>132</v>
      </c>
      <c r="P321" s="16" t="s">
        <v>133</v>
      </c>
      <c r="Q321" s="20" t="s">
        <v>3293</v>
      </c>
      <c r="R321" s="16" t="s">
        <v>3294</v>
      </c>
    </row>
    <row r="322" customFormat="false" ht="27" hidden="false" customHeight="true" outlineLevel="0" collapsed="false">
      <c r="A322" s="26"/>
      <c r="B322" s="26"/>
      <c r="C322" s="26"/>
      <c r="D322" s="26"/>
      <c r="E322" s="26"/>
      <c r="F322" s="26"/>
      <c r="G322" s="27"/>
      <c r="H322" s="26"/>
      <c r="I322" s="28"/>
      <c r="J322" s="28"/>
      <c r="K322" s="26"/>
      <c r="L322" s="11"/>
      <c r="M322" s="19" t="n">
        <v>79</v>
      </c>
      <c r="N322" s="16" t="s">
        <v>3295</v>
      </c>
      <c r="O322" s="16" t="s">
        <v>132</v>
      </c>
      <c r="P322" s="16" t="s">
        <v>133</v>
      </c>
      <c r="Q322" s="20" t="s">
        <v>3296</v>
      </c>
      <c r="R322" s="16" t="s">
        <v>2686</v>
      </c>
    </row>
    <row r="326" customFormat="false" ht="18.75" hidden="false" customHeight="true" outlineLevel="0" collapsed="false">
      <c r="A326" s="9" t="s">
        <v>3297</v>
      </c>
      <c r="B326" s="9"/>
      <c r="C326" s="9"/>
      <c r="D326" s="9"/>
      <c r="E326" s="9"/>
      <c r="F326" s="9"/>
      <c r="G326" s="9"/>
      <c r="H326" s="9"/>
      <c r="I326" s="9"/>
      <c r="J326" s="9"/>
      <c r="K326" s="9"/>
      <c r="L326" s="9"/>
      <c r="M326" s="9"/>
      <c r="N326" s="9"/>
      <c r="O326" s="9"/>
      <c r="P326" s="9"/>
      <c r="Q326" s="9"/>
      <c r="R326" s="9"/>
    </row>
    <row r="327" customFormat="false" ht="18.75" hidden="false" customHeight="true" outlineLevel="0" collapsed="false">
      <c r="A327" s="9" t="s">
        <v>3298</v>
      </c>
      <c r="B327" s="9"/>
      <c r="C327" s="9"/>
      <c r="D327" s="9"/>
      <c r="E327" s="9"/>
      <c r="F327" s="9"/>
      <c r="G327" s="9"/>
      <c r="H327" s="9"/>
      <c r="I327" s="9"/>
      <c r="J327" s="9"/>
      <c r="K327" s="9"/>
      <c r="L327" s="9"/>
      <c r="M327" s="9"/>
      <c r="N327" s="9"/>
      <c r="O327" s="9"/>
      <c r="P327" s="9"/>
      <c r="Q327" s="9"/>
      <c r="R327" s="9"/>
    </row>
    <row r="328" customFormat="false" ht="18.75" hidden="false" customHeight="true" outlineLevel="0" collapsed="false">
      <c r="A328" s="9" t="s">
        <v>112</v>
      </c>
      <c r="B328" s="9"/>
      <c r="C328" s="9"/>
      <c r="D328" s="9"/>
      <c r="E328" s="9"/>
      <c r="F328" s="9"/>
      <c r="G328" s="9"/>
      <c r="H328" s="9"/>
      <c r="I328" s="9"/>
      <c r="J328" s="9"/>
      <c r="K328" s="9"/>
      <c r="L328" s="9"/>
      <c r="M328" s="9"/>
      <c r="N328" s="9"/>
      <c r="O328" s="9"/>
      <c r="P328" s="9"/>
      <c r="Q328" s="9"/>
      <c r="R328" s="9"/>
    </row>
    <row r="329" customFormat="false" ht="20.25" hidden="false" customHeight="false" outlineLevel="0" collapsed="false">
      <c r="A329" s="10" t="s">
        <v>113</v>
      </c>
      <c r="B329" s="10"/>
      <c r="C329" s="10"/>
      <c r="D329" s="10"/>
      <c r="E329" s="10"/>
      <c r="F329" s="10"/>
      <c r="G329" s="10"/>
      <c r="H329" s="10"/>
      <c r="I329" s="10"/>
      <c r="J329" s="10"/>
      <c r="K329" s="10"/>
      <c r="L329" s="11"/>
      <c r="M329" s="10" t="s">
        <v>114</v>
      </c>
      <c r="N329" s="10"/>
      <c r="O329" s="10"/>
      <c r="P329" s="10"/>
      <c r="Q329" s="10"/>
      <c r="R329" s="10"/>
    </row>
    <row r="330" customFormat="false" ht="13.5" hidden="false" customHeight="true" outlineLevel="0" collapsed="false">
      <c r="A330" s="12" t="s">
        <v>1</v>
      </c>
      <c r="B330" s="12" t="s">
        <v>115</v>
      </c>
      <c r="C330" s="12" t="s">
        <v>116</v>
      </c>
      <c r="D330" s="12" t="s">
        <v>117</v>
      </c>
      <c r="E330" s="12"/>
      <c r="F330" s="12"/>
      <c r="G330" s="12"/>
      <c r="H330" s="12"/>
      <c r="I330" s="13" t="s">
        <v>118</v>
      </c>
      <c r="J330" s="13" t="s">
        <v>119</v>
      </c>
      <c r="K330" s="12" t="s">
        <v>120</v>
      </c>
      <c r="L330" s="11"/>
      <c r="M330" s="14" t="s">
        <v>1</v>
      </c>
      <c r="N330" s="15" t="s">
        <v>121</v>
      </c>
      <c r="O330" s="15" t="s">
        <v>122</v>
      </c>
      <c r="P330" s="15" t="s">
        <v>123</v>
      </c>
      <c r="Q330" s="16" t="s">
        <v>124</v>
      </c>
      <c r="R330" s="15" t="s">
        <v>125</v>
      </c>
    </row>
    <row r="331" customFormat="false" ht="24" hidden="false" customHeight="false" outlineLevel="0" collapsed="false">
      <c r="A331" s="12"/>
      <c r="B331" s="12"/>
      <c r="C331" s="12"/>
      <c r="D331" s="17" t="s">
        <v>126</v>
      </c>
      <c r="E331" s="17" t="s">
        <v>127</v>
      </c>
      <c r="F331" s="17" t="s">
        <v>128</v>
      </c>
      <c r="G331" s="18" t="s">
        <v>129</v>
      </c>
      <c r="H331" s="18" t="s">
        <v>130</v>
      </c>
      <c r="I331" s="13"/>
      <c r="J331" s="13"/>
      <c r="K331" s="12"/>
      <c r="L331" s="11"/>
      <c r="M331" s="19" t="n">
        <v>1</v>
      </c>
      <c r="N331" s="16" t="s">
        <v>3299</v>
      </c>
      <c r="O331" s="16" t="s">
        <v>169</v>
      </c>
      <c r="P331" s="16" t="s">
        <v>133</v>
      </c>
      <c r="Q331" s="20" t="s">
        <v>3300</v>
      </c>
      <c r="R331" s="16" t="s">
        <v>234</v>
      </c>
    </row>
    <row r="332" customFormat="false" ht="25" hidden="false" customHeight="true" outlineLevel="0" collapsed="false">
      <c r="A332" s="22" t="n">
        <v>1</v>
      </c>
      <c r="B332" s="22" t="s">
        <v>3301</v>
      </c>
      <c r="C332" s="22" t="s">
        <v>137</v>
      </c>
      <c r="D332" s="22" t="s">
        <v>3302</v>
      </c>
      <c r="E332" s="22" t="s">
        <v>184</v>
      </c>
      <c r="F332" s="22" t="n">
        <v>23</v>
      </c>
      <c r="G332" s="23" t="s">
        <v>3303</v>
      </c>
      <c r="H332" s="22" t="n">
        <v>6338.203</v>
      </c>
      <c r="I332" s="25" t="n">
        <v>43260</v>
      </c>
      <c r="J332" s="25" t="n">
        <v>43650</v>
      </c>
      <c r="K332" s="25" t="s">
        <v>141</v>
      </c>
      <c r="M332" s="19" t="n">
        <v>2</v>
      </c>
      <c r="N332" s="16" t="s">
        <v>3304</v>
      </c>
      <c r="O332" s="16" t="s">
        <v>132</v>
      </c>
      <c r="P332" s="16" t="s">
        <v>133</v>
      </c>
      <c r="Q332" s="20" t="s">
        <v>3305</v>
      </c>
      <c r="R332" s="16" t="s">
        <v>269</v>
      </c>
    </row>
    <row r="333" customFormat="false" ht="25" hidden="false" customHeight="true" outlineLevel="0" collapsed="false">
      <c r="A333" s="22" t="n">
        <v>2</v>
      </c>
      <c r="B333" s="22" t="s">
        <v>3306</v>
      </c>
      <c r="C333" s="22" t="s">
        <v>137</v>
      </c>
      <c r="D333" s="22" t="s">
        <v>3302</v>
      </c>
      <c r="E333" s="22" t="s">
        <v>184</v>
      </c>
      <c r="F333" s="22" t="n">
        <v>32</v>
      </c>
      <c r="G333" s="23" t="s">
        <v>3307</v>
      </c>
      <c r="H333" s="22" t="n">
        <v>6340.352</v>
      </c>
      <c r="I333" s="25" t="n">
        <v>43307</v>
      </c>
      <c r="J333" s="25" t="n">
        <v>43637</v>
      </c>
      <c r="K333" s="25" t="s">
        <v>141</v>
      </c>
      <c r="M333" s="19" t="n">
        <v>3</v>
      </c>
      <c r="N333" s="16" t="s">
        <v>3308</v>
      </c>
      <c r="O333" s="16" t="s">
        <v>169</v>
      </c>
      <c r="P333" s="16" t="s">
        <v>133</v>
      </c>
      <c r="Q333" s="20" t="s">
        <v>3309</v>
      </c>
      <c r="R333" s="16" t="s">
        <v>3310</v>
      </c>
    </row>
    <row r="334" customFormat="false" ht="25" hidden="false" customHeight="true" outlineLevel="0" collapsed="false">
      <c r="A334" s="22" t="n">
        <v>3</v>
      </c>
      <c r="B334" s="21" t="s">
        <v>3311</v>
      </c>
      <c r="C334" s="22" t="s">
        <v>137</v>
      </c>
      <c r="D334" s="22" t="s">
        <v>3302</v>
      </c>
      <c r="E334" s="22" t="s">
        <v>184</v>
      </c>
      <c r="F334" s="22" t="n">
        <v>36</v>
      </c>
      <c r="G334" s="23" t="s">
        <v>3312</v>
      </c>
      <c r="H334" s="22" t="n">
        <v>8872.241</v>
      </c>
      <c r="I334" s="25" t="n">
        <v>43522</v>
      </c>
      <c r="J334" s="25" t="n">
        <v>44038</v>
      </c>
      <c r="K334" s="25" t="s">
        <v>141</v>
      </c>
      <c r="M334" s="19" t="n">
        <v>4</v>
      </c>
      <c r="N334" s="16" t="s">
        <v>3313</v>
      </c>
      <c r="O334" s="16" t="s">
        <v>169</v>
      </c>
      <c r="P334" s="16" t="s">
        <v>133</v>
      </c>
      <c r="Q334" s="20" t="s">
        <v>3314</v>
      </c>
      <c r="R334" s="16" t="s">
        <v>234</v>
      </c>
    </row>
    <row r="335" customFormat="false" ht="25" hidden="false" customHeight="true" outlineLevel="0" collapsed="false">
      <c r="A335" s="22" t="n">
        <v>4</v>
      </c>
      <c r="B335" s="21" t="s">
        <v>3315</v>
      </c>
      <c r="C335" s="22" t="s">
        <v>137</v>
      </c>
      <c r="D335" s="22" t="s">
        <v>3302</v>
      </c>
      <c r="E335" s="22" t="s">
        <v>184</v>
      </c>
      <c r="F335" s="22" t="n">
        <v>29</v>
      </c>
      <c r="G335" s="23" t="s">
        <v>3316</v>
      </c>
      <c r="H335" s="22" t="n">
        <v>8760.23</v>
      </c>
      <c r="I335" s="25" t="n">
        <v>43550</v>
      </c>
      <c r="J335" s="25" t="n">
        <v>44008</v>
      </c>
      <c r="K335" s="25" t="s">
        <v>141</v>
      </c>
      <c r="M335" s="19" t="n">
        <v>5</v>
      </c>
      <c r="N335" s="16" t="s">
        <v>3317</v>
      </c>
      <c r="O335" s="16" t="s">
        <v>169</v>
      </c>
      <c r="P335" s="16" t="s">
        <v>133</v>
      </c>
      <c r="Q335" s="20" t="s">
        <v>3318</v>
      </c>
      <c r="R335" s="16" t="s">
        <v>321</v>
      </c>
    </row>
    <row r="336" customFormat="false" ht="25" hidden="false" customHeight="true" outlineLevel="0" collapsed="false">
      <c r="A336" s="22" t="n">
        <v>5</v>
      </c>
      <c r="B336" s="21" t="s">
        <v>3319</v>
      </c>
      <c r="C336" s="22" t="s">
        <v>137</v>
      </c>
      <c r="D336" s="22" t="s">
        <v>3302</v>
      </c>
      <c r="E336" s="22" t="s">
        <v>184</v>
      </c>
      <c r="F336" s="22" t="n">
        <v>30</v>
      </c>
      <c r="G336" s="23" t="s">
        <v>3320</v>
      </c>
      <c r="H336" s="22" t="n">
        <v>8860.276</v>
      </c>
      <c r="I336" s="25" t="n">
        <v>42500</v>
      </c>
      <c r="J336" s="25" t="n">
        <v>42957</v>
      </c>
      <c r="K336" s="25" t="s">
        <v>141</v>
      </c>
      <c r="M336" s="19" t="n">
        <v>6</v>
      </c>
      <c r="N336" s="16" t="s">
        <v>3321</v>
      </c>
      <c r="O336" s="16" t="s">
        <v>169</v>
      </c>
      <c r="P336" s="16" t="s">
        <v>133</v>
      </c>
      <c r="Q336" s="20" t="s">
        <v>3322</v>
      </c>
      <c r="R336" s="16" t="s">
        <v>321</v>
      </c>
    </row>
    <row r="337" customFormat="false" ht="25" hidden="false" customHeight="true" outlineLevel="0" collapsed="false">
      <c r="A337" s="22" t="n">
        <v>6</v>
      </c>
      <c r="B337" s="22" t="s">
        <v>3323</v>
      </c>
      <c r="C337" s="22" t="s">
        <v>137</v>
      </c>
      <c r="D337" s="22" t="s">
        <v>3302</v>
      </c>
      <c r="E337" s="22" t="s">
        <v>184</v>
      </c>
      <c r="F337" s="22" t="n">
        <v>34</v>
      </c>
      <c r="G337" s="23" t="s">
        <v>3324</v>
      </c>
      <c r="H337" s="22" t="n">
        <v>16903.278</v>
      </c>
      <c r="I337" s="25" t="n">
        <v>43461</v>
      </c>
      <c r="J337" s="25" t="n">
        <v>43911</v>
      </c>
      <c r="K337" s="25" t="s">
        <v>141</v>
      </c>
      <c r="M337" s="19" t="n">
        <v>7</v>
      </c>
      <c r="N337" s="16" t="s">
        <v>3325</v>
      </c>
      <c r="O337" s="16" t="s">
        <v>169</v>
      </c>
      <c r="P337" s="16" t="s">
        <v>133</v>
      </c>
      <c r="Q337" s="20" t="s">
        <v>3326</v>
      </c>
      <c r="R337" s="16" t="s">
        <v>3327</v>
      </c>
    </row>
    <row r="338" customFormat="false" ht="25" hidden="false" customHeight="true" outlineLevel="0" collapsed="false">
      <c r="A338" s="22" t="n">
        <v>7</v>
      </c>
      <c r="B338" s="22" t="s">
        <v>3328</v>
      </c>
      <c r="C338" s="22" t="s">
        <v>137</v>
      </c>
      <c r="D338" s="22" t="s">
        <v>3302</v>
      </c>
      <c r="E338" s="22" t="s">
        <v>184</v>
      </c>
      <c r="F338" s="22" t="n">
        <v>18</v>
      </c>
      <c r="G338" s="23" t="s">
        <v>3329</v>
      </c>
      <c r="H338" s="22" t="n">
        <v>8953.243</v>
      </c>
      <c r="I338" s="25" t="n">
        <v>43292</v>
      </c>
      <c r="J338" s="25" t="n">
        <v>43652</v>
      </c>
      <c r="K338" s="25" t="s">
        <v>141</v>
      </c>
      <c r="M338" s="19" t="n">
        <v>8</v>
      </c>
      <c r="N338" s="16" t="s">
        <v>3330</v>
      </c>
      <c r="O338" s="16" t="s">
        <v>132</v>
      </c>
      <c r="P338" s="16" t="s">
        <v>133</v>
      </c>
      <c r="Q338" s="20" t="s">
        <v>3331</v>
      </c>
      <c r="R338" s="16" t="s">
        <v>321</v>
      </c>
    </row>
    <row r="339" customFormat="false" ht="25" hidden="false" customHeight="true" outlineLevel="0" collapsed="false">
      <c r="A339" s="22" t="n">
        <v>8</v>
      </c>
      <c r="B339" s="22" t="s">
        <v>3332</v>
      </c>
      <c r="C339" s="22" t="s">
        <v>137</v>
      </c>
      <c r="D339" s="22" t="s">
        <v>3302</v>
      </c>
      <c r="E339" s="22" t="s">
        <v>184</v>
      </c>
      <c r="F339" s="22" t="n">
        <v>39</v>
      </c>
      <c r="G339" s="23" t="s">
        <v>3333</v>
      </c>
      <c r="H339" s="22" t="n">
        <v>3712.421</v>
      </c>
      <c r="I339" s="25" t="n">
        <v>43720</v>
      </c>
      <c r="J339" s="25" t="n">
        <v>44110</v>
      </c>
      <c r="K339" s="25" t="s">
        <v>141</v>
      </c>
      <c r="M339" s="19" t="n">
        <v>9</v>
      </c>
      <c r="N339" s="16" t="s">
        <v>3334</v>
      </c>
      <c r="O339" s="16" t="s">
        <v>132</v>
      </c>
      <c r="P339" s="16" t="s">
        <v>133</v>
      </c>
      <c r="Q339" s="20" t="s">
        <v>3335</v>
      </c>
      <c r="R339" s="16" t="s">
        <v>3336</v>
      </c>
    </row>
    <row r="340" customFormat="false" ht="25" hidden="false" customHeight="true" outlineLevel="0" collapsed="false">
      <c r="A340" s="22" t="n">
        <v>9</v>
      </c>
      <c r="B340" s="22" t="s">
        <v>3337</v>
      </c>
      <c r="C340" s="22" t="s">
        <v>137</v>
      </c>
      <c r="D340" s="22" t="s">
        <v>3302</v>
      </c>
      <c r="E340" s="22" t="s">
        <v>184</v>
      </c>
      <c r="F340" s="22" t="n">
        <v>27</v>
      </c>
      <c r="G340" s="23" t="s">
        <v>3338</v>
      </c>
      <c r="H340" s="22" t="n">
        <v>12365.642</v>
      </c>
      <c r="I340" s="25" t="n">
        <v>43758</v>
      </c>
      <c r="J340" s="25" t="n">
        <v>44148</v>
      </c>
      <c r="K340" s="25" t="s">
        <v>141</v>
      </c>
      <c r="M340" s="19" t="n">
        <v>10</v>
      </c>
      <c r="N340" s="16" t="s">
        <v>3339</v>
      </c>
      <c r="O340" s="16" t="s">
        <v>132</v>
      </c>
      <c r="P340" s="16" t="s">
        <v>133</v>
      </c>
      <c r="Q340" s="20" t="s">
        <v>3340</v>
      </c>
      <c r="R340" s="16" t="s">
        <v>3341</v>
      </c>
    </row>
    <row r="341" customFormat="false" ht="25" hidden="false" customHeight="true" outlineLevel="0" collapsed="false">
      <c r="A341" s="22" t="n">
        <v>10</v>
      </c>
      <c r="B341" s="22" t="s">
        <v>3342</v>
      </c>
      <c r="C341" s="22" t="s">
        <v>137</v>
      </c>
      <c r="D341" s="22" t="s">
        <v>3302</v>
      </c>
      <c r="E341" s="22" t="s">
        <v>184</v>
      </c>
      <c r="F341" s="22" t="n">
        <v>39</v>
      </c>
      <c r="G341" s="23" t="s">
        <v>3343</v>
      </c>
      <c r="H341" s="22" t="n">
        <v>16824.614</v>
      </c>
      <c r="I341" s="25" t="n">
        <v>43613</v>
      </c>
      <c r="J341" s="25" t="n">
        <v>44093</v>
      </c>
      <c r="K341" s="25" t="s">
        <v>141</v>
      </c>
      <c r="M341" s="19" t="n">
        <v>11</v>
      </c>
      <c r="N341" s="16" t="s">
        <v>3344</v>
      </c>
      <c r="O341" s="16" t="s">
        <v>169</v>
      </c>
      <c r="P341" s="16" t="s">
        <v>133</v>
      </c>
      <c r="Q341" s="20" t="s">
        <v>3345</v>
      </c>
      <c r="R341" s="16" t="s">
        <v>321</v>
      </c>
    </row>
    <row r="342" customFormat="false" ht="25" hidden="false" customHeight="true" outlineLevel="0" collapsed="false">
      <c r="A342" s="22" t="n">
        <v>11</v>
      </c>
      <c r="B342" s="22" t="s">
        <v>3346</v>
      </c>
      <c r="C342" s="22" t="s">
        <v>137</v>
      </c>
      <c r="D342" s="22" t="s">
        <v>3302</v>
      </c>
      <c r="E342" s="22" t="s">
        <v>184</v>
      </c>
      <c r="F342" s="22" t="n">
        <v>37</v>
      </c>
      <c r="G342" s="23" t="s">
        <v>3347</v>
      </c>
      <c r="H342" s="22" t="n">
        <v>14268.512</v>
      </c>
      <c r="I342" s="25" t="n">
        <v>43424</v>
      </c>
      <c r="J342" s="25" t="n">
        <v>43904</v>
      </c>
      <c r="K342" s="25" t="s">
        <v>141</v>
      </c>
      <c r="M342" s="19" t="n">
        <v>12</v>
      </c>
      <c r="N342" s="16" t="s">
        <v>3348</v>
      </c>
      <c r="O342" s="16" t="s">
        <v>169</v>
      </c>
      <c r="P342" s="16" t="s">
        <v>133</v>
      </c>
      <c r="Q342" s="20" t="s">
        <v>3349</v>
      </c>
      <c r="R342" s="16" t="s">
        <v>321</v>
      </c>
    </row>
    <row r="343" customFormat="false" ht="25" hidden="false" customHeight="true" outlineLevel="0" collapsed="false">
      <c r="A343" s="22" t="n">
        <v>12</v>
      </c>
      <c r="B343" s="22" t="s">
        <v>3350</v>
      </c>
      <c r="C343" s="22" t="s">
        <v>137</v>
      </c>
      <c r="D343" s="22" t="s">
        <v>3351</v>
      </c>
      <c r="E343" s="22" t="s">
        <v>215</v>
      </c>
      <c r="F343" s="22" t="n">
        <v>535</v>
      </c>
      <c r="G343" s="23" t="s">
        <v>3352</v>
      </c>
      <c r="H343" s="22" t="n">
        <v>2132.643</v>
      </c>
      <c r="I343" s="25" t="n">
        <v>43752</v>
      </c>
      <c r="J343" s="25" t="n">
        <v>44052</v>
      </c>
      <c r="K343" s="25" t="s">
        <v>141</v>
      </c>
      <c r="M343" s="19" t="n">
        <v>13</v>
      </c>
      <c r="N343" s="16" t="s">
        <v>3353</v>
      </c>
      <c r="O343" s="16" t="s">
        <v>132</v>
      </c>
      <c r="P343" s="16" t="s">
        <v>133</v>
      </c>
      <c r="Q343" s="20" t="s">
        <v>3354</v>
      </c>
      <c r="R343" s="16" t="s">
        <v>321</v>
      </c>
    </row>
    <row r="344" customFormat="false" ht="25" hidden="false" customHeight="true" outlineLevel="0" collapsed="false">
      <c r="A344" s="22" t="n">
        <v>13</v>
      </c>
      <c r="B344" s="22" t="s">
        <v>3355</v>
      </c>
      <c r="C344" s="22" t="s">
        <v>137</v>
      </c>
      <c r="D344" s="22" t="s">
        <v>3351</v>
      </c>
      <c r="E344" s="22" t="s">
        <v>215</v>
      </c>
      <c r="F344" s="22" t="n">
        <v>542</v>
      </c>
      <c r="G344" s="23" t="s">
        <v>3356</v>
      </c>
      <c r="H344" s="22" t="n">
        <v>2138.425</v>
      </c>
      <c r="I344" s="25" t="n">
        <v>43738</v>
      </c>
      <c r="J344" s="25" t="n">
        <v>44042</v>
      </c>
      <c r="K344" s="25" t="s">
        <v>141</v>
      </c>
      <c r="M344" s="19" t="n">
        <v>14</v>
      </c>
      <c r="N344" s="16" t="s">
        <v>3357</v>
      </c>
      <c r="O344" s="16" t="s">
        <v>169</v>
      </c>
      <c r="P344" s="16" t="s">
        <v>133</v>
      </c>
      <c r="Q344" s="20" t="s">
        <v>3358</v>
      </c>
      <c r="R344" s="16" t="s">
        <v>3117</v>
      </c>
    </row>
    <row r="345" customFormat="false" ht="25" hidden="false" customHeight="true" outlineLevel="0" collapsed="false">
      <c r="A345" s="22" t="n">
        <v>14</v>
      </c>
      <c r="B345" s="22" t="s">
        <v>3359</v>
      </c>
      <c r="C345" s="22" t="s">
        <v>137</v>
      </c>
      <c r="D345" s="22" t="s">
        <v>3351</v>
      </c>
      <c r="E345" s="22" t="s">
        <v>215</v>
      </c>
      <c r="F345" s="22" t="n">
        <v>623</v>
      </c>
      <c r="G345" s="23" t="s">
        <v>3360</v>
      </c>
      <c r="H345" s="22" t="n">
        <v>2312.102</v>
      </c>
      <c r="I345" s="25" t="n">
        <v>43321</v>
      </c>
      <c r="J345" s="25" t="n">
        <v>43655</v>
      </c>
      <c r="K345" s="25" t="s">
        <v>141</v>
      </c>
      <c r="M345" s="19" t="n">
        <v>15</v>
      </c>
      <c r="N345" s="16" t="s">
        <v>3361</v>
      </c>
      <c r="O345" s="16" t="s">
        <v>169</v>
      </c>
      <c r="P345" s="16" t="s">
        <v>133</v>
      </c>
      <c r="Q345" s="20" t="s">
        <v>3362</v>
      </c>
      <c r="R345" s="16" t="s">
        <v>1224</v>
      </c>
    </row>
    <row r="346" customFormat="false" ht="25" hidden="false" customHeight="true" outlineLevel="0" collapsed="false">
      <c r="A346" s="22" t="n">
        <v>15</v>
      </c>
      <c r="B346" s="22" t="s">
        <v>3363</v>
      </c>
      <c r="C346" s="22" t="s">
        <v>137</v>
      </c>
      <c r="D346" s="22" t="s">
        <v>3364</v>
      </c>
      <c r="E346" s="22" t="s">
        <v>215</v>
      </c>
      <c r="F346" s="22" t="n">
        <v>542</v>
      </c>
      <c r="G346" s="23" t="s">
        <v>3338</v>
      </c>
      <c r="H346" s="22" t="n">
        <v>12365.642</v>
      </c>
      <c r="I346" s="25" t="n">
        <v>43758</v>
      </c>
      <c r="J346" s="25" t="n">
        <v>44148</v>
      </c>
      <c r="K346" s="25" t="s">
        <v>141</v>
      </c>
      <c r="M346" s="19" t="n">
        <v>16</v>
      </c>
      <c r="N346" s="16" t="s">
        <v>3365</v>
      </c>
      <c r="O346" s="16" t="s">
        <v>169</v>
      </c>
      <c r="P346" s="16" t="s">
        <v>133</v>
      </c>
      <c r="Q346" s="20" t="s">
        <v>3366</v>
      </c>
      <c r="R346" s="16" t="s">
        <v>234</v>
      </c>
    </row>
    <row r="347" customFormat="false" ht="25" hidden="false" customHeight="true" outlineLevel="0" collapsed="false">
      <c r="A347" s="22" t="n">
        <v>16</v>
      </c>
      <c r="B347" s="22" t="s">
        <v>3367</v>
      </c>
      <c r="C347" s="22" t="s">
        <v>137</v>
      </c>
      <c r="D347" s="22" t="s">
        <v>3364</v>
      </c>
      <c r="E347" s="22" t="s">
        <v>215</v>
      </c>
      <c r="F347" s="22" t="n">
        <v>515</v>
      </c>
      <c r="G347" s="23" t="s">
        <v>3324</v>
      </c>
      <c r="H347" s="22" t="n">
        <v>16903.278</v>
      </c>
      <c r="I347" s="25" t="n">
        <v>43461</v>
      </c>
      <c r="J347" s="25" t="n">
        <v>43911</v>
      </c>
      <c r="K347" s="25" t="s">
        <v>141</v>
      </c>
      <c r="M347" s="19" t="n">
        <v>17</v>
      </c>
      <c r="N347" s="16" t="s">
        <v>3368</v>
      </c>
      <c r="O347" s="16" t="s">
        <v>169</v>
      </c>
      <c r="P347" s="16" t="s">
        <v>133</v>
      </c>
      <c r="Q347" s="20" t="s">
        <v>3369</v>
      </c>
      <c r="R347" s="16" t="s">
        <v>3370</v>
      </c>
    </row>
    <row r="348" customFormat="false" ht="25" hidden="false" customHeight="true" outlineLevel="0" collapsed="false">
      <c r="A348" s="22" t="n">
        <v>17</v>
      </c>
      <c r="B348" s="22" t="s">
        <v>3371</v>
      </c>
      <c r="C348" s="22" t="s">
        <v>137</v>
      </c>
      <c r="D348" s="22" t="s">
        <v>3364</v>
      </c>
      <c r="E348" s="22" t="s">
        <v>215</v>
      </c>
      <c r="F348" s="22" t="n">
        <v>550</v>
      </c>
      <c r="G348" s="23" t="s">
        <v>3324</v>
      </c>
      <c r="H348" s="22" t="n">
        <v>16903.278</v>
      </c>
      <c r="I348" s="25" t="n">
        <v>43461</v>
      </c>
      <c r="J348" s="25" t="n">
        <v>43911</v>
      </c>
      <c r="K348" s="25" t="s">
        <v>141</v>
      </c>
      <c r="M348" s="19" t="n">
        <v>18</v>
      </c>
      <c r="N348" s="16" t="s">
        <v>3372</v>
      </c>
      <c r="O348" s="16" t="s">
        <v>169</v>
      </c>
      <c r="P348" s="16" t="s">
        <v>133</v>
      </c>
      <c r="Q348" s="20" t="s">
        <v>3373</v>
      </c>
      <c r="R348" s="16" t="s">
        <v>321</v>
      </c>
    </row>
    <row r="349" customFormat="false" ht="25" hidden="false" customHeight="true" outlineLevel="0" collapsed="false">
      <c r="A349" s="22" t="n">
        <v>18</v>
      </c>
      <c r="B349" s="22" t="s">
        <v>3374</v>
      </c>
      <c r="C349" s="22" t="s">
        <v>137</v>
      </c>
      <c r="D349" s="22" t="s">
        <v>3375</v>
      </c>
      <c r="E349" s="22" t="s">
        <v>215</v>
      </c>
      <c r="F349" s="22" t="n">
        <v>986</v>
      </c>
      <c r="G349" s="23" t="s">
        <v>3329</v>
      </c>
      <c r="H349" s="22" t="n">
        <v>8953.243</v>
      </c>
      <c r="I349" s="25" t="n">
        <v>43292</v>
      </c>
      <c r="J349" s="25" t="n">
        <v>43652</v>
      </c>
      <c r="K349" s="25" t="s">
        <v>141</v>
      </c>
      <c r="M349" s="19" t="n">
        <v>19</v>
      </c>
      <c r="N349" s="16" t="s">
        <v>3376</v>
      </c>
      <c r="O349" s="16" t="s">
        <v>132</v>
      </c>
      <c r="P349" s="16" t="s">
        <v>133</v>
      </c>
      <c r="Q349" s="20" t="s">
        <v>3377</v>
      </c>
      <c r="R349" s="16" t="s">
        <v>269</v>
      </c>
    </row>
    <row r="350" customFormat="false" ht="25" hidden="false" customHeight="true" outlineLevel="0" collapsed="false">
      <c r="A350" s="22" t="n">
        <v>19</v>
      </c>
      <c r="B350" s="22" t="s">
        <v>3378</v>
      </c>
      <c r="C350" s="22" t="s">
        <v>137</v>
      </c>
      <c r="D350" s="22" t="s">
        <v>3364</v>
      </c>
      <c r="E350" s="22" t="s">
        <v>215</v>
      </c>
      <c r="F350" s="22" t="n">
        <v>538</v>
      </c>
      <c r="G350" s="23" t="s">
        <v>3347</v>
      </c>
      <c r="H350" s="22" t="n">
        <v>14268.512</v>
      </c>
      <c r="I350" s="25" t="n">
        <v>43424</v>
      </c>
      <c r="J350" s="25" t="n">
        <v>43894</v>
      </c>
      <c r="K350" s="25" t="s">
        <v>141</v>
      </c>
      <c r="M350" s="19" t="n">
        <v>20</v>
      </c>
      <c r="N350" s="16" t="s">
        <v>3379</v>
      </c>
      <c r="O350" s="16" t="s">
        <v>132</v>
      </c>
      <c r="P350" s="16" t="s">
        <v>133</v>
      </c>
      <c r="Q350" s="20" t="s">
        <v>3380</v>
      </c>
      <c r="R350" s="16" t="s">
        <v>3381</v>
      </c>
    </row>
    <row r="351" customFormat="false" ht="25" hidden="false" customHeight="true" outlineLevel="0" collapsed="false">
      <c r="A351" s="22" t="n">
        <v>20</v>
      </c>
      <c r="B351" s="22" t="s">
        <v>3382</v>
      </c>
      <c r="C351" s="22" t="s">
        <v>137</v>
      </c>
      <c r="D351" s="22" t="s">
        <v>3364</v>
      </c>
      <c r="E351" s="22" t="s">
        <v>215</v>
      </c>
      <c r="F351" s="22" t="n">
        <v>898</v>
      </c>
      <c r="G351" s="23" t="s">
        <v>3343</v>
      </c>
      <c r="H351" s="22" t="n">
        <v>16824.614</v>
      </c>
      <c r="I351" s="25" t="n">
        <v>43613</v>
      </c>
      <c r="J351" s="25" t="n">
        <v>44093</v>
      </c>
      <c r="K351" s="25" t="s">
        <v>141</v>
      </c>
      <c r="M351" s="19" t="n">
        <v>21</v>
      </c>
      <c r="N351" s="16" t="s">
        <v>3383</v>
      </c>
      <c r="O351" s="16" t="s">
        <v>169</v>
      </c>
      <c r="P351" s="16" t="s">
        <v>133</v>
      </c>
      <c r="Q351" s="20" t="s">
        <v>3384</v>
      </c>
      <c r="R351" s="16" t="s">
        <v>269</v>
      </c>
    </row>
    <row r="352" customFormat="false" ht="25" hidden="false" customHeight="true" outlineLevel="0" collapsed="false">
      <c r="A352" s="30"/>
      <c r="B352" s="30"/>
      <c r="C352" s="30"/>
      <c r="D352" s="30"/>
      <c r="E352" s="30"/>
      <c r="F352" s="30"/>
      <c r="G352" s="31"/>
      <c r="H352" s="30"/>
      <c r="I352" s="32"/>
      <c r="J352" s="32"/>
      <c r="K352" s="30"/>
      <c r="L352" s="11"/>
      <c r="M352" s="19" t="n">
        <v>22</v>
      </c>
      <c r="N352" s="16" t="s">
        <v>3385</v>
      </c>
      <c r="O352" s="16" t="s">
        <v>132</v>
      </c>
      <c r="P352" s="16" t="s">
        <v>133</v>
      </c>
      <c r="Q352" s="20" t="s">
        <v>3386</v>
      </c>
      <c r="R352" s="16" t="s">
        <v>234</v>
      </c>
    </row>
    <row r="353" customFormat="false" ht="25" hidden="false" customHeight="true" outlineLevel="0" collapsed="false">
      <c r="A353" s="30"/>
      <c r="B353" s="30"/>
      <c r="C353" s="30"/>
      <c r="D353" s="30"/>
      <c r="E353" s="30"/>
      <c r="F353" s="30"/>
      <c r="G353" s="31"/>
      <c r="H353" s="30"/>
      <c r="I353" s="32"/>
      <c r="J353" s="32"/>
      <c r="K353" s="30"/>
      <c r="L353" s="11"/>
      <c r="M353" s="19" t="n">
        <v>23</v>
      </c>
      <c r="N353" s="16" t="s">
        <v>3387</v>
      </c>
      <c r="O353" s="16" t="s">
        <v>132</v>
      </c>
      <c r="P353" s="16" t="s">
        <v>133</v>
      </c>
      <c r="Q353" s="20" t="s">
        <v>3388</v>
      </c>
      <c r="R353" s="16" t="s">
        <v>3310</v>
      </c>
    </row>
    <row r="354" customFormat="false" ht="25" hidden="false" customHeight="true" outlineLevel="0" collapsed="false">
      <c r="A354" s="30"/>
      <c r="B354" s="30"/>
      <c r="C354" s="30"/>
      <c r="D354" s="30"/>
      <c r="E354" s="30"/>
      <c r="F354" s="30"/>
      <c r="G354" s="31"/>
      <c r="H354" s="30"/>
      <c r="I354" s="32"/>
      <c r="J354" s="32"/>
      <c r="K354" s="30"/>
      <c r="L354" s="11"/>
      <c r="M354" s="19" t="n">
        <v>24</v>
      </c>
      <c r="N354" s="16" t="s">
        <v>3389</v>
      </c>
      <c r="O354" s="16" t="s">
        <v>132</v>
      </c>
      <c r="P354" s="16" t="s">
        <v>133</v>
      </c>
      <c r="Q354" s="20" t="s">
        <v>3390</v>
      </c>
      <c r="R354" s="16" t="s">
        <v>3391</v>
      </c>
    </row>
    <row r="355" customFormat="false" ht="25" hidden="false" customHeight="true" outlineLevel="0" collapsed="false">
      <c r="A355" s="30"/>
      <c r="B355" s="30"/>
      <c r="C355" s="30"/>
      <c r="D355" s="30"/>
      <c r="E355" s="30"/>
      <c r="F355" s="30"/>
      <c r="G355" s="31"/>
      <c r="H355" s="30"/>
      <c r="I355" s="32"/>
      <c r="J355" s="32"/>
      <c r="K355" s="30"/>
      <c r="L355" s="11"/>
      <c r="M355" s="19" t="n">
        <v>25</v>
      </c>
      <c r="N355" s="16" t="s">
        <v>3392</v>
      </c>
      <c r="O355" s="16" t="s">
        <v>169</v>
      </c>
      <c r="P355" s="16" t="s">
        <v>133</v>
      </c>
      <c r="Q355" s="20" t="s">
        <v>3393</v>
      </c>
      <c r="R355" s="16" t="s">
        <v>171</v>
      </c>
    </row>
    <row r="356" customFormat="false" ht="25" hidden="false" customHeight="true" outlineLevel="0" collapsed="false">
      <c r="A356" s="30"/>
      <c r="B356" s="30"/>
      <c r="C356" s="30"/>
      <c r="D356" s="30"/>
      <c r="E356" s="30"/>
      <c r="F356" s="30"/>
      <c r="G356" s="31"/>
      <c r="H356" s="30"/>
      <c r="I356" s="32"/>
      <c r="J356" s="32"/>
      <c r="K356" s="30"/>
      <c r="L356" s="11"/>
      <c r="M356" s="19" t="n">
        <v>26</v>
      </c>
      <c r="N356" s="16" t="s">
        <v>3394</v>
      </c>
      <c r="O356" s="16" t="s">
        <v>169</v>
      </c>
      <c r="P356" s="16" t="s">
        <v>133</v>
      </c>
      <c r="Q356" s="20" t="s">
        <v>3395</v>
      </c>
      <c r="R356" s="16" t="s">
        <v>564</v>
      </c>
    </row>
    <row r="357" customFormat="false" ht="25" hidden="false" customHeight="true" outlineLevel="0" collapsed="false">
      <c r="A357" s="30"/>
      <c r="B357" s="30"/>
      <c r="C357" s="30"/>
      <c r="D357" s="30"/>
      <c r="E357" s="30"/>
      <c r="F357" s="30"/>
      <c r="G357" s="31"/>
      <c r="H357" s="30"/>
      <c r="I357" s="32"/>
      <c r="J357" s="32"/>
      <c r="K357" s="30"/>
      <c r="L357" s="11"/>
      <c r="M357" s="19" t="n">
        <v>27</v>
      </c>
      <c r="N357" s="16" t="s">
        <v>3396</v>
      </c>
      <c r="O357" s="16" t="s">
        <v>132</v>
      </c>
      <c r="P357" s="16" t="s">
        <v>133</v>
      </c>
      <c r="Q357" s="20" t="s">
        <v>3397</v>
      </c>
      <c r="R357" s="16" t="s">
        <v>171</v>
      </c>
    </row>
    <row r="358" customFormat="false" ht="25" hidden="false" customHeight="true" outlineLevel="0" collapsed="false">
      <c r="A358" s="30"/>
      <c r="B358" s="30"/>
      <c r="C358" s="30"/>
      <c r="D358" s="30"/>
      <c r="E358" s="30"/>
      <c r="F358" s="30"/>
      <c r="G358" s="31"/>
      <c r="H358" s="30"/>
      <c r="I358" s="32"/>
      <c r="J358" s="32"/>
      <c r="K358" s="30"/>
      <c r="L358" s="11"/>
      <c r="M358" s="19" t="n">
        <v>28</v>
      </c>
      <c r="N358" s="16" t="s">
        <v>3398</v>
      </c>
      <c r="O358" s="16" t="s">
        <v>132</v>
      </c>
      <c r="P358" s="16" t="s">
        <v>133</v>
      </c>
      <c r="Q358" s="20" t="s">
        <v>3399</v>
      </c>
      <c r="R358" s="16" t="s">
        <v>3400</v>
      </c>
    </row>
    <row r="359" customFormat="false" ht="25" hidden="false" customHeight="true" outlineLevel="0" collapsed="false">
      <c r="A359" s="30"/>
      <c r="B359" s="30"/>
      <c r="C359" s="30"/>
      <c r="D359" s="30"/>
      <c r="E359" s="30"/>
      <c r="F359" s="30"/>
      <c r="G359" s="31"/>
      <c r="H359" s="30"/>
      <c r="I359" s="32"/>
      <c r="J359" s="32"/>
      <c r="K359" s="30"/>
      <c r="L359" s="11"/>
      <c r="M359" s="19" t="n">
        <v>29</v>
      </c>
      <c r="N359" s="16" t="s">
        <v>3401</v>
      </c>
      <c r="O359" s="16" t="s">
        <v>169</v>
      </c>
      <c r="P359" s="16" t="s">
        <v>133</v>
      </c>
      <c r="Q359" s="20" t="s">
        <v>3402</v>
      </c>
      <c r="R359" s="16" t="s">
        <v>3403</v>
      </c>
    </row>
    <row r="360" customFormat="false" ht="25" hidden="false" customHeight="true" outlineLevel="0" collapsed="false">
      <c r="A360" s="30"/>
      <c r="B360" s="30"/>
      <c r="C360" s="30"/>
      <c r="D360" s="30"/>
      <c r="E360" s="30"/>
      <c r="F360" s="30"/>
      <c r="G360" s="31"/>
      <c r="H360" s="30"/>
      <c r="I360" s="32"/>
      <c r="J360" s="32"/>
      <c r="K360" s="30"/>
      <c r="L360" s="11"/>
      <c r="M360" s="19" t="n">
        <v>30</v>
      </c>
      <c r="N360" s="16" t="s">
        <v>3404</v>
      </c>
      <c r="O360" s="16" t="s">
        <v>169</v>
      </c>
      <c r="P360" s="16" t="s">
        <v>133</v>
      </c>
      <c r="Q360" s="20" t="s">
        <v>3405</v>
      </c>
      <c r="R360" s="16" t="s">
        <v>269</v>
      </c>
    </row>
    <row r="361" customFormat="false" ht="25" hidden="false" customHeight="true" outlineLevel="0" collapsed="false">
      <c r="A361" s="30"/>
      <c r="B361" s="30"/>
      <c r="C361" s="30"/>
      <c r="D361" s="30"/>
      <c r="E361" s="30"/>
      <c r="F361" s="30"/>
      <c r="G361" s="31"/>
      <c r="H361" s="30"/>
      <c r="I361" s="32"/>
      <c r="J361" s="32"/>
      <c r="K361" s="30"/>
      <c r="L361" s="11"/>
      <c r="M361" s="19" t="n">
        <v>31</v>
      </c>
      <c r="N361" s="16" t="s">
        <v>3406</v>
      </c>
      <c r="O361" s="16" t="s">
        <v>132</v>
      </c>
      <c r="P361" s="16" t="s">
        <v>133</v>
      </c>
      <c r="Q361" s="20" t="s">
        <v>3407</v>
      </c>
      <c r="R361" s="16" t="s">
        <v>321</v>
      </c>
    </row>
    <row r="362" customFormat="false" ht="25" hidden="false" customHeight="true" outlineLevel="0" collapsed="false">
      <c r="A362" s="30"/>
      <c r="B362" s="30"/>
      <c r="C362" s="30"/>
      <c r="D362" s="30"/>
      <c r="E362" s="30"/>
      <c r="F362" s="30"/>
      <c r="G362" s="31"/>
      <c r="H362" s="30"/>
      <c r="I362" s="32"/>
      <c r="J362" s="32"/>
      <c r="K362" s="30"/>
      <c r="L362" s="11"/>
      <c r="M362" s="19" t="n">
        <v>32</v>
      </c>
      <c r="N362" s="16" t="s">
        <v>3408</v>
      </c>
      <c r="O362" s="16" t="s">
        <v>132</v>
      </c>
      <c r="P362" s="16" t="s">
        <v>133</v>
      </c>
      <c r="Q362" s="20" t="s">
        <v>3409</v>
      </c>
      <c r="R362" s="16" t="s">
        <v>1224</v>
      </c>
    </row>
    <row r="363" customFormat="false" ht="25" hidden="false" customHeight="true" outlineLevel="0" collapsed="false">
      <c r="A363" s="30"/>
      <c r="B363" s="30"/>
      <c r="C363" s="30"/>
      <c r="D363" s="30"/>
      <c r="E363" s="30"/>
      <c r="F363" s="30"/>
      <c r="G363" s="31"/>
      <c r="H363" s="30"/>
      <c r="I363" s="32"/>
      <c r="J363" s="32"/>
      <c r="K363" s="30"/>
      <c r="L363" s="11"/>
      <c r="M363" s="19" t="n">
        <v>33</v>
      </c>
      <c r="N363" s="16" t="s">
        <v>3410</v>
      </c>
      <c r="O363" s="16" t="s">
        <v>132</v>
      </c>
      <c r="P363" s="16" t="s">
        <v>133</v>
      </c>
      <c r="Q363" s="20" t="s">
        <v>3411</v>
      </c>
      <c r="R363" s="16" t="s">
        <v>371</v>
      </c>
    </row>
    <row r="364" customFormat="false" ht="26" hidden="false" customHeight="true" outlineLevel="0" collapsed="false">
      <c r="A364" s="30"/>
      <c r="B364" s="30"/>
      <c r="C364" s="30"/>
      <c r="D364" s="30"/>
      <c r="E364" s="30"/>
      <c r="F364" s="30"/>
      <c r="G364" s="31"/>
      <c r="H364" s="30"/>
      <c r="I364" s="32"/>
      <c r="J364" s="32"/>
      <c r="K364" s="30"/>
      <c r="L364" s="11"/>
      <c r="M364" s="19" t="n">
        <v>34</v>
      </c>
      <c r="N364" s="16" t="s">
        <v>3412</v>
      </c>
      <c r="O364" s="16" t="s">
        <v>169</v>
      </c>
      <c r="P364" s="16" t="s">
        <v>133</v>
      </c>
      <c r="Q364" s="20" t="s">
        <v>3413</v>
      </c>
      <c r="R364" s="16" t="s">
        <v>3403</v>
      </c>
    </row>
    <row r="365" customFormat="false" ht="26" hidden="false" customHeight="true" outlineLevel="0" collapsed="false">
      <c r="A365" s="30"/>
      <c r="B365" s="30"/>
      <c r="C365" s="30"/>
      <c r="D365" s="30"/>
      <c r="E365" s="30"/>
      <c r="F365" s="30"/>
      <c r="G365" s="31"/>
      <c r="H365" s="30"/>
      <c r="I365" s="32"/>
      <c r="J365" s="32"/>
      <c r="K365" s="30"/>
      <c r="L365" s="11"/>
      <c r="M365" s="19" t="n">
        <v>35</v>
      </c>
      <c r="N365" s="16" t="s">
        <v>3414</v>
      </c>
      <c r="O365" s="16" t="s">
        <v>132</v>
      </c>
      <c r="P365" s="16" t="s">
        <v>133</v>
      </c>
      <c r="Q365" s="20" t="s">
        <v>3415</v>
      </c>
      <c r="R365" s="16" t="s">
        <v>3416</v>
      </c>
    </row>
    <row r="366" customFormat="false" ht="26" hidden="false" customHeight="true" outlineLevel="0" collapsed="false">
      <c r="A366" s="30"/>
      <c r="B366" s="30"/>
      <c r="C366" s="30"/>
      <c r="D366" s="30"/>
      <c r="E366" s="30"/>
      <c r="F366" s="30"/>
      <c r="G366" s="31"/>
      <c r="H366" s="30"/>
      <c r="I366" s="32"/>
      <c r="J366" s="32"/>
      <c r="K366" s="30"/>
      <c r="L366" s="11"/>
      <c r="M366" s="19" t="n">
        <v>36</v>
      </c>
      <c r="N366" s="16" t="s">
        <v>3417</v>
      </c>
      <c r="O366" s="16" t="s">
        <v>132</v>
      </c>
      <c r="P366" s="16" t="s">
        <v>133</v>
      </c>
      <c r="Q366" s="20" t="s">
        <v>3418</v>
      </c>
      <c r="R366" s="16" t="s">
        <v>3419</v>
      </c>
    </row>
    <row r="367" customFormat="false" ht="26" hidden="false" customHeight="true" outlineLevel="0" collapsed="false">
      <c r="A367" s="30"/>
      <c r="B367" s="30"/>
      <c r="C367" s="30"/>
      <c r="D367" s="30"/>
      <c r="E367" s="30"/>
      <c r="F367" s="30"/>
      <c r="G367" s="31"/>
      <c r="H367" s="30"/>
      <c r="I367" s="32"/>
      <c r="J367" s="32"/>
      <c r="K367" s="30"/>
      <c r="L367" s="11"/>
      <c r="M367" s="19" t="n">
        <v>37</v>
      </c>
      <c r="N367" s="16" t="s">
        <v>3420</v>
      </c>
      <c r="O367" s="16" t="s">
        <v>132</v>
      </c>
      <c r="P367" s="16" t="s">
        <v>148</v>
      </c>
      <c r="Q367" s="20" t="s">
        <v>3421</v>
      </c>
      <c r="R367" s="16" t="s">
        <v>2562</v>
      </c>
    </row>
    <row r="368" customFormat="false" ht="26" hidden="false" customHeight="true" outlineLevel="0" collapsed="false">
      <c r="A368" s="30"/>
      <c r="B368" s="30"/>
      <c r="C368" s="30"/>
      <c r="D368" s="30"/>
      <c r="E368" s="30"/>
      <c r="F368" s="30"/>
      <c r="G368" s="31"/>
      <c r="H368" s="30"/>
      <c r="I368" s="32"/>
      <c r="J368" s="32"/>
      <c r="K368" s="30"/>
      <c r="L368" s="11"/>
      <c r="M368" s="19" t="n">
        <v>38</v>
      </c>
      <c r="N368" s="16" t="s">
        <v>3422</v>
      </c>
      <c r="O368" s="16" t="s">
        <v>169</v>
      </c>
      <c r="P368" s="16" t="s">
        <v>133</v>
      </c>
      <c r="Q368" s="20" t="s">
        <v>3423</v>
      </c>
      <c r="R368" s="16" t="s">
        <v>269</v>
      </c>
    </row>
    <row r="369" customFormat="false" ht="26" hidden="false" customHeight="true" outlineLevel="0" collapsed="false">
      <c r="A369" s="30"/>
      <c r="B369" s="30"/>
      <c r="C369" s="30"/>
      <c r="D369" s="30"/>
      <c r="E369" s="30"/>
      <c r="F369" s="30"/>
      <c r="G369" s="31"/>
      <c r="H369" s="30"/>
      <c r="I369" s="32"/>
      <c r="J369" s="32"/>
      <c r="K369" s="30"/>
      <c r="L369" s="11"/>
      <c r="M369" s="19" t="n">
        <v>39</v>
      </c>
      <c r="N369" s="16" t="s">
        <v>3424</v>
      </c>
      <c r="O369" s="16" t="s">
        <v>132</v>
      </c>
      <c r="P369" s="16" t="s">
        <v>133</v>
      </c>
      <c r="Q369" s="20" t="s">
        <v>3425</v>
      </c>
      <c r="R369" s="16" t="s">
        <v>269</v>
      </c>
    </row>
    <row r="370" customFormat="false" ht="26" hidden="false" customHeight="true" outlineLevel="0" collapsed="false">
      <c r="A370" s="30"/>
      <c r="B370" s="30"/>
      <c r="C370" s="30"/>
      <c r="D370" s="30"/>
      <c r="E370" s="30"/>
      <c r="F370" s="30"/>
      <c r="G370" s="31"/>
      <c r="H370" s="30"/>
      <c r="I370" s="32"/>
      <c r="J370" s="32"/>
      <c r="K370" s="30"/>
      <c r="L370" s="11"/>
      <c r="M370" s="19" t="n">
        <v>40</v>
      </c>
      <c r="N370" s="16" t="s">
        <v>3426</v>
      </c>
      <c r="O370" s="16" t="s">
        <v>169</v>
      </c>
      <c r="P370" s="16" t="s">
        <v>133</v>
      </c>
      <c r="Q370" s="20" t="s">
        <v>3427</v>
      </c>
      <c r="R370" s="16" t="s">
        <v>281</v>
      </c>
    </row>
    <row r="371" customFormat="false" ht="26" hidden="false" customHeight="true" outlineLevel="0" collapsed="false">
      <c r="A371" s="30"/>
      <c r="B371" s="30"/>
      <c r="C371" s="30"/>
      <c r="D371" s="30"/>
      <c r="E371" s="30"/>
      <c r="F371" s="30"/>
      <c r="G371" s="31"/>
      <c r="H371" s="30"/>
      <c r="I371" s="32"/>
      <c r="J371" s="32"/>
      <c r="K371" s="30"/>
      <c r="L371" s="11"/>
      <c r="M371" s="19" t="n">
        <v>41</v>
      </c>
      <c r="N371" s="16" t="s">
        <v>3428</v>
      </c>
      <c r="O371" s="16" t="s">
        <v>169</v>
      </c>
      <c r="P371" s="16" t="s">
        <v>133</v>
      </c>
      <c r="Q371" s="20" t="s">
        <v>3429</v>
      </c>
      <c r="R371" s="16" t="s">
        <v>321</v>
      </c>
    </row>
    <row r="372" customFormat="false" ht="26" hidden="false" customHeight="true" outlineLevel="0" collapsed="false">
      <c r="A372" s="30"/>
      <c r="B372" s="30"/>
      <c r="C372" s="30"/>
      <c r="D372" s="30"/>
      <c r="E372" s="30"/>
      <c r="F372" s="30"/>
      <c r="G372" s="31"/>
      <c r="H372" s="30"/>
      <c r="I372" s="32"/>
      <c r="J372" s="32"/>
      <c r="K372" s="30"/>
      <c r="L372" s="11"/>
      <c r="M372" s="19" t="n">
        <v>42</v>
      </c>
      <c r="N372" s="16" t="s">
        <v>3430</v>
      </c>
      <c r="O372" s="16" t="s">
        <v>132</v>
      </c>
      <c r="P372" s="16" t="s">
        <v>133</v>
      </c>
      <c r="Q372" s="20" t="s">
        <v>3431</v>
      </c>
      <c r="R372" s="16" t="s">
        <v>269</v>
      </c>
    </row>
    <row r="373" customFormat="false" ht="26" hidden="false" customHeight="true" outlineLevel="0" collapsed="false">
      <c r="A373" s="30"/>
      <c r="B373" s="30"/>
      <c r="C373" s="30"/>
      <c r="D373" s="30"/>
      <c r="E373" s="30"/>
      <c r="F373" s="30"/>
      <c r="G373" s="31"/>
      <c r="H373" s="30"/>
      <c r="I373" s="32"/>
      <c r="J373" s="32"/>
      <c r="K373" s="30"/>
      <c r="L373" s="11"/>
      <c r="M373" s="19" t="n">
        <v>43</v>
      </c>
      <c r="N373" s="16" t="s">
        <v>3432</v>
      </c>
      <c r="O373" s="16" t="s">
        <v>169</v>
      </c>
      <c r="P373" s="16" t="s">
        <v>133</v>
      </c>
      <c r="Q373" s="20" t="s">
        <v>3433</v>
      </c>
      <c r="R373" s="16" t="s">
        <v>3403</v>
      </c>
    </row>
    <row r="374" customFormat="false" ht="26" hidden="false" customHeight="true" outlineLevel="0" collapsed="false">
      <c r="A374" s="30"/>
      <c r="B374" s="30"/>
      <c r="C374" s="30"/>
      <c r="D374" s="30"/>
      <c r="E374" s="30"/>
      <c r="F374" s="30"/>
      <c r="G374" s="31"/>
      <c r="H374" s="30"/>
      <c r="I374" s="32"/>
      <c r="J374" s="32"/>
      <c r="K374" s="30"/>
      <c r="L374" s="11"/>
      <c r="M374" s="19" t="n">
        <v>44</v>
      </c>
      <c r="N374" s="16" t="s">
        <v>3434</v>
      </c>
      <c r="O374" s="16" t="s">
        <v>169</v>
      </c>
      <c r="P374" s="16" t="s">
        <v>133</v>
      </c>
      <c r="Q374" s="20" t="s">
        <v>3435</v>
      </c>
      <c r="R374" s="16" t="s">
        <v>321</v>
      </c>
    </row>
    <row r="375" customFormat="false" ht="26" hidden="false" customHeight="true" outlineLevel="0" collapsed="false">
      <c r="A375" s="30"/>
      <c r="B375" s="30"/>
      <c r="C375" s="30"/>
      <c r="D375" s="30"/>
      <c r="E375" s="30"/>
      <c r="F375" s="30"/>
      <c r="G375" s="31"/>
      <c r="H375" s="30"/>
      <c r="I375" s="32"/>
      <c r="J375" s="32"/>
      <c r="K375" s="30"/>
      <c r="L375" s="11"/>
      <c r="M375" s="19" t="n">
        <v>45</v>
      </c>
      <c r="N375" s="16" t="s">
        <v>3436</v>
      </c>
      <c r="O375" s="16" t="s">
        <v>169</v>
      </c>
      <c r="P375" s="16" t="s">
        <v>133</v>
      </c>
      <c r="Q375" s="20" t="s">
        <v>3437</v>
      </c>
      <c r="R375" s="16" t="s">
        <v>269</v>
      </c>
    </row>
    <row r="376" customFormat="false" ht="26" hidden="false" customHeight="true" outlineLevel="0" collapsed="false">
      <c r="A376" s="30"/>
      <c r="B376" s="30"/>
      <c r="C376" s="30"/>
      <c r="D376" s="30"/>
      <c r="E376" s="30"/>
      <c r="F376" s="30"/>
      <c r="G376" s="31"/>
      <c r="H376" s="30"/>
      <c r="I376" s="32"/>
      <c r="J376" s="32"/>
      <c r="K376" s="30"/>
      <c r="L376" s="11"/>
      <c r="M376" s="19" t="n">
        <v>46</v>
      </c>
      <c r="N376" s="16" t="s">
        <v>3438</v>
      </c>
      <c r="O376" s="16" t="s">
        <v>169</v>
      </c>
      <c r="P376" s="16" t="s">
        <v>133</v>
      </c>
      <c r="Q376" s="20" t="s">
        <v>3439</v>
      </c>
      <c r="R376" s="16" t="s">
        <v>171</v>
      </c>
    </row>
    <row r="377" customFormat="false" ht="26" hidden="false" customHeight="true" outlineLevel="0" collapsed="false">
      <c r="A377" s="30"/>
      <c r="B377" s="30"/>
      <c r="C377" s="30"/>
      <c r="D377" s="30"/>
      <c r="E377" s="30"/>
      <c r="F377" s="30"/>
      <c r="G377" s="31"/>
      <c r="H377" s="30"/>
      <c r="I377" s="32"/>
      <c r="J377" s="32"/>
      <c r="K377" s="30"/>
      <c r="L377" s="11"/>
      <c r="M377" s="19" t="n">
        <v>47</v>
      </c>
      <c r="N377" s="16" t="s">
        <v>3440</v>
      </c>
      <c r="O377" s="16" t="s">
        <v>132</v>
      </c>
      <c r="P377" s="16" t="s">
        <v>133</v>
      </c>
      <c r="Q377" s="20" t="s">
        <v>3441</v>
      </c>
      <c r="R377" s="16" t="s">
        <v>321</v>
      </c>
    </row>
    <row r="378" customFormat="false" ht="26" hidden="false" customHeight="true" outlineLevel="0" collapsed="false">
      <c r="A378" s="30"/>
      <c r="B378" s="30"/>
      <c r="C378" s="30"/>
      <c r="D378" s="30"/>
      <c r="E378" s="30"/>
      <c r="F378" s="30"/>
      <c r="G378" s="31"/>
      <c r="H378" s="30"/>
      <c r="I378" s="32"/>
      <c r="J378" s="32"/>
      <c r="K378" s="30"/>
      <c r="L378" s="11"/>
      <c r="M378" s="19" t="n">
        <v>48</v>
      </c>
      <c r="N378" s="16" t="s">
        <v>3442</v>
      </c>
      <c r="O378" s="16" t="s">
        <v>132</v>
      </c>
      <c r="P378" s="16" t="s">
        <v>133</v>
      </c>
      <c r="Q378" s="20" t="s">
        <v>3443</v>
      </c>
      <c r="R378" s="16" t="s">
        <v>269</v>
      </c>
    </row>
    <row r="379" customFormat="false" ht="26" hidden="false" customHeight="true" outlineLevel="0" collapsed="false">
      <c r="A379" s="30"/>
      <c r="B379" s="30"/>
      <c r="C379" s="30"/>
      <c r="D379" s="30"/>
      <c r="E379" s="30"/>
      <c r="F379" s="30"/>
      <c r="G379" s="31"/>
      <c r="H379" s="30"/>
      <c r="I379" s="32"/>
      <c r="J379" s="32"/>
      <c r="K379" s="30"/>
      <c r="L379" s="11"/>
      <c r="M379" s="19" t="n">
        <v>49</v>
      </c>
      <c r="N379" s="16" t="s">
        <v>3444</v>
      </c>
      <c r="O379" s="16" t="s">
        <v>132</v>
      </c>
      <c r="P379" s="16" t="s">
        <v>133</v>
      </c>
      <c r="Q379" s="20" t="s">
        <v>3445</v>
      </c>
      <c r="R379" s="16" t="s">
        <v>3403</v>
      </c>
    </row>
    <row r="380" customFormat="false" ht="26" hidden="false" customHeight="true" outlineLevel="0" collapsed="false">
      <c r="A380" s="30"/>
      <c r="B380" s="30"/>
      <c r="C380" s="30"/>
      <c r="D380" s="30"/>
      <c r="E380" s="30"/>
      <c r="F380" s="30"/>
      <c r="G380" s="31"/>
      <c r="H380" s="30"/>
      <c r="I380" s="32"/>
      <c r="J380" s="32"/>
      <c r="K380" s="30"/>
      <c r="L380" s="11"/>
      <c r="M380" s="19" t="n">
        <v>50</v>
      </c>
      <c r="N380" s="16" t="s">
        <v>3446</v>
      </c>
      <c r="O380" s="16" t="s">
        <v>169</v>
      </c>
      <c r="P380" s="16" t="s">
        <v>133</v>
      </c>
      <c r="Q380" s="20" t="s">
        <v>3447</v>
      </c>
      <c r="R380" s="16" t="s">
        <v>321</v>
      </c>
    </row>
    <row r="381" customFormat="false" ht="26" hidden="false" customHeight="true" outlineLevel="0" collapsed="false">
      <c r="A381" s="30"/>
      <c r="B381" s="30"/>
      <c r="C381" s="30"/>
      <c r="D381" s="30"/>
      <c r="E381" s="30"/>
      <c r="F381" s="30"/>
      <c r="G381" s="31"/>
      <c r="H381" s="30"/>
      <c r="I381" s="32"/>
      <c r="J381" s="32"/>
      <c r="K381" s="30"/>
      <c r="L381" s="11"/>
      <c r="M381" s="19" t="n">
        <v>51</v>
      </c>
      <c r="N381" s="16" t="s">
        <v>3448</v>
      </c>
      <c r="O381" s="16" t="s">
        <v>169</v>
      </c>
      <c r="P381" s="16" t="s">
        <v>133</v>
      </c>
      <c r="Q381" s="20" t="s">
        <v>3449</v>
      </c>
      <c r="R381" s="16" t="s">
        <v>269</v>
      </c>
    </row>
    <row r="382" customFormat="false" ht="26" hidden="false" customHeight="true" outlineLevel="0" collapsed="false">
      <c r="A382" s="30"/>
      <c r="B382" s="30"/>
      <c r="C382" s="30"/>
      <c r="D382" s="30"/>
      <c r="E382" s="30"/>
      <c r="F382" s="30"/>
      <c r="G382" s="31"/>
      <c r="H382" s="30"/>
      <c r="I382" s="32"/>
      <c r="J382" s="32"/>
      <c r="K382" s="30"/>
      <c r="L382" s="11"/>
      <c r="M382" s="19" t="n">
        <v>52</v>
      </c>
      <c r="N382" s="16" t="s">
        <v>3450</v>
      </c>
      <c r="O382" s="16" t="s">
        <v>132</v>
      </c>
      <c r="P382" s="16" t="s">
        <v>133</v>
      </c>
      <c r="Q382" s="20" t="s">
        <v>3451</v>
      </c>
      <c r="R382" s="16" t="s">
        <v>2502</v>
      </c>
    </row>
    <row r="383" customFormat="false" ht="26" hidden="false" customHeight="true" outlineLevel="0" collapsed="false">
      <c r="A383" s="30"/>
      <c r="B383" s="30"/>
      <c r="C383" s="30"/>
      <c r="D383" s="30"/>
      <c r="E383" s="30"/>
      <c r="F383" s="30"/>
      <c r="G383" s="31"/>
      <c r="H383" s="30"/>
      <c r="I383" s="32"/>
      <c r="J383" s="32"/>
      <c r="K383" s="30"/>
      <c r="L383" s="11"/>
      <c r="M383" s="19" t="n">
        <v>53</v>
      </c>
      <c r="N383" s="16" t="s">
        <v>3452</v>
      </c>
      <c r="O383" s="16" t="s">
        <v>132</v>
      </c>
      <c r="P383" s="16" t="s">
        <v>133</v>
      </c>
      <c r="Q383" s="20" t="s">
        <v>3453</v>
      </c>
      <c r="R383" s="16" t="s">
        <v>3454</v>
      </c>
    </row>
    <row r="384" customFormat="false" ht="26" hidden="false" customHeight="true" outlineLevel="0" collapsed="false">
      <c r="A384" s="30"/>
      <c r="B384" s="30"/>
      <c r="C384" s="30"/>
      <c r="D384" s="30"/>
      <c r="E384" s="30"/>
      <c r="F384" s="30"/>
      <c r="G384" s="31"/>
      <c r="H384" s="30"/>
      <c r="I384" s="32"/>
      <c r="J384" s="32"/>
      <c r="K384" s="30"/>
      <c r="L384" s="11"/>
      <c r="M384" s="19" t="n">
        <v>54</v>
      </c>
      <c r="N384" s="16" t="s">
        <v>3455</v>
      </c>
      <c r="O384" s="16" t="s">
        <v>169</v>
      </c>
      <c r="P384" s="16" t="s">
        <v>133</v>
      </c>
      <c r="Q384" s="20" t="s">
        <v>3456</v>
      </c>
      <c r="R384" s="16" t="s">
        <v>321</v>
      </c>
    </row>
    <row r="385" customFormat="false" ht="26" hidden="false" customHeight="true" outlineLevel="0" collapsed="false">
      <c r="A385" s="30"/>
      <c r="B385" s="30"/>
      <c r="C385" s="30"/>
      <c r="D385" s="30"/>
      <c r="E385" s="30"/>
      <c r="F385" s="30"/>
      <c r="G385" s="31"/>
      <c r="H385" s="30"/>
      <c r="I385" s="32"/>
      <c r="J385" s="32"/>
      <c r="K385" s="30"/>
      <c r="L385" s="11"/>
      <c r="M385" s="19" t="n">
        <v>55</v>
      </c>
      <c r="N385" s="16" t="s">
        <v>3457</v>
      </c>
      <c r="O385" s="16" t="s">
        <v>132</v>
      </c>
      <c r="P385" s="16" t="s">
        <v>133</v>
      </c>
      <c r="Q385" s="20" t="s">
        <v>3458</v>
      </c>
      <c r="R385" s="16" t="s">
        <v>269</v>
      </c>
    </row>
    <row r="386" customFormat="false" ht="26" hidden="false" customHeight="true" outlineLevel="0" collapsed="false">
      <c r="A386" s="30"/>
      <c r="B386" s="30"/>
      <c r="C386" s="30"/>
      <c r="D386" s="30"/>
      <c r="E386" s="30"/>
      <c r="F386" s="30"/>
      <c r="G386" s="31"/>
      <c r="H386" s="30"/>
      <c r="I386" s="32"/>
      <c r="J386" s="32"/>
      <c r="K386" s="30"/>
      <c r="L386" s="11"/>
      <c r="M386" s="19" t="n">
        <v>56</v>
      </c>
      <c r="N386" s="16" t="s">
        <v>3459</v>
      </c>
      <c r="O386" s="16" t="s">
        <v>169</v>
      </c>
      <c r="P386" s="16" t="s">
        <v>133</v>
      </c>
      <c r="Q386" s="20" t="s">
        <v>3460</v>
      </c>
      <c r="R386" s="16" t="s">
        <v>269</v>
      </c>
    </row>
    <row r="387" customFormat="false" ht="26" hidden="false" customHeight="true" outlineLevel="0" collapsed="false">
      <c r="A387" s="30"/>
      <c r="B387" s="30"/>
      <c r="C387" s="30"/>
      <c r="D387" s="30"/>
      <c r="E387" s="30"/>
      <c r="F387" s="30"/>
      <c r="G387" s="31"/>
      <c r="H387" s="30"/>
      <c r="I387" s="32"/>
      <c r="J387" s="32"/>
      <c r="K387" s="30"/>
      <c r="L387" s="11"/>
      <c r="M387" s="19" t="n">
        <v>57</v>
      </c>
      <c r="N387" s="16" t="s">
        <v>3461</v>
      </c>
      <c r="O387" s="16" t="s">
        <v>169</v>
      </c>
      <c r="P387" s="16" t="s">
        <v>133</v>
      </c>
      <c r="Q387" s="20" t="s">
        <v>3462</v>
      </c>
      <c r="R387" s="16" t="s">
        <v>269</v>
      </c>
    </row>
    <row r="388" customFormat="false" ht="26" hidden="false" customHeight="true" outlineLevel="0" collapsed="false">
      <c r="A388" s="30"/>
      <c r="B388" s="30"/>
      <c r="C388" s="30"/>
      <c r="D388" s="30"/>
      <c r="E388" s="30"/>
      <c r="F388" s="30"/>
      <c r="G388" s="31"/>
      <c r="H388" s="30"/>
      <c r="I388" s="32"/>
      <c r="J388" s="32"/>
      <c r="K388" s="30"/>
      <c r="L388" s="11"/>
      <c r="M388" s="19" t="n">
        <v>58</v>
      </c>
      <c r="N388" s="16" t="s">
        <v>3463</v>
      </c>
      <c r="O388" s="16" t="s">
        <v>169</v>
      </c>
      <c r="P388" s="16" t="s">
        <v>148</v>
      </c>
      <c r="Q388" s="20" t="s">
        <v>3464</v>
      </c>
      <c r="R388" s="16" t="s">
        <v>3465</v>
      </c>
    </row>
    <row r="389" customFormat="false" ht="26" hidden="false" customHeight="true" outlineLevel="0" collapsed="false">
      <c r="A389" s="30"/>
      <c r="B389" s="30"/>
      <c r="C389" s="30"/>
      <c r="D389" s="30"/>
      <c r="E389" s="30"/>
      <c r="F389" s="30"/>
      <c r="G389" s="31"/>
      <c r="H389" s="30"/>
      <c r="I389" s="32"/>
      <c r="J389" s="32"/>
      <c r="K389" s="30"/>
      <c r="L389" s="11"/>
      <c r="M389" s="19" t="n">
        <v>59</v>
      </c>
      <c r="N389" s="16" t="s">
        <v>3466</v>
      </c>
      <c r="O389" s="16" t="s">
        <v>169</v>
      </c>
      <c r="P389" s="16" t="s">
        <v>148</v>
      </c>
      <c r="Q389" s="20" t="s">
        <v>3467</v>
      </c>
      <c r="R389" s="16" t="s">
        <v>3468</v>
      </c>
    </row>
    <row r="390" customFormat="false" ht="26" hidden="false" customHeight="true" outlineLevel="0" collapsed="false">
      <c r="A390" s="30"/>
      <c r="B390" s="30"/>
      <c r="C390" s="30"/>
      <c r="D390" s="30"/>
      <c r="E390" s="30"/>
      <c r="F390" s="30"/>
      <c r="G390" s="31"/>
      <c r="H390" s="30"/>
      <c r="I390" s="32"/>
      <c r="J390" s="32"/>
      <c r="K390" s="30"/>
      <c r="L390" s="11"/>
      <c r="M390" s="19" t="n">
        <v>60</v>
      </c>
      <c r="N390" s="16" t="s">
        <v>3469</v>
      </c>
      <c r="O390" s="16" t="s">
        <v>169</v>
      </c>
      <c r="P390" s="16" t="s">
        <v>133</v>
      </c>
      <c r="Q390" s="20" t="s">
        <v>3470</v>
      </c>
      <c r="R390" s="16" t="s">
        <v>321</v>
      </c>
    </row>
    <row r="391" customFormat="false" ht="26" hidden="false" customHeight="true" outlineLevel="0" collapsed="false">
      <c r="A391" s="30"/>
      <c r="B391" s="30"/>
      <c r="C391" s="30"/>
      <c r="D391" s="30"/>
      <c r="E391" s="30"/>
      <c r="F391" s="30"/>
      <c r="G391" s="31"/>
      <c r="H391" s="30"/>
      <c r="I391" s="32"/>
      <c r="J391" s="32"/>
      <c r="K391" s="30"/>
      <c r="L391" s="11"/>
      <c r="M391" s="19" t="n">
        <v>61</v>
      </c>
      <c r="N391" s="16" t="s">
        <v>3471</v>
      </c>
      <c r="O391" s="16" t="s">
        <v>132</v>
      </c>
      <c r="P391" s="16" t="s">
        <v>133</v>
      </c>
      <c r="Q391" s="20" t="s">
        <v>3472</v>
      </c>
      <c r="R391" s="16" t="s">
        <v>3403</v>
      </c>
    </row>
    <row r="392" customFormat="false" ht="26" hidden="false" customHeight="true" outlineLevel="0" collapsed="false">
      <c r="A392" s="30"/>
      <c r="B392" s="30"/>
      <c r="C392" s="30"/>
      <c r="D392" s="30"/>
      <c r="E392" s="30"/>
      <c r="F392" s="30"/>
      <c r="G392" s="31"/>
      <c r="H392" s="30"/>
      <c r="I392" s="32"/>
      <c r="J392" s="32"/>
      <c r="K392" s="30"/>
      <c r="L392" s="11"/>
      <c r="M392" s="19" t="n">
        <v>62</v>
      </c>
      <c r="N392" s="16" t="s">
        <v>3473</v>
      </c>
      <c r="O392" s="16" t="s">
        <v>132</v>
      </c>
      <c r="P392" s="16" t="s">
        <v>133</v>
      </c>
      <c r="Q392" s="20" t="s">
        <v>3474</v>
      </c>
      <c r="R392" s="16" t="s">
        <v>321</v>
      </c>
    </row>
    <row r="393" customFormat="false" ht="26" hidden="false" customHeight="true" outlineLevel="0" collapsed="false">
      <c r="A393" s="30"/>
      <c r="B393" s="30"/>
      <c r="C393" s="30"/>
      <c r="D393" s="30"/>
      <c r="E393" s="30"/>
      <c r="F393" s="30"/>
      <c r="G393" s="31"/>
      <c r="H393" s="30"/>
      <c r="I393" s="32"/>
      <c r="J393" s="32"/>
      <c r="K393" s="30"/>
      <c r="L393" s="11"/>
      <c r="M393" s="19" t="n">
        <v>63</v>
      </c>
      <c r="N393" s="16" t="s">
        <v>3475</v>
      </c>
      <c r="O393" s="16" t="s">
        <v>169</v>
      </c>
      <c r="P393" s="16" t="s">
        <v>133</v>
      </c>
      <c r="Q393" s="20" t="s">
        <v>3476</v>
      </c>
      <c r="R393" s="16" t="s">
        <v>3477</v>
      </c>
    </row>
    <row r="394" customFormat="false" ht="26" hidden="false" customHeight="true" outlineLevel="0" collapsed="false">
      <c r="A394" s="30"/>
      <c r="B394" s="30"/>
      <c r="C394" s="30"/>
      <c r="D394" s="30"/>
      <c r="E394" s="30"/>
      <c r="F394" s="30"/>
      <c r="G394" s="31"/>
      <c r="H394" s="30"/>
      <c r="I394" s="32"/>
      <c r="J394" s="32"/>
      <c r="K394" s="30"/>
      <c r="L394" s="11"/>
      <c r="M394" s="19" t="n">
        <v>64</v>
      </c>
      <c r="N394" s="16" t="s">
        <v>3478</v>
      </c>
      <c r="O394" s="16" t="s">
        <v>169</v>
      </c>
      <c r="P394" s="16" t="s">
        <v>133</v>
      </c>
      <c r="Q394" s="20" t="s">
        <v>3479</v>
      </c>
      <c r="R394" s="16" t="s">
        <v>269</v>
      </c>
    </row>
    <row r="395" customFormat="false" ht="26" hidden="false" customHeight="true" outlineLevel="0" collapsed="false">
      <c r="A395" s="30"/>
      <c r="B395" s="30"/>
      <c r="C395" s="30"/>
      <c r="D395" s="30"/>
      <c r="E395" s="30"/>
      <c r="F395" s="30"/>
      <c r="G395" s="31"/>
      <c r="H395" s="30"/>
      <c r="I395" s="32"/>
      <c r="J395" s="32"/>
      <c r="K395" s="30"/>
      <c r="L395" s="11"/>
      <c r="M395" s="19" t="n">
        <v>65</v>
      </c>
      <c r="N395" s="16" t="s">
        <v>3480</v>
      </c>
      <c r="O395" s="16" t="s">
        <v>132</v>
      </c>
      <c r="P395" s="16" t="s">
        <v>133</v>
      </c>
      <c r="Q395" s="20" t="s">
        <v>3481</v>
      </c>
      <c r="R395" s="16" t="s">
        <v>3117</v>
      </c>
    </row>
    <row r="396" customFormat="false" ht="26" hidden="false" customHeight="true" outlineLevel="0" collapsed="false">
      <c r="A396" s="30"/>
      <c r="B396" s="30"/>
      <c r="C396" s="30"/>
      <c r="D396" s="30"/>
      <c r="E396" s="30"/>
      <c r="F396" s="30"/>
      <c r="G396" s="31"/>
      <c r="H396" s="30"/>
      <c r="I396" s="32"/>
      <c r="J396" s="32"/>
      <c r="K396" s="30"/>
      <c r="L396" s="11"/>
      <c r="M396" s="19" t="n">
        <v>66</v>
      </c>
      <c r="N396" s="16" t="s">
        <v>3482</v>
      </c>
      <c r="O396" s="16" t="s">
        <v>132</v>
      </c>
      <c r="P396" s="16" t="s">
        <v>133</v>
      </c>
      <c r="Q396" s="20" t="s">
        <v>3483</v>
      </c>
      <c r="R396" s="16" t="s">
        <v>171</v>
      </c>
    </row>
    <row r="397" customFormat="false" ht="26" hidden="false" customHeight="true" outlineLevel="0" collapsed="false">
      <c r="A397" s="30"/>
      <c r="B397" s="30"/>
      <c r="C397" s="30"/>
      <c r="D397" s="30"/>
      <c r="E397" s="30"/>
      <c r="F397" s="30"/>
      <c r="G397" s="31"/>
      <c r="H397" s="30"/>
      <c r="I397" s="32"/>
      <c r="J397" s="32"/>
      <c r="K397" s="30"/>
      <c r="L397" s="11"/>
      <c r="M397" s="19" t="n">
        <v>67</v>
      </c>
      <c r="N397" s="16" t="s">
        <v>3484</v>
      </c>
      <c r="O397" s="16" t="s">
        <v>132</v>
      </c>
      <c r="P397" s="16" t="s">
        <v>133</v>
      </c>
      <c r="Q397" s="20" t="s">
        <v>3485</v>
      </c>
      <c r="R397" s="16" t="s">
        <v>3486</v>
      </c>
    </row>
    <row r="398" customFormat="false" ht="26" hidden="false" customHeight="true" outlineLevel="0" collapsed="false">
      <c r="A398" s="26"/>
      <c r="B398" s="26"/>
      <c r="C398" s="26"/>
      <c r="D398" s="26"/>
      <c r="E398" s="26"/>
      <c r="F398" s="26"/>
      <c r="G398" s="27"/>
      <c r="H398" s="26"/>
      <c r="I398" s="28"/>
      <c r="J398" s="28"/>
      <c r="K398" s="26"/>
      <c r="L398" s="11"/>
      <c r="M398" s="19" t="n">
        <v>68</v>
      </c>
      <c r="N398" s="16" t="s">
        <v>3487</v>
      </c>
      <c r="O398" s="16" t="s">
        <v>169</v>
      </c>
      <c r="P398" s="16" t="s">
        <v>133</v>
      </c>
      <c r="Q398" s="20" t="s">
        <v>3488</v>
      </c>
      <c r="R398" s="16" t="s">
        <v>269</v>
      </c>
    </row>
    <row r="399" customFormat="false" ht="26" hidden="false" customHeight="true" outlineLevel="0" collapsed="false">
      <c r="A399" s="26"/>
      <c r="B399" s="26"/>
      <c r="C399" s="26"/>
      <c r="D399" s="26"/>
      <c r="E399" s="26"/>
      <c r="F399" s="26"/>
      <c r="G399" s="27"/>
      <c r="H399" s="26"/>
      <c r="I399" s="28"/>
      <c r="J399" s="28"/>
      <c r="K399" s="26"/>
      <c r="L399" s="11"/>
      <c r="M399" s="19" t="n">
        <v>69</v>
      </c>
      <c r="N399" s="16" t="s">
        <v>3489</v>
      </c>
      <c r="O399" s="16" t="s">
        <v>132</v>
      </c>
      <c r="P399" s="16" t="s">
        <v>133</v>
      </c>
      <c r="Q399" s="20" t="s">
        <v>3490</v>
      </c>
      <c r="R399" s="16" t="s">
        <v>3491</v>
      </c>
    </row>
    <row r="400" customFormat="false" ht="26" hidden="false" customHeight="true" outlineLevel="0" collapsed="false">
      <c r="A400" s="26"/>
      <c r="B400" s="26"/>
      <c r="C400" s="26"/>
      <c r="D400" s="26"/>
      <c r="E400" s="26"/>
      <c r="F400" s="26"/>
      <c r="G400" s="27"/>
      <c r="H400" s="26"/>
      <c r="I400" s="28"/>
      <c r="J400" s="28"/>
      <c r="K400" s="26"/>
      <c r="L400" s="11"/>
      <c r="M400" s="19" t="n">
        <v>70</v>
      </c>
      <c r="N400" s="16" t="s">
        <v>3492</v>
      </c>
      <c r="O400" s="16" t="s">
        <v>169</v>
      </c>
      <c r="P400" s="16" t="s">
        <v>133</v>
      </c>
      <c r="Q400" s="20" t="s">
        <v>3493</v>
      </c>
      <c r="R400" s="16" t="s">
        <v>269</v>
      </c>
    </row>
    <row r="401" customFormat="false" ht="26" hidden="false" customHeight="true" outlineLevel="0" collapsed="false">
      <c r="A401" s="26"/>
      <c r="B401" s="26"/>
      <c r="C401" s="26"/>
      <c r="D401" s="26"/>
      <c r="E401" s="26"/>
      <c r="F401" s="26"/>
      <c r="G401" s="27"/>
      <c r="H401" s="26"/>
      <c r="I401" s="28"/>
      <c r="J401" s="28"/>
      <c r="K401" s="26"/>
      <c r="L401" s="11"/>
      <c r="M401" s="19" t="n">
        <v>71</v>
      </c>
      <c r="N401" s="16" t="s">
        <v>3494</v>
      </c>
      <c r="O401" s="16" t="s">
        <v>132</v>
      </c>
      <c r="P401" s="16" t="s">
        <v>133</v>
      </c>
      <c r="Q401" s="20" t="s">
        <v>3495</v>
      </c>
      <c r="R401" s="16" t="s">
        <v>269</v>
      </c>
    </row>
    <row r="402" customFormat="false" ht="26" hidden="false" customHeight="true" outlineLevel="0" collapsed="false">
      <c r="A402" s="26"/>
      <c r="B402" s="26"/>
      <c r="C402" s="26"/>
      <c r="D402" s="26"/>
      <c r="E402" s="26"/>
      <c r="F402" s="26"/>
      <c r="G402" s="27"/>
      <c r="H402" s="26"/>
      <c r="I402" s="28"/>
      <c r="J402" s="28"/>
      <c r="K402" s="26"/>
      <c r="L402" s="11"/>
      <c r="M402" s="19" t="n">
        <v>72</v>
      </c>
      <c r="N402" s="16" t="s">
        <v>3496</v>
      </c>
      <c r="O402" s="16" t="s">
        <v>169</v>
      </c>
      <c r="P402" s="16" t="s">
        <v>133</v>
      </c>
      <c r="Q402" s="20" t="s">
        <v>3497</v>
      </c>
      <c r="R402" s="16" t="s">
        <v>269</v>
      </c>
    </row>
    <row r="403" customFormat="false" ht="26" hidden="false" customHeight="true" outlineLevel="0" collapsed="false">
      <c r="A403" s="26"/>
      <c r="B403" s="26"/>
      <c r="C403" s="26"/>
      <c r="D403" s="26"/>
      <c r="E403" s="26"/>
      <c r="F403" s="26"/>
      <c r="G403" s="27"/>
      <c r="H403" s="26"/>
      <c r="I403" s="28"/>
      <c r="J403" s="28"/>
      <c r="K403" s="26"/>
      <c r="L403" s="11"/>
      <c r="M403" s="19" t="n">
        <v>73</v>
      </c>
      <c r="N403" s="16" t="s">
        <v>3498</v>
      </c>
      <c r="O403" s="16" t="s">
        <v>169</v>
      </c>
      <c r="P403" s="16" t="s">
        <v>133</v>
      </c>
      <c r="Q403" s="20" t="s">
        <v>3499</v>
      </c>
      <c r="R403" s="16" t="s">
        <v>3500</v>
      </c>
    </row>
    <row r="404" customFormat="false" ht="26" hidden="false" customHeight="true" outlineLevel="0" collapsed="false">
      <c r="A404" s="26"/>
      <c r="B404" s="26"/>
      <c r="C404" s="26"/>
      <c r="D404" s="26"/>
      <c r="E404" s="26"/>
      <c r="F404" s="26"/>
      <c r="G404" s="27"/>
      <c r="H404" s="26"/>
      <c r="I404" s="28"/>
      <c r="J404" s="28"/>
      <c r="K404" s="26"/>
      <c r="L404" s="11"/>
      <c r="M404" s="19" t="n">
        <v>74</v>
      </c>
      <c r="N404" s="16" t="s">
        <v>3501</v>
      </c>
      <c r="O404" s="16" t="s">
        <v>169</v>
      </c>
      <c r="P404" s="16" t="s">
        <v>133</v>
      </c>
      <c r="Q404" s="20" t="s">
        <v>3502</v>
      </c>
      <c r="R404" s="16" t="s">
        <v>3403</v>
      </c>
    </row>
    <row r="405" customFormat="false" ht="26" hidden="false" customHeight="true" outlineLevel="0" collapsed="false">
      <c r="A405" s="26"/>
      <c r="B405" s="26"/>
      <c r="C405" s="26"/>
      <c r="D405" s="26"/>
      <c r="E405" s="26"/>
      <c r="F405" s="26"/>
      <c r="G405" s="27"/>
      <c r="H405" s="26"/>
      <c r="I405" s="28"/>
      <c r="J405" s="28"/>
      <c r="K405" s="26"/>
      <c r="L405" s="11"/>
      <c r="M405" s="19" t="n">
        <v>75</v>
      </c>
      <c r="N405" s="16" t="s">
        <v>3503</v>
      </c>
      <c r="O405" s="16" t="s">
        <v>169</v>
      </c>
      <c r="P405" s="16" t="s">
        <v>148</v>
      </c>
      <c r="Q405" s="20" t="s">
        <v>3504</v>
      </c>
      <c r="R405" s="16" t="s">
        <v>3505</v>
      </c>
    </row>
    <row r="406" customFormat="false" ht="26" hidden="false" customHeight="true" outlineLevel="0" collapsed="false">
      <c r="A406" s="26"/>
      <c r="B406" s="26"/>
      <c r="C406" s="26"/>
      <c r="D406" s="26"/>
      <c r="E406" s="26"/>
      <c r="F406" s="26"/>
      <c r="G406" s="27"/>
      <c r="H406" s="26"/>
      <c r="I406" s="28"/>
      <c r="J406" s="28"/>
      <c r="K406" s="26"/>
      <c r="L406" s="11"/>
      <c r="M406" s="19" t="n">
        <v>76</v>
      </c>
      <c r="N406" s="16" t="s">
        <v>3506</v>
      </c>
      <c r="O406" s="16" t="s">
        <v>132</v>
      </c>
      <c r="P406" s="16" t="s">
        <v>133</v>
      </c>
      <c r="Q406" s="20" t="s">
        <v>3507</v>
      </c>
      <c r="R406" s="16" t="s">
        <v>321</v>
      </c>
    </row>
    <row r="407" customFormat="false" ht="26" hidden="false" customHeight="true" outlineLevel="0" collapsed="false">
      <c r="A407" s="26"/>
      <c r="B407" s="26"/>
      <c r="C407" s="26"/>
      <c r="D407" s="26"/>
      <c r="E407" s="26"/>
      <c r="F407" s="26"/>
      <c r="G407" s="27"/>
      <c r="H407" s="26"/>
      <c r="I407" s="28"/>
      <c r="J407" s="28"/>
      <c r="K407" s="26"/>
      <c r="L407" s="11"/>
      <c r="M407" s="19" t="n">
        <v>77</v>
      </c>
      <c r="N407" s="16" t="s">
        <v>3508</v>
      </c>
      <c r="O407" s="16" t="s">
        <v>169</v>
      </c>
      <c r="P407" s="16" t="s">
        <v>148</v>
      </c>
      <c r="Q407" s="20" t="s">
        <v>3509</v>
      </c>
      <c r="R407" s="16" t="s">
        <v>3510</v>
      </c>
    </row>
    <row r="408" customFormat="false" ht="26" hidden="false" customHeight="true" outlineLevel="0" collapsed="false">
      <c r="A408" s="26"/>
      <c r="B408" s="26"/>
      <c r="C408" s="26"/>
      <c r="D408" s="26"/>
      <c r="E408" s="26"/>
      <c r="F408" s="26"/>
      <c r="G408" s="27"/>
      <c r="H408" s="26"/>
      <c r="I408" s="28"/>
      <c r="J408" s="28"/>
      <c r="K408" s="26"/>
      <c r="L408" s="11"/>
      <c r="M408" s="19" t="n">
        <v>78</v>
      </c>
      <c r="N408" s="16" t="s">
        <v>3511</v>
      </c>
      <c r="O408" s="16" t="s">
        <v>132</v>
      </c>
      <c r="P408" s="16" t="s">
        <v>133</v>
      </c>
      <c r="Q408" s="20" t="s">
        <v>3512</v>
      </c>
      <c r="R408" s="16" t="s">
        <v>3403</v>
      </c>
    </row>
    <row r="409" customFormat="false" ht="26" hidden="false" customHeight="true" outlineLevel="0" collapsed="false">
      <c r="A409" s="26"/>
      <c r="B409" s="26"/>
      <c r="C409" s="26"/>
      <c r="D409" s="26"/>
      <c r="E409" s="26"/>
      <c r="F409" s="26"/>
      <c r="G409" s="27"/>
      <c r="H409" s="26"/>
      <c r="I409" s="28"/>
      <c r="J409" s="28"/>
      <c r="K409" s="26"/>
      <c r="L409" s="11"/>
      <c r="M409" s="19" t="n">
        <v>79</v>
      </c>
      <c r="N409" s="16" t="s">
        <v>3513</v>
      </c>
      <c r="O409" s="16" t="s">
        <v>169</v>
      </c>
      <c r="P409" s="16" t="s">
        <v>133</v>
      </c>
      <c r="Q409" s="20" t="s">
        <v>3514</v>
      </c>
      <c r="R409" s="16" t="s">
        <v>3117</v>
      </c>
    </row>
    <row r="410" customFormat="false" ht="26" hidden="false" customHeight="true" outlineLevel="0" collapsed="false">
      <c r="A410" s="11"/>
      <c r="B410" s="11"/>
      <c r="C410" s="11"/>
      <c r="D410" s="11"/>
      <c r="E410" s="11"/>
      <c r="F410" s="11"/>
      <c r="G410" s="11"/>
      <c r="H410" s="11"/>
      <c r="I410" s="29"/>
      <c r="J410" s="29"/>
      <c r="K410" s="11"/>
      <c r="L410" s="11"/>
      <c r="M410" s="19" t="n">
        <v>80</v>
      </c>
      <c r="N410" s="16" t="s">
        <v>3515</v>
      </c>
      <c r="O410" s="16" t="s">
        <v>132</v>
      </c>
      <c r="P410" s="16" t="s">
        <v>133</v>
      </c>
      <c r="Q410" s="20" t="s">
        <v>3516</v>
      </c>
      <c r="R410" s="16" t="s">
        <v>3391</v>
      </c>
    </row>
    <row r="414" customFormat="false" ht="18.75" hidden="false" customHeight="true" outlineLevel="0" collapsed="false">
      <c r="A414" s="9" t="s">
        <v>3517</v>
      </c>
      <c r="B414" s="9"/>
      <c r="C414" s="9"/>
      <c r="D414" s="9"/>
      <c r="E414" s="9"/>
      <c r="F414" s="9"/>
      <c r="G414" s="9"/>
      <c r="H414" s="9"/>
      <c r="I414" s="9"/>
      <c r="J414" s="9"/>
      <c r="K414" s="9"/>
      <c r="L414" s="9"/>
      <c r="M414" s="9"/>
      <c r="N414" s="9"/>
      <c r="O414" s="9"/>
      <c r="P414" s="9"/>
      <c r="Q414" s="9"/>
      <c r="R414" s="9"/>
    </row>
    <row r="415" customFormat="false" ht="18.75" hidden="false" customHeight="true" outlineLevel="0" collapsed="false">
      <c r="A415" s="9" t="s">
        <v>3518</v>
      </c>
      <c r="B415" s="9"/>
      <c r="C415" s="9"/>
      <c r="D415" s="9"/>
      <c r="E415" s="9"/>
      <c r="F415" s="9"/>
      <c r="G415" s="9"/>
      <c r="H415" s="9"/>
      <c r="I415" s="9"/>
      <c r="J415" s="9"/>
      <c r="K415" s="9"/>
      <c r="L415" s="9"/>
      <c r="M415" s="9"/>
      <c r="N415" s="9"/>
      <c r="O415" s="9"/>
      <c r="P415" s="9"/>
      <c r="Q415" s="9"/>
      <c r="R415" s="9"/>
    </row>
    <row r="416" customFormat="false" ht="18.75" hidden="false" customHeight="true" outlineLevel="0" collapsed="false">
      <c r="A416" s="9" t="s">
        <v>112</v>
      </c>
      <c r="B416" s="9"/>
      <c r="C416" s="9"/>
      <c r="D416" s="9"/>
      <c r="E416" s="9"/>
      <c r="F416" s="9"/>
      <c r="G416" s="9"/>
      <c r="H416" s="9"/>
      <c r="I416" s="9"/>
      <c r="J416" s="9"/>
      <c r="K416" s="9"/>
      <c r="L416" s="9"/>
      <c r="M416" s="9"/>
      <c r="N416" s="9"/>
      <c r="O416" s="9"/>
      <c r="P416" s="9"/>
      <c r="Q416" s="9"/>
      <c r="R416" s="9"/>
    </row>
    <row r="417" customFormat="false" ht="20.25" hidden="false" customHeight="false" outlineLevel="0" collapsed="false">
      <c r="A417" s="10" t="s">
        <v>113</v>
      </c>
      <c r="B417" s="10"/>
      <c r="C417" s="10"/>
      <c r="D417" s="10"/>
      <c r="E417" s="10"/>
      <c r="F417" s="10"/>
      <c r="G417" s="10"/>
      <c r="H417" s="10"/>
      <c r="I417" s="10"/>
      <c r="J417" s="10"/>
      <c r="K417" s="10"/>
      <c r="L417" s="11"/>
      <c r="M417" s="10" t="s">
        <v>114</v>
      </c>
      <c r="N417" s="10"/>
      <c r="O417" s="10"/>
      <c r="P417" s="10"/>
      <c r="Q417" s="10"/>
      <c r="R417" s="10"/>
    </row>
    <row r="418" customFormat="false" ht="13.5" hidden="false" customHeight="true" outlineLevel="0" collapsed="false">
      <c r="A418" s="12" t="s">
        <v>1</v>
      </c>
      <c r="B418" s="12" t="s">
        <v>115</v>
      </c>
      <c r="C418" s="12" t="s">
        <v>116</v>
      </c>
      <c r="D418" s="12" t="s">
        <v>117</v>
      </c>
      <c r="E418" s="12"/>
      <c r="F418" s="12"/>
      <c r="G418" s="12"/>
      <c r="H418" s="12"/>
      <c r="I418" s="13" t="s">
        <v>118</v>
      </c>
      <c r="J418" s="13" t="s">
        <v>119</v>
      </c>
      <c r="K418" s="12" t="s">
        <v>120</v>
      </c>
      <c r="L418" s="11"/>
      <c r="M418" s="14" t="s">
        <v>1</v>
      </c>
      <c r="N418" s="15" t="s">
        <v>121</v>
      </c>
      <c r="O418" s="15" t="s">
        <v>122</v>
      </c>
      <c r="P418" s="15" t="s">
        <v>123</v>
      </c>
      <c r="Q418" s="16" t="s">
        <v>124</v>
      </c>
      <c r="R418" s="15" t="s">
        <v>125</v>
      </c>
    </row>
    <row r="419" customFormat="false" ht="24" hidden="false" customHeight="false" outlineLevel="0" collapsed="false">
      <c r="A419" s="12"/>
      <c r="B419" s="12"/>
      <c r="C419" s="12"/>
      <c r="D419" s="17" t="s">
        <v>126</v>
      </c>
      <c r="E419" s="17" t="s">
        <v>127</v>
      </c>
      <c r="F419" s="17" t="s">
        <v>128</v>
      </c>
      <c r="G419" s="18" t="s">
        <v>129</v>
      </c>
      <c r="H419" s="18" t="s">
        <v>130</v>
      </c>
      <c r="I419" s="13"/>
      <c r="J419" s="13"/>
      <c r="K419" s="12"/>
      <c r="M419" s="19" t="n">
        <v>1</v>
      </c>
      <c r="N419" s="16" t="s">
        <v>3519</v>
      </c>
      <c r="O419" s="16" t="s">
        <v>169</v>
      </c>
      <c r="P419" s="16" t="s">
        <v>148</v>
      </c>
      <c r="Q419" s="20" t="s">
        <v>3520</v>
      </c>
      <c r="R419" s="16" t="s">
        <v>3521</v>
      </c>
    </row>
    <row r="420" customFormat="false" ht="24" hidden="false" customHeight="false" outlineLevel="0" collapsed="false">
      <c r="A420" s="22" t="n">
        <v>1</v>
      </c>
      <c r="B420" s="22" t="s">
        <v>3522</v>
      </c>
      <c r="C420" s="22" t="s">
        <v>137</v>
      </c>
      <c r="D420" s="22" t="s">
        <v>3523</v>
      </c>
      <c r="E420" s="22" t="s">
        <v>3524</v>
      </c>
      <c r="F420" s="22" t="n">
        <v>326140</v>
      </c>
      <c r="G420" s="23" t="s">
        <v>3525</v>
      </c>
      <c r="H420" s="22" t="n">
        <v>8164.7</v>
      </c>
      <c r="I420" s="25" t="n">
        <v>42913</v>
      </c>
      <c r="J420" s="25" t="n">
        <v>43179</v>
      </c>
      <c r="K420" s="25" t="s">
        <v>141</v>
      </c>
      <c r="M420" s="19" t="n">
        <v>2</v>
      </c>
      <c r="N420" s="16" t="s">
        <v>3526</v>
      </c>
      <c r="O420" s="16" t="s">
        <v>169</v>
      </c>
      <c r="P420" s="16" t="s">
        <v>148</v>
      </c>
      <c r="Q420" s="20" t="s">
        <v>3527</v>
      </c>
      <c r="R420" s="16" t="s">
        <v>3528</v>
      </c>
    </row>
    <row r="421" customFormat="false" ht="24" hidden="false" customHeight="false" outlineLevel="0" collapsed="false">
      <c r="A421" s="22" t="n">
        <v>2</v>
      </c>
      <c r="B421" s="21" t="s">
        <v>3529</v>
      </c>
      <c r="C421" s="22" t="s">
        <v>137</v>
      </c>
      <c r="D421" s="22" t="s">
        <v>3523</v>
      </c>
      <c r="E421" s="22" t="s">
        <v>3524</v>
      </c>
      <c r="F421" s="22" t="n">
        <v>139020</v>
      </c>
      <c r="G421" s="23" t="s">
        <v>3530</v>
      </c>
      <c r="H421" s="22" t="n">
        <v>6882.7</v>
      </c>
      <c r="I421" s="25" t="n">
        <v>43252</v>
      </c>
      <c r="J421" s="25" t="n">
        <v>43489</v>
      </c>
      <c r="K421" s="25" t="s">
        <v>141</v>
      </c>
      <c r="M421" s="19" t="n">
        <v>3</v>
      </c>
      <c r="N421" s="16" t="s">
        <v>3531</v>
      </c>
      <c r="O421" s="16" t="s">
        <v>169</v>
      </c>
      <c r="P421" s="16" t="s">
        <v>148</v>
      </c>
      <c r="Q421" s="20" t="s">
        <v>3532</v>
      </c>
      <c r="R421" s="16" t="s">
        <v>3533</v>
      </c>
    </row>
    <row r="422" customFormat="false" ht="24" hidden="false" customHeight="false" outlineLevel="0" collapsed="false">
      <c r="A422" s="22" t="n">
        <v>3</v>
      </c>
      <c r="B422" s="21" t="s">
        <v>3534</v>
      </c>
      <c r="C422" s="22" t="s">
        <v>137</v>
      </c>
      <c r="D422" s="22" t="s">
        <v>3523</v>
      </c>
      <c r="E422" s="22" t="s">
        <v>3524</v>
      </c>
      <c r="F422" s="22" t="n">
        <v>121410</v>
      </c>
      <c r="G422" s="23" t="s">
        <v>3535</v>
      </c>
      <c r="H422" s="22" t="n">
        <v>4156.2</v>
      </c>
      <c r="I422" s="25" t="n">
        <v>43621</v>
      </c>
      <c r="J422" s="25" t="n">
        <v>43797</v>
      </c>
      <c r="K422" s="25" t="s">
        <v>141</v>
      </c>
      <c r="M422" s="19" t="n">
        <v>4</v>
      </c>
      <c r="N422" s="16" t="s">
        <v>3536</v>
      </c>
      <c r="O422" s="16" t="s">
        <v>169</v>
      </c>
      <c r="P422" s="16" t="s">
        <v>148</v>
      </c>
      <c r="Q422" s="20" t="s">
        <v>3537</v>
      </c>
      <c r="R422" s="16" t="s">
        <v>269</v>
      </c>
    </row>
    <row r="423" customFormat="false" ht="24" hidden="false" customHeight="false" outlineLevel="0" collapsed="false">
      <c r="A423" s="22" t="n">
        <v>4</v>
      </c>
      <c r="B423" s="22" t="s">
        <v>3538</v>
      </c>
      <c r="C423" s="22" t="s">
        <v>137</v>
      </c>
      <c r="D423" s="22" t="s">
        <v>3523</v>
      </c>
      <c r="E423" s="22" t="s">
        <v>3524</v>
      </c>
      <c r="F423" s="22" t="n">
        <v>192360</v>
      </c>
      <c r="G423" s="23" t="s">
        <v>3539</v>
      </c>
      <c r="H423" s="22" t="n">
        <v>4116.5</v>
      </c>
      <c r="I423" s="25" t="n">
        <v>42837</v>
      </c>
      <c r="J423" s="25" t="n">
        <v>43076</v>
      </c>
      <c r="K423" s="25" t="s">
        <v>141</v>
      </c>
      <c r="M423" s="19" t="n">
        <v>5</v>
      </c>
      <c r="N423" s="16" t="s">
        <v>3540</v>
      </c>
      <c r="O423" s="16" t="s">
        <v>169</v>
      </c>
      <c r="P423" s="16" t="s">
        <v>148</v>
      </c>
      <c r="Q423" s="20" t="s">
        <v>3541</v>
      </c>
      <c r="R423" s="16" t="s">
        <v>353</v>
      </c>
    </row>
    <row r="424" customFormat="false" ht="24" hidden="false" customHeight="false" outlineLevel="0" collapsed="false">
      <c r="A424" s="22" t="n">
        <v>5</v>
      </c>
      <c r="B424" s="21" t="s">
        <v>3542</v>
      </c>
      <c r="C424" s="22" t="s">
        <v>137</v>
      </c>
      <c r="D424" s="22" t="s">
        <v>3523</v>
      </c>
      <c r="E424" s="22" t="s">
        <v>3524</v>
      </c>
      <c r="F424" s="22" t="n">
        <v>355680</v>
      </c>
      <c r="G424" s="23" t="s">
        <v>3543</v>
      </c>
      <c r="H424" s="22" t="n">
        <v>9856.5</v>
      </c>
      <c r="I424" s="25" t="n">
        <v>42797</v>
      </c>
      <c r="J424" s="25" t="n">
        <v>43159</v>
      </c>
      <c r="K424" s="25" t="s">
        <v>141</v>
      </c>
      <c r="M424" s="19" t="n">
        <v>6</v>
      </c>
      <c r="N424" s="16" t="s">
        <v>3353</v>
      </c>
      <c r="O424" s="16" t="s">
        <v>169</v>
      </c>
      <c r="P424" s="16" t="s">
        <v>148</v>
      </c>
      <c r="Q424" s="20" t="s">
        <v>3544</v>
      </c>
      <c r="R424" s="16" t="s">
        <v>3545</v>
      </c>
    </row>
    <row r="425" customFormat="false" ht="24" hidden="false" customHeight="false" outlineLevel="0" collapsed="false">
      <c r="A425" s="22" t="n">
        <v>6</v>
      </c>
      <c r="B425" s="21" t="s">
        <v>3546</v>
      </c>
      <c r="C425" s="22" t="s">
        <v>137</v>
      </c>
      <c r="D425" s="22" t="s">
        <v>3523</v>
      </c>
      <c r="E425" s="22" t="s">
        <v>3524</v>
      </c>
      <c r="F425" s="22" t="n">
        <v>355680</v>
      </c>
      <c r="G425" s="23" t="s">
        <v>3547</v>
      </c>
      <c r="H425" s="22" t="n">
        <v>4167.9</v>
      </c>
      <c r="I425" s="25" t="n">
        <v>43557</v>
      </c>
      <c r="J425" s="25" t="n">
        <v>43764</v>
      </c>
      <c r="K425" s="25" t="s">
        <v>141</v>
      </c>
      <c r="M425" s="19" t="n">
        <v>7</v>
      </c>
      <c r="N425" s="16" t="s">
        <v>3548</v>
      </c>
      <c r="O425" s="16" t="s">
        <v>169</v>
      </c>
      <c r="P425" s="16" t="s">
        <v>148</v>
      </c>
      <c r="Q425" s="20" t="s">
        <v>3549</v>
      </c>
      <c r="R425" s="16" t="s">
        <v>2845</v>
      </c>
    </row>
    <row r="426" customFormat="false" ht="24" hidden="false" customHeight="false" outlineLevel="0" collapsed="false">
      <c r="A426" s="22" t="n">
        <v>7</v>
      </c>
      <c r="B426" s="21" t="s">
        <v>3550</v>
      </c>
      <c r="C426" s="22" t="s">
        <v>137</v>
      </c>
      <c r="D426" s="22" t="s">
        <v>3523</v>
      </c>
      <c r="E426" s="22" t="s">
        <v>3524</v>
      </c>
      <c r="F426" s="22" t="n">
        <v>239400</v>
      </c>
      <c r="G426" s="23" t="s">
        <v>3551</v>
      </c>
      <c r="H426" s="22" t="n">
        <v>8205.4</v>
      </c>
      <c r="I426" s="25" t="n">
        <v>43213</v>
      </c>
      <c r="J426" s="25" t="n">
        <v>43575</v>
      </c>
      <c r="K426" s="25" t="s">
        <v>141</v>
      </c>
      <c r="M426" s="19" t="n">
        <v>8</v>
      </c>
      <c r="N426" s="16" t="s">
        <v>3552</v>
      </c>
      <c r="O426" s="16" t="s">
        <v>169</v>
      </c>
      <c r="P426" s="16" t="s">
        <v>148</v>
      </c>
      <c r="Q426" s="20" t="s">
        <v>3553</v>
      </c>
      <c r="R426" s="16" t="s">
        <v>3554</v>
      </c>
    </row>
    <row r="427" customFormat="false" ht="24" hidden="false" customHeight="false" outlineLevel="0" collapsed="false">
      <c r="A427" s="22" t="n">
        <v>8</v>
      </c>
      <c r="B427" s="22" t="s">
        <v>3555</v>
      </c>
      <c r="C427" s="22" t="s">
        <v>137</v>
      </c>
      <c r="D427" s="22" t="s">
        <v>3523</v>
      </c>
      <c r="E427" s="22" t="s">
        <v>3524</v>
      </c>
      <c r="F427" s="22" t="n">
        <v>169200</v>
      </c>
      <c r="G427" s="23" t="s">
        <v>3556</v>
      </c>
      <c r="H427" s="22" t="n">
        <v>6324.7</v>
      </c>
      <c r="I427" s="25" t="n">
        <v>43282</v>
      </c>
      <c r="J427" s="25" t="n">
        <v>43543</v>
      </c>
      <c r="K427" s="25" t="s">
        <v>141</v>
      </c>
      <c r="M427" s="19" t="n">
        <v>9</v>
      </c>
      <c r="N427" s="16" t="s">
        <v>3557</v>
      </c>
      <c r="O427" s="16" t="s">
        <v>132</v>
      </c>
      <c r="P427" s="16" t="s">
        <v>133</v>
      </c>
      <c r="Q427" s="20" t="s">
        <v>3558</v>
      </c>
      <c r="R427" s="16" t="s">
        <v>2562</v>
      </c>
    </row>
    <row r="428" customFormat="false" ht="24" hidden="false" customHeight="false" outlineLevel="0" collapsed="false">
      <c r="A428" s="22" t="n">
        <v>9</v>
      </c>
      <c r="B428" s="21" t="s">
        <v>3559</v>
      </c>
      <c r="C428" s="22" t="s">
        <v>137</v>
      </c>
      <c r="D428" s="22" t="s">
        <v>3523</v>
      </c>
      <c r="E428" s="22" t="s">
        <v>3524</v>
      </c>
      <c r="F428" s="22" t="n">
        <v>292320</v>
      </c>
      <c r="G428" s="23" t="s">
        <v>3560</v>
      </c>
      <c r="H428" s="22" t="n">
        <v>7158.8</v>
      </c>
      <c r="I428" s="25" t="n">
        <v>43604</v>
      </c>
      <c r="J428" s="25" t="n">
        <v>43833</v>
      </c>
      <c r="K428" s="25" t="s">
        <v>141</v>
      </c>
      <c r="M428" s="19" t="n">
        <v>10</v>
      </c>
      <c r="N428" s="16" t="s">
        <v>3561</v>
      </c>
      <c r="O428" s="16" t="s">
        <v>132</v>
      </c>
      <c r="P428" s="16" t="s">
        <v>133</v>
      </c>
      <c r="Q428" s="20" t="s">
        <v>3562</v>
      </c>
      <c r="R428" s="16" t="s">
        <v>3563</v>
      </c>
    </row>
    <row r="429" customFormat="false" ht="24" hidden="false" customHeight="false" outlineLevel="0" collapsed="false">
      <c r="A429" s="22" t="n">
        <v>10</v>
      </c>
      <c r="B429" s="21" t="s">
        <v>3564</v>
      </c>
      <c r="C429" s="22" t="s">
        <v>137</v>
      </c>
      <c r="D429" s="22" t="s">
        <v>3565</v>
      </c>
      <c r="E429" s="22" t="s">
        <v>398</v>
      </c>
      <c r="F429" s="22" t="n">
        <v>56200</v>
      </c>
      <c r="G429" s="23" t="s">
        <v>3566</v>
      </c>
      <c r="H429" s="22" t="n">
        <v>3064.7</v>
      </c>
      <c r="I429" s="25" t="n">
        <v>42885</v>
      </c>
      <c r="J429" s="25" t="n">
        <v>43033</v>
      </c>
      <c r="K429" s="25" t="s">
        <v>141</v>
      </c>
      <c r="M429" s="19" t="n">
        <v>11</v>
      </c>
      <c r="N429" s="16" t="s">
        <v>3567</v>
      </c>
      <c r="O429" s="16" t="s">
        <v>132</v>
      </c>
      <c r="P429" s="16" t="s">
        <v>133</v>
      </c>
      <c r="Q429" s="20" t="s">
        <v>3568</v>
      </c>
      <c r="R429" s="16" t="s">
        <v>3569</v>
      </c>
    </row>
    <row r="430" customFormat="false" ht="24" hidden="false" customHeight="false" outlineLevel="0" collapsed="false">
      <c r="A430" s="22" t="n">
        <v>11</v>
      </c>
      <c r="B430" s="21" t="s">
        <v>3570</v>
      </c>
      <c r="C430" s="22" t="s">
        <v>137</v>
      </c>
      <c r="D430" s="22" t="s">
        <v>3523</v>
      </c>
      <c r="E430" s="22" t="s">
        <v>3524</v>
      </c>
      <c r="F430" s="22" t="n">
        <v>211140</v>
      </c>
      <c r="G430" s="23" t="s">
        <v>3571</v>
      </c>
      <c r="H430" s="22" t="n">
        <v>5012.5</v>
      </c>
      <c r="I430" s="25" t="n">
        <v>42823</v>
      </c>
      <c r="J430" s="25" t="n">
        <v>43023</v>
      </c>
      <c r="K430" s="25" t="s">
        <v>141</v>
      </c>
      <c r="M430" s="19" t="n">
        <v>12</v>
      </c>
      <c r="N430" s="16" t="s">
        <v>3572</v>
      </c>
      <c r="O430" s="16" t="s">
        <v>132</v>
      </c>
      <c r="P430" s="16" t="s">
        <v>133</v>
      </c>
      <c r="Q430" s="20" t="s">
        <v>3573</v>
      </c>
      <c r="R430" s="16" t="s">
        <v>3569</v>
      </c>
    </row>
    <row r="431" customFormat="false" ht="24" hidden="false" customHeight="false" outlineLevel="0" collapsed="false">
      <c r="A431" s="22" t="n">
        <v>12</v>
      </c>
      <c r="B431" s="22" t="s">
        <v>3574</v>
      </c>
      <c r="C431" s="22" t="s">
        <v>137</v>
      </c>
      <c r="D431" s="22" t="s">
        <v>3523</v>
      </c>
      <c r="E431" s="22" t="s">
        <v>3524</v>
      </c>
      <c r="F431" s="22" t="n">
        <v>211140</v>
      </c>
      <c r="G431" s="23" t="s">
        <v>3575</v>
      </c>
      <c r="H431" s="22" t="n">
        <v>5922.5</v>
      </c>
      <c r="I431" s="25" t="n">
        <v>43066</v>
      </c>
      <c r="J431" s="25" t="n">
        <v>43301</v>
      </c>
      <c r="K431" s="25" t="s">
        <v>141</v>
      </c>
      <c r="M431" s="19" t="n">
        <v>13</v>
      </c>
      <c r="N431" s="16" t="s">
        <v>3576</v>
      </c>
      <c r="O431" s="16" t="s">
        <v>132</v>
      </c>
      <c r="P431" s="16" t="s">
        <v>133</v>
      </c>
      <c r="Q431" s="20" t="s">
        <v>3577</v>
      </c>
      <c r="R431" s="16" t="s">
        <v>3569</v>
      </c>
    </row>
    <row r="432" customFormat="false" ht="24" hidden="false" customHeight="false" outlineLevel="0" collapsed="false">
      <c r="A432" s="22" t="n">
        <v>13</v>
      </c>
      <c r="B432" s="21" t="s">
        <v>3578</v>
      </c>
      <c r="C432" s="22" t="s">
        <v>137</v>
      </c>
      <c r="D432" s="22" t="s">
        <v>3565</v>
      </c>
      <c r="E432" s="22" t="s">
        <v>398</v>
      </c>
      <c r="F432" s="22" t="n">
        <v>132930</v>
      </c>
      <c r="G432" s="23" t="s">
        <v>3579</v>
      </c>
      <c r="H432" s="22" t="n">
        <v>3225.8</v>
      </c>
      <c r="I432" s="25" t="n">
        <v>43194</v>
      </c>
      <c r="J432" s="25" t="n">
        <v>43341</v>
      </c>
      <c r="K432" s="25" t="s">
        <v>141</v>
      </c>
      <c r="M432" s="19" t="n">
        <v>14</v>
      </c>
      <c r="N432" s="16" t="s">
        <v>3580</v>
      </c>
      <c r="O432" s="16" t="s">
        <v>132</v>
      </c>
      <c r="P432" s="16" t="s">
        <v>133</v>
      </c>
      <c r="Q432" s="20" t="s">
        <v>3581</v>
      </c>
      <c r="R432" s="16" t="s">
        <v>3569</v>
      </c>
    </row>
    <row r="433" customFormat="false" ht="24" hidden="false" customHeight="false" outlineLevel="0" collapsed="false">
      <c r="A433" s="22" t="n">
        <v>14</v>
      </c>
      <c r="B433" s="21" t="s">
        <v>3582</v>
      </c>
      <c r="C433" s="22" t="s">
        <v>137</v>
      </c>
      <c r="D433" s="22" t="s">
        <v>3523</v>
      </c>
      <c r="E433" s="22" t="s">
        <v>3524</v>
      </c>
      <c r="F433" s="22" t="n">
        <v>173460</v>
      </c>
      <c r="G433" s="23" t="s">
        <v>3583</v>
      </c>
      <c r="H433" s="22" t="n">
        <v>7945.7</v>
      </c>
      <c r="I433" s="25" t="n">
        <v>43126</v>
      </c>
      <c r="J433" s="25" t="n">
        <v>43482</v>
      </c>
      <c r="K433" s="25" t="s">
        <v>141</v>
      </c>
      <c r="M433" s="19" t="n">
        <v>15</v>
      </c>
      <c r="N433" s="16" t="s">
        <v>3584</v>
      </c>
      <c r="O433" s="16" t="s">
        <v>132</v>
      </c>
      <c r="P433" s="16" t="s">
        <v>133</v>
      </c>
      <c r="Q433" s="20" t="s">
        <v>3585</v>
      </c>
      <c r="R433" s="16" t="s">
        <v>3569</v>
      </c>
    </row>
    <row r="434" customFormat="false" ht="24" hidden="false" customHeight="false" outlineLevel="0" collapsed="false">
      <c r="A434" s="22" t="n">
        <v>15</v>
      </c>
      <c r="B434" s="21" t="s">
        <v>3586</v>
      </c>
      <c r="C434" s="22" t="s">
        <v>137</v>
      </c>
      <c r="D434" s="22" t="s">
        <v>3523</v>
      </c>
      <c r="E434" s="22" t="s">
        <v>3524</v>
      </c>
      <c r="F434" s="22" t="n">
        <v>334950</v>
      </c>
      <c r="G434" s="23" t="s">
        <v>3587</v>
      </c>
      <c r="H434" s="22" t="n">
        <v>7054.9</v>
      </c>
      <c r="I434" s="25" t="n">
        <v>42884</v>
      </c>
      <c r="J434" s="25" t="n">
        <v>43120</v>
      </c>
      <c r="K434" s="25" t="s">
        <v>141</v>
      </c>
      <c r="M434" s="19" t="n">
        <v>16</v>
      </c>
      <c r="N434" s="16" t="s">
        <v>3588</v>
      </c>
      <c r="O434" s="16" t="s">
        <v>132</v>
      </c>
      <c r="P434" s="16" t="s">
        <v>133</v>
      </c>
      <c r="Q434" s="20" t="s">
        <v>3589</v>
      </c>
      <c r="R434" s="16" t="s">
        <v>3569</v>
      </c>
    </row>
    <row r="435" customFormat="false" ht="13.5" hidden="false" customHeight="false" outlineLevel="0" collapsed="false">
      <c r="A435" s="22" t="n">
        <v>16</v>
      </c>
      <c r="B435" s="21" t="s">
        <v>3590</v>
      </c>
      <c r="C435" s="22" t="s">
        <v>137</v>
      </c>
      <c r="D435" s="22" t="s">
        <v>3565</v>
      </c>
      <c r="E435" s="22" t="s">
        <v>398</v>
      </c>
      <c r="F435" s="22" t="n">
        <v>256800</v>
      </c>
      <c r="G435" s="23" t="s">
        <v>3591</v>
      </c>
      <c r="H435" s="22" t="n">
        <v>6058</v>
      </c>
      <c r="I435" s="25" t="n">
        <v>43529</v>
      </c>
      <c r="J435" s="25" t="n">
        <v>43797</v>
      </c>
      <c r="K435" s="25" t="s">
        <v>141</v>
      </c>
      <c r="M435" s="19" t="n">
        <v>17</v>
      </c>
      <c r="N435" s="16" t="s">
        <v>3592</v>
      </c>
      <c r="O435" s="16" t="s">
        <v>132</v>
      </c>
      <c r="P435" s="16" t="s">
        <v>133</v>
      </c>
      <c r="Q435" s="20" t="s">
        <v>3593</v>
      </c>
      <c r="R435" s="16" t="s">
        <v>3569</v>
      </c>
    </row>
    <row r="436" customFormat="false" ht="24" hidden="false" customHeight="false" outlineLevel="0" collapsed="false">
      <c r="A436" s="22" t="n">
        <v>17</v>
      </c>
      <c r="B436" s="21" t="s">
        <v>3594</v>
      </c>
      <c r="C436" s="22" t="s">
        <v>137</v>
      </c>
      <c r="D436" s="22" t="s">
        <v>3523</v>
      </c>
      <c r="E436" s="22" t="s">
        <v>3524</v>
      </c>
      <c r="F436" s="22" t="n">
        <v>193890</v>
      </c>
      <c r="G436" s="23" t="s">
        <v>3595</v>
      </c>
      <c r="H436" s="22" t="n">
        <v>3625.8</v>
      </c>
      <c r="I436" s="25" t="n">
        <v>43587</v>
      </c>
      <c r="J436" s="25" t="n">
        <v>43766</v>
      </c>
      <c r="K436" s="25" t="s">
        <v>141</v>
      </c>
      <c r="M436" s="19" t="n">
        <v>18</v>
      </c>
      <c r="N436" s="16" t="s">
        <v>3596</v>
      </c>
      <c r="O436" s="16" t="s">
        <v>132</v>
      </c>
      <c r="P436" s="16" t="s">
        <v>133</v>
      </c>
      <c r="Q436" s="20" t="s">
        <v>3597</v>
      </c>
      <c r="R436" s="16" t="s">
        <v>3569</v>
      </c>
    </row>
    <row r="437" customFormat="false" ht="24" hidden="false" customHeight="false" outlineLevel="0" collapsed="false">
      <c r="A437" s="22" t="n">
        <v>18</v>
      </c>
      <c r="B437" s="21" t="s">
        <v>3598</v>
      </c>
      <c r="C437" s="22" t="s">
        <v>137</v>
      </c>
      <c r="D437" s="22" t="n">
        <v>159480</v>
      </c>
      <c r="E437" s="22" t="s">
        <v>3524</v>
      </c>
      <c r="F437" s="22" t="n">
        <v>9</v>
      </c>
      <c r="G437" s="23" t="s">
        <v>3599</v>
      </c>
      <c r="H437" s="22" t="n">
        <v>7956.5</v>
      </c>
      <c r="I437" s="25" t="n">
        <v>43191</v>
      </c>
      <c r="J437" s="25" t="n">
        <v>43521</v>
      </c>
      <c r="K437" s="25" t="s">
        <v>141</v>
      </c>
      <c r="M437" s="19" t="n">
        <v>19</v>
      </c>
      <c r="N437" s="16" t="s">
        <v>3600</v>
      </c>
      <c r="O437" s="16" t="s">
        <v>132</v>
      </c>
      <c r="P437" s="16" t="s">
        <v>133</v>
      </c>
      <c r="Q437" s="20" t="s">
        <v>3601</v>
      </c>
      <c r="R437" s="16" t="s">
        <v>3569</v>
      </c>
    </row>
    <row r="438" customFormat="false" ht="24" hidden="false" customHeight="false" outlineLevel="0" collapsed="false">
      <c r="A438" s="22" t="n">
        <v>19</v>
      </c>
      <c r="B438" s="21" t="s">
        <v>3602</v>
      </c>
      <c r="C438" s="22" t="s">
        <v>137</v>
      </c>
      <c r="D438" s="22" t="s">
        <v>3523</v>
      </c>
      <c r="E438" s="22" t="s">
        <v>3524</v>
      </c>
      <c r="F438" s="22" t="n">
        <v>267120</v>
      </c>
      <c r="G438" s="23" t="s">
        <v>3603</v>
      </c>
      <c r="H438" s="22" t="n">
        <v>9832.5</v>
      </c>
      <c r="I438" s="25" t="n">
        <v>43371</v>
      </c>
      <c r="J438" s="25" t="n">
        <v>43729</v>
      </c>
      <c r="K438" s="25" t="s">
        <v>141</v>
      </c>
      <c r="M438" s="19" t="n">
        <v>20</v>
      </c>
      <c r="N438" s="16" t="s">
        <v>3604</v>
      </c>
      <c r="O438" s="16" t="s">
        <v>132</v>
      </c>
      <c r="P438" s="16" t="s">
        <v>133</v>
      </c>
      <c r="Q438" s="20" t="s">
        <v>3605</v>
      </c>
      <c r="R438" s="16" t="s">
        <v>3569</v>
      </c>
    </row>
    <row r="439" customFormat="false" ht="24" hidden="false" customHeight="false" outlineLevel="0" collapsed="false">
      <c r="A439" s="22" t="n">
        <v>20</v>
      </c>
      <c r="B439" s="21" t="s">
        <v>3606</v>
      </c>
      <c r="C439" s="22" t="s">
        <v>137</v>
      </c>
      <c r="D439" s="22" t="s">
        <v>3565</v>
      </c>
      <c r="E439" s="22" t="s">
        <v>398</v>
      </c>
      <c r="F439" s="22" t="n">
        <v>131880</v>
      </c>
      <c r="G439" s="23" t="s">
        <v>3607</v>
      </c>
      <c r="H439" s="22" t="n">
        <v>5149.9</v>
      </c>
      <c r="I439" s="25" t="n">
        <v>43565</v>
      </c>
      <c r="J439" s="25" t="n">
        <v>43805</v>
      </c>
      <c r="K439" s="25" t="s">
        <v>141</v>
      </c>
      <c r="M439" s="19" t="n">
        <v>21</v>
      </c>
      <c r="N439" s="16" t="s">
        <v>3608</v>
      </c>
      <c r="O439" s="16" t="s">
        <v>132</v>
      </c>
      <c r="P439" s="16" t="s">
        <v>133</v>
      </c>
      <c r="Q439" s="20" t="s">
        <v>3609</v>
      </c>
      <c r="R439" s="16" t="s">
        <v>3569</v>
      </c>
    </row>
    <row r="440" customFormat="false" ht="24" hidden="false" customHeight="true" outlineLevel="0" collapsed="false">
      <c r="A440" s="22" t="n">
        <v>21</v>
      </c>
      <c r="B440" s="21" t="s">
        <v>3610</v>
      </c>
      <c r="C440" s="22" t="s">
        <v>137</v>
      </c>
      <c r="D440" s="22" t="s">
        <v>3523</v>
      </c>
      <c r="E440" s="22" t="s">
        <v>3524</v>
      </c>
      <c r="F440" s="22" t="n">
        <v>194880</v>
      </c>
      <c r="G440" s="23" t="s">
        <v>3611</v>
      </c>
      <c r="H440" s="22" t="n">
        <v>8932.7</v>
      </c>
      <c r="I440" s="25" t="n">
        <v>43383</v>
      </c>
      <c r="J440" s="25" t="n">
        <v>43697</v>
      </c>
      <c r="K440" s="25" t="s">
        <v>141</v>
      </c>
      <c r="M440" s="19" t="n">
        <v>22</v>
      </c>
      <c r="N440" s="16" t="s">
        <v>3612</v>
      </c>
      <c r="O440" s="16" t="s">
        <v>132</v>
      </c>
      <c r="P440" s="16" t="s">
        <v>133</v>
      </c>
      <c r="Q440" s="20" t="s">
        <v>3613</v>
      </c>
      <c r="R440" s="16" t="s">
        <v>3569</v>
      </c>
    </row>
    <row r="441" customFormat="false" ht="24" hidden="false" customHeight="true" outlineLevel="0" collapsed="false">
      <c r="A441" s="22" t="n">
        <v>22</v>
      </c>
      <c r="B441" s="21" t="s">
        <v>3614</v>
      </c>
      <c r="C441" s="22" t="s">
        <v>137</v>
      </c>
      <c r="D441" s="22" t="s">
        <v>3615</v>
      </c>
      <c r="E441" s="22" t="s">
        <v>215</v>
      </c>
      <c r="F441" s="22" t="n">
        <v>789</v>
      </c>
      <c r="G441" s="23" t="s">
        <v>3616</v>
      </c>
      <c r="H441" s="22" t="n">
        <v>8379.8</v>
      </c>
      <c r="I441" s="25" t="n">
        <v>43403</v>
      </c>
      <c r="J441" s="25" t="n">
        <v>43763</v>
      </c>
      <c r="K441" s="25" t="s">
        <v>141</v>
      </c>
      <c r="M441" s="19" t="n">
        <v>23</v>
      </c>
      <c r="N441" s="16" t="s">
        <v>3617</v>
      </c>
      <c r="O441" s="16" t="s">
        <v>132</v>
      </c>
      <c r="P441" s="16" t="s">
        <v>133</v>
      </c>
      <c r="Q441" s="20" t="s">
        <v>3618</v>
      </c>
      <c r="R441" s="16" t="s">
        <v>3569</v>
      </c>
    </row>
    <row r="442" customFormat="false" ht="24" hidden="false" customHeight="true" outlineLevel="0" collapsed="false">
      <c r="A442" s="22" t="n">
        <v>23</v>
      </c>
      <c r="B442" s="22" t="s">
        <v>3619</v>
      </c>
      <c r="C442" s="22" t="s">
        <v>137</v>
      </c>
      <c r="D442" s="22" t="s">
        <v>3620</v>
      </c>
      <c r="E442" s="22" t="s">
        <v>215</v>
      </c>
      <c r="F442" s="22" t="n">
        <v>130</v>
      </c>
      <c r="G442" s="23" t="s">
        <v>3621</v>
      </c>
      <c r="H442" s="22" t="n">
        <v>3426.6</v>
      </c>
      <c r="I442" s="25" t="n">
        <v>42953</v>
      </c>
      <c r="J442" s="25" t="n">
        <v>43184</v>
      </c>
      <c r="K442" s="25" t="s">
        <v>141</v>
      </c>
      <c r="M442" s="19" t="n">
        <v>24</v>
      </c>
      <c r="N442" s="16" t="s">
        <v>3622</v>
      </c>
      <c r="O442" s="16" t="s">
        <v>132</v>
      </c>
      <c r="P442" s="16" t="s">
        <v>133</v>
      </c>
      <c r="Q442" s="20" t="s">
        <v>3623</v>
      </c>
      <c r="R442" s="16" t="s">
        <v>3569</v>
      </c>
    </row>
    <row r="443" customFormat="false" ht="24" hidden="false" customHeight="true" outlineLevel="0" collapsed="false">
      <c r="A443" s="22" t="n">
        <v>24</v>
      </c>
      <c r="B443" s="21" t="s">
        <v>3624</v>
      </c>
      <c r="C443" s="22" t="s">
        <v>137</v>
      </c>
      <c r="D443" s="22" t="s">
        <v>3615</v>
      </c>
      <c r="E443" s="22" t="s">
        <v>215</v>
      </c>
      <c r="F443" s="22" t="n">
        <v>811</v>
      </c>
      <c r="G443" s="23" t="s">
        <v>3625</v>
      </c>
      <c r="H443" s="22" t="n">
        <v>8724.9</v>
      </c>
      <c r="I443" s="25" t="n">
        <v>42864</v>
      </c>
      <c r="J443" s="25" t="n">
        <v>43223</v>
      </c>
      <c r="K443" s="25" t="s">
        <v>141</v>
      </c>
      <c r="M443" s="19" t="n">
        <v>25</v>
      </c>
      <c r="N443" s="16" t="s">
        <v>3626</v>
      </c>
      <c r="O443" s="16" t="s">
        <v>132</v>
      </c>
      <c r="P443" s="16" t="s">
        <v>133</v>
      </c>
      <c r="Q443" s="20" t="s">
        <v>3627</v>
      </c>
      <c r="R443" s="16" t="s">
        <v>3569</v>
      </c>
    </row>
    <row r="444" customFormat="false" ht="24" hidden="false" customHeight="true" outlineLevel="0" collapsed="false">
      <c r="A444" s="22" t="n">
        <v>25</v>
      </c>
      <c r="B444" s="21" t="s">
        <v>3628</v>
      </c>
      <c r="C444" s="22" t="s">
        <v>137</v>
      </c>
      <c r="D444" s="22" t="s">
        <v>3615</v>
      </c>
      <c r="E444" s="22" t="s">
        <v>215</v>
      </c>
      <c r="F444" s="22" t="n">
        <v>549</v>
      </c>
      <c r="G444" s="23" t="s">
        <v>3629</v>
      </c>
      <c r="H444" s="22" t="n">
        <v>6579.4</v>
      </c>
      <c r="I444" s="25" t="n">
        <v>42927</v>
      </c>
      <c r="J444" s="25" t="n">
        <v>43287</v>
      </c>
      <c r="K444" s="25" t="s">
        <v>141</v>
      </c>
      <c r="M444" s="19" t="n">
        <v>26</v>
      </c>
      <c r="N444" s="16" t="s">
        <v>3630</v>
      </c>
      <c r="O444" s="16" t="s">
        <v>132</v>
      </c>
      <c r="P444" s="16" t="s">
        <v>133</v>
      </c>
      <c r="Q444" s="20" t="s">
        <v>3631</v>
      </c>
      <c r="R444" s="16" t="s">
        <v>3569</v>
      </c>
    </row>
    <row r="445" customFormat="false" ht="24" hidden="false" customHeight="true" outlineLevel="0" collapsed="false">
      <c r="A445" s="22" t="n">
        <v>26</v>
      </c>
      <c r="B445" s="21" t="s">
        <v>3632</v>
      </c>
      <c r="C445" s="22" t="s">
        <v>137</v>
      </c>
      <c r="D445" s="22" t="s">
        <v>3615</v>
      </c>
      <c r="E445" s="22" t="s">
        <v>215</v>
      </c>
      <c r="F445" s="22" t="n">
        <v>967</v>
      </c>
      <c r="G445" s="23" t="s">
        <v>3633</v>
      </c>
      <c r="H445" s="22" t="n">
        <v>9849.9</v>
      </c>
      <c r="I445" s="25" t="n">
        <v>43411</v>
      </c>
      <c r="J445" s="25" t="n">
        <v>43770</v>
      </c>
      <c r="K445" s="25" t="s">
        <v>141</v>
      </c>
      <c r="M445" s="19" t="n">
        <v>27</v>
      </c>
      <c r="N445" s="16" t="s">
        <v>3634</v>
      </c>
      <c r="O445" s="16" t="s">
        <v>132</v>
      </c>
      <c r="P445" s="16" t="s">
        <v>133</v>
      </c>
      <c r="Q445" s="20" t="s">
        <v>3635</v>
      </c>
      <c r="R445" s="16" t="s">
        <v>3569</v>
      </c>
    </row>
    <row r="446" customFormat="false" ht="24" hidden="false" customHeight="true" outlineLevel="0" collapsed="false">
      <c r="A446" s="22" t="n">
        <v>27</v>
      </c>
      <c r="B446" s="21" t="s">
        <v>3636</v>
      </c>
      <c r="C446" s="22" t="s">
        <v>137</v>
      </c>
      <c r="D446" s="22" t="s">
        <v>3615</v>
      </c>
      <c r="E446" s="22" t="s">
        <v>215</v>
      </c>
      <c r="F446" s="22" t="n">
        <v>639</v>
      </c>
      <c r="G446" s="23" t="s">
        <v>3637</v>
      </c>
      <c r="H446" s="22" t="n">
        <v>6846.5</v>
      </c>
      <c r="I446" s="25" t="n">
        <v>43358</v>
      </c>
      <c r="J446" s="25" t="n">
        <v>43656</v>
      </c>
      <c r="K446" s="25" t="s">
        <v>141</v>
      </c>
      <c r="M446" s="19" t="n">
        <v>28</v>
      </c>
      <c r="N446" s="16" t="s">
        <v>3638</v>
      </c>
      <c r="O446" s="16" t="s">
        <v>132</v>
      </c>
      <c r="P446" s="16" t="s">
        <v>133</v>
      </c>
      <c r="Q446" s="20" t="s">
        <v>3639</v>
      </c>
      <c r="R446" s="16" t="s">
        <v>3569</v>
      </c>
    </row>
    <row r="447" customFormat="false" ht="24" hidden="false" customHeight="true" outlineLevel="0" collapsed="false">
      <c r="A447" s="30"/>
      <c r="B447" s="30"/>
      <c r="C447" s="30"/>
      <c r="D447" s="30"/>
      <c r="E447" s="30"/>
      <c r="F447" s="30"/>
      <c r="G447" s="31"/>
      <c r="H447" s="30"/>
      <c r="I447" s="32"/>
      <c r="J447" s="32"/>
      <c r="K447" s="30"/>
      <c r="M447" s="19" t="n">
        <v>29</v>
      </c>
      <c r="N447" s="16" t="s">
        <v>3640</v>
      </c>
      <c r="O447" s="16" t="s">
        <v>132</v>
      </c>
      <c r="P447" s="16" t="s">
        <v>133</v>
      </c>
      <c r="Q447" s="20" t="s">
        <v>3641</v>
      </c>
      <c r="R447" s="16" t="s">
        <v>3569</v>
      </c>
    </row>
    <row r="448" customFormat="false" ht="24" hidden="false" customHeight="true" outlineLevel="0" collapsed="false">
      <c r="A448" s="30"/>
      <c r="B448" s="30"/>
      <c r="C448" s="30"/>
      <c r="D448" s="30"/>
      <c r="E448" s="30"/>
      <c r="F448" s="30"/>
      <c r="G448" s="31"/>
      <c r="H448" s="30"/>
      <c r="I448" s="32"/>
      <c r="J448" s="32"/>
      <c r="K448" s="30"/>
      <c r="M448" s="19" t="n">
        <v>30</v>
      </c>
      <c r="N448" s="16" t="s">
        <v>3642</v>
      </c>
      <c r="O448" s="16" t="s">
        <v>132</v>
      </c>
      <c r="P448" s="16" t="s">
        <v>133</v>
      </c>
      <c r="Q448" s="20" t="s">
        <v>3643</v>
      </c>
      <c r="R448" s="16" t="s">
        <v>3569</v>
      </c>
    </row>
    <row r="449" customFormat="false" ht="24" hidden="false" customHeight="true" outlineLevel="0" collapsed="false">
      <c r="A449" s="30"/>
      <c r="B449" s="30"/>
      <c r="C449" s="30"/>
      <c r="D449" s="30"/>
      <c r="E449" s="30"/>
      <c r="F449" s="30"/>
      <c r="G449" s="31"/>
      <c r="H449" s="30"/>
      <c r="I449" s="32"/>
      <c r="J449" s="32"/>
      <c r="K449" s="30"/>
      <c r="M449" s="19" t="n">
        <v>31</v>
      </c>
      <c r="N449" s="16" t="s">
        <v>3644</v>
      </c>
      <c r="O449" s="16" t="s">
        <v>132</v>
      </c>
      <c r="P449" s="16" t="s">
        <v>133</v>
      </c>
      <c r="Q449" s="20" t="s">
        <v>3645</v>
      </c>
      <c r="R449" s="16" t="s">
        <v>3569</v>
      </c>
    </row>
    <row r="450" customFormat="false" ht="24" hidden="false" customHeight="true" outlineLevel="0" collapsed="false">
      <c r="A450" s="30"/>
      <c r="B450" s="30"/>
      <c r="C450" s="30"/>
      <c r="D450" s="30"/>
      <c r="E450" s="30"/>
      <c r="F450" s="30"/>
      <c r="G450" s="31"/>
      <c r="H450" s="30"/>
      <c r="I450" s="32"/>
      <c r="J450" s="32"/>
      <c r="K450" s="30"/>
      <c r="M450" s="19" t="n">
        <v>32</v>
      </c>
      <c r="N450" s="16" t="s">
        <v>3646</v>
      </c>
      <c r="O450" s="16" t="s">
        <v>132</v>
      </c>
      <c r="P450" s="16" t="s">
        <v>133</v>
      </c>
      <c r="Q450" s="20" t="s">
        <v>3647</v>
      </c>
      <c r="R450" s="16" t="s">
        <v>3569</v>
      </c>
    </row>
    <row r="451" customFormat="false" ht="24" hidden="false" customHeight="true" outlineLevel="0" collapsed="false">
      <c r="A451" s="30"/>
      <c r="B451" s="30"/>
      <c r="C451" s="30"/>
      <c r="D451" s="30"/>
      <c r="E451" s="30"/>
      <c r="F451" s="30"/>
      <c r="G451" s="31"/>
      <c r="H451" s="30"/>
      <c r="I451" s="32"/>
      <c r="J451" s="32"/>
      <c r="K451" s="30"/>
      <c r="M451" s="19" t="n">
        <v>33</v>
      </c>
      <c r="N451" s="16" t="s">
        <v>1704</v>
      </c>
      <c r="O451" s="16" t="s">
        <v>132</v>
      </c>
      <c r="P451" s="16" t="s">
        <v>133</v>
      </c>
      <c r="Q451" s="20" t="s">
        <v>3648</v>
      </c>
      <c r="R451" s="16" t="s">
        <v>3569</v>
      </c>
    </row>
    <row r="452" customFormat="false" ht="24" hidden="false" customHeight="true" outlineLevel="0" collapsed="false">
      <c r="A452" s="30"/>
      <c r="B452" s="30"/>
      <c r="C452" s="30"/>
      <c r="D452" s="30"/>
      <c r="E452" s="30"/>
      <c r="F452" s="30"/>
      <c r="G452" s="31"/>
      <c r="H452" s="30"/>
      <c r="I452" s="32"/>
      <c r="J452" s="32"/>
      <c r="K452" s="30"/>
      <c r="M452" s="19" t="n">
        <v>34</v>
      </c>
      <c r="N452" s="16" t="s">
        <v>3649</v>
      </c>
      <c r="O452" s="16" t="s">
        <v>132</v>
      </c>
      <c r="P452" s="16" t="s">
        <v>133</v>
      </c>
      <c r="Q452" s="20" t="s">
        <v>3650</v>
      </c>
      <c r="R452" s="16" t="s">
        <v>3569</v>
      </c>
    </row>
    <row r="453" customFormat="false" ht="24" hidden="false" customHeight="true" outlineLevel="0" collapsed="false">
      <c r="A453" s="30"/>
      <c r="B453" s="30"/>
      <c r="C453" s="30"/>
      <c r="D453" s="30"/>
      <c r="E453" s="30"/>
      <c r="F453" s="30"/>
      <c r="G453" s="31"/>
      <c r="H453" s="30"/>
      <c r="I453" s="32"/>
      <c r="J453" s="32"/>
      <c r="K453" s="30"/>
      <c r="M453" s="19" t="n">
        <v>35</v>
      </c>
      <c r="N453" s="16" t="s">
        <v>3651</v>
      </c>
      <c r="O453" s="16" t="s">
        <v>132</v>
      </c>
      <c r="P453" s="16" t="s">
        <v>133</v>
      </c>
      <c r="Q453" s="20" t="s">
        <v>3652</v>
      </c>
      <c r="R453" s="16" t="s">
        <v>3569</v>
      </c>
    </row>
    <row r="454" customFormat="false" ht="24" hidden="false" customHeight="true" outlineLevel="0" collapsed="false">
      <c r="A454" s="30"/>
      <c r="B454" s="30"/>
      <c r="C454" s="30"/>
      <c r="D454" s="30"/>
      <c r="E454" s="30"/>
      <c r="F454" s="30"/>
      <c r="G454" s="31"/>
      <c r="H454" s="30"/>
      <c r="I454" s="32"/>
      <c r="J454" s="32"/>
      <c r="K454" s="30"/>
      <c r="M454" s="19" t="n">
        <v>36</v>
      </c>
      <c r="N454" s="16" t="s">
        <v>3653</v>
      </c>
      <c r="O454" s="16" t="s">
        <v>132</v>
      </c>
      <c r="P454" s="16" t="s">
        <v>133</v>
      </c>
      <c r="Q454" s="20" t="s">
        <v>3654</v>
      </c>
      <c r="R454" s="16" t="s">
        <v>3569</v>
      </c>
    </row>
    <row r="455" customFormat="false" ht="24" hidden="false" customHeight="true" outlineLevel="0" collapsed="false">
      <c r="A455" s="30"/>
      <c r="B455" s="30"/>
      <c r="C455" s="30"/>
      <c r="D455" s="30"/>
      <c r="E455" s="30"/>
      <c r="F455" s="30"/>
      <c r="G455" s="31"/>
      <c r="H455" s="30"/>
      <c r="I455" s="32"/>
      <c r="J455" s="32"/>
      <c r="K455" s="30"/>
      <c r="M455" s="19" t="n">
        <v>37</v>
      </c>
      <c r="N455" s="16" t="s">
        <v>3655</v>
      </c>
      <c r="O455" s="16" t="s">
        <v>132</v>
      </c>
      <c r="P455" s="16" t="s">
        <v>133</v>
      </c>
      <c r="Q455" s="20" t="s">
        <v>3656</v>
      </c>
      <c r="R455" s="16" t="s">
        <v>3569</v>
      </c>
    </row>
    <row r="456" customFormat="false" ht="24" hidden="false" customHeight="true" outlineLevel="0" collapsed="false">
      <c r="A456" s="30"/>
      <c r="B456" s="30"/>
      <c r="C456" s="30"/>
      <c r="D456" s="30"/>
      <c r="E456" s="30"/>
      <c r="F456" s="30"/>
      <c r="G456" s="31"/>
      <c r="H456" s="30"/>
      <c r="I456" s="32"/>
      <c r="J456" s="32"/>
      <c r="K456" s="30"/>
      <c r="M456" s="19" t="n">
        <v>38</v>
      </c>
      <c r="N456" s="16" t="s">
        <v>3657</v>
      </c>
      <c r="O456" s="16" t="s">
        <v>132</v>
      </c>
      <c r="P456" s="16" t="s">
        <v>133</v>
      </c>
      <c r="Q456" s="20" t="s">
        <v>3658</v>
      </c>
      <c r="R456" s="16" t="s">
        <v>3569</v>
      </c>
    </row>
    <row r="457" customFormat="false" ht="24" hidden="false" customHeight="true" outlineLevel="0" collapsed="false">
      <c r="A457" s="30"/>
      <c r="B457" s="30"/>
      <c r="C457" s="30"/>
      <c r="D457" s="30"/>
      <c r="E457" s="30"/>
      <c r="F457" s="30"/>
      <c r="G457" s="31"/>
      <c r="H457" s="30"/>
      <c r="I457" s="32"/>
      <c r="J457" s="32"/>
      <c r="K457" s="30"/>
      <c r="M457" s="19" t="n">
        <v>39</v>
      </c>
      <c r="N457" s="16" t="s">
        <v>3659</v>
      </c>
      <c r="O457" s="16" t="s">
        <v>132</v>
      </c>
      <c r="P457" s="16" t="s">
        <v>133</v>
      </c>
      <c r="Q457" s="20" t="s">
        <v>3660</v>
      </c>
      <c r="R457" s="16" t="s">
        <v>3569</v>
      </c>
    </row>
    <row r="458" customFormat="false" ht="24" hidden="false" customHeight="true" outlineLevel="0" collapsed="false">
      <c r="A458" s="30"/>
      <c r="B458" s="30"/>
      <c r="C458" s="30"/>
      <c r="D458" s="30"/>
      <c r="E458" s="30"/>
      <c r="F458" s="30"/>
      <c r="G458" s="31"/>
      <c r="H458" s="30"/>
      <c r="I458" s="32"/>
      <c r="J458" s="32"/>
      <c r="K458" s="30"/>
      <c r="M458" s="19" t="n">
        <v>40</v>
      </c>
      <c r="N458" s="16" t="s">
        <v>3661</v>
      </c>
      <c r="O458" s="16" t="s">
        <v>132</v>
      </c>
      <c r="P458" s="16" t="s">
        <v>133</v>
      </c>
      <c r="Q458" s="20" t="s">
        <v>3662</v>
      </c>
      <c r="R458" s="16" t="s">
        <v>3569</v>
      </c>
    </row>
    <row r="459" customFormat="false" ht="24" hidden="false" customHeight="true" outlineLevel="0" collapsed="false">
      <c r="A459" s="30"/>
      <c r="B459" s="30"/>
      <c r="C459" s="30"/>
      <c r="D459" s="30"/>
      <c r="E459" s="30"/>
      <c r="F459" s="30"/>
      <c r="G459" s="31"/>
      <c r="H459" s="30"/>
      <c r="I459" s="32"/>
      <c r="J459" s="32"/>
      <c r="K459" s="30"/>
      <c r="M459" s="19" t="n">
        <v>41</v>
      </c>
      <c r="N459" s="16" t="s">
        <v>3663</v>
      </c>
      <c r="O459" s="16" t="s">
        <v>132</v>
      </c>
      <c r="P459" s="16" t="s">
        <v>133</v>
      </c>
      <c r="Q459" s="20" t="s">
        <v>3664</v>
      </c>
      <c r="R459" s="16" t="s">
        <v>3569</v>
      </c>
    </row>
    <row r="460" customFormat="false" ht="24" hidden="false" customHeight="true" outlineLevel="0" collapsed="false">
      <c r="A460" s="30"/>
      <c r="B460" s="30"/>
      <c r="C460" s="30"/>
      <c r="D460" s="30"/>
      <c r="E460" s="30"/>
      <c r="F460" s="30"/>
      <c r="G460" s="31"/>
      <c r="H460" s="30"/>
      <c r="I460" s="32"/>
      <c r="J460" s="32"/>
      <c r="K460" s="30"/>
      <c r="M460" s="19" t="n">
        <v>42</v>
      </c>
      <c r="N460" s="16" t="s">
        <v>3665</v>
      </c>
      <c r="O460" s="16" t="s">
        <v>132</v>
      </c>
      <c r="P460" s="16" t="s">
        <v>133</v>
      </c>
      <c r="Q460" s="20" t="s">
        <v>3666</v>
      </c>
      <c r="R460" s="16" t="s">
        <v>3569</v>
      </c>
    </row>
    <row r="461" customFormat="false" ht="24" hidden="false" customHeight="true" outlineLevel="0" collapsed="false">
      <c r="A461" s="30"/>
      <c r="B461" s="30"/>
      <c r="C461" s="30"/>
      <c r="D461" s="30"/>
      <c r="E461" s="30"/>
      <c r="F461" s="30"/>
      <c r="G461" s="31"/>
      <c r="H461" s="30"/>
      <c r="I461" s="32"/>
      <c r="J461" s="32"/>
      <c r="K461" s="30"/>
      <c r="M461" s="19" t="n">
        <v>43</v>
      </c>
      <c r="N461" s="16" t="s">
        <v>3667</v>
      </c>
      <c r="O461" s="16" t="s">
        <v>132</v>
      </c>
      <c r="P461" s="16" t="s">
        <v>133</v>
      </c>
      <c r="Q461" s="20" t="s">
        <v>3668</v>
      </c>
      <c r="R461" s="16" t="s">
        <v>234</v>
      </c>
    </row>
    <row r="462" customFormat="false" ht="24" hidden="false" customHeight="true" outlineLevel="0" collapsed="false">
      <c r="A462" s="30"/>
      <c r="B462" s="30"/>
      <c r="C462" s="30"/>
      <c r="D462" s="30"/>
      <c r="E462" s="30"/>
      <c r="F462" s="30"/>
      <c r="G462" s="31"/>
      <c r="H462" s="30"/>
      <c r="I462" s="32"/>
      <c r="J462" s="32"/>
      <c r="K462" s="30"/>
      <c r="M462" s="19" t="n">
        <v>44</v>
      </c>
      <c r="N462" s="16" t="s">
        <v>300</v>
      </c>
      <c r="O462" s="16" t="s">
        <v>132</v>
      </c>
      <c r="P462" s="16" t="s">
        <v>133</v>
      </c>
      <c r="Q462" s="20" t="s">
        <v>3669</v>
      </c>
      <c r="R462" s="16" t="s">
        <v>212</v>
      </c>
    </row>
    <row r="463" customFormat="false" ht="24" hidden="false" customHeight="true" outlineLevel="0" collapsed="false">
      <c r="A463" s="30"/>
      <c r="B463" s="30"/>
      <c r="C463" s="30"/>
      <c r="D463" s="30"/>
      <c r="E463" s="30"/>
      <c r="F463" s="30"/>
      <c r="G463" s="31"/>
      <c r="H463" s="30"/>
      <c r="I463" s="32"/>
      <c r="J463" s="32"/>
      <c r="K463" s="30"/>
      <c r="M463" s="19" t="n">
        <v>45</v>
      </c>
      <c r="N463" s="16" t="s">
        <v>3670</v>
      </c>
      <c r="O463" s="16" t="s">
        <v>132</v>
      </c>
      <c r="P463" s="16" t="s">
        <v>133</v>
      </c>
      <c r="Q463" s="20" t="s">
        <v>3671</v>
      </c>
      <c r="R463" s="16" t="s">
        <v>3569</v>
      </c>
    </row>
    <row r="464" customFormat="false" ht="24" hidden="false" customHeight="true" outlineLevel="0" collapsed="false">
      <c r="A464" s="30"/>
      <c r="B464" s="30"/>
      <c r="C464" s="30"/>
      <c r="D464" s="30"/>
      <c r="E464" s="30"/>
      <c r="F464" s="30"/>
      <c r="G464" s="31"/>
      <c r="H464" s="30"/>
      <c r="I464" s="32"/>
      <c r="J464" s="32"/>
      <c r="K464" s="30"/>
      <c r="M464" s="19" t="n">
        <v>46</v>
      </c>
      <c r="N464" s="16" t="s">
        <v>434</v>
      </c>
      <c r="O464" s="16" t="s">
        <v>132</v>
      </c>
      <c r="P464" s="16" t="s">
        <v>133</v>
      </c>
      <c r="Q464" s="20" t="s">
        <v>3672</v>
      </c>
      <c r="R464" s="16" t="s">
        <v>3569</v>
      </c>
    </row>
    <row r="465" customFormat="false" ht="24" hidden="false" customHeight="true" outlineLevel="0" collapsed="false">
      <c r="A465" s="30"/>
      <c r="B465" s="30"/>
      <c r="C465" s="30"/>
      <c r="D465" s="30"/>
      <c r="E465" s="30"/>
      <c r="F465" s="30"/>
      <c r="G465" s="31"/>
      <c r="H465" s="30"/>
      <c r="I465" s="32"/>
      <c r="J465" s="32"/>
      <c r="K465" s="30"/>
      <c r="M465" s="19" t="n">
        <v>47</v>
      </c>
      <c r="N465" s="16" t="s">
        <v>3673</v>
      </c>
      <c r="O465" s="16" t="s">
        <v>132</v>
      </c>
      <c r="P465" s="16" t="s">
        <v>133</v>
      </c>
      <c r="Q465" s="20" t="s">
        <v>3674</v>
      </c>
      <c r="R465" s="16" t="s">
        <v>269</v>
      </c>
    </row>
    <row r="466" customFormat="false" ht="24" hidden="false" customHeight="true" outlineLevel="0" collapsed="false">
      <c r="A466" s="30"/>
      <c r="B466" s="30"/>
      <c r="C466" s="30"/>
      <c r="D466" s="30"/>
      <c r="E466" s="30"/>
      <c r="F466" s="30"/>
      <c r="G466" s="31"/>
      <c r="H466" s="30"/>
      <c r="I466" s="32"/>
      <c r="J466" s="32"/>
      <c r="K466" s="30"/>
      <c r="M466" s="19" t="n">
        <v>48</v>
      </c>
      <c r="N466" s="16" t="s">
        <v>3675</v>
      </c>
      <c r="O466" s="16" t="s">
        <v>132</v>
      </c>
      <c r="P466" s="16" t="s">
        <v>133</v>
      </c>
      <c r="Q466" s="20" t="s">
        <v>3676</v>
      </c>
      <c r="R466" s="16" t="s">
        <v>3677</v>
      </c>
    </row>
    <row r="467" customFormat="false" ht="24" hidden="false" customHeight="true" outlineLevel="0" collapsed="false">
      <c r="A467" s="30"/>
      <c r="B467" s="30"/>
      <c r="C467" s="30"/>
      <c r="D467" s="30"/>
      <c r="E467" s="30"/>
      <c r="F467" s="30"/>
      <c r="G467" s="31"/>
      <c r="H467" s="30"/>
      <c r="I467" s="32"/>
      <c r="J467" s="32"/>
      <c r="K467" s="30"/>
      <c r="M467" s="19" t="n">
        <v>49</v>
      </c>
      <c r="N467" s="16" t="s">
        <v>3678</v>
      </c>
      <c r="O467" s="16" t="s">
        <v>132</v>
      </c>
      <c r="P467" s="16" t="s">
        <v>133</v>
      </c>
      <c r="Q467" s="20" t="s">
        <v>3679</v>
      </c>
      <c r="R467" s="16" t="s">
        <v>1836</v>
      </c>
    </row>
    <row r="468" customFormat="false" ht="24" hidden="false" customHeight="true" outlineLevel="0" collapsed="false">
      <c r="A468" s="30"/>
      <c r="B468" s="30"/>
      <c r="C468" s="30"/>
      <c r="D468" s="30"/>
      <c r="E468" s="30"/>
      <c r="F468" s="30"/>
      <c r="G468" s="31"/>
      <c r="H468" s="30"/>
      <c r="I468" s="32"/>
      <c r="J468" s="32"/>
      <c r="K468" s="30"/>
      <c r="M468" s="19" t="n">
        <v>50</v>
      </c>
      <c r="N468" s="16" t="s">
        <v>3680</v>
      </c>
      <c r="O468" s="16" t="s">
        <v>132</v>
      </c>
      <c r="P468" s="16" t="s">
        <v>133</v>
      </c>
      <c r="Q468" s="20" t="s">
        <v>3681</v>
      </c>
      <c r="R468" s="16" t="s">
        <v>1836</v>
      </c>
    </row>
    <row r="469" customFormat="false" ht="24" hidden="false" customHeight="true" outlineLevel="0" collapsed="false">
      <c r="A469" s="30"/>
      <c r="B469" s="30"/>
      <c r="C469" s="30"/>
      <c r="D469" s="30"/>
      <c r="E469" s="30"/>
      <c r="F469" s="30"/>
      <c r="G469" s="31"/>
      <c r="H469" s="30"/>
      <c r="I469" s="32"/>
      <c r="J469" s="32"/>
      <c r="K469" s="30"/>
      <c r="M469" s="19" t="n">
        <v>51</v>
      </c>
      <c r="N469" s="16" t="s">
        <v>3682</v>
      </c>
      <c r="O469" s="16" t="s">
        <v>169</v>
      </c>
      <c r="P469" s="16" t="s">
        <v>133</v>
      </c>
      <c r="Q469" s="20" t="s">
        <v>3683</v>
      </c>
      <c r="R469" s="16" t="s">
        <v>3684</v>
      </c>
    </row>
    <row r="470" customFormat="false" ht="24" hidden="false" customHeight="true" outlineLevel="0" collapsed="false">
      <c r="A470" s="30"/>
      <c r="B470" s="30"/>
      <c r="C470" s="30"/>
      <c r="D470" s="30"/>
      <c r="E470" s="30"/>
      <c r="F470" s="30"/>
      <c r="G470" s="31"/>
      <c r="H470" s="30"/>
      <c r="I470" s="32"/>
      <c r="J470" s="32"/>
      <c r="K470" s="30"/>
      <c r="M470" s="19" t="n">
        <v>52</v>
      </c>
      <c r="N470" s="16" t="s">
        <v>3685</v>
      </c>
      <c r="O470" s="16" t="s">
        <v>132</v>
      </c>
      <c r="P470" s="16" t="s">
        <v>133</v>
      </c>
      <c r="Q470" s="20" t="s">
        <v>3686</v>
      </c>
      <c r="R470" s="16" t="s">
        <v>212</v>
      </c>
    </row>
    <row r="471" customFormat="false" ht="24" hidden="false" customHeight="true" outlineLevel="0" collapsed="false">
      <c r="A471" s="30"/>
      <c r="B471" s="30"/>
      <c r="C471" s="30"/>
      <c r="D471" s="30"/>
      <c r="E471" s="30"/>
      <c r="F471" s="30"/>
      <c r="G471" s="31"/>
      <c r="H471" s="30"/>
      <c r="I471" s="32"/>
      <c r="J471" s="32"/>
      <c r="K471" s="30"/>
      <c r="M471" s="19" t="n">
        <v>53</v>
      </c>
      <c r="N471" s="16" t="s">
        <v>3687</v>
      </c>
      <c r="O471" s="16" t="s">
        <v>132</v>
      </c>
      <c r="P471" s="16" t="s">
        <v>133</v>
      </c>
      <c r="Q471" s="20" t="s">
        <v>3688</v>
      </c>
      <c r="R471" s="16" t="s">
        <v>2829</v>
      </c>
    </row>
    <row r="472" customFormat="false" ht="24" hidden="false" customHeight="true" outlineLevel="0" collapsed="false">
      <c r="A472" s="30"/>
      <c r="B472" s="30"/>
      <c r="C472" s="30"/>
      <c r="D472" s="30"/>
      <c r="E472" s="30"/>
      <c r="F472" s="30"/>
      <c r="G472" s="31"/>
      <c r="H472" s="30"/>
      <c r="I472" s="32"/>
      <c r="J472" s="32"/>
      <c r="K472" s="30"/>
      <c r="M472" s="19" t="n">
        <v>54</v>
      </c>
      <c r="N472" s="16" t="s">
        <v>3689</v>
      </c>
      <c r="O472" s="16" t="s">
        <v>132</v>
      </c>
      <c r="P472" s="16" t="s">
        <v>133</v>
      </c>
      <c r="Q472" s="20" t="s">
        <v>3690</v>
      </c>
      <c r="R472" s="16" t="s">
        <v>269</v>
      </c>
    </row>
    <row r="473" customFormat="false" ht="24" hidden="false" customHeight="true" outlineLevel="0" collapsed="false">
      <c r="A473" s="30"/>
      <c r="B473" s="30"/>
      <c r="C473" s="30"/>
      <c r="D473" s="30"/>
      <c r="E473" s="30"/>
      <c r="F473" s="30"/>
      <c r="G473" s="31"/>
      <c r="H473" s="30"/>
      <c r="I473" s="32"/>
      <c r="J473" s="32"/>
      <c r="K473" s="30"/>
      <c r="M473" s="19" t="n">
        <v>55</v>
      </c>
      <c r="N473" s="16" t="s">
        <v>3691</v>
      </c>
      <c r="O473" s="16" t="s">
        <v>132</v>
      </c>
      <c r="P473" s="16" t="s">
        <v>133</v>
      </c>
      <c r="Q473" s="20" t="s">
        <v>3692</v>
      </c>
      <c r="R473" s="16" t="s">
        <v>269</v>
      </c>
    </row>
    <row r="474" customFormat="false" ht="24" hidden="false" customHeight="true" outlineLevel="0" collapsed="false">
      <c r="A474" s="30"/>
      <c r="B474" s="30"/>
      <c r="C474" s="30"/>
      <c r="D474" s="30"/>
      <c r="E474" s="30"/>
      <c r="F474" s="30"/>
      <c r="G474" s="31"/>
      <c r="H474" s="30"/>
      <c r="I474" s="32"/>
      <c r="J474" s="32"/>
      <c r="K474" s="30"/>
      <c r="M474" s="19" t="n">
        <v>56</v>
      </c>
      <c r="N474" s="16" t="s">
        <v>3693</v>
      </c>
      <c r="O474" s="16" t="s">
        <v>132</v>
      </c>
      <c r="P474" s="16" t="s">
        <v>133</v>
      </c>
      <c r="Q474" s="20" t="s">
        <v>3694</v>
      </c>
      <c r="R474" s="16" t="s">
        <v>243</v>
      </c>
    </row>
    <row r="475" customFormat="false" ht="24" hidden="false" customHeight="true" outlineLevel="0" collapsed="false">
      <c r="A475" s="30"/>
      <c r="B475" s="30"/>
      <c r="C475" s="30"/>
      <c r="D475" s="30"/>
      <c r="E475" s="30"/>
      <c r="F475" s="30"/>
      <c r="G475" s="31"/>
      <c r="H475" s="30"/>
      <c r="I475" s="32"/>
      <c r="J475" s="32"/>
      <c r="K475" s="30"/>
      <c r="M475" s="19" t="n">
        <v>57</v>
      </c>
      <c r="N475" s="16" t="s">
        <v>3695</v>
      </c>
      <c r="O475" s="16" t="s">
        <v>132</v>
      </c>
      <c r="P475" s="16" t="s">
        <v>133</v>
      </c>
      <c r="Q475" s="20" t="s">
        <v>3696</v>
      </c>
      <c r="R475" s="16" t="s">
        <v>269</v>
      </c>
    </row>
    <row r="476" customFormat="false" ht="24" hidden="false" customHeight="true" outlineLevel="0" collapsed="false">
      <c r="A476" s="30"/>
      <c r="B476" s="30"/>
      <c r="C476" s="30"/>
      <c r="D476" s="30"/>
      <c r="E476" s="30"/>
      <c r="F476" s="30"/>
      <c r="G476" s="31"/>
      <c r="H476" s="30"/>
      <c r="I476" s="32"/>
      <c r="J476" s="32"/>
      <c r="K476" s="30"/>
      <c r="M476" s="19" t="n">
        <v>58</v>
      </c>
      <c r="N476" s="16" t="s">
        <v>3697</v>
      </c>
      <c r="O476" s="16" t="s">
        <v>132</v>
      </c>
      <c r="P476" s="16" t="s">
        <v>133</v>
      </c>
      <c r="Q476" s="20" t="s">
        <v>3698</v>
      </c>
      <c r="R476" s="16" t="s">
        <v>243</v>
      </c>
    </row>
    <row r="477" customFormat="false" ht="24" hidden="false" customHeight="true" outlineLevel="0" collapsed="false">
      <c r="A477" s="30"/>
      <c r="B477" s="30"/>
      <c r="C477" s="30"/>
      <c r="D477" s="30"/>
      <c r="E477" s="30"/>
      <c r="F477" s="30"/>
      <c r="G477" s="31"/>
      <c r="H477" s="30"/>
      <c r="I477" s="32"/>
      <c r="J477" s="32"/>
      <c r="K477" s="30"/>
      <c r="M477" s="19" t="n">
        <v>59</v>
      </c>
      <c r="N477" s="16" t="s">
        <v>3699</v>
      </c>
      <c r="O477" s="16" t="s">
        <v>132</v>
      </c>
      <c r="P477" s="16" t="s">
        <v>2941</v>
      </c>
      <c r="Q477" s="20" t="s">
        <v>3700</v>
      </c>
      <c r="R477" s="16" t="s">
        <v>2618</v>
      </c>
    </row>
    <row r="478" customFormat="false" ht="24" hidden="false" customHeight="true" outlineLevel="0" collapsed="false">
      <c r="A478" s="30"/>
      <c r="B478" s="30"/>
      <c r="C478" s="30"/>
      <c r="D478" s="30"/>
      <c r="E478" s="30"/>
      <c r="F478" s="30"/>
      <c r="G478" s="31"/>
      <c r="H478" s="30"/>
      <c r="I478" s="32"/>
      <c r="J478" s="32"/>
      <c r="K478" s="30"/>
      <c r="M478" s="19" t="n">
        <v>60</v>
      </c>
      <c r="N478" s="16" t="s">
        <v>3701</v>
      </c>
      <c r="O478" s="16" t="s">
        <v>132</v>
      </c>
      <c r="P478" s="16" t="s">
        <v>133</v>
      </c>
      <c r="Q478" s="20" t="s">
        <v>3702</v>
      </c>
      <c r="R478" s="16" t="s">
        <v>2845</v>
      </c>
    </row>
    <row r="479" customFormat="false" ht="24" hidden="false" customHeight="true" outlineLevel="0" collapsed="false">
      <c r="A479" s="30"/>
      <c r="B479" s="30"/>
      <c r="C479" s="30"/>
      <c r="D479" s="30"/>
      <c r="E479" s="30"/>
      <c r="F479" s="30"/>
      <c r="G479" s="31"/>
      <c r="H479" s="30"/>
      <c r="I479" s="32"/>
      <c r="J479" s="32"/>
      <c r="K479" s="30"/>
      <c r="M479" s="19" t="n">
        <v>61</v>
      </c>
      <c r="N479" s="16" t="s">
        <v>3703</v>
      </c>
      <c r="O479" s="16" t="s">
        <v>132</v>
      </c>
      <c r="P479" s="16" t="s">
        <v>133</v>
      </c>
      <c r="Q479" s="20" t="s">
        <v>3704</v>
      </c>
      <c r="R479" s="16" t="s">
        <v>3705</v>
      </c>
    </row>
    <row r="480" customFormat="false" ht="24" hidden="false" customHeight="true" outlineLevel="0" collapsed="false">
      <c r="A480" s="30"/>
      <c r="B480" s="30"/>
      <c r="C480" s="30"/>
      <c r="D480" s="30"/>
      <c r="E480" s="30"/>
      <c r="F480" s="30"/>
      <c r="G480" s="31"/>
      <c r="H480" s="30"/>
      <c r="I480" s="32"/>
      <c r="J480" s="32"/>
      <c r="K480" s="30"/>
      <c r="M480" s="19" t="n">
        <v>62</v>
      </c>
      <c r="N480" s="16" t="s">
        <v>3706</v>
      </c>
      <c r="O480" s="16" t="s">
        <v>132</v>
      </c>
      <c r="P480" s="16" t="s">
        <v>133</v>
      </c>
      <c r="Q480" s="20" t="s">
        <v>3707</v>
      </c>
      <c r="R480" s="16" t="s">
        <v>3569</v>
      </c>
    </row>
    <row r="481" customFormat="false" ht="24" hidden="false" customHeight="true" outlineLevel="0" collapsed="false">
      <c r="A481" s="30"/>
      <c r="B481" s="30"/>
      <c r="C481" s="30"/>
      <c r="D481" s="30"/>
      <c r="E481" s="30"/>
      <c r="F481" s="30"/>
      <c r="G481" s="31"/>
      <c r="H481" s="30"/>
      <c r="I481" s="32"/>
      <c r="J481" s="32"/>
      <c r="K481" s="30"/>
      <c r="M481" s="19" t="n">
        <v>63</v>
      </c>
      <c r="N481" s="16" t="s">
        <v>3708</v>
      </c>
      <c r="O481" s="16" t="s">
        <v>132</v>
      </c>
      <c r="P481" s="16" t="s">
        <v>133</v>
      </c>
      <c r="Q481" s="20" t="s">
        <v>3709</v>
      </c>
      <c r="R481" s="16" t="s">
        <v>3569</v>
      </c>
    </row>
    <row r="482" customFormat="false" ht="24" hidden="false" customHeight="true" outlineLevel="0" collapsed="false">
      <c r="A482" s="30"/>
      <c r="B482" s="30"/>
      <c r="C482" s="30"/>
      <c r="D482" s="30"/>
      <c r="E482" s="30"/>
      <c r="F482" s="30"/>
      <c r="G482" s="31"/>
      <c r="H482" s="30"/>
      <c r="I482" s="32"/>
      <c r="J482" s="32"/>
      <c r="K482" s="30"/>
      <c r="M482" s="19" t="n">
        <v>64</v>
      </c>
      <c r="N482" s="16" t="s">
        <v>3710</v>
      </c>
      <c r="O482" s="16" t="s">
        <v>132</v>
      </c>
      <c r="P482" s="16" t="s">
        <v>133</v>
      </c>
      <c r="Q482" s="20" t="s">
        <v>3711</v>
      </c>
      <c r="R482" s="16" t="s">
        <v>3569</v>
      </c>
    </row>
    <row r="483" customFormat="false" ht="24" hidden="false" customHeight="true" outlineLevel="0" collapsed="false">
      <c r="A483" s="30"/>
      <c r="B483" s="30"/>
      <c r="C483" s="30"/>
      <c r="D483" s="30"/>
      <c r="E483" s="30"/>
      <c r="F483" s="30"/>
      <c r="G483" s="31"/>
      <c r="H483" s="30"/>
      <c r="I483" s="32"/>
      <c r="J483" s="32"/>
      <c r="K483" s="30"/>
      <c r="M483" s="19" t="n">
        <v>65</v>
      </c>
      <c r="N483" s="16" t="s">
        <v>3712</v>
      </c>
      <c r="O483" s="16" t="s">
        <v>132</v>
      </c>
      <c r="P483" s="16" t="s">
        <v>133</v>
      </c>
      <c r="Q483" s="20" t="s">
        <v>3713</v>
      </c>
      <c r="R483" s="16" t="s">
        <v>269</v>
      </c>
    </row>
    <row r="484" customFormat="false" ht="24" hidden="false" customHeight="true" outlineLevel="0" collapsed="false">
      <c r="A484" s="30"/>
      <c r="B484" s="30"/>
      <c r="C484" s="30"/>
      <c r="D484" s="30"/>
      <c r="E484" s="30"/>
      <c r="F484" s="30"/>
      <c r="G484" s="31"/>
      <c r="H484" s="30"/>
      <c r="I484" s="32"/>
      <c r="J484" s="32"/>
      <c r="K484" s="30"/>
      <c r="M484" s="19" t="n">
        <v>66</v>
      </c>
      <c r="N484" s="16" t="s">
        <v>3714</v>
      </c>
      <c r="O484" s="16" t="s">
        <v>132</v>
      </c>
      <c r="P484" s="16" t="s">
        <v>133</v>
      </c>
      <c r="Q484" s="20" t="s">
        <v>3715</v>
      </c>
      <c r="R484" s="16" t="s">
        <v>3716</v>
      </c>
    </row>
    <row r="485" customFormat="false" ht="24" hidden="false" customHeight="true" outlineLevel="0" collapsed="false">
      <c r="A485" s="30"/>
      <c r="B485" s="30"/>
      <c r="C485" s="30"/>
      <c r="D485" s="30"/>
      <c r="E485" s="30"/>
      <c r="F485" s="30"/>
      <c r="G485" s="31"/>
      <c r="H485" s="30"/>
      <c r="I485" s="32"/>
      <c r="J485" s="32"/>
      <c r="K485" s="30"/>
      <c r="M485" s="19" t="n">
        <v>67</v>
      </c>
      <c r="N485" s="16" t="s">
        <v>3717</v>
      </c>
      <c r="O485" s="16" t="s">
        <v>132</v>
      </c>
      <c r="P485" s="16" t="s">
        <v>133</v>
      </c>
      <c r="Q485" s="20" t="s">
        <v>3718</v>
      </c>
      <c r="R485" s="16" t="s">
        <v>260</v>
      </c>
    </row>
    <row r="486" customFormat="false" ht="24" hidden="false" customHeight="true" outlineLevel="0" collapsed="false">
      <c r="A486" s="30"/>
      <c r="B486" s="30"/>
      <c r="C486" s="30"/>
      <c r="D486" s="30"/>
      <c r="E486" s="30"/>
      <c r="F486" s="30"/>
      <c r="G486" s="31"/>
      <c r="H486" s="30"/>
      <c r="I486" s="32"/>
      <c r="J486" s="32"/>
      <c r="K486" s="30"/>
      <c r="M486" s="19" t="n">
        <v>68</v>
      </c>
      <c r="N486" s="16" t="s">
        <v>3719</v>
      </c>
      <c r="O486" s="16" t="s">
        <v>132</v>
      </c>
      <c r="P486" s="16" t="s">
        <v>133</v>
      </c>
      <c r="Q486" s="20" t="s">
        <v>3720</v>
      </c>
      <c r="R486" s="16" t="s">
        <v>3677</v>
      </c>
    </row>
    <row r="487" customFormat="false" ht="24" hidden="false" customHeight="true" outlineLevel="0" collapsed="false">
      <c r="A487" s="30"/>
      <c r="B487" s="30"/>
      <c r="C487" s="30"/>
      <c r="D487" s="30"/>
      <c r="E487" s="30"/>
      <c r="F487" s="30"/>
      <c r="G487" s="31"/>
      <c r="H487" s="30"/>
      <c r="I487" s="32"/>
      <c r="J487" s="32"/>
      <c r="K487" s="30"/>
      <c r="M487" s="19" t="n">
        <v>69</v>
      </c>
      <c r="N487" s="16" t="s">
        <v>3721</v>
      </c>
      <c r="O487" s="16" t="s">
        <v>132</v>
      </c>
      <c r="P487" s="16" t="s">
        <v>133</v>
      </c>
      <c r="Q487" s="20" t="s">
        <v>3722</v>
      </c>
      <c r="R487" s="16" t="s">
        <v>269</v>
      </c>
    </row>
    <row r="488" customFormat="false" ht="24" hidden="false" customHeight="true" outlineLevel="0" collapsed="false">
      <c r="A488" s="30"/>
      <c r="B488" s="30"/>
      <c r="C488" s="30"/>
      <c r="D488" s="30"/>
      <c r="E488" s="30"/>
      <c r="F488" s="30"/>
      <c r="G488" s="31"/>
      <c r="H488" s="30"/>
      <c r="I488" s="32"/>
      <c r="J488" s="32"/>
      <c r="K488" s="30"/>
      <c r="M488" s="19" t="n">
        <v>70</v>
      </c>
      <c r="N488" s="16" t="s">
        <v>3723</v>
      </c>
      <c r="O488" s="16" t="s">
        <v>169</v>
      </c>
      <c r="P488" s="16" t="s">
        <v>133</v>
      </c>
      <c r="Q488" s="20" t="s">
        <v>3724</v>
      </c>
      <c r="R488" s="16" t="s">
        <v>2999</v>
      </c>
    </row>
    <row r="489" customFormat="false" ht="24" hidden="false" customHeight="true" outlineLevel="0" collapsed="false">
      <c r="A489" s="30"/>
      <c r="B489" s="30"/>
      <c r="C489" s="30"/>
      <c r="D489" s="30"/>
      <c r="E489" s="30"/>
      <c r="F489" s="30"/>
      <c r="G489" s="31"/>
      <c r="H489" s="30"/>
      <c r="I489" s="32"/>
      <c r="J489" s="32"/>
      <c r="K489" s="30"/>
      <c r="M489" s="19" t="n">
        <v>71</v>
      </c>
      <c r="N489" s="16" t="s">
        <v>3725</v>
      </c>
      <c r="O489" s="16" t="s">
        <v>132</v>
      </c>
      <c r="P489" s="16" t="s">
        <v>133</v>
      </c>
      <c r="Q489" s="20" t="s">
        <v>3726</v>
      </c>
      <c r="R489" s="16" t="s">
        <v>269</v>
      </c>
    </row>
    <row r="490" customFormat="false" ht="24" hidden="false" customHeight="true" outlineLevel="0" collapsed="false">
      <c r="A490" s="30"/>
      <c r="B490" s="30"/>
      <c r="C490" s="30"/>
      <c r="D490" s="30"/>
      <c r="E490" s="30"/>
      <c r="F490" s="30"/>
      <c r="G490" s="31"/>
      <c r="H490" s="30"/>
      <c r="I490" s="32"/>
      <c r="J490" s="32"/>
      <c r="K490" s="30"/>
      <c r="M490" s="19" t="n">
        <v>72</v>
      </c>
      <c r="N490" s="16" t="s">
        <v>3727</v>
      </c>
      <c r="O490" s="16" t="s">
        <v>169</v>
      </c>
      <c r="P490" s="16" t="s">
        <v>133</v>
      </c>
      <c r="Q490" s="20" t="s">
        <v>3728</v>
      </c>
      <c r="R490" s="16" t="s">
        <v>2829</v>
      </c>
    </row>
    <row r="491" customFormat="false" ht="24" hidden="false" customHeight="true" outlineLevel="0" collapsed="false">
      <c r="A491" s="30"/>
      <c r="B491" s="30"/>
      <c r="C491" s="30"/>
      <c r="D491" s="30"/>
      <c r="E491" s="30"/>
      <c r="F491" s="30"/>
      <c r="G491" s="31"/>
      <c r="H491" s="30"/>
      <c r="I491" s="32"/>
      <c r="J491" s="32"/>
      <c r="K491" s="30"/>
      <c r="M491" s="19" t="n">
        <v>73</v>
      </c>
      <c r="N491" s="16" t="s">
        <v>3729</v>
      </c>
      <c r="O491" s="16" t="s">
        <v>132</v>
      </c>
      <c r="P491" s="16" t="s">
        <v>133</v>
      </c>
      <c r="Q491" s="20" t="s">
        <v>3730</v>
      </c>
      <c r="R491" s="16" t="s">
        <v>234</v>
      </c>
    </row>
    <row r="492" customFormat="false" ht="24" hidden="false" customHeight="true" outlineLevel="0" collapsed="false">
      <c r="A492" s="30"/>
      <c r="B492" s="30"/>
      <c r="C492" s="30"/>
      <c r="D492" s="30"/>
      <c r="E492" s="30"/>
      <c r="F492" s="30"/>
      <c r="G492" s="31"/>
      <c r="H492" s="30"/>
      <c r="I492" s="32"/>
      <c r="J492" s="32"/>
      <c r="K492" s="30"/>
      <c r="M492" s="19" t="n">
        <v>74</v>
      </c>
      <c r="N492" s="16" t="s">
        <v>3731</v>
      </c>
      <c r="O492" s="16" t="s">
        <v>169</v>
      </c>
      <c r="P492" s="16" t="s">
        <v>133</v>
      </c>
      <c r="Q492" s="20" t="s">
        <v>3732</v>
      </c>
      <c r="R492" s="16" t="s">
        <v>3733</v>
      </c>
    </row>
    <row r="493" customFormat="false" ht="24" hidden="false" customHeight="true" outlineLevel="0" collapsed="false">
      <c r="A493" s="30"/>
      <c r="B493" s="30"/>
      <c r="C493" s="30"/>
      <c r="D493" s="30"/>
      <c r="E493" s="30"/>
      <c r="F493" s="30"/>
      <c r="G493" s="31"/>
      <c r="H493" s="30"/>
      <c r="I493" s="32"/>
      <c r="J493" s="32"/>
      <c r="K493" s="30"/>
      <c r="M493" s="19" t="n">
        <v>75</v>
      </c>
      <c r="N493" s="16" t="s">
        <v>3734</v>
      </c>
      <c r="O493" s="16" t="s">
        <v>132</v>
      </c>
      <c r="P493" s="16" t="s">
        <v>133</v>
      </c>
      <c r="Q493" s="20" t="s">
        <v>3735</v>
      </c>
      <c r="R493" s="16" t="s">
        <v>1836</v>
      </c>
    </row>
    <row r="494" customFormat="false" ht="24" hidden="false" customHeight="true" outlineLevel="0" collapsed="false">
      <c r="A494" s="30"/>
      <c r="B494" s="30"/>
      <c r="C494" s="30"/>
      <c r="D494" s="30"/>
      <c r="E494" s="30"/>
      <c r="F494" s="30"/>
      <c r="G494" s="31"/>
      <c r="H494" s="30"/>
      <c r="I494" s="32"/>
      <c r="J494" s="32"/>
      <c r="K494" s="30"/>
      <c r="M494" s="19" t="n">
        <v>76</v>
      </c>
      <c r="N494" s="16" t="s">
        <v>2784</v>
      </c>
      <c r="O494" s="16" t="s">
        <v>132</v>
      </c>
      <c r="P494" s="16" t="s">
        <v>133</v>
      </c>
      <c r="Q494" s="20" t="s">
        <v>3736</v>
      </c>
      <c r="R494" s="16" t="s">
        <v>269</v>
      </c>
    </row>
    <row r="495" customFormat="false" ht="24" hidden="false" customHeight="true" outlineLevel="0" collapsed="false">
      <c r="A495" s="30"/>
      <c r="B495" s="30"/>
      <c r="C495" s="30"/>
      <c r="D495" s="30"/>
      <c r="E495" s="30"/>
      <c r="F495" s="30"/>
      <c r="G495" s="31"/>
      <c r="H495" s="30"/>
      <c r="I495" s="32"/>
      <c r="J495" s="32"/>
      <c r="K495" s="30"/>
      <c r="M495" s="19" t="n">
        <v>77</v>
      </c>
      <c r="N495" s="16" t="s">
        <v>3737</v>
      </c>
      <c r="O495" s="16" t="s">
        <v>169</v>
      </c>
      <c r="P495" s="16" t="s">
        <v>133</v>
      </c>
      <c r="Q495" s="20" t="s">
        <v>3738</v>
      </c>
      <c r="R495" s="16" t="s">
        <v>2829</v>
      </c>
    </row>
    <row r="496" customFormat="false" ht="24" hidden="false" customHeight="true" outlineLevel="0" collapsed="false">
      <c r="A496" s="30"/>
      <c r="B496" s="30"/>
      <c r="C496" s="30"/>
      <c r="D496" s="30"/>
      <c r="E496" s="30"/>
      <c r="F496" s="30"/>
      <c r="G496" s="31"/>
      <c r="H496" s="30"/>
      <c r="I496" s="32"/>
      <c r="J496" s="32"/>
      <c r="K496" s="30"/>
      <c r="M496" s="19" t="n">
        <v>78</v>
      </c>
      <c r="N496" s="16" t="s">
        <v>3739</v>
      </c>
      <c r="O496" s="16" t="s">
        <v>132</v>
      </c>
      <c r="P496" s="16" t="s">
        <v>133</v>
      </c>
      <c r="Q496" s="20" t="s">
        <v>3740</v>
      </c>
      <c r="R496" s="16" t="s">
        <v>269</v>
      </c>
    </row>
    <row r="497" customFormat="false" ht="24" hidden="false" customHeight="true" outlineLevel="0" collapsed="false">
      <c r="A497" s="30"/>
      <c r="B497" s="30"/>
      <c r="C497" s="30"/>
      <c r="D497" s="30"/>
      <c r="E497" s="30"/>
      <c r="F497" s="30"/>
      <c r="G497" s="31"/>
      <c r="H497" s="30"/>
      <c r="I497" s="32"/>
      <c r="J497" s="32"/>
      <c r="K497" s="30"/>
      <c r="M497" s="19" t="n">
        <v>79</v>
      </c>
      <c r="N497" s="16" t="s">
        <v>3741</v>
      </c>
      <c r="O497" s="16" t="s">
        <v>132</v>
      </c>
      <c r="P497" s="16" t="s">
        <v>133</v>
      </c>
      <c r="Q497" s="20" t="s">
        <v>3742</v>
      </c>
      <c r="R497" s="16" t="s">
        <v>3569</v>
      </c>
    </row>
    <row r="501" customFormat="false" ht="18.75" hidden="false" customHeight="true" outlineLevel="0" collapsed="false">
      <c r="A501" s="9" t="s">
        <v>3743</v>
      </c>
      <c r="B501" s="9"/>
      <c r="C501" s="9"/>
      <c r="D501" s="9"/>
      <c r="E501" s="9"/>
      <c r="F501" s="9"/>
      <c r="G501" s="9"/>
      <c r="H501" s="9"/>
      <c r="I501" s="9"/>
      <c r="J501" s="9"/>
      <c r="K501" s="9"/>
      <c r="L501" s="9"/>
      <c r="M501" s="9"/>
      <c r="N501" s="9"/>
      <c r="O501" s="9"/>
      <c r="P501" s="9"/>
      <c r="Q501" s="9"/>
      <c r="R501" s="9"/>
    </row>
    <row r="502" customFormat="false" ht="18.75" hidden="false" customHeight="true" outlineLevel="0" collapsed="false">
      <c r="A502" s="9" t="s">
        <v>3744</v>
      </c>
      <c r="B502" s="9"/>
      <c r="C502" s="9"/>
      <c r="D502" s="9"/>
      <c r="E502" s="9"/>
      <c r="F502" s="9"/>
      <c r="G502" s="9"/>
      <c r="H502" s="9"/>
      <c r="I502" s="9"/>
      <c r="J502" s="9"/>
      <c r="K502" s="9"/>
      <c r="L502" s="9"/>
      <c r="M502" s="9"/>
      <c r="N502" s="9"/>
      <c r="O502" s="9"/>
      <c r="P502" s="9"/>
      <c r="Q502" s="9"/>
      <c r="R502" s="9"/>
    </row>
    <row r="503" customFormat="false" ht="18.75" hidden="false" customHeight="true" outlineLevel="0" collapsed="false">
      <c r="A503" s="9" t="s">
        <v>112</v>
      </c>
      <c r="B503" s="9"/>
      <c r="C503" s="9"/>
      <c r="D503" s="9"/>
      <c r="E503" s="9"/>
      <c r="F503" s="9"/>
      <c r="G503" s="9"/>
      <c r="H503" s="9"/>
      <c r="I503" s="9"/>
      <c r="J503" s="9"/>
      <c r="K503" s="9"/>
      <c r="L503" s="9"/>
      <c r="M503" s="9"/>
      <c r="N503" s="9"/>
      <c r="O503" s="9"/>
      <c r="P503" s="9"/>
      <c r="Q503" s="9"/>
      <c r="R503" s="9"/>
    </row>
    <row r="504" customFormat="false" ht="20.25" hidden="false" customHeight="false" outlineLevel="0" collapsed="false">
      <c r="A504" s="10" t="s">
        <v>113</v>
      </c>
      <c r="B504" s="10"/>
      <c r="C504" s="10"/>
      <c r="D504" s="10"/>
      <c r="E504" s="10"/>
      <c r="F504" s="10"/>
      <c r="G504" s="10"/>
      <c r="H504" s="10"/>
      <c r="I504" s="10"/>
      <c r="J504" s="10"/>
      <c r="K504" s="10"/>
      <c r="L504" s="11"/>
      <c r="M504" s="10" t="s">
        <v>114</v>
      </c>
      <c r="N504" s="10"/>
      <c r="O504" s="10"/>
      <c r="P504" s="10"/>
      <c r="Q504" s="10"/>
      <c r="R504" s="10"/>
    </row>
    <row r="505" customFormat="false" ht="13.5" hidden="false" customHeight="true" outlineLevel="0" collapsed="false">
      <c r="A505" s="12" t="s">
        <v>1</v>
      </c>
      <c r="B505" s="12" t="s">
        <v>115</v>
      </c>
      <c r="C505" s="12" t="s">
        <v>116</v>
      </c>
      <c r="D505" s="12" t="s">
        <v>117</v>
      </c>
      <c r="E505" s="12"/>
      <c r="F505" s="12"/>
      <c r="G505" s="12"/>
      <c r="H505" s="12"/>
      <c r="I505" s="13" t="s">
        <v>118</v>
      </c>
      <c r="J505" s="13" t="s">
        <v>119</v>
      </c>
      <c r="K505" s="12" t="s">
        <v>120</v>
      </c>
      <c r="L505" s="11"/>
      <c r="M505" s="14" t="s">
        <v>1</v>
      </c>
      <c r="N505" s="15" t="s">
        <v>121</v>
      </c>
      <c r="O505" s="15" t="s">
        <v>122</v>
      </c>
      <c r="P505" s="15" t="s">
        <v>123</v>
      </c>
      <c r="Q505" s="16" t="s">
        <v>124</v>
      </c>
      <c r="R505" s="15" t="s">
        <v>125</v>
      </c>
    </row>
    <row r="506" customFormat="false" ht="24" hidden="false" customHeight="false" outlineLevel="0" collapsed="false">
      <c r="A506" s="12"/>
      <c r="B506" s="12"/>
      <c r="C506" s="12"/>
      <c r="D506" s="17" t="s">
        <v>126</v>
      </c>
      <c r="E506" s="17" t="s">
        <v>127</v>
      </c>
      <c r="F506" s="17" t="s">
        <v>128</v>
      </c>
      <c r="G506" s="18" t="s">
        <v>129</v>
      </c>
      <c r="H506" s="18" t="s">
        <v>130</v>
      </c>
      <c r="I506" s="13"/>
      <c r="J506" s="13"/>
      <c r="K506" s="12"/>
      <c r="L506" s="11"/>
      <c r="M506" s="19" t="n">
        <v>1</v>
      </c>
      <c r="N506" s="16" t="s">
        <v>3745</v>
      </c>
      <c r="O506" s="16" t="s">
        <v>132</v>
      </c>
      <c r="P506" s="16" t="s">
        <v>148</v>
      </c>
      <c r="Q506" s="20" t="s">
        <v>3746</v>
      </c>
      <c r="R506" s="16" t="s">
        <v>3747</v>
      </c>
    </row>
    <row r="507" customFormat="false" ht="25" hidden="false" customHeight="true" outlineLevel="0" collapsed="false">
      <c r="A507" s="22" t="n">
        <v>1</v>
      </c>
      <c r="B507" s="22" t="s">
        <v>3748</v>
      </c>
      <c r="C507" s="22" t="s">
        <v>137</v>
      </c>
      <c r="D507" s="22" t="s">
        <v>3749</v>
      </c>
      <c r="E507" s="22" t="s">
        <v>3750</v>
      </c>
      <c r="F507" s="22" t="n">
        <v>8</v>
      </c>
      <c r="G507" s="23" t="s">
        <v>3751</v>
      </c>
      <c r="H507" s="22" t="n">
        <v>2304.538</v>
      </c>
      <c r="I507" s="25" t="n">
        <v>42597</v>
      </c>
      <c r="J507" s="25" t="n">
        <v>42809</v>
      </c>
      <c r="K507" s="25" t="s">
        <v>141</v>
      </c>
      <c r="M507" s="19" t="n">
        <v>2</v>
      </c>
      <c r="N507" s="16" t="s">
        <v>265</v>
      </c>
      <c r="O507" s="16" t="s">
        <v>132</v>
      </c>
      <c r="P507" s="16" t="s">
        <v>148</v>
      </c>
      <c r="Q507" s="20" t="s">
        <v>3752</v>
      </c>
      <c r="R507" s="16" t="s">
        <v>3747</v>
      </c>
    </row>
    <row r="508" customFormat="false" ht="25" hidden="false" customHeight="true" outlineLevel="0" collapsed="false">
      <c r="A508" s="22" t="n">
        <v>2</v>
      </c>
      <c r="B508" s="22" t="s">
        <v>3753</v>
      </c>
      <c r="C508" s="22" t="s">
        <v>137</v>
      </c>
      <c r="D508" s="22" t="s">
        <v>3749</v>
      </c>
      <c r="E508" s="22" t="s">
        <v>3750</v>
      </c>
      <c r="F508" s="22" t="n">
        <v>5</v>
      </c>
      <c r="G508" s="23" t="s">
        <v>3754</v>
      </c>
      <c r="H508" s="22" t="n">
        <v>1456.598</v>
      </c>
      <c r="I508" s="25" t="n">
        <v>42608</v>
      </c>
      <c r="J508" s="25" t="n">
        <v>42792</v>
      </c>
      <c r="K508" s="25" t="s">
        <v>141</v>
      </c>
      <c r="M508" s="19" t="n">
        <v>3</v>
      </c>
      <c r="N508" s="16" t="s">
        <v>3519</v>
      </c>
      <c r="O508" s="16" t="s">
        <v>169</v>
      </c>
      <c r="P508" s="16" t="s">
        <v>148</v>
      </c>
      <c r="Q508" s="20" t="s">
        <v>3520</v>
      </c>
      <c r="R508" s="16" t="s">
        <v>3755</v>
      </c>
    </row>
    <row r="509" customFormat="false" ht="25" hidden="false" customHeight="true" outlineLevel="0" collapsed="false">
      <c r="A509" s="22" t="n">
        <v>3</v>
      </c>
      <c r="B509" s="21" t="s">
        <v>3756</v>
      </c>
      <c r="C509" s="22" t="s">
        <v>137</v>
      </c>
      <c r="D509" s="22" t="s">
        <v>3749</v>
      </c>
      <c r="E509" s="22" t="s">
        <v>3750</v>
      </c>
      <c r="F509" s="22" t="n">
        <v>11</v>
      </c>
      <c r="G509" s="23" t="s">
        <v>3757</v>
      </c>
      <c r="H509" s="22" t="n">
        <v>2756.108</v>
      </c>
      <c r="I509" s="25" t="n">
        <v>42758</v>
      </c>
      <c r="J509" s="25" t="n">
        <v>42970</v>
      </c>
      <c r="K509" s="25" t="s">
        <v>141</v>
      </c>
      <c r="M509" s="19" t="n">
        <v>4</v>
      </c>
      <c r="N509" s="16" t="s">
        <v>3758</v>
      </c>
      <c r="O509" s="16" t="s">
        <v>169</v>
      </c>
      <c r="P509" s="16" t="s">
        <v>148</v>
      </c>
      <c r="Q509" s="20" t="s">
        <v>3759</v>
      </c>
      <c r="R509" s="16" t="s">
        <v>3747</v>
      </c>
    </row>
    <row r="510" customFormat="false" ht="25" hidden="false" customHeight="true" outlineLevel="0" collapsed="false">
      <c r="A510" s="22" t="n">
        <v>4</v>
      </c>
      <c r="B510" s="21" t="s">
        <v>3760</v>
      </c>
      <c r="C510" s="22" t="s">
        <v>137</v>
      </c>
      <c r="D510" s="22" t="s">
        <v>3749</v>
      </c>
      <c r="E510" s="22" t="s">
        <v>3750</v>
      </c>
      <c r="F510" s="22" t="n">
        <v>9</v>
      </c>
      <c r="G510" s="23" t="s">
        <v>3761</v>
      </c>
      <c r="H510" s="22" t="n">
        <v>2756.108</v>
      </c>
      <c r="I510" s="25" t="n">
        <v>42790</v>
      </c>
      <c r="J510" s="25" t="n">
        <v>42992</v>
      </c>
      <c r="K510" s="25" t="s">
        <v>141</v>
      </c>
      <c r="M510" s="19" t="n">
        <v>5</v>
      </c>
      <c r="N510" s="16" t="s">
        <v>3762</v>
      </c>
      <c r="O510" s="16" t="s">
        <v>132</v>
      </c>
      <c r="P510" s="16" t="s">
        <v>148</v>
      </c>
      <c r="Q510" s="20" t="s">
        <v>3763</v>
      </c>
      <c r="R510" s="16" t="s">
        <v>673</v>
      </c>
    </row>
    <row r="511" customFormat="false" ht="25" hidden="false" customHeight="true" outlineLevel="0" collapsed="false">
      <c r="A511" s="22" t="n">
        <v>5</v>
      </c>
      <c r="B511" s="22" t="s">
        <v>3764</v>
      </c>
      <c r="C511" s="22" t="s">
        <v>137</v>
      </c>
      <c r="D511" s="22" t="s">
        <v>3749</v>
      </c>
      <c r="E511" s="22" t="s">
        <v>3750</v>
      </c>
      <c r="F511" s="22" t="n">
        <v>6</v>
      </c>
      <c r="G511" s="23" t="s">
        <v>3765</v>
      </c>
      <c r="H511" s="22" t="n">
        <v>1623.87</v>
      </c>
      <c r="I511" s="25" t="n">
        <v>43021</v>
      </c>
      <c r="J511" s="25" t="n">
        <v>43233</v>
      </c>
      <c r="K511" s="25" t="s">
        <v>141</v>
      </c>
      <c r="M511" s="19" t="n">
        <v>6</v>
      </c>
      <c r="N511" s="16" t="s">
        <v>3766</v>
      </c>
      <c r="O511" s="16" t="s">
        <v>132</v>
      </c>
      <c r="P511" s="16" t="s">
        <v>133</v>
      </c>
      <c r="Q511" s="20" t="s">
        <v>3767</v>
      </c>
      <c r="R511" s="16" t="s">
        <v>3768</v>
      </c>
    </row>
    <row r="512" customFormat="false" ht="25" hidden="false" customHeight="true" outlineLevel="0" collapsed="false">
      <c r="A512" s="22" t="n">
        <v>6</v>
      </c>
      <c r="B512" s="22" t="s">
        <v>3769</v>
      </c>
      <c r="C512" s="22" t="s">
        <v>137</v>
      </c>
      <c r="D512" s="22" t="s">
        <v>3749</v>
      </c>
      <c r="E512" s="22" t="s">
        <v>3750</v>
      </c>
      <c r="F512" s="22" t="n">
        <v>7</v>
      </c>
      <c r="G512" s="23" t="s">
        <v>3770</v>
      </c>
      <c r="H512" s="22" t="n">
        <v>1689.974</v>
      </c>
      <c r="I512" s="25" t="n">
        <v>43028</v>
      </c>
      <c r="J512" s="25" t="n">
        <v>43210</v>
      </c>
      <c r="K512" s="25" t="s">
        <v>141</v>
      </c>
      <c r="M512" s="19" t="n">
        <v>7</v>
      </c>
      <c r="N512" s="16" t="s">
        <v>3771</v>
      </c>
      <c r="O512" s="16" t="s">
        <v>132</v>
      </c>
      <c r="P512" s="16" t="s">
        <v>133</v>
      </c>
      <c r="Q512" s="20" t="s">
        <v>3772</v>
      </c>
      <c r="R512" s="16" t="s">
        <v>3677</v>
      </c>
    </row>
    <row r="513" customFormat="false" ht="25" hidden="false" customHeight="true" outlineLevel="0" collapsed="false">
      <c r="A513" s="22" t="n">
        <v>7</v>
      </c>
      <c r="B513" s="22" t="s">
        <v>3773</v>
      </c>
      <c r="C513" s="22" t="s">
        <v>137</v>
      </c>
      <c r="D513" s="22" t="s">
        <v>3749</v>
      </c>
      <c r="E513" s="22" t="s">
        <v>3750</v>
      </c>
      <c r="F513" s="22" t="n">
        <v>13</v>
      </c>
      <c r="G513" s="23" t="s">
        <v>3774</v>
      </c>
      <c r="H513" s="22" t="n">
        <v>2929.543</v>
      </c>
      <c r="I513" s="25" t="n">
        <v>43045</v>
      </c>
      <c r="J513" s="25" t="n">
        <v>43267</v>
      </c>
      <c r="K513" s="25" t="s">
        <v>141</v>
      </c>
      <c r="M513" s="19" t="n">
        <v>8</v>
      </c>
      <c r="N513" s="16" t="s">
        <v>3775</v>
      </c>
      <c r="O513" s="16" t="s">
        <v>132</v>
      </c>
      <c r="P513" s="16" t="s">
        <v>133</v>
      </c>
      <c r="Q513" s="20" t="s">
        <v>3776</v>
      </c>
      <c r="R513" s="16" t="s">
        <v>3677</v>
      </c>
    </row>
    <row r="514" customFormat="false" ht="25" hidden="false" customHeight="true" outlineLevel="0" collapsed="false">
      <c r="A514" s="22" t="n">
        <v>8</v>
      </c>
      <c r="B514" s="22" t="s">
        <v>3777</v>
      </c>
      <c r="C514" s="22" t="s">
        <v>137</v>
      </c>
      <c r="D514" s="22" t="s">
        <v>3749</v>
      </c>
      <c r="E514" s="22" t="s">
        <v>3750</v>
      </c>
      <c r="F514" s="22" t="n">
        <v>10</v>
      </c>
      <c r="G514" s="23" t="s">
        <v>3778</v>
      </c>
      <c r="H514" s="22" t="n">
        <v>2569.846</v>
      </c>
      <c r="I514" s="25" t="n">
        <v>43172</v>
      </c>
      <c r="J514" s="25" t="n">
        <v>43386</v>
      </c>
      <c r="K514" s="25" t="s">
        <v>141</v>
      </c>
      <c r="M514" s="19" t="n">
        <v>9</v>
      </c>
      <c r="N514" s="16" t="s">
        <v>3779</v>
      </c>
      <c r="O514" s="16" t="s">
        <v>132</v>
      </c>
      <c r="P514" s="16" t="s">
        <v>133</v>
      </c>
      <c r="Q514" s="20" t="s">
        <v>3780</v>
      </c>
      <c r="R514" s="16" t="s">
        <v>3677</v>
      </c>
    </row>
    <row r="515" customFormat="false" ht="25" hidden="false" customHeight="true" outlineLevel="0" collapsed="false">
      <c r="A515" s="22" t="n">
        <v>9</v>
      </c>
      <c r="B515" s="22" t="s">
        <v>3781</v>
      </c>
      <c r="C515" s="22" t="s">
        <v>137</v>
      </c>
      <c r="D515" s="22" t="s">
        <v>3749</v>
      </c>
      <c r="E515" s="22" t="s">
        <v>3750</v>
      </c>
      <c r="F515" s="22" t="n">
        <v>8</v>
      </c>
      <c r="G515" s="23" t="s">
        <v>3782</v>
      </c>
      <c r="H515" s="22" t="n">
        <v>2145.486</v>
      </c>
      <c r="I515" s="25" t="n">
        <v>43274</v>
      </c>
      <c r="J515" s="25" t="n">
        <v>43478</v>
      </c>
      <c r="K515" s="25" t="s">
        <v>141</v>
      </c>
      <c r="M515" s="19" t="n">
        <v>10</v>
      </c>
      <c r="N515" s="16" t="s">
        <v>3783</v>
      </c>
      <c r="O515" s="16" t="s">
        <v>132</v>
      </c>
      <c r="P515" s="16" t="s">
        <v>133</v>
      </c>
      <c r="Q515" s="20" t="s">
        <v>3784</v>
      </c>
      <c r="R515" s="16" t="s">
        <v>3768</v>
      </c>
    </row>
    <row r="516" customFormat="false" ht="25" hidden="false" customHeight="true" outlineLevel="0" collapsed="false">
      <c r="A516" s="22" t="n">
        <v>10</v>
      </c>
      <c r="B516" s="22" t="s">
        <v>3785</v>
      </c>
      <c r="C516" s="22" t="s">
        <v>137</v>
      </c>
      <c r="D516" s="22" t="s">
        <v>3749</v>
      </c>
      <c r="E516" s="22" t="s">
        <v>3750</v>
      </c>
      <c r="F516" s="22" t="n">
        <v>8</v>
      </c>
      <c r="G516" s="23" t="s">
        <v>3786</v>
      </c>
      <c r="H516" s="22" t="n">
        <v>2232.056</v>
      </c>
      <c r="I516" s="25" t="n">
        <v>43257</v>
      </c>
      <c r="J516" s="25" t="n">
        <v>43440</v>
      </c>
      <c r="K516" s="25" t="s">
        <v>141</v>
      </c>
      <c r="M516" s="19" t="n">
        <v>11</v>
      </c>
      <c r="N516" s="16" t="s">
        <v>3787</v>
      </c>
      <c r="O516" s="16" t="s">
        <v>132</v>
      </c>
      <c r="P516" s="16" t="s">
        <v>133</v>
      </c>
      <c r="Q516" s="20" t="s">
        <v>3788</v>
      </c>
      <c r="R516" s="16" t="s">
        <v>260</v>
      </c>
    </row>
    <row r="517" customFormat="false" ht="25" hidden="false" customHeight="true" outlineLevel="0" collapsed="false">
      <c r="A517" s="22" t="n">
        <v>11</v>
      </c>
      <c r="B517" s="22" t="s">
        <v>3789</v>
      </c>
      <c r="C517" s="22" t="s">
        <v>137</v>
      </c>
      <c r="D517" s="22" t="s">
        <v>3749</v>
      </c>
      <c r="E517" s="22" t="s">
        <v>3750</v>
      </c>
      <c r="F517" s="22" t="n">
        <v>10</v>
      </c>
      <c r="G517" s="23" t="s">
        <v>3790</v>
      </c>
      <c r="H517" s="22" t="n">
        <v>2777.945</v>
      </c>
      <c r="I517" s="25" t="n">
        <v>43291</v>
      </c>
      <c r="J517" s="25" t="n">
        <v>43495</v>
      </c>
      <c r="K517" s="25" t="s">
        <v>141</v>
      </c>
      <c r="M517" s="19" t="n">
        <v>12</v>
      </c>
      <c r="N517" s="16" t="s">
        <v>3608</v>
      </c>
      <c r="O517" s="16" t="s">
        <v>132</v>
      </c>
      <c r="P517" s="16" t="s">
        <v>133</v>
      </c>
      <c r="Q517" s="20" t="s">
        <v>3609</v>
      </c>
      <c r="R517" s="16" t="s">
        <v>3677</v>
      </c>
    </row>
    <row r="518" customFormat="false" ht="25" hidden="false" customHeight="true" outlineLevel="0" collapsed="false">
      <c r="A518" s="22" t="n">
        <v>12</v>
      </c>
      <c r="B518" s="22" t="s">
        <v>3791</v>
      </c>
      <c r="C518" s="22" t="s">
        <v>137</v>
      </c>
      <c r="D518" s="22" t="s">
        <v>3749</v>
      </c>
      <c r="E518" s="22" t="s">
        <v>3750</v>
      </c>
      <c r="F518" s="22" t="n">
        <v>6</v>
      </c>
      <c r="G518" s="23" t="s">
        <v>3792</v>
      </c>
      <c r="H518" s="22" t="n">
        <v>1713.864</v>
      </c>
      <c r="I518" s="25" t="n">
        <v>43360</v>
      </c>
      <c r="J518" s="25" t="n">
        <v>43541</v>
      </c>
      <c r="K518" s="25" t="s">
        <v>141</v>
      </c>
      <c r="M518" s="19" t="n">
        <v>13</v>
      </c>
      <c r="N518" s="16" t="s">
        <v>3793</v>
      </c>
      <c r="O518" s="16" t="s">
        <v>132</v>
      </c>
      <c r="P518" s="16" t="s">
        <v>133</v>
      </c>
      <c r="Q518" s="20" t="s">
        <v>3794</v>
      </c>
      <c r="R518" s="16" t="s">
        <v>260</v>
      </c>
    </row>
    <row r="519" customFormat="false" ht="25" hidden="false" customHeight="true" outlineLevel="0" collapsed="false">
      <c r="A519" s="22" t="n">
        <v>13</v>
      </c>
      <c r="B519" s="21" t="s">
        <v>3795</v>
      </c>
      <c r="C519" s="22" t="s">
        <v>137</v>
      </c>
      <c r="D519" s="22" t="s">
        <v>3749</v>
      </c>
      <c r="E519" s="22" t="s">
        <v>3750</v>
      </c>
      <c r="F519" s="22" t="n">
        <v>8</v>
      </c>
      <c r="G519" s="23" t="s">
        <v>3796</v>
      </c>
      <c r="H519" s="22" t="n">
        <v>2927.467</v>
      </c>
      <c r="I519" s="25" t="n">
        <v>43430</v>
      </c>
      <c r="J519" s="25" t="n">
        <v>43642</v>
      </c>
      <c r="K519" s="25" t="s">
        <v>141</v>
      </c>
      <c r="M519" s="19" t="n">
        <v>14</v>
      </c>
      <c r="N519" s="16" t="s">
        <v>3797</v>
      </c>
      <c r="O519" s="16" t="s">
        <v>132</v>
      </c>
      <c r="P519" s="16" t="s">
        <v>133</v>
      </c>
      <c r="Q519" s="20" t="s">
        <v>3798</v>
      </c>
      <c r="R519" s="16" t="s">
        <v>260</v>
      </c>
    </row>
    <row r="520" customFormat="false" ht="25" hidden="false" customHeight="true" outlineLevel="0" collapsed="false">
      <c r="A520" s="22" t="n">
        <v>14</v>
      </c>
      <c r="B520" s="22" t="s">
        <v>3799</v>
      </c>
      <c r="C520" s="22" t="s">
        <v>137</v>
      </c>
      <c r="D520" s="22" t="s">
        <v>3749</v>
      </c>
      <c r="E520" s="22" t="s">
        <v>3750</v>
      </c>
      <c r="F520" s="22" t="n">
        <v>6</v>
      </c>
      <c r="G520" s="23" t="s">
        <v>3800</v>
      </c>
      <c r="H520" s="22" t="n">
        <v>1554.798</v>
      </c>
      <c r="I520" s="25" t="n">
        <v>43523</v>
      </c>
      <c r="J520" s="25" t="n">
        <v>43623</v>
      </c>
      <c r="K520" s="25" t="s">
        <v>141</v>
      </c>
      <c r="M520" s="19" t="n">
        <v>15</v>
      </c>
      <c r="N520" s="16" t="s">
        <v>3801</v>
      </c>
      <c r="O520" s="16" t="s">
        <v>132</v>
      </c>
      <c r="P520" s="16" t="s">
        <v>133</v>
      </c>
      <c r="Q520" s="20" t="s">
        <v>3802</v>
      </c>
      <c r="R520" s="16" t="s">
        <v>260</v>
      </c>
    </row>
    <row r="521" customFormat="false" ht="25" hidden="false" customHeight="true" outlineLevel="0" collapsed="false">
      <c r="A521" s="22" t="n">
        <v>15</v>
      </c>
      <c r="B521" s="22" t="s">
        <v>3803</v>
      </c>
      <c r="C521" s="22" t="s">
        <v>137</v>
      </c>
      <c r="D521" s="22" t="s">
        <v>3749</v>
      </c>
      <c r="E521" s="22" t="s">
        <v>3750</v>
      </c>
      <c r="F521" s="22" t="n">
        <v>6</v>
      </c>
      <c r="G521" s="23" t="s">
        <v>3804</v>
      </c>
      <c r="H521" s="22" t="n">
        <v>1358.954</v>
      </c>
      <c r="I521" s="25" t="n">
        <v>43525</v>
      </c>
      <c r="J521" s="25" t="n">
        <v>43739</v>
      </c>
      <c r="K521" s="25" t="s">
        <v>141</v>
      </c>
      <c r="M521" s="19" t="n">
        <v>16</v>
      </c>
      <c r="N521" s="16" t="s">
        <v>3596</v>
      </c>
      <c r="O521" s="16" t="s">
        <v>132</v>
      </c>
      <c r="P521" s="16" t="s">
        <v>133</v>
      </c>
      <c r="Q521" s="20" t="s">
        <v>3597</v>
      </c>
      <c r="R521" s="16" t="s">
        <v>260</v>
      </c>
    </row>
    <row r="522" customFormat="false" ht="25" hidden="false" customHeight="true" outlineLevel="0" collapsed="false">
      <c r="A522" s="22" t="n">
        <v>16</v>
      </c>
      <c r="B522" s="22" t="s">
        <v>3805</v>
      </c>
      <c r="C522" s="22" t="s">
        <v>137</v>
      </c>
      <c r="D522" s="22" t="s">
        <v>3749</v>
      </c>
      <c r="E522" s="22" t="s">
        <v>3750</v>
      </c>
      <c r="F522" s="22" t="n">
        <v>6</v>
      </c>
      <c r="G522" s="23" t="s">
        <v>3806</v>
      </c>
      <c r="H522" s="22" t="n">
        <v>1419.512</v>
      </c>
      <c r="I522" s="25" t="n">
        <v>43613</v>
      </c>
      <c r="J522" s="25" t="n">
        <v>43797</v>
      </c>
      <c r="K522" s="25" t="s">
        <v>141</v>
      </c>
      <c r="M522" s="19" t="n">
        <v>17</v>
      </c>
      <c r="N522" s="16" t="s">
        <v>3807</v>
      </c>
      <c r="O522" s="16" t="s">
        <v>132</v>
      </c>
      <c r="P522" s="16" t="s">
        <v>133</v>
      </c>
      <c r="Q522" s="20" t="s">
        <v>3808</v>
      </c>
      <c r="R522" s="16" t="s">
        <v>260</v>
      </c>
    </row>
    <row r="523" customFormat="false" ht="25" hidden="false" customHeight="true" outlineLevel="0" collapsed="false">
      <c r="A523" s="22" t="n">
        <v>17</v>
      </c>
      <c r="B523" s="21" t="s">
        <v>3809</v>
      </c>
      <c r="C523" s="22" t="s">
        <v>137</v>
      </c>
      <c r="D523" s="22" t="s">
        <v>3749</v>
      </c>
      <c r="E523" s="22" t="s">
        <v>3750</v>
      </c>
      <c r="F523" s="22" t="n">
        <v>8</v>
      </c>
      <c r="G523" s="23" t="s">
        <v>3810</v>
      </c>
      <c r="H523" s="22" t="n">
        <v>2089.764</v>
      </c>
      <c r="I523" s="25" t="n">
        <v>43703</v>
      </c>
      <c r="J523" s="25" t="n">
        <v>43805</v>
      </c>
      <c r="K523" s="25" t="s">
        <v>141</v>
      </c>
      <c r="M523" s="19" t="n">
        <v>18</v>
      </c>
      <c r="N523" s="16" t="s">
        <v>3811</v>
      </c>
      <c r="O523" s="16" t="s">
        <v>132</v>
      </c>
      <c r="P523" s="16" t="s">
        <v>133</v>
      </c>
      <c r="Q523" s="20" t="s">
        <v>3812</v>
      </c>
      <c r="R523" s="16" t="s">
        <v>260</v>
      </c>
    </row>
    <row r="524" customFormat="false" ht="25" hidden="false" customHeight="true" outlineLevel="0" collapsed="false">
      <c r="A524" s="22" t="n">
        <v>18</v>
      </c>
      <c r="B524" s="21" t="s">
        <v>3813</v>
      </c>
      <c r="C524" s="22" t="s">
        <v>137</v>
      </c>
      <c r="D524" s="22" t="s">
        <v>3814</v>
      </c>
      <c r="E524" s="22" t="s">
        <v>398</v>
      </c>
      <c r="F524" s="22" t="n">
        <v>95700</v>
      </c>
      <c r="G524" s="23" t="s">
        <v>3815</v>
      </c>
      <c r="H524" s="22" t="n">
        <v>1302.856</v>
      </c>
      <c r="I524" s="25" t="n">
        <v>42146</v>
      </c>
      <c r="J524" s="25" t="n">
        <v>42299</v>
      </c>
      <c r="K524" s="25" t="s">
        <v>141</v>
      </c>
      <c r="M524" s="19" t="n">
        <v>19</v>
      </c>
      <c r="N524" s="16" t="s">
        <v>3816</v>
      </c>
      <c r="O524" s="16" t="s">
        <v>132</v>
      </c>
      <c r="P524" s="16" t="s">
        <v>133</v>
      </c>
      <c r="Q524" s="20" t="s">
        <v>3817</v>
      </c>
      <c r="R524" s="16" t="s">
        <v>3818</v>
      </c>
    </row>
    <row r="525" customFormat="false" ht="25" hidden="false" customHeight="true" outlineLevel="0" collapsed="false">
      <c r="A525" s="22" t="n">
        <v>19</v>
      </c>
      <c r="B525" s="22" t="s">
        <v>3819</v>
      </c>
      <c r="C525" s="22" t="s">
        <v>137</v>
      </c>
      <c r="D525" s="22" t="s">
        <v>3814</v>
      </c>
      <c r="E525" s="22" t="s">
        <v>398</v>
      </c>
      <c r="F525" s="22" t="n">
        <v>82175</v>
      </c>
      <c r="G525" s="23" t="s">
        <v>3820</v>
      </c>
      <c r="H525" s="22" t="n">
        <v>1065.489</v>
      </c>
      <c r="I525" s="25" t="n">
        <v>38504</v>
      </c>
      <c r="J525" s="25" t="n">
        <v>42359</v>
      </c>
      <c r="K525" s="25" t="s">
        <v>141</v>
      </c>
      <c r="M525" s="19" t="n">
        <v>20</v>
      </c>
      <c r="N525" s="16" t="s">
        <v>335</v>
      </c>
      <c r="O525" s="16" t="s">
        <v>132</v>
      </c>
      <c r="P525" s="16" t="s">
        <v>133</v>
      </c>
      <c r="Q525" s="20" t="s">
        <v>3821</v>
      </c>
      <c r="R525" s="16" t="s">
        <v>1836</v>
      </c>
    </row>
    <row r="526" customFormat="false" ht="25" hidden="false" customHeight="true" outlineLevel="0" collapsed="false">
      <c r="A526" s="22" t="n">
        <v>20</v>
      </c>
      <c r="B526" s="22" t="s">
        <v>3822</v>
      </c>
      <c r="C526" s="22" t="s">
        <v>137</v>
      </c>
      <c r="D526" s="22" t="s">
        <v>3814</v>
      </c>
      <c r="E526" s="22" t="s">
        <v>398</v>
      </c>
      <c r="F526" s="22" t="n">
        <v>55054</v>
      </c>
      <c r="G526" s="23" t="s">
        <v>3823</v>
      </c>
      <c r="H526" s="22" t="n">
        <v>1065.678</v>
      </c>
      <c r="I526" s="25" t="n">
        <v>42174</v>
      </c>
      <c r="J526" s="25" t="n">
        <v>42327</v>
      </c>
      <c r="K526" s="25" t="s">
        <v>141</v>
      </c>
      <c r="M526" s="19" t="n">
        <v>21</v>
      </c>
      <c r="N526" s="16" t="s">
        <v>3824</v>
      </c>
      <c r="O526" s="16" t="s">
        <v>132</v>
      </c>
      <c r="P526" s="16" t="s">
        <v>133</v>
      </c>
      <c r="Q526" s="20" t="s">
        <v>3825</v>
      </c>
      <c r="R526" s="16" t="s">
        <v>1836</v>
      </c>
    </row>
    <row r="527" customFormat="false" ht="25" hidden="false" customHeight="true" outlineLevel="0" collapsed="false">
      <c r="A527" s="22" t="n">
        <v>21</v>
      </c>
      <c r="B527" s="22" t="s">
        <v>3826</v>
      </c>
      <c r="C527" s="22" t="s">
        <v>137</v>
      </c>
      <c r="D527" s="22" t="s">
        <v>3814</v>
      </c>
      <c r="E527" s="22" t="s">
        <v>398</v>
      </c>
      <c r="F527" s="22" t="n">
        <v>128196</v>
      </c>
      <c r="G527" s="23" t="s">
        <v>3827</v>
      </c>
      <c r="H527" s="22" t="n">
        <v>1656.23</v>
      </c>
      <c r="I527" s="25" t="n">
        <v>42177</v>
      </c>
      <c r="J527" s="25" t="n">
        <v>42360</v>
      </c>
      <c r="K527" s="25" t="s">
        <v>141</v>
      </c>
      <c r="M527" s="19" t="n">
        <v>22</v>
      </c>
      <c r="N527" s="16" t="s">
        <v>3828</v>
      </c>
      <c r="O527" s="16" t="s">
        <v>132</v>
      </c>
      <c r="P527" s="16" t="s">
        <v>133</v>
      </c>
      <c r="Q527" s="20" t="s">
        <v>3829</v>
      </c>
      <c r="R527" s="16" t="s">
        <v>1836</v>
      </c>
    </row>
    <row r="528" customFormat="false" ht="25" hidden="false" customHeight="true" outlineLevel="0" collapsed="false">
      <c r="A528" s="22" t="n">
        <v>22</v>
      </c>
      <c r="B528" s="22" t="s">
        <v>3830</v>
      </c>
      <c r="C528" s="22" t="s">
        <v>137</v>
      </c>
      <c r="D528" s="22" t="s">
        <v>3814</v>
      </c>
      <c r="E528" s="22" t="s">
        <v>398</v>
      </c>
      <c r="F528" s="22" t="n">
        <v>94580</v>
      </c>
      <c r="G528" s="23" t="s">
        <v>3831</v>
      </c>
      <c r="H528" s="22" t="n">
        <v>1778.905</v>
      </c>
      <c r="I528" s="25" t="n">
        <v>42325</v>
      </c>
      <c r="J528" s="25" t="n">
        <v>42427</v>
      </c>
      <c r="K528" s="25" t="s">
        <v>141</v>
      </c>
      <c r="M528" s="19" t="n">
        <v>23</v>
      </c>
      <c r="N528" s="16" t="s">
        <v>3832</v>
      </c>
      <c r="O528" s="16" t="s">
        <v>132</v>
      </c>
      <c r="P528" s="16" t="s">
        <v>133</v>
      </c>
      <c r="Q528" s="20" t="s">
        <v>3833</v>
      </c>
      <c r="R528" s="16" t="s">
        <v>3834</v>
      </c>
    </row>
    <row r="529" customFormat="false" ht="25" hidden="false" customHeight="true" outlineLevel="0" collapsed="false">
      <c r="A529" s="22" t="n">
        <v>23</v>
      </c>
      <c r="B529" s="22" t="s">
        <v>3835</v>
      </c>
      <c r="C529" s="22" t="s">
        <v>137</v>
      </c>
      <c r="D529" s="22" t="s">
        <v>3814</v>
      </c>
      <c r="E529" s="22" t="s">
        <v>398</v>
      </c>
      <c r="F529" s="22" t="n">
        <v>77613</v>
      </c>
      <c r="G529" s="23" t="s">
        <v>3836</v>
      </c>
      <c r="H529" s="22" t="n">
        <v>1330.567</v>
      </c>
      <c r="I529" s="25" t="n">
        <v>42367</v>
      </c>
      <c r="J529" s="25" t="n">
        <v>42591</v>
      </c>
      <c r="K529" s="25" t="s">
        <v>141</v>
      </c>
      <c r="M529" s="19" t="n">
        <v>24</v>
      </c>
      <c r="N529" s="16" t="s">
        <v>3837</v>
      </c>
      <c r="O529" s="16" t="s">
        <v>132</v>
      </c>
      <c r="P529" s="16" t="s">
        <v>133</v>
      </c>
      <c r="Q529" s="20" t="s">
        <v>3838</v>
      </c>
      <c r="R529" s="16" t="s">
        <v>1836</v>
      </c>
    </row>
    <row r="530" customFormat="false" ht="25" hidden="false" customHeight="true" outlineLevel="0" collapsed="false">
      <c r="A530" s="22" t="n">
        <v>24</v>
      </c>
      <c r="B530" s="21" t="s">
        <v>3839</v>
      </c>
      <c r="C530" s="22" t="s">
        <v>137</v>
      </c>
      <c r="D530" s="22" t="s">
        <v>3814</v>
      </c>
      <c r="E530" s="22" t="s">
        <v>398</v>
      </c>
      <c r="F530" s="22" t="n">
        <v>56280</v>
      </c>
      <c r="G530" s="23" t="s">
        <v>3840</v>
      </c>
      <c r="H530" s="22" t="n">
        <v>2255.877</v>
      </c>
      <c r="I530" s="25" t="n">
        <v>42444</v>
      </c>
      <c r="J530" s="25" t="n">
        <v>42679</v>
      </c>
      <c r="K530" s="25" t="s">
        <v>141</v>
      </c>
      <c r="M530" s="19" t="n">
        <v>25</v>
      </c>
      <c r="N530" s="16" t="s">
        <v>3646</v>
      </c>
      <c r="O530" s="16" t="s">
        <v>132</v>
      </c>
      <c r="P530" s="16" t="s">
        <v>133</v>
      </c>
      <c r="Q530" s="20" t="s">
        <v>3647</v>
      </c>
      <c r="R530" s="16" t="s">
        <v>1836</v>
      </c>
    </row>
    <row r="531" customFormat="false" ht="25" hidden="false" customHeight="true" outlineLevel="0" collapsed="false">
      <c r="A531" s="22" t="n">
        <v>25</v>
      </c>
      <c r="B531" s="21" t="s">
        <v>3841</v>
      </c>
      <c r="C531" s="22" t="s">
        <v>137</v>
      </c>
      <c r="D531" s="22" t="s">
        <v>3842</v>
      </c>
      <c r="E531" s="22" t="s">
        <v>215</v>
      </c>
      <c r="F531" s="22" t="n">
        <v>500</v>
      </c>
      <c r="G531" s="23" t="s">
        <v>3843</v>
      </c>
      <c r="H531" s="22" t="n">
        <v>2618.987</v>
      </c>
      <c r="I531" s="25" t="n">
        <v>42083</v>
      </c>
      <c r="J531" s="25" t="n">
        <v>42267</v>
      </c>
      <c r="K531" s="25" t="s">
        <v>141</v>
      </c>
      <c r="M531" s="19" t="n">
        <v>26</v>
      </c>
      <c r="N531" s="16" t="s">
        <v>3844</v>
      </c>
      <c r="O531" s="16" t="s">
        <v>132</v>
      </c>
      <c r="P531" s="16" t="s">
        <v>133</v>
      </c>
      <c r="Q531" s="20" t="s">
        <v>3845</v>
      </c>
      <c r="R531" s="16" t="s">
        <v>3846</v>
      </c>
    </row>
    <row r="532" customFormat="false" ht="25" hidden="false" customHeight="true" outlineLevel="0" collapsed="false">
      <c r="A532" s="22" t="n">
        <v>26</v>
      </c>
      <c r="B532" s="22" t="s">
        <v>3847</v>
      </c>
      <c r="C532" s="22" t="s">
        <v>137</v>
      </c>
      <c r="D532" s="22" t="s">
        <v>3842</v>
      </c>
      <c r="E532" s="22" t="s">
        <v>215</v>
      </c>
      <c r="F532" s="22" t="n">
        <v>500</v>
      </c>
      <c r="G532" s="23" t="s">
        <v>3848</v>
      </c>
      <c r="H532" s="22" t="n">
        <v>2068.845</v>
      </c>
      <c r="I532" s="25" t="n">
        <v>42101</v>
      </c>
      <c r="J532" s="25" t="n">
        <v>42254</v>
      </c>
      <c r="K532" s="25" t="s">
        <v>141</v>
      </c>
      <c r="M532" s="19" t="n">
        <v>27</v>
      </c>
      <c r="N532" s="16" t="s">
        <v>3849</v>
      </c>
      <c r="O532" s="16" t="s">
        <v>132</v>
      </c>
      <c r="P532" s="16" t="s">
        <v>133</v>
      </c>
      <c r="Q532" s="20" t="s">
        <v>3850</v>
      </c>
      <c r="R532" s="16" t="s">
        <v>1836</v>
      </c>
    </row>
    <row r="533" customFormat="false" ht="25" hidden="false" customHeight="true" outlineLevel="0" collapsed="false">
      <c r="A533" s="22" t="n">
        <v>27</v>
      </c>
      <c r="B533" s="22" t="s">
        <v>3851</v>
      </c>
      <c r="C533" s="22" t="s">
        <v>137</v>
      </c>
      <c r="D533" s="22" t="s">
        <v>3842</v>
      </c>
      <c r="E533" s="22" t="s">
        <v>215</v>
      </c>
      <c r="F533" s="22" t="n">
        <v>500</v>
      </c>
      <c r="G533" s="23" t="s">
        <v>3852</v>
      </c>
      <c r="H533" s="22" t="n">
        <v>1518.678</v>
      </c>
      <c r="I533" s="25" t="n">
        <v>42352</v>
      </c>
      <c r="J533" s="25" t="n">
        <v>42464</v>
      </c>
      <c r="K533" s="25" t="s">
        <v>141</v>
      </c>
      <c r="M533" s="19" t="n">
        <v>28</v>
      </c>
      <c r="N533" s="16" t="s">
        <v>3853</v>
      </c>
      <c r="O533" s="16" t="s">
        <v>132</v>
      </c>
      <c r="P533" s="16" t="s">
        <v>133</v>
      </c>
      <c r="Q533" s="20" t="s">
        <v>3854</v>
      </c>
      <c r="R533" s="16" t="s">
        <v>1836</v>
      </c>
    </row>
    <row r="534" customFormat="false" ht="25" hidden="false" customHeight="true" outlineLevel="0" collapsed="false">
      <c r="A534" s="22" t="n">
        <v>28</v>
      </c>
      <c r="B534" s="22" t="s">
        <v>3855</v>
      </c>
      <c r="C534" s="22" t="s">
        <v>137</v>
      </c>
      <c r="D534" s="22" t="s">
        <v>3842</v>
      </c>
      <c r="E534" s="22" t="s">
        <v>215</v>
      </c>
      <c r="F534" s="22" t="n">
        <v>507</v>
      </c>
      <c r="G534" s="23" t="s">
        <v>3856</v>
      </c>
      <c r="H534" s="22" t="n">
        <v>1908.643</v>
      </c>
      <c r="I534" s="25" t="n">
        <v>42494</v>
      </c>
      <c r="J534" s="25" t="n">
        <v>42678</v>
      </c>
      <c r="K534" s="25" t="s">
        <v>141</v>
      </c>
      <c r="M534" s="19" t="n">
        <v>29</v>
      </c>
      <c r="N534" s="16" t="s">
        <v>3857</v>
      </c>
      <c r="O534" s="16" t="s">
        <v>132</v>
      </c>
      <c r="P534" s="16" t="s">
        <v>133</v>
      </c>
      <c r="Q534" s="20" t="s">
        <v>3858</v>
      </c>
      <c r="R534" s="16" t="s">
        <v>1836</v>
      </c>
    </row>
    <row r="535" customFormat="false" ht="25" hidden="false" customHeight="true" outlineLevel="0" collapsed="false">
      <c r="A535" s="22" t="n">
        <v>29</v>
      </c>
      <c r="B535" s="22" t="s">
        <v>3859</v>
      </c>
      <c r="C535" s="22" t="s">
        <v>137</v>
      </c>
      <c r="D535" s="22" t="s">
        <v>3842</v>
      </c>
      <c r="E535" s="22" t="s">
        <v>215</v>
      </c>
      <c r="F535" s="22" t="n">
        <v>546</v>
      </c>
      <c r="G535" s="23" t="s">
        <v>3860</v>
      </c>
      <c r="H535" s="22" t="n">
        <v>2439.658</v>
      </c>
      <c r="I535" s="25" t="n">
        <v>42514</v>
      </c>
      <c r="J535" s="25" t="n">
        <v>42749</v>
      </c>
      <c r="K535" s="25" t="s">
        <v>141</v>
      </c>
      <c r="M535" s="19" t="n">
        <v>30</v>
      </c>
      <c r="N535" s="16" t="s">
        <v>3861</v>
      </c>
      <c r="O535" s="16" t="s">
        <v>132</v>
      </c>
      <c r="P535" s="16" t="s">
        <v>133</v>
      </c>
      <c r="Q535" s="20" t="s">
        <v>3862</v>
      </c>
      <c r="R535" s="16" t="s">
        <v>1836</v>
      </c>
    </row>
    <row r="536" customFormat="false" ht="25" hidden="false" customHeight="true" outlineLevel="0" collapsed="false">
      <c r="A536" s="22" t="n">
        <v>30</v>
      </c>
      <c r="B536" s="22" t="s">
        <v>3863</v>
      </c>
      <c r="C536" s="22" t="s">
        <v>137</v>
      </c>
      <c r="D536" s="22" t="s">
        <v>3842</v>
      </c>
      <c r="E536" s="22" t="s">
        <v>215</v>
      </c>
      <c r="F536" s="22" t="n">
        <v>575</v>
      </c>
      <c r="G536" s="23" t="s">
        <v>3864</v>
      </c>
      <c r="H536" s="22" t="n">
        <v>2719.994</v>
      </c>
      <c r="I536" s="25" t="n">
        <v>42513</v>
      </c>
      <c r="J536" s="25" t="n">
        <v>42717</v>
      </c>
      <c r="K536" s="25" t="s">
        <v>141</v>
      </c>
      <c r="M536" s="19" t="n">
        <v>31</v>
      </c>
      <c r="N536" s="16" t="s">
        <v>3865</v>
      </c>
      <c r="O536" s="16" t="s">
        <v>132</v>
      </c>
      <c r="P536" s="16" t="s">
        <v>133</v>
      </c>
      <c r="Q536" s="20" t="s">
        <v>3866</v>
      </c>
      <c r="R536" s="16" t="s">
        <v>1836</v>
      </c>
    </row>
    <row r="537" customFormat="false" ht="25" hidden="false" customHeight="true" outlineLevel="0" collapsed="false">
      <c r="A537" s="22" t="n">
        <v>31</v>
      </c>
      <c r="B537" s="21" t="s">
        <v>3867</v>
      </c>
      <c r="C537" s="22" t="s">
        <v>137</v>
      </c>
      <c r="D537" s="22" t="s">
        <v>3749</v>
      </c>
      <c r="E537" s="22" t="s">
        <v>3750</v>
      </c>
      <c r="F537" s="22" t="n">
        <v>5</v>
      </c>
      <c r="G537" s="23" t="s">
        <v>3868</v>
      </c>
      <c r="H537" s="22" t="n">
        <v>1275.845</v>
      </c>
      <c r="I537" s="25" t="n">
        <v>42545</v>
      </c>
      <c r="J537" s="25" t="n">
        <v>42698</v>
      </c>
      <c r="K537" s="25" t="s">
        <v>141</v>
      </c>
      <c r="M537" s="19" t="n">
        <v>32</v>
      </c>
      <c r="N537" s="16" t="s">
        <v>3869</v>
      </c>
      <c r="O537" s="16" t="s">
        <v>132</v>
      </c>
      <c r="P537" s="16" t="s">
        <v>133</v>
      </c>
      <c r="Q537" s="20" t="s">
        <v>3870</v>
      </c>
      <c r="R537" s="16" t="s">
        <v>1836</v>
      </c>
    </row>
    <row r="538" customFormat="false" ht="25" hidden="false" customHeight="true" outlineLevel="0" collapsed="false">
      <c r="A538" s="22" t="n">
        <v>32</v>
      </c>
      <c r="B538" s="21" t="s">
        <v>3871</v>
      </c>
      <c r="C538" s="22" t="s">
        <v>137</v>
      </c>
      <c r="D538" s="22" t="s">
        <v>3872</v>
      </c>
      <c r="E538" s="22" t="s">
        <v>398</v>
      </c>
      <c r="F538" s="22" t="n">
        <v>99979</v>
      </c>
      <c r="G538" s="23" t="s">
        <v>3868</v>
      </c>
      <c r="H538" s="22" t="n">
        <v>1275.845</v>
      </c>
      <c r="I538" s="25" t="n">
        <v>42545</v>
      </c>
      <c r="J538" s="25" t="n">
        <v>42698</v>
      </c>
      <c r="K538" s="25" t="s">
        <v>141</v>
      </c>
      <c r="M538" s="19" t="n">
        <v>33</v>
      </c>
      <c r="N538" s="16" t="s">
        <v>434</v>
      </c>
      <c r="O538" s="16" t="s">
        <v>132</v>
      </c>
      <c r="P538" s="16" t="s">
        <v>133</v>
      </c>
      <c r="Q538" s="20" t="s">
        <v>3672</v>
      </c>
      <c r="R538" s="16" t="s">
        <v>1836</v>
      </c>
    </row>
    <row r="539" customFormat="false" ht="25" hidden="false" customHeight="true" outlineLevel="0" collapsed="false">
      <c r="A539" s="22" t="n">
        <v>33</v>
      </c>
      <c r="B539" s="22" t="s">
        <v>3873</v>
      </c>
      <c r="C539" s="22" t="s">
        <v>137</v>
      </c>
      <c r="D539" s="22" t="s">
        <v>3872</v>
      </c>
      <c r="E539" s="22" t="s">
        <v>398</v>
      </c>
      <c r="F539" s="22" t="n">
        <v>114800</v>
      </c>
      <c r="G539" s="23" t="s">
        <v>3751</v>
      </c>
      <c r="H539" s="22" t="n">
        <v>2304.538</v>
      </c>
      <c r="I539" s="25" t="n">
        <v>42597</v>
      </c>
      <c r="J539" s="25" t="n">
        <v>42809</v>
      </c>
      <c r="K539" s="25" t="s">
        <v>141</v>
      </c>
      <c r="M539" s="19" t="n">
        <v>34</v>
      </c>
      <c r="N539" s="16" t="s">
        <v>3874</v>
      </c>
      <c r="O539" s="16" t="s">
        <v>132</v>
      </c>
      <c r="P539" s="16" t="s">
        <v>133</v>
      </c>
      <c r="Q539" s="20" t="s">
        <v>3875</v>
      </c>
      <c r="R539" s="16" t="s">
        <v>3876</v>
      </c>
    </row>
    <row r="540" customFormat="false" ht="25" hidden="false" customHeight="true" outlineLevel="0" collapsed="false">
      <c r="A540" s="22" t="n">
        <v>34</v>
      </c>
      <c r="B540" s="22" t="s">
        <v>3877</v>
      </c>
      <c r="C540" s="22" t="s">
        <v>137</v>
      </c>
      <c r="D540" s="22" t="s">
        <v>3872</v>
      </c>
      <c r="E540" s="22" t="s">
        <v>398</v>
      </c>
      <c r="F540" s="22" t="n">
        <v>104920</v>
      </c>
      <c r="G540" s="23" t="s">
        <v>3754</v>
      </c>
      <c r="H540" s="22" t="n">
        <v>1456.598</v>
      </c>
      <c r="I540" s="25" t="n">
        <v>42608</v>
      </c>
      <c r="J540" s="25" t="n">
        <v>42792</v>
      </c>
      <c r="K540" s="25" t="s">
        <v>141</v>
      </c>
      <c r="M540" s="19" t="n">
        <v>35</v>
      </c>
      <c r="N540" s="16" t="s">
        <v>3878</v>
      </c>
      <c r="O540" s="16" t="s">
        <v>132</v>
      </c>
      <c r="P540" s="16" t="s">
        <v>133</v>
      </c>
      <c r="Q540" s="20" t="s">
        <v>3879</v>
      </c>
      <c r="R540" s="16" t="s">
        <v>1836</v>
      </c>
    </row>
    <row r="541" customFormat="false" ht="25" hidden="false" customHeight="true" outlineLevel="0" collapsed="false">
      <c r="A541" s="22" t="n">
        <v>35</v>
      </c>
      <c r="B541" s="21" t="s">
        <v>3880</v>
      </c>
      <c r="C541" s="22" t="s">
        <v>137</v>
      </c>
      <c r="D541" s="22" t="s">
        <v>3872</v>
      </c>
      <c r="E541" s="22" t="s">
        <v>398</v>
      </c>
      <c r="F541" s="22" t="n">
        <v>228975</v>
      </c>
      <c r="G541" s="23" t="s">
        <v>3757</v>
      </c>
      <c r="H541" s="22" t="n">
        <v>2756.108</v>
      </c>
      <c r="I541" s="25" t="n">
        <v>42758</v>
      </c>
      <c r="J541" s="25" t="n">
        <v>42970</v>
      </c>
      <c r="K541" s="25" t="s">
        <v>141</v>
      </c>
      <c r="M541" s="19" t="n">
        <v>36</v>
      </c>
      <c r="N541" s="16" t="s">
        <v>391</v>
      </c>
      <c r="O541" s="16" t="s">
        <v>132</v>
      </c>
      <c r="P541" s="16" t="s">
        <v>133</v>
      </c>
      <c r="Q541" s="20" t="s">
        <v>3881</v>
      </c>
      <c r="R541" s="16" t="s">
        <v>1836</v>
      </c>
    </row>
    <row r="542" customFormat="false" ht="25" hidden="false" customHeight="true" outlineLevel="0" collapsed="false">
      <c r="A542" s="22" t="n">
        <v>36</v>
      </c>
      <c r="B542" s="21" t="s">
        <v>3882</v>
      </c>
      <c r="C542" s="22" t="s">
        <v>137</v>
      </c>
      <c r="D542" s="22" t="s">
        <v>3872</v>
      </c>
      <c r="E542" s="22" t="s">
        <v>398</v>
      </c>
      <c r="F542" s="22" t="n">
        <v>196424</v>
      </c>
      <c r="G542" s="23" t="s">
        <v>3761</v>
      </c>
      <c r="H542" s="22" t="n">
        <v>2756.108</v>
      </c>
      <c r="I542" s="25" t="n">
        <v>42790</v>
      </c>
      <c r="J542" s="25" t="n">
        <v>42992</v>
      </c>
      <c r="K542" s="25" t="s">
        <v>141</v>
      </c>
      <c r="M542" s="19" t="n">
        <v>37</v>
      </c>
      <c r="N542" s="16" t="s">
        <v>3580</v>
      </c>
      <c r="O542" s="16" t="s">
        <v>132</v>
      </c>
      <c r="P542" s="16" t="s">
        <v>133</v>
      </c>
      <c r="Q542" s="20" t="s">
        <v>3581</v>
      </c>
      <c r="R542" s="16" t="s">
        <v>1836</v>
      </c>
    </row>
    <row r="543" customFormat="false" ht="25" hidden="false" customHeight="true" outlineLevel="0" collapsed="false">
      <c r="A543" s="22" t="n">
        <v>37</v>
      </c>
      <c r="B543" s="22" t="s">
        <v>3883</v>
      </c>
      <c r="C543" s="22" t="s">
        <v>137</v>
      </c>
      <c r="D543" s="22" t="s">
        <v>3872</v>
      </c>
      <c r="E543" s="22" t="s">
        <v>398</v>
      </c>
      <c r="F543" s="22" t="n">
        <v>125880</v>
      </c>
      <c r="G543" s="23" t="s">
        <v>3765</v>
      </c>
      <c r="H543" s="22" t="n">
        <v>1623.87</v>
      </c>
      <c r="I543" s="25" t="n">
        <v>43021</v>
      </c>
      <c r="J543" s="25" t="n">
        <v>43233</v>
      </c>
      <c r="K543" s="25" t="s">
        <v>141</v>
      </c>
      <c r="M543" s="19" t="n">
        <v>38</v>
      </c>
      <c r="N543" s="16" t="s">
        <v>3884</v>
      </c>
      <c r="O543" s="16" t="s">
        <v>132</v>
      </c>
      <c r="P543" s="16" t="s">
        <v>133</v>
      </c>
      <c r="Q543" s="20" t="s">
        <v>3885</v>
      </c>
      <c r="R543" s="16" t="s">
        <v>1836</v>
      </c>
    </row>
    <row r="544" customFormat="false" ht="25" hidden="false" customHeight="true" outlineLevel="0" collapsed="false">
      <c r="A544" s="22" t="n">
        <v>38</v>
      </c>
      <c r="B544" s="22" t="s">
        <v>3886</v>
      </c>
      <c r="C544" s="22" t="s">
        <v>137</v>
      </c>
      <c r="D544" s="22" t="s">
        <v>3872</v>
      </c>
      <c r="E544" s="22" t="s">
        <v>398</v>
      </c>
      <c r="F544" s="22" t="n">
        <v>140825</v>
      </c>
      <c r="G544" s="23" t="s">
        <v>3770</v>
      </c>
      <c r="H544" s="22" t="n">
        <v>1689.974</v>
      </c>
      <c r="I544" s="25" t="n">
        <v>43028</v>
      </c>
      <c r="J544" s="25" t="n">
        <v>43210</v>
      </c>
      <c r="K544" s="25" t="s">
        <v>141</v>
      </c>
      <c r="M544" s="19" t="n">
        <v>39</v>
      </c>
      <c r="N544" s="16" t="s">
        <v>3887</v>
      </c>
      <c r="O544" s="16" t="s">
        <v>132</v>
      </c>
      <c r="P544" s="16" t="s">
        <v>133</v>
      </c>
      <c r="Q544" s="20" t="s">
        <v>3888</v>
      </c>
      <c r="R544" s="16" t="s">
        <v>3889</v>
      </c>
    </row>
    <row r="545" customFormat="false" ht="25" hidden="false" customHeight="true" outlineLevel="0" collapsed="false">
      <c r="A545" s="22" t="n">
        <v>39</v>
      </c>
      <c r="B545" s="22" t="s">
        <v>3890</v>
      </c>
      <c r="C545" s="22" t="s">
        <v>137</v>
      </c>
      <c r="D545" s="22" t="s">
        <v>3872</v>
      </c>
      <c r="E545" s="22" t="s">
        <v>398</v>
      </c>
      <c r="F545" s="22" t="n">
        <v>250000</v>
      </c>
      <c r="G545" s="23" t="s">
        <v>3774</v>
      </c>
      <c r="H545" s="22" t="n">
        <v>2929.543</v>
      </c>
      <c r="I545" s="25" t="n">
        <v>43045</v>
      </c>
      <c r="J545" s="25" t="n">
        <v>43267</v>
      </c>
      <c r="K545" s="25" t="s">
        <v>141</v>
      </c>
      <c r="M545" s="19" t="n">
        <v>40</v>
      </c>
      <c r="N545" s="16" t="s">
        <v>3630</v>
      </c>
      <c r="O545" s="16" t="s">
        <v>132</v>
      </c>
      <c r="P545" s="16" t="s">
        <v>133</v>
      </c>
      <c r="Q545" s="20" t="s">
        <v>3631</v>
      </c>
      <c r="R545" s="16" t="s">
        <v>1836</v>
      </c>
    </row>
    <row r="546" customFormat="false" ht="25" hidden="false" customHeight="true" outlineLevel="0" collapsed="false">
      <c r="A546" s="22" t="n">
        <v>40</v>
      </c>
      <c r="B546" s="22" t="s">
        <v>3891</v>
      </c>
      <c r="C546" s="22" t="s">
        <v>137</v>
      </c>
      <c r="D546" s="22" t="s">
        <v>3872</v>
      </c>
      <c r="E546" s="22" t="s">
        <v>398</v>
      </c>
      <c r="F546" s="22" t="n">
        <v>205025</v>
      </c>
      <c r="G546" s="23" t="s">
        <v>3778</v>
      </c>
      <c r="H546" s="22" t="n">
        <v>2569.846</v>
      </c>
      <c r="I546" s="25" t="n">
        <v>43172</v>
      </c>
      <c r="J546" s="25" t="n">
        <v>43386</v>
      </c>
      <c r="K546" s="25" t="s">
        <v>141</v>
      </c>
      <c r="M546" s="19" t="n">
        <v>41</v>
      </c>
      <c r="N546" s="16" t="s">
        <v>3892</v>
      </c>
      <c r="O546" s="16" t="s">
        <v>132</v>
      </c>
      <c r="P546" s="16" t="s">
        <v>133</v>
      </c>
      <c r="Q546" s="20" t="s">
        <v>3893</v>
      </c>
      <c r="R546" s="16" t="s">
        <v>3894</v>
      </c>
    </row>
    <row r="547" customFormat="false" ht="25" hidden="false" customHeight="true" outlineLevel="0" collapsed="false">
      <c r="A547" s="22" t="n">
        <v>41</v>
      </c>
      <c r="B547" s="22" t="s">
        <v>3895</v>
      </c>
      <c r="C547" s="22" t="s">
        <v>137</v>
      </c>
      <c r="D547" s="22" t="s">
        <v>3872</v>
      </c>
      <c r="E547" s="22" t="s">
        <v>398</v>
      </c>
      <c r="F547" s="22" t="n">
        <v>158000</v>
      </c>
      <c r="G547" s="23" t="s">
        <v>3786</v>
      </c>
      <c r="H547" s="22" t="n">
        <v>2232.056</v>
      </c>
      <c r="I547" s="25" t="n">
        <v>43257</v>
      </c>
      <c r="J547" s="25" t="n">
        <v>43440</v>
      </c>
      <c r="K547" s="25" t="s">
        <v>141</v>
      </c>
      <c r="M547" s="19" t="n">
        <v>42</v>
      </c>
      <c r="N547" s="16" t="s">
        <v>3896</v>
      </c>
      <c r="O547" s="16" t="s">
        <v>132</v>
      </c>
      <c r="P547" s="16" t="s">
        <v>133</v>
      </c>
      <c r="Q547" s="20" t="s">
        <v>3897</v>
      </c>
      <c r="R547" s="16" t="s">
        <v>1836</v>
      </c>
    </row>
    <row r="548" customFormat="false" ht="25" hidden="false" customHeight="true" outlineLevel="0" collapsed="false">
      <c r="A548" s="22" t="n">
        <v>42</v>
      </c>
      <c r="B548" s="22" t="s">
        <v>3898</v>
      </c>
      <c r="C548" s="22" t="s">
        <v>137</v>
      </c>
      <c r="D548" s="22" t="s">
        <v>3872</v>
      </c>
      <c r="E548" s="22" t="s">
        <v>398</v>
      </c>
      <c r="F548" s="22" t="n">
        <v>158000</v>
      </c>
      <c r="G548" s="23" t="s">
        <v>3782</v>
      </c>
      <c r="H548" s="22" t="n">
        <v>2145.486</v>
      </c>
      <c r="I548" s="25" t="n">
        <v>43274</v>
      </c>
      <c r="J548" s="25" t="n">
        <v>43478</v>
      </c>
      <c r="K548" s="25" t="s">
        <v>141</v>
      </c>
      <c r="M548" s="19" t="n">
        <v>43</v>
      </c>
      <c r="N548" s="16" t="s">
        <v>3899</v>
      </c>
      <c r="O548" s="16" t="s">
        <v>132</v>
      </c>
      <c r="P548" s="16" t="s">
        <v>133</v>
      </c>
      <c r="Q548" s="20" t="s">
        <v>3900</v>
      </c>
      <c r="R548" s="16" t="s">
        <v>3677</v>
      </c>
    </row>
    <row r="549" customFormat="false" ht="25" hidden="false" customHeight="true" outlineLevel="0" collapsed="false">
      <c r="A549" s="22" t="n">
        <v>43</v>
      </c>
      <c r="B549" s="22" t="s">
        <v>3901</v>
      </c>
      <c r="C549" s="22" t="s">
        <v>137</v>
      </c>
      <c r="D549" s="22" t="s">
        <v>3872</v>
      </c>
      <c r="E549" s="22" t="s">
        <v>398</v>
      </c>
      <c r="F549" s="22" t="n">
        <v>231240</v>
      </c>
      <c r="G549" s="23" t="s">
        <v>3790</v>
      </c>
      <c r="H549" s="22" t="n">
        <v>2777.945</v>
      </c>
      <c r="I549" s="25" t="n">
        <v>43291</v>
      </c>
      <c r="J549" s="25" t="n">
        <v>43495</v>
      </c>
      <c r="K549" s="25" t="s">
        <v>141</v>
      </c>
      <c r="M549" s="19" t="n">
        <v>44</v>
      </c>
      <c r="N549" s="16" t="s">
        <v>3902</v>
      </c>
      <c r="O549" s="16" t="s">
        <v>132</v>
      </c>
      <c r="P549" s="16" t="s">
        <v>133</v>
      </c>
      <c r="Q549" s="20" t="s">
        <v>3903</v>
      </c>
      <c r="R549" s="16" t="s">
        <v>260</v>
      </c>
    </row>
    <row r="550" customFormat="false" ht="25" hidden="false" customHeight="true" outlineLevel="0" collapsed="false">
      <c r="A550" s="22" t="n">
        <v>44</v>
      </c>
      <c r="B550" s="22" t="s">
        <v>3904</v>
      </c>
      <c r="C550" s="22" t="s">
        <v>137</v>
      </c>
      <c r="D550" s="22" t="s">
        <v>3872</v>
      </c>
      <c r="E550" s="22" t="s">
        <v>398</v>
      </c>
      <c r="F550" s="22" t="n">
        <v>134775</v>
      </c>
      <c r="G550" s="23" t="s">
        <v>3792</v>
      </c>
      <c r="H550" s="22" t="n">
        <v>1713.864</v>
      </c>
      <c r="I550" s="25" t="n">
        <v>43360</v>
      </c>
      <c r="J550" s="25" t="n">
        <v>43541</v>
      </c>
      <c r="K550" s="25" t="s">
        <v>141</v>
      </c>
      <c r="M550" s="19" t="n">
        <v>45</v>
      </c>
      <c r="N550" s="16" t="s">
        <v>3905</v>
      </c>
      <c r="O550" s="16" t="s">
        <v>132</v>
      </c>
      <c r="P550" s="16" t="s">
        <v>133</v>
      </c>
      <c r="Q550" s="20" t="s">
        <v>3906</v>
      </c>
      <c r="R550" s="16" t="s">
        <v>3677</v>
      </c>
    </row>
    <row r="551" customFormat="false" ht="25" hidden="false" customHeight="true" outlineLevel="0" collapsed="false">
      <c r="A551" s="22" t="n">
        <v>45</v>
      </c>
      <c r="B551" s="21" t="s">
        <v>3907</v>
      </c>
      <c r="C551" s="22" t="s">
        <v>137</v>
      </c>
      <c r="D551" s="22" t="s">
        <v>3872</v>
      </c>
      <c r="E551" s="22" t="s">
        <v>398</v>
      </c>
      <c r="F551" s="22" t="n">
        <v>162325</v>
      </c>
      <c r="G551" s="23" t="s">
        <v>3796</v>
      </c>
      <c r="H551" s="22" t="n">
        <v>2927.467</v>
      </c>
      <c r="I551" s="25" t="n">
        <v>43430</v>
      </c>
      <c r="J551" s="25" t="n">
        <v>43642</v>
      </c>
      <c r="K551" s="25" t="s">
        <v>141</v>
      </c>
      <c r="M551" s="19" t="n">
        <v>46</v>
      </c>
      <c r="N551" s="16" t="s">
        <v>3908</v>
      </c>
      <c r="O551" s="16" t="s">
        <v>132</v>
      </c>
      <c r="P551" s="16" t="s">
        <v>133</v>
      </c>
      <c r="Q551" s="20" t="s">
        <v>3909</v>
      </c>
      <c r="R551" s="16" t="s">
        <v>3677</v>
      </c>
    </row>
    <row r="552" customFormat="false" ht="25" hidden="false" customHeight="true" outlineLevel="0" collapsed="false">
      <c r="A552" s="22" t="n">
        <v>46</v>
      </c>
      <c r="B552" s="22" t="s">
        <v>3910</v>
      </c>
      <c r="C552" s="22" t="s">
        <v>137</v>
      </c>
      <c r="D552" s="22" t="s">
        <v>3872</v>
      </c>
      <c r="E552" s="22" t="s">
        <v>398</v>
      </c>
      <c r="F552" s="22" t="n">
        <v>127125</v>
      </c>
      <c r="G552" s="23" t="s">
        <v>3800</v>
      </c>
      <c r="H552" s="22" t="n">
        <v>1554.798</v>
      </c>
      <c r="I552" s="25" t="n">
        <v>43523</v>
      </c>
      <c r="J552" s="25" t="n">
        <v>43623</v>
      </c>
      <c r="K552" s="25" t="s">
        <v>141</v>
      </c>
      <c r="M552" s="19" t="n">
        <v>47</v>
      </c>
      <c r="N552" s="16" t="s">
        <v>3911</v>
      </c>
      <c r="O552" s="16" t="s">
        <v>132</v>
      </c>
      <c r="P552" s="16" t="s">
        <v>133</v>
      </c>
      <c r="Q552" s="20" t="s">
        <v>3912</v>
      </c>
      <c r="R552" s="16" t="s">
        <v>3677</v>
      </c>
    </row>
    <row r="553" customFormat="false" ht="25" hidden="false" customHeight="true" outlineLevel="0" collapsed="false">
      <c r="A553" s="22" t="n">
        <v>47</v>
      </c>
      <c r="B553" s="22" t="s">
        <v>3913</v>
      </c>
      <c r="C553" s="22" t="s">
        <v>137</v>
      </c>
      <c r="D553" s="22" t="s">
        <v>3872</v>
      </c>
      <c r="E553" s="22" t="s">
        <v>398</v>
      </c>
      <c r="F553" s="22" t="n">
        <v>113100</v>
      </c>
      <c r="G553" s="23" t="s">
        <v>3804</v>
      </c>
      <c r="H553" s="22" t="n">
        <v>1358.954</v>
      </c>
      <c r="I553" s="25" t="n">
        <v>43525</v>
      </c>
      <c r="J553" s="25" t="n">
        <v>43739</v>
      </c>
      <c r="K553" s="25" t="s">
        <v>141</v>
      </c>
      <c r="M553" s="19" t="n">
        <v>48</v>
      </c>
      <c r="N553" s="16" t="s">
        <v>3914</v>
      </c>
      <c r="O553" s="16" t="s">
        <v>132</v>
      </c>
      <c r="P553" s="16" t="s">
        <v>133</v>
      </c>
      <c r="Q553" s="20" t="s">
        <v>3915</v>
      </c>
      <c r="R553" s="16" t="s">
        <v>3677</v>
      </c>
    </row>
    <row r="554" customFormat="false" ht="25" hidden="false" customHeight="true" outlineLevel="0" collapsed="false">
      <c r="A554" s="22" t="n">
        <v>48</v>
      </c>
      <c r="B554" s="22" t="s">
        <v>3916</v>
      </c>
      <c r="C554" s="22" t="s">
        <v>137</v>
      </c>
      <c r="D554" s="22" t="s">
        <v>3872</v>
      </c>
      <c r="E554" s="22" t="s">
        <v>398</v>
      </c>
      <c r="F554" s="22" t="n">
        <v>113100</v>
      </c>
      <c r="G554" s="23" t="s">
        <v>3806</v>
      </c>
      <c r="H554" s="22" t="n">
        <v>1419.512</v>
      </c>
      <c r="I554" s="25" t="n">
        <v>43613</v>
      </c>
      <c r="J554" s="25" t="n">
        <v>43797</v>
      </c>
      <c r="K554" s="25" t="s">
        <v>141</v>
      </c>
      <c r="M554" s="19" t="n">
        <v>49</v>
      </c>
      <c r="N554" s="16" t="s">
        <v>3706</v>
      </c>
      <c r="O554" s="16" t="s">
        <v>132</v>
      </c>
      <c r="P554" s="16" t="s">
        <v>133</v>
      </c>
      <c r="Q554" s="20" t="s">
        <v>3707</v>
      </c>
      <c r="R554" s="16" t="s">
        <v>3917</v>
      </c>
    </row>
    <row r="555" customFormat="false" ht="25" hidden="false" customHeight="true" outlineLevel="0" collapsed="false">
      <c r="A555" s="22" t="n">
        <v>49</v>
      </c>
      <c r="B555" s="21" t="s">
        <v>3918</v>
      </c>
      <c r="C555" s="22" t="s">
        <v>137</v>
      </c>
      <c r="D555" s="22" t="s">
        <v>3872</v>
      </c>
      <c r="E555" s="22" t="s">
        <v>398</v>
      </c>
      <c r="F555" s="22" t="n">
        <v>163400</v>
      </c>
      <c r="G555" s="23" t="s">
        <v>3810</v>
      </c>
      <c r="H555" s="22" t="n">
        <v>2089.764</v>
      </c>
      <c r="I555" s="25" t="n">
        <v>43703</v>
      </c>
      <c r="J555" s="25" t="n">
        <v>43805</v>
      </c>
      <c r="K555" s="25" t="s">
        <v>141</v>
      </c>
      <c r="M555" s="19" t="n">
        <v>50</v>
      </c>
      <c r="N555" s="16" t="s">
        <v>3919</v>
      </c>
      <c r="O555" s="16" t="s">
        <v>132</v>
      </c>
      <c r="P555" s="16" t="s">
        <v>133</v>
      </c>
      <c r="Q555" s="20" t="s">
        <v>3920</v>
      </c>
      <c r="R555" s="16" t="s">
        <v>3677</v>
      </c>
    </row>
    <row r="556" customFormat="false" ht="25" hidden="false" customHeight="true" outlineLevel="0" collapsed="false">
      <c r="A556" s="30"/>
      <c r="B556" s="30"/>
      <c r="C556" s="30"/>
      <c r="D556" s="30"/>
      <c r="E556" s="30"/>
      <c r="F556" s="30"/>
      <c r="G556" s="31"/>
      <c r="H556" s="30"/>
      <c r="I556" s="32"/>
      <c r="J556" s="32"/>
      <c r="K556" s="30"/>
      <c r="L556" s="11"/>
      <c r="M556" s="19" t="n">
        <v>51</v>
      </c>
      <c r="N556" s="16" t="s">
        <v>3921</v>
      </c>
      <c r="O556" s="16" t="s">
        <v>132</v>
      </c>
      <c r="P556" s="16" t="s">
        <v>133</v>
      </c>
      <c r="Q556" s="20" t="s">
        <v>3922</v>
      </c>
      <c r="R556" s="16" t="s">
        <v>3923</v>
      </c>
    </row>
    <row r="557" customFormat="false" ht="25" hidden="false" customHeight="true" outlineLevel="0" collapsed="false">
      <c r="A557" s="30"/>
      <c r="B557" s="30"/>
      <c r="C557" s="30"/>
      <c r="D557" s="30"/>
      <c r="E557" s="30"/>
      <c r="F557" s="30"/>
      <c r="G557" s="31"/>
      <c r="H557" s="30"/>
      <c r="I557" s="32"/>
      <c r="J557" s="32"/>
      <c r="K557" s="30"/>
      <c r="L557" s="11"/>
      <c r="M557" s="19" t="n">
        <v>52</v>
      </c>
      <c r="N557" s="16" t="s">
        <v>3924</v>
      </c>
      <c r="O557" s="16" t="s">
        <v>132</v>
      </c>
      <c r="P557" s="16" t="s">
        <v>133</v>
      </c>
      <c r="Q557" s="20" t="s">
        <v>3925</v>
      </c>
      <c r="R557" s="16" t="s">
        <v>1836</v>
      </c>
    </row>
    <row r="558" customFormat="false" ht="25" hidden="false" customHeight="true" outlineLevel="0" collapsed="false">
      <c r="A558" s="30"/>
      <c r="B558" s="30"/>
      <c r="C558" s="30"/>
      <c r="D558" s="30"/>
      <c r="E558" s="30"/>
      <c r="F558" s="30"/>
      <c r="G558" s="31"/>
      <c r="H558" s="30"/>
      <c r="I558" s="32"/>
      <c r="J558" s="32"/>
      <c r="K558" s="30"/>
      <c r="L558" s="11"/>
      <c r="M558" s="19" t="n">
        <v>53</v>
      </c>
      <c r="N558" s="16" t="s">
        <v>3926</v>
      </c>
      <c r="O558" s="16" t="s">
        <v>132</v>
      </c>
      <c r="P558" s="16" t="s">
        <v>133</v>
      </c>
      <c r="Q558" s="20" t="s">
        <v>3927</v>
      </c>
      <c r="R558" s="16" t="s">
        <v>1836</v>
      </c>
    </row>
    <row r="559" customFormat="false" ht="25" hidden="false" customHeight="true" outlineLevel="0" collapsed="false">
      <c r="A559" s="30"/>
      <c r="B559" s="30"/>
      <c r="C559" s="30"/>
      <c r="D559" s="30"/>
      <c r="E559" s="30"/>
      <c r="F559" s="30"/>
      <c r="G559" s="31"/>
      <c r="H559" s="30"/>
      <c r="I559" s="32"/>
      <c r="J559" s="32"/>
      <c r="K559" s="30"/>
      <c r="L559" s="11"/>
      <c r="M559" s="19" t="n">
        <v>54</v>
      </c>
      <c r="N559" s="16" t="s">
        <v>3928</v>
      </c>
      <c r="O559" s="16" t="s">
        <v>132</v>
      </c>
      <c r="P559" s="16" t="s">
        <v>133</v>
      </c>
      <c r="Q559" s="20" t="s">
        <v>3929</v>
      </c>
      <c r="R559" s="16" t="s">
        <v>1836</v>
      </c>
    </row>
    <row r="560" customFormat="false" ht="25" hidden="false" customHeight="true" outlineLevel="0" collapsed="false">
      <c r="A560" s="30"/>
      <c r="B560" s="30"/>
      <c r="C560" s="30"/>
      <c r="D560" s="30"/>
      <c r="E560" s="30"/>
      <c r="F560" s="30"/>
      <c r="G560" s="31"/>
      <c r="H560" s="30"/>
      <c r="I560" s="32"/>
      <c r="J560" s="32"/>
      <c r="K560" s="30"/>
      <c r="L560" s="11"/>
      <c r="M560" s="19" t="n">
        <v>55</v>
      </c>
      <c r="N560" s="16" t="s">
        <v>3930</v>
      </c>
      <c r="O560" s="16" t="s">
        <v>132</v>
      </c>
      <c r="P560" s="16" t="s">
        <v>133</v>
      </c>
      <c r="Q560" s="20" t="s">
        <v>3931</v>
      </c>
      <c r="R560" s="16" t="s">
        <v>260</v>
      </c>
    </row>
    <row r="561" customFormat="false" ht="25" hidden="false" customHeight="true" outlineLevel="0" collapsed="false">
      <c r="A561" s="30"/>
      <c r="B561" s="30"/>
      <c r="C561" s="30"/>
      <c r="D561" s="30"/>
      <c r="E561" s="30"/>
      <c r="F561" s="30"/>
      <c r="G561" s="31"/>
      <c r="H561" s="30"/>
      <c r="I561" s="32"/>
      <c r="J561" s="32"/>
      <c r="K561" s="30"/>
      <c r="L561" s="11"/>
      <c r="M561" s="19" t="n">
        <v>56</v>
      </c>
      <c r="N561" s="16" t="s">
        <v>3932</v>
      </c>
      <c r="O561" s="16" t="s">
        <v>132</v>
      </c>
      <c r="P561" s="16" t="s">
        <v>133</v>
      </c>
      <c r="Q561" s="20" t="s">
        <v>3933</v>
      </c>
      <c r="R561" s="16" t="s">
        <v>1836</v>
      </c>
    </row>
    <row r="562" customFormat="false" ht="25" hidden="false" customHeight="true" outlineLevel="0" collapsed="false">
      <c r="A562" s="30"/>
      <c r="B562" s="30"/>
      <c r="C562" s="30"/>
      <c r="D562" s="30"/>
      <c r="E562" s="30"/>
      <c r="F562" s="30"/>
      <c r="G562" s="31"/>
      <c r="H562" s="30"/>
      <c r="I562" s="32"/>
      <c r="J562" s="32"/>
      <c r="K562" s="30"/>
      <c r="L562" s="11"/>
      <c r="M562" s="19" t="n">
        <v>57</v>
      </c>
      <c r="N562" s="16" t="s">
        <v>335</v>
      </c>
      <c r="O562" s="16" t="s">
        <v>132</v>
      </c>
      <c r="P562" s="16" t="s">
        <v>133</v>
      </c>
      <c r="Q562" s="20" t="s">
        <v>3934</v>
      </c>
      <c r="R562" s="16" t="s">
        <v>3677</v>
      </c>
    </row>
    <row r="563" customFormat="false" ht="25" hidden="false" customHeight="true" outlineLevel="0" collapsed="false">
      <c r="A563" s="30"/>
      <c r="B563" s="30"/>
      <c r="C563" s="30"/>
      <c r="D563" s="30"/>
      <c r="E563" s="30"/>
      <c r="F563" s="30"/>
      <c r="G563" s="31"/>
      <c r="H563" s="30"/>
      <c r="I563" s="32"/>
      <c r="J563" s="32"/>
      <c r="K563" s="30"/>
      <c r="L563" s="11"/>
      <c r="M563" s="19" t="n">
        <v>58</v>
      </c>
      <c r="N563" s="16" t="s">
        <v>3935</v>
      </c>
      <c r="O563" s="16" t="s">
        <v>132</v>
      </c>
      <c r="P563" s="16" t="s">
        <v>133</v>
      </c>
      <c r="Q563" s="20" t="s">
        <v>3936</v>
      </c>
      <c r="R563" s="16" t="s">
        <v>260</v>
      </c>
    </row>
    <row r="564" customFormat="false" ht="25" hidden="false" customHeight="true" outlineLevel="0" collapsed="false">
      <c r="A564" s="30"/>
      <c r="B564" s="30"/>
      <c r="C564" s="30"/>
      <c r="D564" s="30"/>
      <c r="E564" s="30"/>
      <c r="F564" s="30"/>
      <c r="G564" s="31"/>
      <c r="H564" s="30"/>
      <c r="I564" s="32"/>
      <c r="J564" s="32"/>
      <c r="K564" s="30"/>
      <c r="L564" s="11"/>
      <c r="M564" s="19" t="n">
        <v>59</v>
      </c>
      <c r="N564" s="16" t="s">
        <v>3937</v>
      </c>
      <c r="O564" s="16" t="s">
        <v>132</v>
      </c>
      <c r="P564" s="16" t="s">
        <v>133</v>
      </c>
      <c r="Q564" s="20" t="s">
        <v>3938</v>
      </c>
      <c r="R564" s="16" t="s">
        <v>3677</v>
      </c>
    </row>
    <row r="565" customFormat="false" ht="25" hidden="false" customHeight="true" outlineLevel="0" collapsed="false">
      <c r="A565" s="30"/>
      <c r="B565" s="30"/>
      <c r="C565" s="30"/>
      <c r="D565" s="30"/>
      <c r="E565" s="30"/>
      <c r="F565" s="30"/>
      <c r="G565" s="31"/>
      <c r="H565" s="30"/>
      <c r="I565" s="32"/>
      <c r="J565" s="32"/>
      <c r="K565" s="30"/>
      <c r="L565" s="11"/>
      <c r="M565" s="19" t="n">
        <v>60</v>
      </c>
      <c r="N565" s="16" t="s">
        <v>3939</v>
      </c>
      <c r="O565" s="16" t="s">
        <v>169</v>
      </c>
      <c r="P565" s="16" t="s">
        <v>133</v>
      </c>
      <c r="Q565" s="20" t="s">
        <v>3940</v>
      </c>
      <c r="R565" s="16" t="s">
        <v>3677</v>
      </c>
    </row>
    <row r="566" customFormat="false" ht="25" hidden="false" customHeight="true" outlineLevel="0" collapsed="false">
      <c r="A566" s="30"/>
      <c r="B566" s="30"/>
      <c r="C566" s="30"/>
      <c r="D566" s="30"/>
      <c r="E566" s="30"/>
      <c r="F566" s="30"/>
      <c r="G566" s="31"/>
      <c r="H566" s="30"/>
      <c r="I566" s="32"/>
      <c r="J566" s="32"/>
      <c r="K566" s="30"/>
      <c r="L566" s="11"/>
      <c r="M566" s="19" t="n">
        <v>61</v>
      </c>
      <c r="N566" s="16" t="s">
        <v>3941</v>
      </c>
      <c r="O566" s="16" t="s">
        <v>169</v>
      </c>
      <c r="P566" s="16" t="s">
        <v>133</v>
      </c>
      <c r="Q566" s="20" t="s">
        <v>3942</v>
      </c>
      <c r="R566" s="16" t="s">
        <v>1836</v>
      </c>
    </row>
    <row r="567" customFormat="false" ht="25" hidden="false" customHeight="true" outlineLevel="0" collapsed="false">
      <c r="A567" s="30"/>
      <c r="B567" s="30"/>
      <c r="C567" s="30"/>
      <c r="D567" s="30"/>
      <c r="E567" s="30"/>
      <c r="F567" s="30"/>
      <c r="G567" s="31"/>
      <c r="H567" s="30"/>
      <c r="I567" s="32"/>
      <c r="J567" s="32"/>
      <c r="K567" s="30"/>
      <c r="L567" s="11"/>
      <c r="M567" s="19" t="n">
        <v>62</v>
      </c>
      <c r="N567" s="16" t="s">
        <v>3943</v>
      </c>
      <c r="O567" s="16" t="s">
        <v>132</v>
      </c>
      <c r="P567" s="16" t="s">
        <v>133</v>
      </c>
      <c r="Q567" s="20" t="s">
        <v>3944</v>
      </c>
      <c r="R567" s="16" t="s">
        <v>260</v>
      </c>
    </row>
    <row r="568" customFormat="false" ht="25" hidden="false" customHeight="true" outlineLevel="0" collapsed="false">
      <c r="A568" s="30"/>
      <c r="B568" s="30"/>
      <c r="C568" s="30"/>
      <c r="D568" s="30"/>
      <c r="E568" s="30"/>
      <c r="F568" s="30"/>
      <c r="G568" s="31"/>
      <c r="H568" s="30"/>
      <c r="I568" s="32"/>
      <c r="J568" s="32"/>
      <c r="K568" s="30"/>
      <c r="L568" s="11"/>
      <c r="M568" s="19" t="n">
        <v>63</v>
      </c>
      <c r="N568" s="16" t="s">
        <v>3945</v>
      </c>
      <c r="O568" s="16" t="s">
        <v>132</v>
      </c>
      <c r="P568" s="16" t="s">
        <v>133</v>
      </c>
      <c r="Q568" s="20" t="s">
        <v>3946</v>
      </c>
      <c r="R568" s="16" t="s">
        <v>1836</v>
      </c>
    </row>
    <row r="569" customFormat="false" ht="25" hidden="false" customHeight="true" outlineLevel="0" collapsed="false">
      <c r="A569" s="30"/>
      <c r="B569" s="30"/>
      <c r="C569" s="30"/>
      <c r="D569" s="30"/>
      <c r="E569" s="30"/>
      <c r="F569" s="30"/>
      <c r="G569" s="31"/>
      <c r="H569" s="30"/>
      <c r="I569" s="32"/>
      <c r="J569" s="32"/>
      <c r="K569" s="30"/>
      <c r="L569" s="11"/>
      <c r="M569" s="19" t="n">
        <v>64</v>
      </c>
      <c r="N569" s="16" t="s">
        <v>3947</v>
      </c>
      <c r="O569" s="16" t="s">
        <v>132</v>
      </c>
      <c r="P569" s="16" t="s">
        <v>133</v>
      </c>
      <c r="Q569" s="20" t="s">
        <v>3948</v>
      </c>
      <c r="R569" s="16" t="s">
        <v>3677</v>
      </c>
    </row>
    <row r="570" customFormat="false" ht="25" hidden="false" customHeight="true" outlineLevel="0" collapsed="false">
      <c r="A570" s="30"/>
      <c r="B570" s="30"/>
      <c r="C570" s="30"/>
      <c r="D570" s="30"/>
      <c r="E570" s="30"/>
      <c r="F570" s="30"/>
      <c r="G570" s="31"/>
      <c r="H570" s="30"/>
      <c r="I570" s="32"/>
      <c r="J570" s="32"/>
      <c r="K570" s="30"/>
      <c r="L570" s="11"/>
      <c r="M570" s="19" t="n">
        <v>65</v>
      </c>
      <c r="N570" s="16" t="s">
        <v>3949</v>
      </c>
      <c r="O570" s="16" t="s">
        <v>169</v>
      </c>
      <c r="P570" s="16" t="s">
        <v>133</v>
      </c>
      <c r="Q570" s="20" t="s">
        <v>3950</v>
      </c>
      <c r="R570" s="16" t="s">
        <v>1570</v>
      </c>
    </row>
    <row r="571" customFormat="false" ht="25" hidden="false" customHeight="true" outlineLevel="0" collapsed="false">
      <c r="A571" s="30"/>
      <c r="B571" s="30"/>
      <c r="C571" s="30"/>
      <c r="D571" s="30"/>
      <c r="E571" s="30"/>
      <c r="F571" s="30"/>
      <c r="G571" s="31"/>
      <c r="H571" s="30"/>
      <c r="I571" s="32"/>
      <c r="J571" s="32"/>
      <c r="K571" s="30"/>
      <c r="L571" s="11"/>
      <c r="M571" s="19" t="n">
        <v>66</v>
      </c>
      <c r="N571" s="16" t="s">
        <v>3951</v>
      </c>
      <c r="O571" s="16" t="s">
        <v>132</v>
      </c>
      <c r="P571" s="16" t="s">
        <v>133</v>
      </c>
      <c r="Q571" s="20" t="s">
        <v>3952</v>
      </c>
      <c r="R571" s="16" t="s">
        <v>1836</v>
      </c>
    </row>
    <row r="572" customFormat="false" ht="25" hidden="false" customHeight="true" outlineLevel="0" collapsed="false">
      <c r="A572" s="30"/>
      <c r="B572" s="30"/>
      <c r="C572" s="30"/>
      <c r="D572" s="30"/>
      <c r="E572" s="30"/>
      <c r="F572" s="30"/>
      <c r="G572" s="31"/>
      <c r="H572" s="30"/>
      <c r="I572" s="32"/>
      <c r="J572" s="32"/>
      <c r="K572" s="30"/>
      <c r="L572" s="11"/>
      <c r="M572" s="19" t="n">
        <v>67</v>
      </c>
      <c r="N572" s="16" t="s">
        <v>3953</v>
      </c>
      <c r="O572" s="16" t="s">
        <v>132</v>
      </c>
      <c r="P572" s="16" t="s">
        <v>133</v>
      </c>
      <c r="Q572" s="20" t="s">
        <v>3954</v>
      </c>
      <c r="R572" s="16" t="s">
        <v>3955</v>
      </c>
    </row>
    <row r="573" customFormat="false" ht="25" hidden="false" customHeight="true" outlineLevel="0" collapsed="false">
      <c r="A573" s="30"/>
      <c r="B573" s="30"/>
      <c r="C573" s="30"/>
      <c r="D573" s="30"/>
      <c r="E573" s="30"/>
      <c r="F573" s="30"/>
      <c r="G573" s="31"/>
      <c r="H573" s="30"/>
      <c r="I573" s="32"/>
      <c r="J573" s="32"/>
      <c r="K573" s="30"/>
      <c r="L573" s="11"/>
      <c r="M573" s="19" t="n">
        <v>68</v>
      </c>
      <c r="N573" s="16" t="s">
        <v>3956</v>
      </c>
      <c r="O573" s="16" t="s">
        <v>132</v>
      </c>
      <c r="P573" s="16" t="s">
        <v>133</v>
      </c>
      <c r="Q573" s="20" t="s">
        <v>3957</v>
      </c>
      <c r="R573" s="16" t="s">
        <v>3677</v>
      </c>
    </row>
    <row r="574" customFormat="false" ht="25" hidden="false" customHeight="true" outlineLevel="0" collapsed="false">
      <c r="A574" s="30"/>
      <c r="B574" s="30"/>
      <c r="C574" s="30"/>
      <c r="D574" s="30"/>
      <c r="E574" s="30"/>
      <c r="F574" s="30"/>
      <c r="G574" s="31"/>
      <c r="H574" s="30"/>
      <c r="I574" s="32"/>
      <c r="J574" s="32"/>
      <c r="K574" s="30"/>
      <c r="L574" s="11"/>
      <c r="M574" s="19" t="n">
        <v>69</v>
      </c>
      <c r="N574" s="16" t="s">
        <v>3958</v>
      </c>
      <c r="O574" s="16" t="s">
        <v>132</v>
      </c>
      <c r="P574" s="16" t="s">
        <v>133</v>
      </c>
      <c r="Q574" s="20" t="s">
        <v>3959</v>
      </c>
      <c r="R574" s="16" t="s">
        <v>1836</v>
      </c>
    </row>
    <row r="575" customFormat="false" ht="25" hidden="false" customHeight="true" outlineLevel="0" collapsed="false">
      <c r="A575" s="30"/>
      <c r="B575" s="30"/>
      <c r="C575" s="30"/>
      <c r="D575" s="30"/>
      <c r="E575" s="30"/>
      <c r="F575" s="30"/>
      <c r="G575" s="31"/>
      <c r="H575" s="30"/>
      <c r="I575" s="32"/>
      <c r="J575" s="32"/>
      <c r="K575" s="30"/>
      <c r="L575" s="11"/>
      <c r="M575" s="19" t="n">
        <v>70</v>
      </c>
      <c r="N575" s="16" t="s">
        <v>3960</v>
      </c>
      <c r="O575" s="16" t="s">
        <v>132</v>
      </c>
      <c r="P575" s="16" t="s">
        <v>133</v>
      </c>
      <c r="Q575" s="20" t="s">
        <v>3961</v>
      </c>
      <c r="R575" s="16" t="s">
        <v>3677</v>
      </c>
    </row>
    <row r="576" customFormat="false" ht="25" hidden="false" customHeight="true" outlineLevel="0" collapsed="false">
      <c r="A576" s="30"/>
      <c r="B576" s="30"/>
      <c r="C576" s="30"/>
      <c r="D576" s="30"/>
      <c r="E576" s="30"/>
      <c r="F576" s="30"/>
      <c r="G576" s="31"/>
      <c r="H576" s="30"/>
      <c r="I576" s="32"/>
      <c r="J576" s="32"/>
      <c r="K576" s="30"/>
      <c r="L576" s="11"/>
      <c r="M576" s="19" t="n">
        <v>71</v>
      </c>
      <c r="N576" s="16" t="s">
        <v>3962</v>
      </c>
      <c r="O576" s="16" t="s">
        <v>169</v>
      </c>
      <c r="P576" s="16" t="s">
        <v>133</v>
      </c>
      <c r="Q576" s="20" t="s">
        <v>3963</v>
      </c>
      <c r="R576" s="16" t="s">
        <v>1836</v>
      </c>
    </row>
    <row r="577" customFormat="false" ht="25" hidden="false" customHeight="true" outlineLevel="0" collapsed="false">
      <c r="A577" s="30"/>
      <c r="B577" s="30"/>
      <c r="C577" s="30"/>
      <c r="D577" s="30"/>
      <c r="E577" s="30"/>
      <c r="F577" s="30"/>
      <c r="G577" s="31"/>
      <c r="H577" s="30"/>
      <c r="I577" s="32"/>
      <c r="J577" s="32"/>
      <c r="K577" s="30"/>
      <c r="L577" s="11"/>
      <c r="M577" s="19" t="n">
        <v>72</v>
      </c>
      <c r="N577" s="16" t="s">
        <v>3964</v>
      </c>
      <c r="O577" s="16" t="s">
        <v>169</v>
      </c>
      <c r="P577" s="16" t="s">
        <v>133</v>
      </c>
      <c r="Q577" s="20" t="s">
        <v>3965</v>
      </c>
      <c r="R577" s="16" t="s">
        <v>3677</v>
      </c>
    </row>
    <row r="578" customFormat="false" ht="25" hidden="false" customHeight="true" outlineLevel="0" collapsed="false">
      <c r="A578" s="30"/>
      <c r="B578" s="30"/>
      <c r="C578" s="30"/>
      <c r="D578" s="30"/>
      <c r="E578" s="30"/>
      <c r="F578" s="30"/>
      <c r="G578" s="31"/>
      <c r="H578" s="30"/>
      <c r="I578" s="32"/>
      <c r="J578" s="32"/>
      <c r="K578" s="30"/>
      <c r="L578" s="11"/>
      <c r="M578" s="19" t="n">
        <v>73</v>
      </c>
      <c r="N578" s="16" t="s">
        <v>3966</v>
      </c>
      <c r="O578" s="16" t="s">
        <v>132</v>
      </c>
      <c r="P578" s="16" t="s">
        <v>133</v>
      </c>
      <c r="Q578" s="20" t="s">
        <v>3967</v>
      </c>
      <c r="R578" s="16" t="s">
        <v>1836</v>
      </c>
    </row>
    <row r="579" customFormat="false" ht="25" hidden="false" customHeight="true" outlineLevel="0" collapsed="false">
      <c r="A579" s="30"/>
      <c r="B579" s="30"/>
      <c r="C579" s="30"/>
      <c r="D579" s="30"/>
      <c r="E579" s="30"/>
      <c r="F579" s="30"/>
      <c r="G579" s="31"/>
      <c r="H579" s="30"/>
      <c r="I579" s="32"/>
      <c r="J579" s="32"/>
      <c r="K579" s="30"/>
      <c r="L579" s="11"/>
      <c r="M579" s="19" t="n">
        <v>74</v>
      </c>
      <c r="N579" s="16" t="s">
        <v>3968</v>
      </c>
      <c r="O579" s="16" t="s">
        <v>132</v>
      </c>
      <c r="P579" s="16" t="s">
        <v>133</v>
      </c>
      <c r="Q579" s="20" t="s">
        <v>3969</v>
      </c>
      <c r="R579" s="16" t="s">
        <v>3677</v>
      </c>
    </row>
    <row r="580" customFormat="false" ht="25" hidden="false" customHeight="true" outlineLevel="0" collapsed="false">
      <c r="A580" s="30"/>
      <c r="B580" s="30"/>
      <c r="C580" s="30"/>
      <c r="D580" s="30"/>
      <c r="E580" s="30"/>
      <c r="F580" s="30"/>
      <c r="G580" s="31"/>
      <c r="H580" s="30"/>
      <c r="I580" s="32"/>
      <c r="J580" s="32"/>
      <c r="K580" s="30"/>
      <c r="L580" s="11"/>
      <c r="M580" s="19" t="n">
        <v>75</v>
      </c>
      <c r="N580" s="16" t="s">
        <v>3970</v>
      </c>
      <c r="O580" s="16" t="s">
        <v>132</v>
      </c>
      <c r="P580" s="16" t="s">
        <v>133</v>
      </c>
      <c r="Q580" s="20" t="s">
        <v>3971</v>
      </c>
      <c r="R580" s="16" t="s">
        <v>1836</v>
      </c>
    </row>
    <row r="581" customFormat="false" ht="25" hidden="false" customHeight="true" outlineLevel="0" collapsed="false">
      <c r="A581" s="30"/>
      <c r="B581" s="30"/>
      <c r="C581" s="30"/>
      <c r="D581" s="30"/>
      <c r="E581" s="30"/>
      <c r="F581" s="30"/>
      <c r="G581" s="31"/>
      <c r="H581" s="30"/>
      <c r="I581" s="32"/>
      <c r="J581" s="32"/>
      <c r="K581" s="30"/>
      <c r="L581" s="11"/>
      <c r="M581" s="19" t="n">
        <v>76</v>
      </c>
      <c r="N581" s="16" t="s">
        <v>3972</v>
      </c>
      <c r="O581" s="16" t="s">
        <v>169</v>
      </c>
      <c r="P581" s="16" t="s">
        <v>133</v>
      </c>
      <c r="Q581" s="20" t="s">
        <v>3973</v>
      </c>
      <c r="R581" s="16" t="s">
        <v>1836</v>
      </c>
    </row>
    <row r="582" customFormat="false" ht="25" hidden="false" customHeight="true" outlineLevel="0" collapsed="false">
      <c r="A582" s="30"/>
      <c r="B582" s="30"/>
      <c r="C582" s="30"/>
      <c r="D582" s="30"/>
      <c r="E582" s="30"/>
      <c r="F582" s="30"/>
      <c r="G582" s="31"/>
      <c r="H582" s="30"/>
      <c r="I582" s="32"/>
      <c r="J582" s="32"/>
      <c r="K582" s="30"/>
      <c r="L582" s="11"/>
      <c r="M582" s="19" t="n">
        <v>77</v>
      </c>
      <c r="N582" s="16" t="s">
        <v>3974</v>
      </c>
      <c r="O582" s="16" t="s">
        <v>169</v>
      </c>
      <c r="P582" s="16" t="s">
        <v>133</v>
      </c>
      <c r="Q582" s="20" t="s">
        <v>3975</v>
      </c>
      <c r="R582" s="16" t="s">
        <v>3976</v>
      </c>
    </row>
    <row r="583" customFormat="false" ht="25" hidden="false" customHeight="true" outlineLevel="0" collapsed="false">
      <c r="A583" s="30"/>
      <c r="B583" s="30"/>
      <c r="C583" s="30"/>
      <c r="D583" s="30"/>
      <c r="E583" s="30"/>
      <c r="F583" s="30"/>
      <c r="G583" s="31"/>
      <c r="H583" s="30"/>
      <c r="I583" s="32"/>
      <c r="J583" s="32"/>
      <c r="K583" s="30"/>
      <c r="L583" s="11"/>
      <c r="M583" s="19" t="n">
        <v>78</v>
      </c>
      <c r="N583" s="16" t="s">
        <v>3977</v>
      </c>
      <c r="O583" s="16" t="s">
        <v>169</v>
      </c>
      <c r="P583" s="16" t="s">
        <v>133</v>
      </c>
      <c r="Q583" s="20" t="s">
        <v>3978</v>
      </c>
      <c r="R583" s="16" t="s">
        <v>3677</v>
      </c>
    </row>
    <row r="584" customFormat="false" ht="25" hidden="false" customHeight="true" outlineLevel="0" collapsed="false">
      <c r="A584" s="30"/>
      <c r="B584" s="30"/>
      <c r="C584" s="30"/>
      <c r="D584" s="30"/>
      <c r="E584" s="30"/>
      <c r="F584" s="30"/>
      <c r="G584" s="31"/>
      <c r="H584" s="30"/>
      <c r="I584" s="32"/>
      <c r="J584" s="32"/>
      <c r="K584" s="30"/>
      <c r="L584" s="11"/>
      <c r="M584" s="19" t="n">
        <v>79</v>
      </c>
      <c r="N584" s="16" t="s">
        <v>3979</v>
      </c>
      <c r="O584" s="16" t="s">
        <v>132</v>
      </c>
      <c r="P584" s="16" t="s">
        <v>133</v>
      </c>
      <c r="Q584" s="20" t="s">
        <v>3980</v>
      </c>
      <c r="R584" s="16" t="s">
        <v>3222</v>
      </c>
    </row>
    <row r="589" customFormat="false" ht="18.75" hidden="false" customHeight="true" outlineLevel="0" collapsed="false">
      <c r="A589" s="9" t="s">
        <v>3981</v>
      </c>
      <c r="B589" s="9"/>
      <c r="C589" s="9"/>
      <c r="D589" s="9"/>
      <c r="E589" s="9"/>
      <c r="F589" s="9"/>
      <c r="G589" s="9"/>
      <c r="H589" s="9"/>
      <c r="I589" s="9"/>
      <c r="J589" s="9"/>
      <c r="K589" s="9"/>
      <c r="L589" s="9"/>
      <c r="M589" s="9"/>
      <c r="N589" s="9"/>
      <c r="O589" s="9"/>
      <c r="P589" s="9"/>
      <c r="Q589" s="9"/>
      <c r="R589" s="9"/>
    </row>
    <row r="590" customFormat="false" ht="18.75" hidden="false" customHeight="true" outlineLevel="0" collapsed="false">
      <c r="A590" s="9" t="s">
        <v>3982</v>
      </c>
      <c r="B590" s="9"/>
      <c r="C590" s="9"/>
      <c r="D590" s="9"/>
      <c r="E590" s="9"/>
      <c r="F590" s="9"/>
      <c r="G590" s="9"/>
      <c r="H590" s="9"/>
      <c r="I590" s="9"/>
      <c r="J590" s="9"/>
      <c r="K590" s="9"/>
      <c r="L590" s="9"/>
      <c r="M590" s="9"/>
      <c r="N590" s="9"/>
      <c r="O590" s="9"/>
      <c r="P590" s="9"/>
      <c r="Q590" s="9"/>
      <c r="R590" s="9"/>
    </row>
    <row r="591" customFormat="false" ht="18.75" hidden="false" customHeight="true" outlineLevel="0" collapsed="false">
      <c r="A591" s="9" t="s">
        <v>112</v>
      </c>
      <c r="B591" s="9"/>
      <c r="C591" s="9"/>
      <c r="D591" s="9"/>
      <c r="E591" s="9"/>
      <c r="F591" s="9"/>
      <c r="G591" s="9"/>
      <c r="H591" s="9"/>
      <c r="I591" s="9"/>
      <c r="J591" s="9"/>
      <c r="K591" s="9"/>
      <c r="L591" s="9"/>
      <c r="M591" s="9"/>
      <c r="N591" s="9"/>
      <c r="O591" s="9"/>
      <c r="P591" s="9"/>
      <c r="Q591" s="9"/>
      <c r="R591" s="9"/>
    </row>
    <row r="592" customFormat="false" ht="20.25" hidden="false" customHeight="false" outlineLevel="0" collapsed="false">
      <c r="A592" s="10" t="s">
        <v>113</v>
      </c>
      <c r="B592" s="10"/>
      <c r="C592" s="10"/>
      <c r="D592" s="10"/>
      <c r="E592" s="10"/>
      <c r="F592" s="10"/>
      <c r="G592" s="10"/>
      <c r="H592" s="10"/>
      <c r="I592" s="10"/>
      <c r="J592" s="10"/>
      <c r="K592" s="10"/>
      <c r="L592" s="11"/>
      <c r="M592" s="10" t="s">
        <v>114</v>
      </c>
      <c r="N592" s="10"/>
      <c r="O592" s="10"/>
      <c r="P592" s="10"/>
      <c r="Q592" s="10"/>
      <c r="R592" s="10"/>
    </row>
    <row r="593" customFormat="false" ht="13.5" hidden="false" customHeight="true" outlineLevel="0" collapsed="false">
      <c r="A593" s="12" t="s">
        <v>1</v>
      </c>
      <c r="B593" s="12" t="s">
        <v>115</v>
      </c>
      <c r="C593" s="12" t="s">
        <v>116</v>
      </c>
      <c r="D593" s="12" t="s">
        <v>117</v>
      </c>
      <c r="E593" s="12"/>
      <c r="F593" s="12"/>
      <c r="G593" s="12"/>
      <c r="H593" s="12"/>
      <c r="I593" s="13" t="s">
        <v>118</v>
      </c>
      <c r="J593" s="13" t="s">
        <v>119</v>
      </c>
      <c r="K593" s="12" t="s">
        <v>120</v>
      </c>
      <c r="L593" s="11"/>
      <c r="M593" s="14" t="s">
        <v>1</v>
      </c>
      <c r="N593" s="15" t="s">
        <v>121</v>
      </c>
      <c r="O593" s="15" t="s">
        <v>122</v>
      </c>
      <c r="P593" s="15" t="s">
        <v>123</v>
      </c>
      <c r="Q593" s="16" t="s">
        <v>124</v>
      </c>
      <c r="R593" s="15" t="s">
        <v>125</v>
      </c>
    </row>
    <row r="594" customFormat="false" ht="24" hidden="false" customHeight="false" outlineLevel="0" collapsed="false">
      <c r="A594" s="12"/>
      <c r="B594" s="12"/>
      <c r="C594" s="12"/>
      <c r="D594" s="17" t="s">
        <v>126</v>
      </c>
      <c r="E594" s="17" t="s">
        <v>127</v>
      </c>
      <c r="F594" s="17" t="s">
        <v>128</v>
      </c>
      <c r="G594" s="18" t="s">
        <v>129</v>
      </c>
      <c r="H594" s="18" t="s">
        <v>130</v>
      </c>
      <c r="I594" s="13"/>
      <c r="J594" s="13"/>
      <c r="K594" s="12"/>
      <c r="L594" s="11"/>
      <c r="M594" s="19" t="n">
        <v>1</v>
      </c>
      <c r="N594" s="16" t="s">
        <v>3983</v>
      </c>
      <c r="O594" s="16" t="s">
        <v>132</v>
      </c>
      <c r="P594" s="16" t="s">
        <v>133</v>
      </c>
      <c r="Q594" s="20" t="s">
        <v>3984</v>
      </c>
      <c r="R594" s="16" t="s">
        <v>3341</v>
      </c>
    </row>
    <row r="595" customFormat="false" ht="24" hidden="false" customHeight="false" outlineLevel="0" collapsed="false">
      <c r="A595" s="22" t="n">
        <v>1</v>
      </c>
      <c r="B595" s="21" t="s">
        <v>3985</v>
      </c>
      <c r="C595" s="22" t="s">
        <v>137</v>
      </c>
      <c r="D595" s="22" t="s">
        <v>3986</v>
      </c>
      <c r="E595" s="22" t="s">
        <v>139</v>
      </c>
      <c r="F595" s="22" t="n">
        <v>17</v>
      </c>
      <c r="G595" s="23" t="s">
        <v>3987</v>
      </c>
      <c r="H595" s="22" t="n">
        <v>4676.66</v>
      </c>
      <c r="I595" s="25" t="n">
        <v>43105</v>
      </c>
      <c r="J595" s="25" t="n">
        <v>43377</v>
      </c>
      <c r="K595" s="25" t="s">
        <v>141</v>
      </c>
      <c r="M595" s="19" t="n">
        <v>2</v>
      </c>
      <c r="N595" s="16" t="s">
        <v>3988</v>
      </c>
      <c r="O595" s="16" t="s">
        <v>132</v>
      </c>
      <c r="P595" s="16" t="s">
        <v>133</v>
      </c>
      <c r="Q595" s="20" t="s">
        <v>3989</v>
      </c>
      <c r="R595" s="16" t="s">
        <v>3990</v>
      </c>
    </row>
    <row r="596" customFormat="false" ht="24" hidden="false" customHeight="false" outlineLevel="0" collapsed="false">
      <c r="A596" s="22" t="n">
        <v>2</v>
      </c>
      <c r="B596" s="22" t="s">
        <v>3991</v>
      </c>
      <c r="C596" s="22" t="s">
        <v>137</v>
      </c>
      <c r="D596" s="22" t="s">
        <v>3986</v>
      </c>
      <c r="E596" s="22" t="s">
        <v>139</v>
      </c>
      <c r="F596" s="22" t="n">
        <v>13</v>
      </c>
      <c r="G596" s="23" t="s">
        <v>3992</v>
      </c>
      <c r="H596" s="22" t="n">
        <v>3065.65</v>
      </c>
      <c r="I596" s="25" t="n">
        <v>43215</v>
      </c>
      <c r="J596" s="25" t="n">
        <v>43335</v>
      </c>
      <c r="K596" s="25" t="s">
        <v>141</v>
      </c>
      <c r="M596" s="19" t="n">
        <v>3</v>
      </c>
      <c r="N596" s="16" t="s">
        <v>3993</v>
      </c>
      <c r="O596" s="16" t="s">
        <v>132</v>
      </c>
      <c r="P596" s="16" t="s">
        <v>133</v>
      </c>
      <c r="Q596" s="20" t="s">
        <v>3994</v>
      </c>
      <c r="R596" s="16" t="s">
        <v>260</v>
      </c>
    </row>
    <row r="597" customFormat="false" ht="24" hidden="false" customHeight="false" outlineLevel="0" collapsed="false">
      <c r="A597" s="22" t="n">
        <v>3</v>
      </c>
      <c r="B597" s="21" t="s">
        <v>3995</v>
      </c>
      <c r="C597" s="22" t="s">
        <v>137</v>
      </c>
      <c r="D597" s="22" t="s">
        <v>3986</v>
      </c>
      <c r="E597" s="22" t="s">
        <v>139</v>
      </c>
      <c r="F597" s="22" t="n">
        <v>21</v>
      </c>
      <c r="G597" s="23" t="s">
        <v>3996</v>
      </c>
      <c r="H597" s="22" t="n">
        <v>4113.67</v>
      </c>
      <c r="I597" s="25" t="n">
        <v>43475</v>
      </c>
      <c r="J597" s="25" t="n">
        <v>43655</v>
      </c>
      <c r="K597" s="25" t="s">
        <v>141</v>
      </c>
      <c r="M597" s="19" t="n">
        <v>4</v>
      </c>
      <c r="N597" s="16" t="s">
        <v>3997</v>
      </c>
      <c r="O597" s="16" t="s">
        <v>132</v>
      </c>
      <c r="P597" s="16" t="s">
        <v>133</v>
      </c>
      <c r="Q597" s="20" t="s">
        <v>3998</v>
      </c>
      <c r="R597" s="16" t="s">
        <v>3999</v>
      </c>
    </row>
    <row r="598" customFormat="false" ht="24" hidden="false" customHeight="false" outlineLevel="0" collapsed="false">
      <c r="A598" s="22" t="n">
        <v>4</v>
      </c>
      <c r="B598" s="21" t="s">
        <v>4000</v>
      </c>
      <c r="C598" s="22" t="s">
        <v>137</v>
      </c>
      <c r="D598" s="22" t="s">
        <v>3986</v>
      </c>
      <c r="E598" s="22" t="s">
        <v>139</v>
      </c>
      <c r="F598" s="22" t="n">
        <v>17</v>
      </c>
      <c r="G598" s="23" t="s">
        <v>4001</v>
      </c>
      <c r="H598" s="22" t="n">
        <v>4456.15</v>
      </c>
      <c r="I598" s="25" t="n">
        <v>43151</v>
      </c>
      <c r="J598" s="25" t="n">
        <v>43395</v>
      </c>
      <c r="K598" s="25" t="s">
        <v>141</v>
      </c>
      <c r="M598" s="19" t="n">
        <v>5</v>
      </c>
      <c r="N598" s="16" t="s">
        <v>4002</v>
      </c>
      <c r="O598" s="16" t="s">
        <v>169</v>
      </c>
      <c r="P598" s="16" t="s">
        <v>133</v>
      </c>
      <c r="Q598" s="20" t="s">
        <v>4003</v>
      </c>
      <c r="R598" s="16" t="s">
        <v>4004</v>
      </c>
    </row>
    <row r="599" customFormat="false" ht="24" hidden="false" customHeight="false" outlineLevel="0" collapsed="false">
      <c r="A599" s="22" t="n">
        <v>5</v>
      </c>
      <c r="B599" s="22" t="s">
        <v>4005</v>
      </c>
      <c r="C599" s="22" t="s">
        <v>137</v>
      </c>
      <c r="D599" s="22" t="s">
        <v>3986</v>
      </c>
      <c r="E599" s="22" t="s">
        <v>139</v>
      </c>
      <c r="F599" s="22" t="n">
        <v>9</v>
      </c>
      <c r="G599" s="23" t="s">
        <v>4006</v>
      </c>
      <c r="H599" s="22" t="n">
        <v>5736.83</v>
      </c>
      <c r="I599" s="25" t="n">
        <v>43306</v>
      </c>
      <c r="J599" s="25" t="n">
        <v>43661</v>
      </c>
      <c r="K599" s="25" t="s">
        <v>141</v>
      </c>
      <c r="M599" s="19" t="n">
        <v>6</v>
      </c>
      <c r="N599" s="16" t="s">
        <v>4007</v>
      </c>
      <c r="O599" s="16" t="s">
        <v>132</v>
      </c>
      <c r="P599" s="16" t="s">
        <v>133</v>
      </c>
      <c r="Q599" s="20" t="s">
        <v>4008</v>
      </c>
      <c r="R599" s="16" t="s">
        <v>2829</v>
      </c>
    </row>
    <row r="600" customFormat="false" ht="24" hidden="false" customHeight="false" outlineLevel="0" collapsed="false">
      <c r="A600" s="22" t="n">
        <v>6</v>
      </c>
      <c r="B600" s="22" t="s">
        <v>4009</v>
      </c>
      <c r="C600" s="22" t="s">
        <v>137</v>
      </c>
      <c r="D600" s="22" t="s">
        <v>3986</v>
      </c>
      <c r="E600" s="22" t="s">
        <v>139</v>
      </c>
      <c r="F600" s="22" t="n">
        <v>19</v>
      </c>
      <c r="G600" s="23" t="s">
        <v>4010</v>
      </c>
      <c r="H600" s="22" t="n">
        <v>2846.78</v>
      </c>
      <c r="I600" s="25" t="n">
        <v>43525</v>
      </c>
      <c r="J600" s="25" t="n">
        <v>43704</v>
      </c>
      <c r="K600" s="25" t="s">
        <v>141</v>
      </c>
      <c r="M600" s="19" t="n">
        <v>7</v>
      </c>
      <c r="N600" s="16" t="s">
        <v>4011</v>
      </c>
      <c r="O600" s="16" t="s">
        <v>132</v>
      </c>
      <c r="P600" s="16" t="s">
        <v>133</v>
      </c>
      <c r="Q600" s="20" t="s">
        <v>4012</v>
      </c>
      <c r="R600" s="16" t="s">
        <v>234</v>
      </c>
    </row>
    <row r="601" customFormat="false" ht="24" hidden="false" customHeight="false" outlineLevel="0" collapsed="false">
      <c r="A601" s="22" t="n">
        <v>7</v>
      </c>
      <c r="B601" s="22" t="s">
        <v>4013</v>
      </c>
      <c r="C601" s="22" t="s">
        <v>137</v>
      </c>
      <c r="D601" s="22" t="s">
        <v>3986</v>
      </c>
      <c r="E601" s="22" t="s">
        <v>139</v>
      </c>
      <c r="F601" s="22" t="n">
        <v>15</v>
      </c>
      <c r="G601" s="23" t="s">
        <v>4014</v>
      </c>
      <c r="H601" s="22" t="n">
        <v>2261.84</v>
      </c>
      <c r="I601" s="25" t="n">
        <v>43489</v>
      </c>
      <c r="J601" s="25" t="n">
        <v>43698</v>
      </c>
      <c r="K601" s="25" t="s">
        <v>141</v>
      </c>
      <c r="M601" s="19" t="n">
        <v>8</v>
      </c>
      <c r="N601" s="16" t="s">
        <v>4015</v>
      </c>
      <c r="O601" s="16" t="s">
        <v>132</v>
      </c>
      <c r="P601" s="16" t="s">
        <v>133</v>
      </c>
      <c r="Q601" s="20" t="s">
        <v>4016</v>
      </c>
      <c r="R601" s="16" t="s">
        <v>3042</v>
      </c>
    </row>
    <row r="602" customFormat="false" ht="24" hidden="false" customHeight="false" outlineLevel="0" collapsed="false">
      <c r="A602" s="22" t="n">
        <v>8</v>
      </c>
      <c r="B602" s="21" t="s">
        <v>4017</v>
      </c>
      <c r="C602" s="22" t="s">
        <v>137</v>
      </c>
      <c r="D602" s="22" t="s">
        <v>3986</v>
      </c>
      <c r="E602" s="22" t="s">
        <v>139</v>
      </c>
      <c r="F602" s="22" t="n">
        <v>15</v>
      </c>
      <c r="G602" s="23" t="s">
        <v>4018</v>
      </c>
      <c r="H602" s="22" t="n">
        <v>3769.03</v>
      </c>
      <c r="I602" s="25" t="n">
        <v>43424</v>
      </c>
      <c r="J602" s="25" t="n">
        <v>43635</v>
      </c>
      <c r="K602" s="25" t="s">
        <v>141</v>
      </c>
      <c r="M602" s="19" t="n">
        <v>9</v>
      </c>
      <c r="N602" s="16" t="s">
        <v>4019</v>
      </c>
      <c r="O602" s="16" t="s">
        <v>132</v>
      </c>
      <c r="P602" s="16" t="s">
        <v>133</v>
      </c>
      <c r="Q602" s="20" t="s">
        <v>4020</v>
      </c>
      <c r="R602" s="16" t="s">
        <v>2686</v>
      </c>
    </row>
    <row r="603" customFormat="false" ht="24" hidden="false" customHeight="false" outlineLevel="0" collapsed="false">
      <c r="A603" s="22" t="n">
        <v>9</v>
      </c>
      <c r="B603" s="22" t="s">
        <v>4021</v>
      </c>
      <c r="C603" s="22" t="s">
        <v>137</v>
      </c>
      <c r="D603" s="22" t="s">
        <v>3986</v>
      </c>
      <c r="E603" s="22" t="s">
        <v>139</v>
      </c>
      <c r="F603" s="22" t="n">
        <v>9</v>
      </c>
      <c r="G603" s="23" t="s">
        <v>4022</v>
      </c>
      <c r="H603" s="22" t="n">
        <v>6713.67</v>
      </c>
      <c r="I603" s="25" t="n">
        <v>43361</v>
      </c>
      <c r="J603" s="25" t="n">
        <v>43633</v>
      </c>
      <c r="K603" s="25" t="s">
        <v>141</v>
      </c>
      <c r="M603" s="19" t="n">
        <v>10</v>
      </c>
      <c r="N603" s="16" t="s">
        <v>4023</v>
      </c>
      <c r="O603" s="16" t="s">
        <v>132</v>
      </c>
      <c r="P603" s="16" t="s">
        <v>133</v>
      </c>
      <c r="Q603" s="20" t="s">
        <v>4024</v>
      </c>
      <c r="R603" s="16" t="s">
        <v>4025</v>
      </c>
    </row>
    <row r="604" customFormat="false" ht="24" hidden="false" customHeight="false" outlineLevel="0" collapsed="false">
      <c r="A604" s="22" t="n">
        <v>10</v>
      </c>
      <c r="B604" s="21" t="s">
        <v>4026</v>
      </c>
      <c r="C604" s="22" t="s">
        <v>137</v>
      </c>
      <c r="D604" s="22" t="s">
        <v>3986</v>
      </c>
      <c r="E604" s="22" t="s">
        <v>139</v>
      </c>
      <c r="F604" s="22" t="n">
        <v>9</v>
      </c>
      <c r="G604" s="23" t="s">
        <v>4027</v>
      </c>
      <c r="H604" s="22" t="n">
        <v>11701.13</v>
      </c>
      <c r="I604" s="25" t="n">
        <v>43369</v>
      </c>
      <c r="J604" s="25" t="n">
        <v>43768</v>
      </c>
      <c r="K604" s="25" t="s">
        <v>141</v>
      </c>
      <c r="M604" s="19" t="n">
        <v>11</v>
      </c>
      <c r="N604" s="16" t="s">
        <v>4028</v>
      </c>
      <c r="O604" s="16" t="s">
        <v>132</v>
      </c>
      <c r="P604" s="16" t="s">
        <v>133</v>
      </c>
      <c r="Q604" s="20" t="s">
        <v>4029</v>
      </c>
      <c r="R604" s="16" t="s">
        <v>321</v>
      </c>
    </row>
    <row r="605" customFormat="false" ht="24" hidden="false" customHeight="false" outlineLevel="0" collapsed="false">
      <c r="A605" s="22" t="n">
        <v>11</v>
      </c>
      <c r="B605" s="21" t="s">
        <v>4030</v>
      </c>
      <c r="C605" s="22" t="s">
        <v>137</v>
      </c>
      <c r="D605" s="22" t="s">
        <v>397</v>
      </c>
      <c r="E605" s="22" t="s">
        <v>184</v>
      </c>
      <c r="F605" s="22" t="n">
        <v>14</v>
      </c>
      <c r="G605" s="23" t="s">
        <v>4027</v>
      </c>
      <c r="H605" s="22" t="n">
        <v>11701.13</v>
      </c>
      <c r="I605" s="25" t="n">
        <v>43369</v>
      </c>
      <c r="J605" s="25" t="n">
        <v>43768</v>
      </c>
      <c r="K605" s="25" t="s">
        <v>141</v>
      </c>
      <c r="M605" s="19" t="n">
        <v>12</v>
      </c>
      <c r="N605" s="16" t="s">
        <v>4031</v>
      </c>
      <c r="O605" s="16" t="s">
        <v>169</v>
      </c>
      <c r="P605" s="16" t="s">
        <v>133</v>
      </c>
      <c r="Q605" s="20" t="s">
        <v>4032</v>
      </c>
      <c r="R605" s="16" t="s">
        <v>1821</v>
      </c>
    </row>
    <row r="606" customFormat="false" ht="24" hidden="false" customHeight="false" outlineLevel="0" collapsed="false">
      <c r="A606" s="22" t="n">
        <v>12</v>
      </c>
      <c r="B606" s="22" t="s">
        <v>4033</v>
      </c>
      <c r="C606" s="22" t="s">
        <v>137</v>
      </c>
      <c r="D606" s="22" t="s">
        <v>397</v>
      </c>
      <c r="E606" s="22" t="s">
        <v>184</v>
      </c>
      <c r="F606" s="22" t="n">
        <v>16</v>
      </c>
      <c r="G606" s="23" t="s">
        <v>4022</v>
      </c>
      <c r="H606" s="22" t="n">
        <v>6713.67</v>
      </c>
      <c r="I606" s="25" t="n">
        <v>43361</v>
      </c>
      <c r="J606" s="25" t="n">
        <v>43633</v>
      </c>
      <c r="K606" s="25" t="s">
        <v>141</v>
      </c>
      <c r="M606" s="19" t="n">
        <v>13</v>
      </c>
      <c r="N606" s="16" t="s">
        <v>4034</v>
      </c>
      <c r="O606" s="16" t="s">
        <v>132</v>
      </c>
      <c r="P606" s="16" t="s">
        <v>133</v>
      </c>
      <c r="Q606" s="20" t="s">
        <v>4035</v>
      </c>
      <c r="R606" s="16" t="s">
        <v>2829</v>
      </c>
    </row>
    <row r="607" customFormat="false" ht="24" hidden="false" customHeight="false" outlineLevel="0" collapsed="false">
      <c r="A607" s="22" t="n">
        <v>13</v>
      </c>
      <c r="B607" s="22" t="s">
        <v>4036</v>
      </c>
      <c r="C607" s="22" t="s">
        <v>137</v>
      </c>
      <c r="D607" s="22" t="s">
        <v>4037</v>
      </c>
      <c r="E607" s="22" t="s">
        <v>184</v>
      </c>
      <c r="F607" s="22" t="n">
        <v>8</v>
      </c>
      <c r="G607" s="23" t="s">
        <v>4038</v>
      </c>
      <c r="H607" s="22" t="n">
        <v>8270.11</v>
      </c>
      <c r="I607" s="25" t="n">
        <v>43057</v>
      </c>
      <c r="J607" s="25" t="n">
        <v>43268</v>
      </c>
      <c r="K607" s="25" t="s">
        <v>141</v>
      </c>
      <c r="M607" s="19" t="n">
        <v>14</v>
      </c>
      <c r="N607" s="16" t="s">
        <v>4039</v>
      </c>
      <c r="O607" s="16" t="s">
        <v>132</v>
      </c>
      <c r="P607" s="16" t="s">
        <v>133</v>
      </c>
      <c r="Q607" s="20" t="s">
        <v>4040</v>
      </c>
      <c r="R607" s="16" t="s">
        <v>4041</v>
      </c>
    </row>
    <row r="608" customFormat="false" ht="24" hidden="false" customHeight="false" outlineLevel="0" collapsed="false">
      <c r="A608" s="22" t="n">
        <v>14</v>
      </c>
      <c r="B608" s="22" t="s">
        <v>4042</v>
      </c>
      <c r="C608" s="22" t="s">
        <v>137</v>
      </c>
      <c r="D608" s="22" t="s">
        <v>3986</v>
      </c>
      <c r="E608" s="22" t="s">
        <v>139</v>
      </c>
      <c r="F608" s="22" t="n">
        <v>6</v>
      </c>
      <c r="G608" s="23" t="s">
        <v>4038</v>
      </c>
      <c r="H608" s="22" t="n">
        <v>8270.11</v>
      </c>
      <c r="I608" s="25" t="n">
        <v>43057</v>
      </c>
      <c r="J608" s="25" t="n">
        <v>43268</v>
      </c>
      <c r="K608" s="25" t="s">
        <v>141</v>
      </c>
      <c r="M608" s="19" t="n">
        <v>15</v>
      </c>
      <c r="N608" s="16" t="s">
        <v>4043</v>
      </c>
      <c r="O608" s="16" t="s">
        <v>132</v>
      </c>
      <c r="P608" s="16" t="s">
        <v>148</v>
      </c>
      <c r="Q608" s="20" t="s">
        <v>4044</v>
      </c>
      <c r="R608" s="16" t="s">
        <v>4045</v>
      </c>
    </row>
    <row r="609" customFormat="false" ht="24" hidden="false" customHeight="false" outlineLevel="0" collapsed="false">
      <c r="A609" s="22" t="n">
        <v>15</v>
      </c>
      <c r="B609" s="22" t="s">
        <v>4046</v>
      </c>
      <c r="C609" s="22" t="s">
        <v>137</v>
      </c>
      <c r="D609" s="22" t="s">
        <v>397</v>
      </c>
      <c r="E609" s="22" t="s">
        <v>184</v>
      </c>
      <c r="F609" s="22" t="n">
        <v>18</v>
      </c>
      <c r="G609" s="23" t="s">
        <v>4047</v>
      </c>
      <c r="H609" s="22" t="n">
        <v>4939.65</v>
      </c>
      <c r="I609" s="25" t="n">
        <v>42842</v>
      </c>
      <c r="J609" s="25" t="n">
        <v>42993</v>
      </c>
      <c r="K609" s="25" t="s">
        <v>141</v>
      </c>
      <c r="M609" s="19" t="n">
        <v>16</v>
      </c>
      <c r="N609" s="16" t="s">
        <v>4048</v>
      </c>
      <c r="O609" s="16" t="s">
        <v>132</v>
      </c>
      <c r="P609" s="16" t="s">
        <v>133</v>
      </c>
      <c r="Q609" s="20" t="s">
        <v>4049</v>
      </c>
      <c r="R609" s="16" t="s">
        <v>4050</v>
      </c>
    </row>
    <row r="610" customFormat="false" ht="24" hidden="false" customHeight="false" outlineLevel="0" collapsed="false">
      <c r="A610" s="22" t="n">
        <v>16</v>
      </c>
      <c r="B610" s="22" t="s">
        <v>4051</v>
      </c>
      <c r="C610" s="22" t="s">
        <v>137</v>
      </c>
      <c r="D610" s="22" t="s">
        <v>397</v>
      </c>
      <c r="E610" s="22" t="s">
        <v>184</v>
      </c>
      <c r="F610" s="22" t="n">
        <v>27</v>
      </c>
      <c r="G610" s="23" t="s">
        <v>4052</v>
      </c>
      <c r="H610" s="22" t="n">
        <v>7364.9</v>
      </c>
      <c r="I610" s="25" t="n">
        <v>42724</v>
      </c>
      <c r="J610" s="25" t="n">
        <v>42904</v>
      </c>
      <c r="K610" s="25" t="s">
        <v>141</v>
      </c>
      <c r="M610" s="19" t="n">
        <v>17</v>
      </c>
      <c r="N610" s="16" t="s">
        <v>4053</v>
      </c>
      <c r="O610" s="16" t="s">
        <v>169</v>
      </c>
      <c r="P610" s="16" t="s">
        <v>133</v>
      </c>
      <c r="Q610" s="20" t="s">
        <v>4054</v>
      </c>
      <c r="R610" s="16" t="s">
        <v>269</v>
      </c>
    </row>
    <row r="611" customFormat="false" ht="24" hidden="false" customHeight="false" outlineLevel="0" collapsed="false">
      <c r="A611" s="22" t="n">
        <v>17</v>
      </c>
      <c r="B611" s="22" t="s">
        <v>4055</v>
      </c>
      <c r="C611" s="22" t="s">
        <v>137</v>
      </c>
      <c r="D611" s="22" t="s">
        <v>397</v>
      </c>
      <c r="E611" s="22" t="s">
        <v>184</v>
      </c>
      <c r="F611" s="22" t="n">
        <v>15</v>
      </c>
      <c r="G611" s="23" t="s">
        <v>4056</v>
      </c>
      <c r="H611" s="22" t="n">
        <v>4378.41</v>
      </c>
      <c r="I611" s="25" t="n">
        <v>43753</v>
      </c>
      <c r="J611" s="25" t="n">
        <v>43963</v>
      </c>
      <c r="K611" s="25" t="s">
        <v>141</v>
      </c>
      <c r="M611" s="19" t="n">
        <v>18</v>
      </c>
      <c r="N611" s="16" t="s">
        <v>4057</v>
      </c>
      <c r="O611" s="16" t="s">
        <v>132</v>
      </c>
      <c r="P611" s="16" t="s">
        <v>133</v>
      </c>
      <c r="Q611" s="20" t="s">
        <v>4058</v>
      </c>
      <c r="R611" s="16" t="s">
        <v>4050</v>
      </c>
    </row>
    <row r="612" customFormat="false" ht="24" hidden="false" customHeight="false" outlineLevel="0" collapsed="false">
      <c r="A612" s="22" t="n">
        <v>18</v>
      </c>
      <c r="B612" s="21" t="s">
        <v>4059</v>
      </c>
      <c r="C612" s="22" t="s">
        <v>137</v>
      </c>
      <c r="D612" s="22" t="s">
        <v>397</v>
      </c>
      <c r="E612" s="22" t="s">
        <v>184</v>
      </c>
      <c r="F612" s="22" t="n">
        <v>26</v>
      </c>
      <c r="G612" s="23" t="s">
        <v>4060</v>
      </c>
      <c r="H612" s="22" t="n">
        <v>4929.98</v>
      </c>
      <c r="I612" s="25" t="n">
        <v>42786</v>
      </c>
      <c r="J612" s="25" t="n">
        <v>43069</v>
      </c>
      <c r="K612" s="25" t="s">
        <v>141</v>
      </c>
      <c r="M612" s="19" t="n">
        <v>19</v>
      </c>
      <c r="N612" s="16" t="s">
        <v>4061</v>
      </c>
      <c r="O612" s="16" t="s">
        <v>132</v>
      </c>
      <c r="P612" s="16" t="s">
        <v>133</v>
      </c>
      <c r="Q612" s="20" t="s">
        <v>4062</v>
      </c>
      <c r="R612" s="16" t="s">
        <v>4063</v>
      </c>
    </row>
    <row r="613" customFormat="false" ht="24" hidden="false" customHeight="false" outlineLevel="0" collapsed="false">
      <c r="A613" s="22" t="n">
        <v>19</v>
      </c>
      <c r="B613" s="22" t="s">
        <v>4064</v>
      </c>
      <c r="C613" s="22" t="s">
        <v>137</v>
      </c>
      <c r="D613" s="22" t="s">
        <v>397</v>
      </c>
      <c r="E613" s="22" t="s">
        <v>184</v>
      </c>
      <c r="F613" s="22" t="n">
        <v>24</v>
      </c>
      <c r="G613" s="23" t="s">
        <v>4065</v>
      </c>
      <c r="H613" s="22" t="n">
        <v>6977.93</v>
      </c>
      <c r="I613" s="25" t="n">
        <v>42975</v>
      </c>
      <c r="J613" s="25" t="n">
        <v>43158</v>
      </c>
      <c r="K613" s="25" t="s">
        <v>141</v>
      </c>
      <c r="M613" s="19" t="n">
        <v>20</v>
      </c>
      <c r="N613" s="16" t="s">
        <v>4066</v>
      </c>
      <c r="O613" s="16" t="s">
        <v>132</v>
      </c>
      <c r="P613" s="16" t="s">
        <v>133</v>
      </c>
      <c r="Q613" s="20" t="s">
        <v>4067</v>
      </c>
      <c r="R613" s="16" t="s">
        <v>229</v>
      </c>
    </row>
    <row r="614" customFormat="false" ht="24" hidden="false" customHeight="false" outlineLevel="0" collapsed="false">
      <c r="A614" s="22" t="n">
        <v>20</v>
      </c>
      <c r="B614" s="22" t="s">
        <v>4068</v>
      </c>
      <c r="C614" s="22" t="s">
        <v>137</v>
      </c>
      <c r="D614" s="22" t="s">
        <v>397</v>
      </c>
      <c r="E614" s="22" t="s">
        <v>184</v>
      </c>
      <c r="F614" s="22" t="n">
        <v>26</v>
      </c>
      <c r="G614" s="23" t="s">
        <v>4069</v>
      </c>
      <c r="H614" s="22" t="n">
        <v>5738.46</v>
      </c>
      <c r="I614" s="25" t="n">
        <v>43179</v>
      </c>
      <c r="J614" s="25" t="n">
        <v>43300</v>
      </c>
      <c r="K614" s="25" t="s">
        <v>141</v>
      </c>
      <c r="M614" s="19" t="n">
        <v>21</v>
      </c>
      <c r="N614" s="16" t="s">
        <v>4070</v>
      </c>
      <c r="O614" s="16" t="s">
        <v>132</v>
      </c>
      <c r="P614" s="16" t="s">
        <v>133</v>
      </c>
      <c r="Q614" s="20" t="s">
        <v>4071</v>
      </c>
      <c r="R614" s="16" t="s">
        <v>4072</v>
      </c>
    </row>
    <row r="615" customFormat="false" ht="24" hidden="false" customHeight="false" outlineLevel="0" collapsed="false">
      <c r="A615" s="22" t="n">
        <v>21</v>
      </c>
      <c r="B615" s="22" t="s">
        <v>4073</v>
      </c>
      <c r="C615" s="22" t="s">
        <v>137</v>
      </c>
      <c r="D615" s="22" t="s">
        <v>397</v>
      </c>
      <c r="E615" s="22" t="s">
        <v>184</v>
      </c>
      <c r="F615" s="22" t="n">
        <v>19</v>
      </c>
      <c r="G615" s="23" t="s">
        <v>4074</v>
      </c>
      <c r="H615" s="22" t="n">
        <v>3362.15</v>
      </c>
      <c r="I615" s="25" t="n">
        <v>43435</v>
      </c>
      <c r="J615" s="25" t="n">
        <v>43674</v>
      </c>
      <c r="K615" s="25" t="s">
        <v>141</v>
      </c>
      <c r="M615" s="19" t="n">
        <v>22</v>
      </c>
      <c r="N615" s="16" t="s">
        <v>4075</v>
      </c>
      <c r="O615" s="16" t="s">
        <v>169</v>
      </c>
      <c r="P615" s="16" t="s">
        <v>133</v>
      </c>
      <c r="Q615" s="20" t="s">
        <v>4076</v>
      </c>
      <c r="R615" s="16" t="s">
        <v>269</v>
      </c>
    </row>
    <row r="616" customFormat="false" ht="24" hidden="false" customHeight="false" outlineLevel="0" collapsed="false">
      <c r="A616" s="22" t="n">
        <v>22</v>
      </c>
      <c r="B616" s="22" t="s">
        <v>4077</v>
      </c>
      <c r="C616" s="22" t="s">
        <v>137</v>
      </c>
      <c r="D616" s="22" t="s">
        <v>397</v>
      </c>
      <c r="E616" s="22" t="s">
        <v>184</v>
      </c>
      <c r="F616" s="22" t="n">
        <v>26</v>
      </c>
      <c r="G616" s="23" t="s">
        <v>4078</v>
      </c>
      <c r="H616" s="22" t="n">
        <v>3026.42</v>
      </c>
      <c r="I616" s="25" t="n">
        <v>42740</v>
      </c>
      <c r="J616" s="25" t="n">
        <v>42918</v>
      </c>
      <c r="K616" s="25" t="s">
        <v>141</v>
      </c>
      <c r="M616" s="19" t="n">
        <v>23</v>
      </c>
      <c r="N616" s="16" t="s">
        <v>4079</v>
      </c>
      <c r="O616" s="16" t="s">
        <v>169</v>
      </c>
      <c r="P616" s="16" t="s">
        <v>133</v>
      </c>
      <c r="Q616" s="20" t="s">
        <v>4080</v>
      </c>
      <c r="R616" s="16" t="s">
        <v>2845</v>
      </c>
    </row>
    <row r="617" customFormat="false" ht="24" hidden="false" customHeight="false" outlineLevel="0" collapsed="false">
      <c r="A617" s="22" t="n">
        <v>23</v>
      </c>
      <c r="B617" s="22" t="s">
        <v>4081</v>
      </c>
      <c r="C617" s="22" t="s">
        <v>137</v>
      </c>
      <c r="D617" s="22" t="s">
        <v>397</v>
      </c>
      <c r="E617" s="22" t="s">
        <v>184</v>
      </c>
      <c r="F617" s="22" t="n">
        <v>8</v>
      </c>
      <c r="G617" s="23" t="s">
        <v>4082</v>
      </c>
      <c r="H617" s="22" t="n">
        <v>3849.98</v>
      </c>
      <c r="I617" s="25" t="n">
        <v>42761</v>
      </c>
      <c r="J617" s="25" t="n">
        <v>43000</v>
      </c>
      <c r="K617" s="25" t="s">
        <v>141</v>
      </c>
      <c r="M617" s="19" t="n">
        <v>24</v>
      </c>
      <c r="N617" s="16" t="s">
        <v>4083</v>
      </c>
      <c r="O617" s="16" t="s">
        <v>132</v>
      </c>
      <c r="P617" s="16" t="s">
        <v>133</v>
      </c>
      <c r="Q617" s="20" t="s">
        <v>4084</v>
      </c>
      <c r="R617" s="16" t="s">
        <v>2477</v>
      </c>
    </row>
    <row r="618" customFormat="false" ht="24" hidden="false" customHeight="false" outlineLevel="0" collapsed="false">
      <c r="A618" s="22" t="n">
        <v>24</v>
      </c>
      <c r="B618" s="22" t="s">
        <v>4085</v>
      </c>
      <c r="C618" s="22" t="s">
        <v>137</v>
      </c>
      <c r="D618" s="22" t="s">
        <v>397</v>
      </c>
      <c r="E618" s="22" t="s">
        <v>184</v>
      </c>
      <c r="F618" s="22" t="n">
        <v>17</v>
      </c>
      <c r="G618" s="23" t="s">
        <v>4086</v>
      </c>
      <c r="H618" s="22" t="n">
        <v>6563.8</v>
      </c>
      <c r="I618" s="25" t="n">
        <v>42724</v>
      </c>
      <c r="J618" s="25" t="n">
        <v>43006</v>
      </c>
      <c r="K618" s="25" t="s">
        <v>141</v>
      </c>
      <c r="M618" s="19" t="n">
        <v>25</v>
      </c>
      <c r="N618" s="16" t="s">
        <v>4087</v>
      </c>
      <c r="O618" s="16" t="s">
        <v>169</v>
      </c>
      <c r="P618" s="16" t="s">
        <v>133</v>
      </c>
      <c r="Q618" s="20" t="s">
        <v>4088</v>
      </c>
      <c r="R618" s="16" t="s">
        <v>2477</v>
      </c>
    </row>
    <row r="619" customFormat="false" ht="24" hidden="false" customHeight="false" outlineLevel="0" collapsed="false">
      <c r="A619" s="22" t="n">
        <v>25</v>
      </c>
      <c r="B619" s="22" t="s">
        <v>4089</v>
      </c>
      <c r="C619" s="22" t="s">
        <v>137</v>
      </c>
      <c r="D619" s="22" t="s">
        <v>397</v>
      </c>
      <c r="E619" s="22" t="s">
        <v>184</v>
      </c>
      <c r="F619" s="22" t="n">
        <v>19</v>
      </c>
      <c r="G619" s="23" t="s">
        <v>4090</v>
      </c>
      <c r="H619" s="22" t="n">
        <v>5161.78</v>
      </c>
      <c r="I619" s="25" t="n">
        <v>43008</v>
      </c>
      <c r="J619" s="25" t="n">
        <v>43189</v>
      </c>
      <c r="K619" s="25" t="s">
        <v>141</v>
      </c>
      <c r="M619" s="19" t="n">
        <v>26</v>
      </c>
      <c r="N619" s="16" t="s">
        <v>4091</v>
      </c>
      <c r="O619" s="16" t="s">
        <v>132</v>
      </c>
      <c r="P619" s="16" t="s">
        <v>133</v>
      </c>
      <c r="Q619" s="20" t="s">
        <v>4092</v>
      </c>
      <c r="R619" s="16" t="s">
        <v>260</v>
      </c>
    </row>
    <row r="620" customFormat="false" ht="24" hidden="false" customHeight="false" outlineLevel="0" collapsed="false">
      <c r="A620" s="22" t="n">
        <v>26</v>
      </c>
      <c r="B620" s="22" t="s">
        <v>4093</v>
      </c>
      <c r="C620" s="22" t="s">
        <v>137</v>
      </c>
      <c r="D620" s="22" t="s">
        <v>397</v>
      </c>
      <c r="E620" s="22" t="s">
        <v>184</v>
      </c>
      <c r="F620" s="22" t="n">
        <v>12</v>
      </c>
      <c r="G620" s="23" t="s">
        <v>4094</v>
      </c>
      <c r="H620" s="22" t="n">
        <v>2421.86</v>
      </c>
      <c r="I620" s="25" t="n">
        <v>42926</v>
      </c>
      <c r="J620" s="25" t="n">
        <v>43109</v>
      </c>
      <c r="K620" s="25" t="s">
        <v>141</v>
      </c>
      <c r="M620" s="19" t="n">
        <v>27</v>
      </c>
      <c r="N620" s="16" t="s">
        <v>4095</v>
      </c>
      <c r="O620" s="16" t="s">
        <v>169</v>
      </c>
      <c r="P620" s="16" t="s">
        <v>133</v>
      </c>
      <c r="Q620" s="20" t="s">
        <v>4096</v>
      </c>
      <c r="R620" s="16" t="s">
        <v>4097</v>
      </c>
    </row>
    <row r="621" customFormat="false" ht="24" hidden="false" customHeight="false" outlineLevel="0" collapsed="false">
      <c r="A621" s="22" t="n">
        <v>27</v>
      </c>
      <c r="B621" s="22" t="s">
        <v>4098</v>
      </c>
      <c r="C621" s="22" t="s">
        <v>137</v>
      </c>
      <c r="D621" s="22" t="s">
        <v>397</v>
      </c>
      <c r="E621" s="22" t="s">
        <v>184</v>
      </c>
      <c r="F621" s="22" t="n">
        <v>22</v>
      </c>
      <c r="G621" s="23" t="s">
        <v>4099</v>
      </c>
      <c r="H621" s="22" t="n">
        <v>6531.43</v>
      </c>
      <c r="I621" s="25" t="n">
        <v>42815</v>
      </c>
      <c r="J621" s="25" t="n">
        <v>43059</v>
      </c>
      <c r="K621" s="25" t="s">
        <v>141</v>
      </c>
      <c r="M621" s="19" t="n">
        <v>28</v>
      </c>
      <c r="N621" s="16" t="s">
        <v>4100</v>
      </c>
      <c r="O621" s="16" t="s">
        <v>132</v>
      </c>
      <c r="P621" s="16" t="s">
        <v>133</v>
      </c>
      <c r="Q621" s="20" t="s">
        <v>4101</v>
      </c>
      <c r="R621" s="16" t="s">
        <v>4097</v>
      </c>
    </row>
    <row r="622" customFormat="false" ht="24" hidden="false" customHeight="false" outlineLevel="0" collapsed="false">
      <c r="A622" s="22" t="n">
        <v>28</v>
      </c>
      <c r="B622" s="22" t="s">
        <v>4102</v>
      </c>
      <c r="C622" s="22" t="s">
        <v>137</v>
      </c>
      <c r="D622" s="22" t="s">
        <v>397</v>
      </c>
      <c r="E622" s="22" t="s">
        <v>184</v>
      </c>
      <c r="F622" s="22" t="n">
        <v>10</v>
      </c>
      <c r="G622" s="23" t="s">
        <v>4103</v>
      </c>
      <c r="H622" s="22" t="n">
        <v>4053.22</v>
      </c>
      <c r="I622" s="25" t="n">
        <v>42972</v>
      </c>
      <c r="J622" s="25" t="n">
        <v>43214</v>
      </c>
      <c r="K622" s="25" t="s">
        <v>141</v>
      </c>
      <c r="M622" s="19" t="n">
        <v>29</v>
      </c>
      <c r="N622" s="16" t="s">
        <v>4104</v>
      </c>
      <c r="O622" s="16" t="s">
        <v>132</v>
      </c>
      <c r="P622" s="16" t="s">
        <v>133</v>
      </c>
      <c r="Q622" s="20" t="s">
        <v>4105</v>
      </c>
      <c r="R622" s="16" t="s">
        <v>212</v>
      </c>
    </row>
    <row r="623" customFormat="false" ht="36" hidden="false" customHeight="false" outlineLevel="0" collapsed="false">
      <c r="A623" s="22" t="n">
        <v>29</v>
      </c>
      <c r="B623" s="22" t="s">
        <v>4106</v>
      </c>
      <c r="C623" s="22" t="s">
        <v>137</v>
      </c>
      <c r="D623" s="22" t="s">
        <v>4107</v>
      </c>
      <c r="E623" s="22" t="s">
        <v>215</v>
      </c>
      <c r="F623" s="22" t="n">
        <v>577</v>
      </c>
      <c r="G623" s="23" t="s">
        <v>4108</v>
      </c>
      <c r="H623" s="22" t="n">
        <v>3203.97</v>
      </c>
      <c r="I623" s="25" t="n">
        <v>43249</v>
      </c>
      <c r="J623" s="25" t="n">
        <v>43668</v>
      </c>
      <c r="K623" s="25" t="s">
        <v>141</v>
      </c>
      <c r="M623" s="19" t="n">
        <v>30</v>
      </c>
      <c r="N623" s="16" t="s">
        <v>4109</v>
      </c>
      <c r="O623" s="16" t="s">
        <v>132</v>
      </c>
      <c r="P623" s="16" t="s">
        <v>133</v>
      </c>
      <c r="Q623" s="20" t="s">
        <v>4110</v>
      </c>
      <c r="R623" s="16" t="s">
        <v>2477</v>
      </c>
    </row>
    <row r="624" customFormat="false" ht="36" hidden="false" customHeight="false" outlineLevel="0" collapsed="false">
      <c r="A624" s="22" t="n">
        <v>30</v>
      </c>
      <c r="B624" s="22" t="s">
        <v>4111</v>
      </c>
      <c r="C624" s="22" t="s">
        <v>137</v>
      </c>
      <c r="D624" s="22" t="s">
        <v>4107</v>
      </c>
      <c r="E624" s="22" t="s">
        <v>215</v>
      </c>
      <c r="F624" s="22" t="n">
        <v>578</v>
      </c>
      <c r="G624" s="23" t="s">
        <v>4112</v>
      </c>
      <c r="H624" s="22" t="n">
        <v>3489.42</v>
      </c>
      <c r="I624" s="25" t="n">
        <v>43056</v>
      </c>
      <c r="J624" s="25" t="n">
        <v>43296</v>
      </c>
      <c r="K624" s="25" t="s">
        <v>141</v>
      </c>
      <c r="M624" s="19" t="n">
        <v>31</v>
      </c>
      <c r="N624" s="16" t="s">
        <v>4113</v>
      </c>
      <c r="O624" s="16" t="s">
        <v>132</v>
      </c>
      <c r="P624" s="16" t="s">
        <v>133</v>
      </c>
      <c r="Q624" s="20" t="s">
        <v>4114</v>
      </c>
      <c r="R624" s="16" t="s">
        <v>3042</v>
      </c>
    </row>
    <row r="625" customFormat="false" ht="36" hidden="false" customHeight="false" outlineLevel="0" collapsed="false">
      <c r="A625" s="22" t="n">
        <v>31</v>
      </c>
      <c r="B625" s="22" t="s">
        <v>4115</v>
      </c>
      <c r="C625" s="22" t="s">
        <v>137</v>
      </c>
      <c r="D625" s="22" t="s">
        <v>4107</v>
      </c>
      <c r="E625" s="22" t="s">
        <v>215</v>
      </c>
      <c r="F625" s="22" t="n">
        <v>607</v>
      </c>
      <c r="G625" s="23" t="s">
        <v>4116</v>
      </c>
      <c r="H625" s="22" t="n">
        <v>4418.74</v>
      </c>
      <c r="I625" s="25" t="n">
        <v>43090</v>
      </c>
      <c r="J625" s="25" t="n">
        <v>43493</v>
      </c>
      <c r="K625" s="25" t="s">
        <v>141</v>
      </c>
      <c r="M625" s="19" t="n">
        <v>32</v>
      </c>
      <c r="N625" s="16" t="s">
        <v>4117</v>
      </c>
      <c r="O625" s="16" t="s">
        <v>132</v>
      </c>
      <c r="P625" s="16" t="s">
        <v>133</v>
      </c>
      <c r="Q625" s="20" t="s">
        <v>4118</v>
      </c>
      <c r="R625" s="16" t="s">
        <v>321</v>
      </c>
    </row>
    <row r="626" customFormat="false" ht="37" hidden="false" customHeight="true" outlineLevel="0" collapsed="false">
      <c r="A626" s="22" t="n">
        <v>32</v>
      </c>
      <c r="B626" s="22" t="s">
        <v>4119</v>
      </c>
      <c r="C626" s="22" t="s">
        <v>137</v>
      </c>
      <c r="D626" s="22" t="s">
        <v>4107</v>
      </c>
      <c r="E626" s="22" t="s">
        <v>215</v>
      </c>
      <c r="F626" s="22" t="n">
        <v>517</v>
      </c>
      <c r="G626" s="23" t="s">
        <v>4120</v>
      </c>
      <c r="H626" s="22" t="n">
        <v>3183.32</v>
      </c>
      <c r="I626" s="25" t="n">
        <v>43438</v>
      </c>
      <c r="J626" s="25" t="n">
        <v>43711</v>
      </c>
      <c r="K626" s="25" t="s">
        <v>141</v>
      </c>
      <c r="M626" s="19" t="n">
        <v>33</v>
      </c>
      <c r="N626" s="16" t="s">
        <v>4121</v>
      </c>
      <c r="O626" s="16" t="s">
        <v>132</v>
      </c>
      <c r="P626" s="16" t="s">
        <v>133</v>
      </c>
      <c r="Q626" s="20" t="s">
        <v>4122</v>
      </c>
      <c r="R626" s="16" t="s">
        <v>269</v>
      </c>
    </row>
    <row r="627" customFormat="false" ht="37" hidden="false" customHeight="true" outlineLevel="0" collapsed="false">
      <c r="A627" s="22" t="n">
        <v>33</v>
      </c>
      <c r="B627" s="22" t="s">
        <v>4123</v>
      </c>
      <c r="C627" s="22" t="s">
        <v>137</v>
      </c>
      <c r="D627" s="22" t="s">
        <v>4107</v>
      </c>
      <c r="E627" s="22" t="s">
        <v>215</v>
      </c>
      <c r="F627" s="22" t="n">
        <v>541</v>
      </c>
      <c r="G627" s="23" t="s">
        <v>4124</v>
      </c>
      <c r="H627" s="22" t="n">
        <v>5359.66</v>
      </c>
      <c r="I627" s="25" t="n">
        <v>43337</v>
      </c>
      <c r="J627" s="25" t="n">
        <v>43640</v>
      </c>
      <c r="K627" s="25" t="s">
        <v>141</v>
      </c>
      <c r="M627" s="19" t="n">
        <v>34</v>
      </c>
      <c r="N627" s="16" t="s">
        <v>4125</v>
      </c>
      <c r="O627" s="16" t="s">
        <v>169</v>
      </c>
      <c r="P627" s="16" t="s">
        <v>133</v>
      </c>
      <c r="Q627" s="20" t="s">
        <v>4126</v>
      </c>
      <c r="R627" s="16" t="s">
        <v>234</v>
      </c>
    </row>
    <row r="628" customFormat="false" ht="37" hidden="false" customHeight="true" outlineLevel="0" collapsed="false">
      <c r="A628" s="22" t="n">
        <v>34</v>
      </c>
      <c r="B628" s="22" t="s">
        <v>4127</v>
      </c>
      <c r="C628" s="22" t="s">
        <v>137</v>
      </c>
      <c r="D628" s="22" t="s">
        <v>4107</v>
      </c>
      <c r="E628" s="22" t="s">
        <v>215</v>
      </c>
      <c r="F628" s="22" t="n">
        <v>505</v>
      </c>
      <c r="G628" s="23" t="s">
        <v>4128</v>
      </c>
      <c r="H628" s="22" t="n">
        <v>3252.46</v>
      </c>
      <c r="I628" s="25" t="n">
        <v>43074</v>
      </c>
      <c r="J628" s="25" t="n">
        <v>43398</v>
      </c>
      <c r="K628" s="25" t="s">
        <v>141</v>
      </c>
      <c r="M628" s="19" t="n">
        <v>35</v>
      </c>
      <c r="N628" s="16" t="s">
        <v>4129</v>
      </c>
      <c r="O628" s="16" t="s">
        <v>132</v>
      </c>
      <c r="P628" s="16" t="s">
        <v>133</v>
      </c>
      <c r="Q628" s="20" t="s">
        <v>4130</v>
      </c>
      <c r="R628" s="16" t="s">
        <v>2829</v>
      </c>
    </row>
    <row r="629" customFormat="false" ht="37" hidden="false" customHeight="true" outlineLevel="0" collapsed="false">
      <c r="A629" s="30"/>
      <c r="B629" s="30"/>
      <c r="C629" s="30"/>
      <c r="D629" s="30"/>
      <c r="E629" s="30"/>
      <c r="F629" s="30"/>
      <c r="G629" s="31"/>
      <c r="H629" s="30"/>
      <c r="I629" s="32"/>
      <c r="J629" s="32"/>
      <c r="K629" s="30"/>
      <c r="L629" s="11"/>
      <c r="M629" s="19" t="n">
        <v>36</v>
      </c>
      <c r="N629" s="16" t="s">
        <v>4131</v>
      </c>
      <c r="O629" s="16" t="s">
        <v>132</v>
      </c>
      <c r="P629" s="16" t="s">
        <v>133</v>
      </c>
      <c r="Q629" s="20" t="s">
        <v>4132</v>
      </c>
      <c r="R629" s="16" t="s">
        <v>260</v>
      </c>
    </row>
    <row r="630" customFormat="false" ht="37" hidden="false" customHeight="true" outlineLevel="0" collapsed="false">
      <c r="A630" s="30"/>
      <c r="B630" s="30"/>
      <c r="C630" s="30"/>
      <c r="D630" s="30"/>
      <c r="E630" s="30"/>
      <c r="F630" s="30"/>
      <c r="G630" s="31"/>
      <c r="H630" s="30"/>
      <c r="I630" s="32"/>
      <c r="J630" s="32"/>
      <c r="K630" s="30"/>
      <c r="L630" s="11"/>
      <c r="M630" s="19" t="n">
        <v>37</v>
      </c>
      <c r="N630" s="16" t="s">
        <v>4133</v>
      </c>
      <c r="O630" s="16" t="s">
        <v>132</v>
      </c>
      <c r="P630" s="16" t="s">
        <v>133</v>
      </c>
      <c r="Q630" s="20" t="s">
        <v>4134</v>
      </c>
      <c r="R630" s="16" t="s">
        <v>4135</v>
      </c>
    </row>
    <row r="631" customFormat="false" ht="37" hidden="false" customHeight="true" outlineLevel="0" collapsed="false">
      <c r="A631" s="30"/>
      <c r="B631" s="30"/>
      <c r="C631" s="30"/>
      <c r="D631" s="30"/>
      <c r="E631" s="30"/>
      <c r="F631" s="30"/>
      <c r="G631" s="31"/>
      <c r="H631" s="30"/>
      <c r="I631" s="32"/>
      <c r="J631" s="32"/>
      <c r="K631" s="30"/>
      <c r="L631" s="11"/>
      <c r="M631" s="19" t="n">
        <v>38</v>
      </c>
      <c r="N631" s="16" t="s">
        <v>4136</v>
      </c>
      <c r="O631" s="16" t="s">
        <v>132</v>
      </c>
      <c r="P631" s="16" t="s">
        <v>133</v>
      </c>
      <c r="Q631" s="20" t="s">
        <v>4137</v>
      </c>
      <c r="R631" s="16" t="s">
        <v>4138</v>
      </c>
    </row>
    <row r="632" customFormat="false" ht="37" hidden="false" customHeight="true" outlineLevel="0" collapsed="false">
      <c r="A632" s="30"/>
      <c r="B632" s="30"/>
      <c r="C632" s="30"/>
      <c r="D632" s="30"/>
      <c r="E632" s="30"/>
      <c r="F632" s="30"/>
      <c r="G632" s="31"/>
      <c r="H632" s="30"/>
      <c r="I632" s="32"/>
      <c r="J632" s="32"/>
      <c r="K632" s="30"/>
      <c r="L632" s="11"/>
      <c r="M632" s="19" t="n">
        <v>39</v>
      </c>
      <c r="N632" s="16" t="s">
        <v>4139</v>
      </c>
      <c r="O632" s="16" t="s">
        <v>132</v>
      </c>
      <c r="P632" s="16" t="s">
        <v>133</v>
      </c>
      <c r="Q632" s="20" t="s">
        <v>4140</v>
      </c>
      <c r="R632" s="16" t="s">
        <v>212</v>
      </c>
    </row>
    <row r="633" customFormat="false" ht="37" hidden="false" customHeight="true" outlineLevel="0" collapsed="false">
      <c r="A633" s="30"/>
      <c r="B633" s="30"/>
      <c r="C633" s="30"/>
      <c r="D633" s="30"/>
      <c r="E633" s="30"/>
      <c r="F633" s="30"/>
      <c r="G633" s="31"/>
      <c r="H633" s="30"/>
      <c r="I633" s="32"/>
      <c r="J633" s="32"/>
      <c r="K633" s="30"/>
      <c r="L633" s="11"/>
      <c r="M633" s="19" t="n">
        <v>40</v>
      </c>
      <c r="N633" s="16" t="s">
        <v>4141</v>
      </c>
      <c r="O633" s="16" t="s">
        <v>169</v>
      </c>
      <c r="P633" s="16" t="s">
        <v>133</v>
      </c>
      <c r="Q633" s="20" t="s">
        <v>4142</v>
      </c>
      <c r="R633" s="16" t="s">
        <v>2477</v>
      </c>
    </row>
    <row r="634" customFormat="false" ht="37" hidden="false" customHeight="true" outlineLevel="0" collapsed="false">
      <c r="A634" s="30"/>
      <c r="B634" s="30"/>
      <c r="C634" s="30"/>
      <c r="D634" s="30"/>
      <c r="E634" s="30"/>
      <c r="F634" s="30"/>
      <c r="G634" s="31"/>
      <c r="H634" s="30"/>
      <c r="I634" s="32"/>
      <c r="J634" s="32"/>
      <c r="K634" s="30"/>
      <c r="L634" s="11"/>
      <c r="M634" s="19" t="n">
        <v>41</v>
      </c>
      <c r="N634" s="16" t="s">
        <v>4143</v>
      </c>
      <c r="O634" s="16" t="s">
        <v>132</v>
      </c>
      <c r="P634" s="16" t="s">
        <v>133</v>
      </c>
      <c r="Q634" s="20" t="s">
        <v>4144</v>
      </c>
      <c r="R634" s="16" t="s">
        <v>4145</v>
      </c>
    </row>
    <row r="635" customFormat="false" ht="37" hidden="false" customHeight="true" outlineLevel="0" collapsed="false">
      <c r="A635" s="30"/>
      <c r="B635" s="30"/>
      <c r="C635" s="30"/>
      <c r="D635" s="30"/>
      <c r="E635" s="30"/>
      <c r="F635" s="30"/>
      <c r="G635" s="31"/>
      <c r="H635" s="30"/>
      <c r="I635" s="32"/>
      <c r="J635" s="32"/>
      <c r="K635" s="30"/>
      <c r="L635" s="11"/>
      <c r="M635" s="19" t="n">
        <v>42</v>
      </c>
      <c r="N635" s="16" t="s">
        <v>4146</v>
      </c>
      <c r="O635" s="16" t="s">
        <v>132</v>
      </c>
      <c r="P635" s="16" t="s">
        <v>133</v>
      </c>
      <c r="Q635" s="20" t="s">
        <v>4147</v>
      </c>
      <c r="R635" s="16" t="s">
        <v>4148</v>
      </c>
    </row>
    <row r="636" customFormat="false" ht="37" hidden="false" customHeight="true" outlineLevel="0" collapsed="false">
      <c r="A636" s="30"/>
      <c r="B636" s="30"/>
      <c r="C636" s="30"/>
      <c r="D636" s="30"/>
      <c r="E636" s="30"/>
      <c r="F636" s="30"/>
      <c r="G636" s="31"/>
      <c r="H636" s="30"/>
      <c r="I636" s="32"/>
      <c r="J636" s="32"/>
      <c r="K636" s="30"/>
      <c r="L636" s="11"/>
      <c r="M636" s="19" t="n">
        <v>43</v>
      </c>
      <c r="N636" s="16" t="s">
        <v>4149</v>
      </c>
      <c r="O636" s="16" t="s">
        <v>132</v>
      </c>
      <c r="P636" s="16" t="s">
        <v>133</v>
      </c>
      <c r="Q636" s="20" t="s">
        <v>4150</v>
      </c>
      <c r="R636" s="16" t="s">
        <v>3042</v>
      </c>
    </row>
    <row r="637" customFormat="false" ht="37" hidden="false" customHeight="true" outlineLevel="0" collapsed="false">
      <c r="A637" s="30"/>
      <c r="B637" s="30"/>
      <c r="C637" s="30"/>
      <c r="D637" s="30"/>
      <c r="E637" s="30"/>
      <c r="F637" s="30"/>
      <c r="G637" s="31"/>
      <c r="H637" s="30"/>
      <c r="I637" s="32"/>
      <c r="J637" s="32"/>
      <c r="K637" s="30"/>
      <c r="L637" s="11"/>
      <c r="M637" s="19" t="n">
        <v>44</v>
      </c>
      <c r="N637" s="16" t="s">
        <v>4151</v>
      </c>
      <c r="O637" s="16" t="s">
        <v>132</v>
      </c>
      <c r="P637" s="16" t="s">
        <v>133</v>
      </c>
      <c r="Q637" s="20" t="s">
        <v>4152</v>
      </c>
      <c r="R637" s="16" t="s">
        <v>4145</v>
      </c>
    </row>
    <row r="638" customFormat="false" ht="37" hidden="false" customHeight="true" outlineLevel="0" collapsed="false">
      <c r="A638" s="30"/>
      <c r="B638" s="30"/>
      <c r="C638" s="30"/>
      <c r="D638" s="30"/>
      <c r="E638" s="30"/>
      <c r="F638" s="30"/>
      <c r="G638" s="31"/>
      <c r="H638" s="30"/>
      <c r="I638" s="32"/>
      <c r="J638" s="32"/>
      <c r="K638" s="30"/>
      <c r="L638" s="11"/>
      <c r="M638" s="19" t="n">
        <v>45</v>
      </c>
      <c r="N638" s="16" t="s">
        <v>4153</v>
      </c>
      <c r="O638" s="16" t="s">
        <v>169</v>
      </c>
      <c r="P638" s="16" t="s">
        <v>148</v>
      </c>
      <c r="Q638" s="20" t="s">
        <v>4154</v>
      </c>
      <c r="R638" s="16" t="s">
        <v>4155</v>
      </c>
    </row>
    <row r="639" customFormat="false" ht="37" hidden="false" customHeight="true" outlineLevel="0" collapsed="false">
      <c r="A639" s="30"/>
      <c r="B639" s="30"/>
      <c r="C639" s="30"/>
      <c r="D639" s="30"/>
      <c r="E639" s="30"/>
      <c r="F639" s="30"/>
      <c r="G639" s="31"/>
      <c r="H639" s="30"/>
      <c r="I639" s="32"/>
      <c r="J639" s="32"/>
      <c r="K639" s="30"/>
      <c r="L639" s="11"/>
      <c r="M639" s="19" t="n">
        <v>46</v>
      </c>
      <c r="N639" s="16" t="s">
        <v>4156</v>
      </c>
      <c r="O639" s="16" t="s">
        <v>169</v>
      </c>
      <c r="P639" s="16" t="s">
        <v>133</v>
      </c>
      <c r="Q639" s="20" t="s">
        <v>4157</v>
      </c>
      <c r="R639" s="16" t="s">
        <v>872</v>
      </c>
    </row>
    <row r="640" customFormat="false" ht="37" hidden="false" customHeight="true" outlineLevel="0" collapsed="false">
      <c r="A640" s="30"/>
      <c r="B640" s="30"/>
      <c r="C640" s="30"/>
      <c r="D640" s="30"/>
      <c r="E640" s="30"/>
      <c r="F640" s="30"/>
      <c r="G640" s="31"/>
      <c r="H640" s="30"/>
      <c r="I640" s="32"/>
      <c r="J640" s="32"/>
      <c r="K640" s="30"/>
      <c r="L640" s="11"/>
      <c r="M640" s="19" t="n">
        <v>47</v>
      </c>
      <c r="N640" s="16" t="s">
        <v>4158</v>
      </c>
      <c r="O640" s="16" t="s">
        <v>169</v>
      </c>
      <c r="P640" s="16" t="s">
        <v>133</v>
      </c>
      <c r="Q640" s="20" t="s">
        <v>4159</v>
      </c>
      <c r="R640" s="16" t="s">
        <v>2829</v>
      </c>
    </row>
    <row r="641" customFormat="false" ht="37" hidden="false" customHeight="true" outlineLevel="0" collapsed="false">
      <c r="A641" s="30"/>
      <c r="B641" s="30"/>
      <c r="C641" s="30"/>
      <c r="D641" s="30"/>
      <c r="E641" s="30"/>
      <c r="F641" s="30"/>
      <c r="G641" s="31"/>
      <c r="H641" s="30"/>
      <c r="I641" s="32"/>
      <c r="J641" s="32"/>
      <c r="K641" s="30"/>
      <c r="L641" s="11"/>
      <c r="M641" s="19" t="n">
        <v>48</v>
      </c>
      <c r="N641" s="16" t="s">
        <v>4160</v>
      </c>
      <c r="O641" s="16" t="s">
        <v>132</v>
      </c>
      <c r="P641" s="16" t="s">
        <v>148</v>
      </c>
      <c r="Q641" s="20" t="s">
        <v>4161</v>
      </c>
      <c r="R641" s="16" t="s">
        <v>4162</v>
      </c>
    </row>
    <row r="642" customFormat="false" ht="37" hidden="false" customHeight="true" outlineLevel="0" collapsed="false">
      <c r="A642" s="30"/>
      <c r="B642" s="30"/>
      <c r="C642" s="30"/>
      <c r="D642" s="30"/>
      <c r="E642" s="30"/>
      <c r="F642" s="30"/>
      <c r="G642" s="31"/>
      <c r="H642" s="30"/>
      <c r="I642" s="32"/>
      <c r="J642" s="32"/>
      <c r="K642" s="30"/>
      <c r="L642" s="11"/>
      <c r="M642" s="19" t="n">
        <v>49</v>
      </c>
      <c r="N642" s="16" t="s">
        <v>4163</v>
      </c>
      <c r="O642" s="16" t="s">
        <v>132</v>
      </c>
      <c r="P642" s="16" t="s">
        <v>133</v>
      </c>
      <c r="Q642" s="20" t="s">
        <v>4164</v>
      </c>
      <c r="R642" s="16" t="s">
        <v>4165</v>
      </c>
    </row>
    <row r="643" customFormat="false" ht="37" hidden="false" customHeight="true" outlineLevel="0" collapsed="false">
      <c r="A643" s="30"/>
      <c r="B643" s="30"/>
      <c r="C643" s="30"/>
      <c r="D643" s="30"/>
      <c r="E643" s="30"/>
      <c r="F643" s="30"/>
      <c r="G643" s="31"/>
      <c r="H643" s="30"/>
      <c r="I643" s="32"/>
      <c r="J643" s="32"/>
      <c r="K643" s="30"/>
      <c r="L643" s="11"/>
      <c r="M643" s="19" t="n">
        <v>50</v>
      </c>
      <c r="N643" s="16" t="s">
        <v>4166</v>
      </c>
      <c r="O643" s="16" t="s">
        <v>169</v>
      </c>
      <c r="P643" s="16" t="s">
        <v>133</v>
      </c>
      <c r="Q643" s="20" t="s">
        <v>4167</v>
      </c>
      <c r="R643" s="16" t="s">
        <v>260</v>
      </c>
    </row>
    <row r="644" customFormat="false" ht="37" hidden="false" customHeight="true" outlineLevel="0" collapsed="false">
      <c r="A644" s="30"/>
      <c r="B644" s="30"/>
      <c r="C644" s="30"/>
      <c r="D644" s="30"/>
      <c r="E644" s="30"/>
      <c r="F644" s="30"/>
      <c r="G644" s="31"/>
      <c r="H644" s="30"/>
      <c r="I644" s="32"/>
      <c r="J644" s="32"/>
      <c r="K644" s="30"/>
      <c r="L644" s="11"/>
      <c r="M644" s="19" t="n">
        <v>51</v>
      </c>
      <c r="N644" s="16" t="s">
        <v>4168</v>
      </c>
      <c r="O644" s="16" t="s">
        <v>132</v>
      </c>
      <c r="P644" s="16" t="s">
        <v>133</v>
      </c>
      <c r="Q644" s="20" t="s">
        <v>4169</v>
      </c>
      <c r="R644" s="16" t="s">
        <v>2477</v>
      </c>
    </row>
    <row r="645" customFormat="false" ht="37" hidden="false" customHeight="true" outlineLevel="0" collapsed="false">
      <c r="A645" s="30"/>
      <c r="B645" s="30"/>
      <c r="C645" s="30"/>
      <c r="D645" s="30"/>
      <c r="E645" s="30"/>
      <c r="F645" s="30"/>
      <c r="G645" s="31"/>
      <c r="H645" s="30"/>
      <c r="I645" s="32"/>
      <c r="J645" s="32"/>
      <c r="K645" s="30"/>
      <c r="L645" s="11"/>
      <c r="M645" s="19" t="n">
        <v>52</v>
      </c>
      <c r="N645" s="16" t="s">
        <v>4170</v>
      </c>
      <c r="O645" s="16" t="s">
        <v>132</v>
      </c>
      <c r="P645" s="16" t="s">
        <v>133</v>
      </c>
      <c r="Q645" s="20" t="s">
        <v>4171</v>
      </c>
      <c r="R645" s="16" t="s">
        <v>615</v>
      </c>
    </row>
    <row r="646" customFormat="false" ht="37" hidden="false" customHeight="true" outlineLevel="0" collapsed="false">
      <c r="A646" s="30"/>
      <c r="B646" s="30"/>
      <c r="C646" s="30"/>
      <c r="D646" s="30"/>
      <c r="E646" s="30"/>
      <c r="F646" s="30"/>
      <c r="G646" s="31"/>
      <c r="H646" s="30"/>
      <c r="I646" s="32"/>
      <c r="J646" s="32"/>
      <c r="K646" s="30"/>
      <c r="L646" s="11"/>
      <c r="M646" s="19" t="n">
        <v>53</v>
      </c>
      <c r="N646" s="16" t="s">
        <v>4172</v>
      </c>
      <c r="O646" s="16" t="s">
        <v>169</v>
      </c>
      <c r="P646" s="16" t="s">
        <v>133</v>
      </c>
      <c r="Q646" s="20" t="s">
        <v>4173</v>
      </c>
      <c r="R646" s="16" t="s">
        <v>4174</v>
      </c>
    </row>
    <row r="647" customFormat="false" ht="37" hidden="false" customHeight="true" outlineLevel="0" collapsed="false">
      <c r="A647" s="30"/>
      <c r="B647" s="30"/>
      <c r="C647" s="30"/>
      <c r="D647" s="30"/>
      <c r="E647" s="30"/>
      <c r="F647" s="30"/>
      <c r="G647" s="31"/>
      <c r="H647" s="30"/>
      <c r="I647" s="32"/>
      <c r="J647" s="32"/>
      <c r="K647" s="30"/>
      <c r="L647" s="11"/>
      <c r="M647" s="19" t="n">
        <v>54</v>
      </c>
      <c r="N647" s="16" t="s">
        <v>4175</v>
      </c>
      <c r="O647" s="16" t="s">
        <v>132</v>
      </c>
      <c r="P647" s="16" t="s">
        <v>133</v>
      </c>
      <c r="Q647" s="20" t="s">
        <v>4176</v>
      </c>
      <c r="R647" s="16" t="s">
        <v>4177</v>
      </c>
    </row>
    <row r="648" customFormat="false" ht="37" hidden="false" customHeight="true" outlineLevel="0" collapsed="false">
      <c r="A648" s="30"/>
      <c r="B648" s="30"/>
      <c r="C648" s="30"/>
      <c r="D648" s="30"/>
      <c r="E648" s="30"/>
      <c r="F648" s="30"/>
      <c r="G648" s="31"/>
      <c r="H648" s="30"/>
      <c r="I648" s="32"/>
      <c r="J648" s="32"/>
      <c r="K648" s="30"/>
      <c r="L648" s="11"/>
      <c r="M648" s="19" t="n">
        <v>55</v>
      </c>
      <c r="N648" s="16" t="s">
        <v>723</v>
      </c>
      <c r="O648" s="16" t="s">
        <v>132</v>
      </c>
      <c r="P648" s="16" t="s">
        <v>148</v>
      </c>
      <c r="Q648" s="20" t="s">
        <v>4178</v>
      </c>
      <c r="R648" s="16" t="s">
        <v>4179</v>
      </c>
    </row>
    <row r="649" customFormat="false" ht="37" hidden="false" customHeight="true" outlineLevel="0" collapsed="false">
      <c r="A649" s="30"/>
      <c r="B649" s="30"/>
      <c r="C649" s="30"/>
      <c r="D649" s="30"/>
      <c r="E649" s="30"/>
      <c r="F649" s="30"/>
      <c r="G649" s="31"/>
      <c r="H649" s="30"/>
      <c r="I649" s="32"/>
      <c r="J649" s="32"/>
      <c r="K649" s="30"/>
      <c r="L649" s="11"/>
      <c r="M649" s="19" t="n">
        <v>56</v>
      </c>
      <c r="N649" s="16" t="s">
        <v>4180</v>
      </c>
      <c r="O649" s="16" t="s">
        <v>132</v>
      </c>
      <c r="P649" s="16" t="s">
        <v>133</v>
      </c>
      <c r="Q649" s="20" t="s">
        <v>4181</v>
      </c>
      <c r="R649" s="16" t="s">
        <v>1401</v>
      </c>
    </row>
    <row r="650" customFormat="false" ht="37" hidden="false" customHeight="true" outlineLevel="0" collapsed="false">
      <c r="A650" s="30"/>
      <c r="B650" s="30"/>
      <c r="C650" s="30"/>
      <c r="D650" s="30"/>
      <c r="E650" s="30"/>
      <c r="F650" s="30"/>
      <c r="G650" s="31"/>
      <c r="H650" s="30"/>
      <c r="I650" s="32"/>
      <c r="J650" s="32"/>
      <c r="K650" s="30"/>
      <c r="L650" s="11"/>
      <c r="M650" s="19" t="n">
        <v>57</v>
      </c>
      <c r="N650" s="16" t="s">
        <v>4182</v>
      </c>
      <c r="O650" s="16" t="s">
        <v>169</v>
      </c>
      <c r="P650" s="16" t="s">
        <v>148</v>
      </c>
      <c r="Q650" s="20" t="s">
        <v>4183</v>
      </c>
      <c r="R650" s="16" t="s">
        <v>3468</v>
      </c>
    </row>
    <row r="651" customFormat="false" ht="37" hidden="false" customHeight="true" outlineLevel="0" collapsed="false">
      <c r="A651" s="30"/>
      <c r="B651" s="30"/>
      <c r="C651" s="30"/>
      <c r="D651" s="30"/>
      <c r="E651" s="30"/>
      <c r="F651" s="30"/>
      <c r="G651" s="31"/>
      <c r="H651" s="30"/>
      <c r="I651" s="32"/>
      <c r="J651" s="32"/>
      <c r="K651" s="30"/>
      <c r="L651" s="11"/>
      <c r="M651" s="19" t="n">
        <v>58</v>
      </c>
      <c r="N651" s="16" t="s">
        <v>4184</v>
      </c>
      <c r="O651" s="16" t="s">
        <v>132</v>
      </c>
      <c r="P651" s="16" t="s">
        <v>133</v>
      </c>
      <c r="Q651" s="20" t="s">
        <v>4185</v>
      </c>
      <c r="R651" s="16" t="s">
        <v>321</v>
      </c>
    </row>
    <row r="652" customFormat="false" ht="37" hidden="false" customHeight="true" outlineLevel="0" collapsed="false">
      <c r="A652" s="30"/>
      <c r="B652" s="30"/>
      <c r="C652" s="30"/>
      <c r="D652" s="30"/>
      <c r="E652" s="30"/>
      <c r="F652" s="30"/>
      <c r="G652" s="31"/>
      <c r="H652" s="30"/>
      <c r="I652" s="32"/>
      <c r="J652" s="32"/>
      <c r="K652" s="30"/>
      <c r="L652" s="11"/>
      <c r="M652" s="19" t="n">
        <v>59</v>
      </c>
      <c r="N652" s="16" t="s">
        <v>4186</v>
      </c>
      <c r="O652" s="16" t="s">
        <v>169</v>
      </c>
      <c r="P652" s="16" t="s">
        <v>148</v>
      </c>
      <c r="Q652" s="20" t="s">
        <v>4187</v>
      </c>
      <c r="R652" s="16" t="s">
        <v>4188</v>
      </c>
    </row>
    <row r="653" customFormat="false" ht="37" hidden="false" customHeight="true" outlineLevel="0" collapsed="false">
      <c r="A653" s="30"/>
      <c r="B653" s="30"/>
      <c r="C653" s="30"/>
      <c r="D653" s="30"/>
      <c r="E653" s="30"/>
      <c r="F653" s="30"/>
      <c r="G653" s="31"/>
      <c r="H653" s="30"/>
      <c r="I653" s="32"/>
      <c r="J653" s="32"/>
      <c r="K653" s="30"/>
      <c r="L653" s="11"/>
      <c r="M653" s="19" t="n">
        <v>60</v>
      </c>
      <c r="N653" s="16" t="s">
        <v>4189</v>
      </c>
      <c r="O653" s="16" t="s">
        <v>132</v>
      </c>
      <c r="P653" s="16" t="s">
        <v>133</v>
      </c>
      <c r="Q653" s="20" t="s">
        <v>4190</v>
      </c>
      <c r="R653" s="16" t="s">
        <v>3117</v>
      </c>
    </row>
    <row r="654" customFormat="false" ht="37" hidden="false" customHeight="true" outlineLevel="0" collapsed="false">
      <c r="A654" s="30"/>
      <c r="B654" s="30"/>
      <c r="C654" s="30"/>
      <c r="D654" s="30"/>
      <c r="E654" s="30"/>
      <c r="F654" s="30"/>
      <c r="G654" s="31"/>
      <c r="H654" s="30"/>
      <c r="I654" s="32"/>
      <c r="J654" s="32"/>
      <c r="K654" s="30"/>
      <c r="L654" s="11"/>
      <c r="M654" s="19" t="n">
        <v>61</v>
      </c>
      <c r="N654" s="16" t="s">
        <v>4191</v>
      </c>
      <c r="O654" s="16" t="s">
        <v>132</v>
      </c>
      <c r="P654" s="16" t="s">
        <v>148</v>
      </c>
      <c r="Q654" s="20" t="s">
        <v>4192</v>
      </c>
      <c r="R654" s="16" t="s">
        <v>4193</v>
      </c>
    </row>
    <row r="655" customFormat="false" ht="37" hidden="false" customHeight="true" outlineLevel="0" collapsed="false">
      <c r="A655" s="30"/>
      <c r="B655" s="30"/>
      <c r="C655" s="30"/>
      <c r="D655" s="30"/>
      <c r="E655" s="30"/>
      <c r="F655" s="30"/>
      <c r="G655" s="31"/>
      <c r="H655" s="30"/>
      <c r="I655" s="32"/>
      <c r="J655" s="32"/>
      <c r="K655" s="30"/>
      <c r="L655" s="11"/>
      <c r="M655" s="19" t="n">
        <v>62</v>
      </c>
      <c r="N655" s="16" t="s">
        <v>4194</v>
      </c>
      <c r="O655" s="16" t="s">
        <v>132</v>
      </c>
      <c r="P655" s="16" t="s">
        <v>148</v>
      </c>
      <c r="Q655" s="20" t="s">
        <v>4195</v>
      </c>
      <c r="R655" s="16" t="s">
        <v>4196</v>
      </c>
    </row>
    <row r="656" customFormat="false" ht="37" hidden="false" customHeight="true" outlineLevel="0" collapsed="false">
      <c r="A656" s="30"/>
      <c r="B656" s="30"/>
      <c r="C656" s="30"/>
      <c r="D656" s="30"/>
      <c r="E656" s="30"/>
      <c r="F656" s="30"/>
      <c r="G656" s="31"/>
      <c r="H656" s="30"/>
      <c r="I656" s="32"/>
      <c r="J656" s="32"/>
      <c r="K656" s="30"/>
      <c r="L656" s="11"/>
      <c r="M656" s="19" t="n">
        <v>63</v>
      </c>
      <c r="N656" s="16" t="s">
        <v>4197</v>
      </c>
      <c r="O656" s="16" t="s">
        <v>132</v>
      </c>
      <c r="P656" s="16" t="s">
        <v>148</v>
      </c>
      <c r="Q656" s="20" t="s">
        <v>4198</v>
      </c>
      <c r="R656" s="16" t="s">
        <v>2515</v>
      </c>
    </row>
    <row r="657" customFormat="false" ht="37" hidden="false" customHeight="true" outlineLevel="0" collapsed="false">
      <c r="A657" s="30"/>
      <c r="B657" s="30"/>
      <c r="C657" s="30"/>
      <c r="D657" s="30"/>
      <c r="E657" s="30"/>
      <c r="F657" s="30"/>
      <c r="G657" s="31"/>
      <c r="H657" s="30"/>
      <c r="I657" s="32"/>
      <c r="J657" s="32"/>
      <c r="K657" s="30"/>
      <c r="L657" s="11"/>
      <c r="M657" s="19" t="n">
        <v>64</v>
      </c>
      <c r="N657" s="16" t="s">
        <v>4199</v>
      </c>
      <c r="O657" s="16" t="s">
        <v>132</v>
      </c>
      <c r="P657" s="16" t="s">
        <v>133</v>
      </c>
      <c r="Q657" s="20" t="s">
        <v>4200</v>
      </c>
      <c r="R657" s="16" t="s">
        <v>2477</v>
      </c>
    </row>
    <row r="658" customFormat="false" ht="37" hidden="false" customHeight="true" outlineLevel="0" collapsed="false">
      <c r="A658" s="30"/>
      <c r="B658" s="30"/>
      <c r="C658" s="30"/>
      <c r="D658" s="30"/>
      <c r="E658" s="30"/>
      <c r="F658" s="30"/>
      <c r="G658" s="31"/>
      <c r="H658" s="30"/>
      <c r="I658" s="32"/>
      <c r="J658" s="32"/>
      <c r="K658" s="30"/>
      <c r="L658" s="11"/>
      <c r="M658" s="19" t="n">
        <v>65</v>
      </c>
      <c r="N658" s="16" t="s">
        <v>4201</v>
      </c>
      <c r="O658" s="16" t="s">
        <v>132</v>
      </c>
      <c r="P658" s="16" t="s">
        <v>133</v>
      </c>
      <c r="Q658" s="20" t="s">
        <v>4202</v>
      </c>
      <c r="R658" s="16" t="s">
        <v>321</v>
      </c>
    </row>
    <row r="659" customFormat="false" ht="37" hidden="false" customHeight="true" outlineLevel="0" collapsed="false">
      <c r="A659" s="30"/>
      <c r="B659" s="30"/>
      <c r="C659" s="30"/>
      <c r="D659" s="30"/>
      <c r="E659" s="30"/>
      <c r="F659" s="30"/>
      <c r="G659" s="31"/>
      <c r="H659" s="30"/>
      <c r="I659" s="32"/>
      <c r="J659" s="32"/>
      <c r="K659" s="30"/>
      <c r="L659" s="11"/>
      <c r="M659" s="19" t="n">
        <v>66</v>
      </c>
      <c r="N659" s="16" t="s">
        <v>4203</v>
      </c>
      <c r="O659" s="16" t="s">
        <v>132</v>
      </c>
      <c r="P659" s="16" t="s">
        <v>133</v>
      </c>
      <c r="Q659" s="20" t="s">
        <v>4204</v>
      </c>
      <c r="R659" s="16" t="s">
        <v>4050</v>
      </c>
    </row>
    <row r="660" customFormat="false" ht="37" hidden="false" customHeight="true" outlineLevel="0" collapsed="false">
      <c r="A660" s="30"/>
      <c r="B660" s="30"/>
      <c r="C660" s="30"/>
      <c r="D660" s="30"/>
      <c r="E660" s="30"/>
      <c r="F660" s="30"/>
      <c r="G660" s="31"/>
      <c r="H660" s="30"/>
      <c r="I660" s="32"/>
      <c r="J660" s="32"/>
      <c r="K660" s="30"/>
      <c r="L660" s="11"/>
      <c r="M660" s="19" t="n">
        <v>67</v>
      </c>
      <c r="N660" s="16" t="s">
        <v>4205</v>
      </c>
      <c r="O660" s="16" t="s">
        <v>132</v>
      </c>
      <c r="P660" s="16" t="s">
        <v>133</v>
      </c>
      <c r="Q660" s="20" t="s">
        <v>4206</v>
      </c>
      <c r="R660" s="16" t="s">
        <v>2686</v>
      </c>
    </row>
    <row r="661" customFormat="false" ht="37" hidden="false" customHeight="true" outlineLevel="0" collapsed="false">
      <c r="A661" s="30"/>
      <c r="B661" s="30"/>
      <c r="C661" s="30"/>
      <c r="D661" s="30"/>
      <c r="E661" s="30"/>
      <c r="F661" s="30"/>
      <c r="G661" s="31"/>
      <c r="H661" s="30"/>
      <c r="I661" s="32"/>
      <c r="J661" s="32"/>
      <c r="K661" s="30"/>
      <c r="L661" s="11"/>
      <c r="M661" s="19" t="n">
        <v>68</v>
      </c>
      <c r="N661" s="16" t="s">
        <v>4207</v>
      </c>
      <c r="O661" s="16" t="s">
        <v>132</v>
      </c>
      <c r="P661" s="16" t="s">
        <v>133</v>
      </c>
      <c r="Q661" s="20" t="s">
        <v>4208</v>
      </c>
      <c r="R661" s="16" t="s">
        <v>4063</v>
      </c>
    </row>
    <row r="662" customFormat="false" ht="37" hidden="false" customHeight="true" outlineLevel="0" collapsed="false">
      <c r="A662" s="30"/>
      <c r="B662" s="30"/>
      <c r="C662" s="30"/>
      <c r="D662" s="30"/>
      <c r="E662" s="30"/>
      <c r="F662" s="30"/>
      <c r="G662" s="31"/>
      <c r="H662" s="30"/>
      <c r="I662" s="32"/>
      <c r="J662" s="32"/>
      <c r="K662" s="30"/>
      <c r="L662" s="11"/>
      <c r="M662" s="19" t="n">
        <v>69</v>
      </c>
      <c r="N662" s="16" t="s">
        <v>4209</v>
      </c>
      <c r="O662" s="16" t="s">
        <v>169</v>
      </c>
      <c r="P662" s="16" t="s">
        <v>133</v>
      </c>
      <c r="Q662" s="20" t="s">
        <v>4210</v>
      </c>
      <c r="R662" s="16" t="s">
        <v>4211</v>
      </c>
    </row>
    <row r="663" customFormat="false" ht="37" hidden="false" customHeight="true" outlineLevel="0" collapsed="false">
      <c r="A663" s="30"/>
      <c r="B663" s="30"/>
      <c r="C663" s="30"/>
      <c r="D663" s="30"/>
      <c r="E663" s="30"/>
      <c r="F663" s="30"/>
      <c r="G663" s="31"/>
      <c r="H663" s="30"/>
      <c r="I663" s="32"/>
      <c r="J663" s="32"/>
      <c r="K663" s="30"/>
      <c r="L663" s="11"/>
      <c r="M663" s="19" t="n">
        <v>70</v>
      </c>
      <c r="N663" s="16" t="s">
        <v>4212</v>
      </c>
      <c r="O663" s="16" t="s">
        <v>132</v>
      </c>
      <c r="P663" s="16" t="s">
        <v>133</v>
      </c>
      <c r="Q663" s="20" t="s">
        <v>4213</v>
      </c>
      <c r="R663" s="16" t="s">
        <v>171</v>
      </c>
    </row>
    <row r="664" customFormat="false" ht="37" hidden="false" customHeight="true" outlineLevel="0" collapsed="false">
      <c r="A664" s="30"/>
      <c r="B664" s="30"/>
      <c r="C664" s="30"/>
      <c r="D664" s="30"/>
      <c r="E664" s="30"/>
      <c r="F664" s="30"/>
      <c r="G664" s="31"/>
      <c r="H664" s="30"/>
      <c r="I664" s="32"/>
      <c r="J664" s="32"/>
      <c r="K664" s="30"/>
      <c r="L664" s="11"/>
      <c r="M664" s="19" t="n">
        <v>71</v>
      </c>
      <c r="N664" s="16" t="s">
        <v>4214</v>
      </c>
      <c r="O664" s="16" t="s">
        <v>132</v>
      </c>
      <c r="P664" s="16" t="s">
        <v>133</v>
      </c>
      <c r="Q664" s="20" t="s">
        <v>4215</v>
      </c>
      <c r="R664" s="16" t="s">
        <v>2999</v>
      </c>
    </row>
    <row r="665" customFormat="false" ht="37" hidden="false" customHeight="true" outlineLevel="0" collapsed="false">
      <c r="A665" s="30"/>
      <c r="B665" s="30"/>
      <c r="C665" s="30"/>
      <c r="D665" s="30"/>
      <c r="E665" s="30"/>
      <c r="F665" s="30"/>
      <c r="G665" s="31"/>
      <c r="H665" s="30"/>
      <c r="I665" s="32"/>
      <c r="J665" s="32"/>
      <c r="K665" s="30"/>
      <c r="L665" s="11"/>
      <c r="M665" s="19" t="n">
        <v>72</v>
      </c>
      <c r="N665" s="16" t="s">
        <v>4216</v>
      </c>
      <c r="O665" s="16" t="s">
        <v>132</v>
      </c>
      <c r="P665" s="16" t="s">
        <v>133</v>
      </c>
      <c r="Q665" s="20" t="s">
        <v>4217</v>
      </c>
      <c r="R665" s="16" t="s">
        <v>135</v>
      </c>
    </row>
    <row r="666" customFormat="false" ht="37" hidden="false" customHeight="true" outlineLevel="0" collapsed="false">
      <c r="A666" s="30"/>
      <c r="B666" s="30"/>
      <c r="C666" s="30"/>
      <c r="D666" s="30"/>
      <c r="E666" s="30"/>
      <c r="F666" s="30"/>
      <c r="G666" s="31"/>
      <c r="H666" s="30"/>
      <c r="I666" s="32"/>
      <c r="J666" s="32"/>
      <c r="K666" s="30"/>
      <c r="L666" s="11"/>
      <c r="M666" s="19" t="n">
        <v>73</v>
      </c>
      <c r="N666" s="16" t="s">
        <v>4218</v>
      </c>
      <c r="O666" s="16" t="s">
        <v>132</v>
      </c>
      <c r="P666" s="16" t="s">
        <v>133</v>
      </c>
      <c r="Q666" s="20" t="s">
        <v>4219</v>
      </c>
      <c r="R666" s="16" t="s">
        <v>3025</v>
      </c>
    </row>
    <row r="667" customFormat="false" ht="37" hidden="false" customHeight="true" outlineLevel="0" collapsed="false">
      <c r="A667" s="30"/>
      <c r="B667" s="30"/>
      <c r="C667" s="30"/>
      <c r="D667" s="30"/>
      <c r="E667" s="30"/>
      <c r="F667" s="30"/>
      <c r="G667" s="31"/>
      <c r="H667" s="30"/>
      <c r="I667" s="32"/>
      <c r="J667" s="32"/>
      <c r="K667" s="30"/>
      <c r="L667" s="11"/>
      <c r="M667" s="19" t="n">
        <v>74</v>
      </c>
      <c r="N667" s="16" t="s">
        <v>4220</v>
      </c>
      <c r="O667" s="16" t="s">
        <v>132</v>
      </c>
      <c r="P667" s="16" t="s">
        <v>133</v>
      </c>
      <c r="Q667" s="20" t="s">
        <v>4221</v>
      </c>
      <c r="R667" s="16" t="s">
        <v>2477</v>
      </c>
    </row>
    <row r="668" customFormat="false" ht="37" hidden="false" customHeight="true" outlineLevel="0" collapsed="false">
      <c r="A668" s="30"/>
      <c r="B668" s="30"/>
      <c r="C668" s="30"/>
      <c r="D668" s="30"/>
      <c r="E668" s="30"/>
      <c r="F668" s="30"/>
      <c r="G668" s="31"/>
      <c r="H668" s="30"/>
      <c r="I668" s="32"/>
      <c r="J668" s="32"/>
      <c r="K668" s="30"/>
      <c r="L668" s="11"/>
      <c r="M668" s="19" t="n">
        <v>75</v>
      </c>
      <c r="N668" s="16" t="s">
        <v>4222</v>
      </c>
      <c r="O668" s="16" t="s">
        <v>132</v>
      </c>
      <c r="P668" s="16" t="s">
        <v>133</v>
      </c>
      <c r="Q668" s="20" t="s">
        <v>4223</v>
      </c>
      <c r="R668" s="16" t="s">
        <v>4072</v>
      </c>
    </row>
    <row r="669" customFormat="false" ht="37" hidden="false" customHeight="true" outlineLevel="0" collapsed="false">
      <c r="A669" s="30"/>
      <c r="B669" s="30"/>
      <c r="C669" s="30"/>
      <c r="D669" s="30"/>
      <c r="E669" s="30"/>
      <c r="F669" s="30"/>
      <c r="G669" s="31"/>
      <c r="H669" s="30"/>
      <c r="I669" s="32"/>
      <c r="J669" s="32"/>
      <c r="K669" s="30"/>
      <c r="L669" s="11"/>
      <c r="M669" s="19" t="n">
        <v>76</v>
      </c>
      <c r="N669" s="16" t="s">
        <v>4224</v>
      </c>
      <c r="O669" s="16" t="s">
        <v>132</v>
      </c>
      <c r="P669" s="16" t="s">
        <v>133</v>
      </c>
      <c r="Q669" s="20" t="s">
        <v>4225</v>
      </c>
      <c r="R669" s="16" t="s">
        <v>4050</v>
      </c>
    </row>
  </sheetData>
  <mergeCells count="108">
    <mergeCell ref="A1:R1"/>
    <mergeCell ref="A2:R2"/>
    <mergeCell ref="A3:R3"/>
    <mergeCell ref="A4:K4"/>
    <mergeCell ref="M4:R4"/>
    <mergeCell ref="A5:A6"/>
    <mergeCell ref="B5:B6"/>
    <mergeCell ref="C5:C6"/>
    <mergeCell ref="D5:H5"/>
    <mergeCell ref="I5:I6"/>
    <mergeCell ref="J5:J6"/>
    <mergeCell ref="K5:K6"/>
    <mergeCell ref="A87:R87"/>
    <mergeCell ref="A88:R88"/>
    <mergeCell ref="A89:R89"/>
    <mergeCell ref="A90:K90"/>
    <mergeCell ref="M90:R90"/>
    <mergeCell ref="A91:A92"/>
    <mergeCell ref="B91:B92"/>
    <mergeCell ref="C91:C92"/>
    <mergeCell ref="D91:H91"/>
    <mergeCell ref="I91:I92"/>
    <mergeCell ref="J91:J92"/>
    <mergeCell ref="K91:K92"/>
    <mergeCell ref="A120:R120"/>
    <mergeCell ref="A121:R121"/>
    <mergeCell ref="A122:R122"/>
    <mergeCell ref="A123:K123"/>
    <mergeCell ref="M123:R123"/>
    <mergeCell ref="A124:A125"/>
    <mergeCell ref="B124:B125"/>
    <mergeCell ref="C124:C125"/>
    <mergeCell ref="D124:H124"/>
    <mergeCell ref="I124:I125"/>
    <mergeCell ref="J124:J125"/>
    <mergeCell ref="K124:K125"/>
    <mergeCell ref="A153:R153"/>
    <mergeCell ref="A154:R154"/>
    <mergeCell ref="A155:R155"/>
    <mergeCell ref="A156:K156"/>
    <mergeCell ref="M156:R156"/>
    <mergeCell ref="A157:A158"/>
    <mergeCell ref="B157:B158"/>
    <mergeCell ref="C157:C158"/>
    <mergeCell ref="D157:H157"/>
    <mergeCell ref="I157:I158"/>
    <mergeCell ref="J157:J158"/>
    <mergeCell ref="K157:K158"/>
    <mergeCell ref="A239:R239"/>
    <mergeCell ref="A240:R240"/>
    <mergeCell ref="A241:R241"/>
    <mergeCell ref="A242:K242"/>
    <mergeCell ref="M242:R242"/>
    <mergeCell ref="A243:A244"/>
    <mergeCell ref="B243:B244"/>
    <mergeCell ref="C243:C244"/>
    <mergeCell ref="D243:H243"/>
    <mergeCell ref="I243:I244"/>
    <mergeCell ref="J243:J244"/>
    <mergeCell ref="K243:K244"/>
    <mergeCell ref="A326:R326"/>
    <mergeCell ref="A327:R327"/>
    <mergeCell ref="A328:R328"/>
    <mergeCell ref="A329:K329"/>
    <mergeCell ref="M329:R329"/>
    <mergeCell ref="A330:A331"/>
    <mergeCell ref="B330:B331"/>
    <mergeCell ref="C330:C331"/>
    <mergeCell ref="D330:H330"/>
    <mergeCell ref="I330:I331"/>
    <mergeCell ref="J330:J331"/>
    <mergeCell ref="K330:K331"/>
    <mergeCell ref="A414:R414"/>
    <mergeCell ref="A415:R415"/>
    <mergeCell ref="A416:R416"/>
    <mergeCell ref="A417:K417"/>
    <mergeCell ref="M417:R417"/>
    <mergeCell ref="A418:A419"/>
    <mergeCell ref="B418:B419"/>
    <mergeCell ref="C418:C419"/>
    <mergeCell ref="D418:H418"/>
    <mergeCell ref="I418:I419"/>
    <mergeCell ref="J418:J419"/>
    <mergeCell ref="K418:K419"/>
    <mergeCell ref="A501:R501"/>
    <mergeCell ref="A502:R502"/>
    <mergeCell ref="A503:R503"/>
    <mergeCell ref="A504:K504"/>
    <mergeCell ref="M504:R504"/>
    <mergeCell ref="A505:A506"/>
    <mergeCell ref="B505:B506"/>
    <mergeCell ref="C505:C506"/>
    <mergeCell ref="D505:H505"/>
    <mergeCell ref="I505:I506"/>
    <mergeCell ref="J505:J506"/>
    <mergeCell ref="K505:K506"/>
    <mergeCell ref="A589:R589"/>
    <mergeCell ref="A590:R590"/>
    <mergeCell ref="A591:R591"/>
    <mergeCell ref="A592:K592"/>
    <mergeCell ref="M592:R592"/>
    <mergeCell ref="A593:A594"/>
    <mergeCell ref="B593:B594"/>
    <mergeCell ref="C593:C594"/>
    <mergeCell ref="D593:H593"/>
    <mergeCell ref="I593:I594"/>
    <mergeCell ref="J593:J594"/>
    <mergeCell ref="K593:K5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11.62"/>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4226</v>
      </c>
      <c r="B1" s="9"/>
      <c r="C1" s="9"/>
      <c r="D1" s="9"/>
      <c r="E1" s="9"/>
      <c r="F1" s="9"/>
      <c r="G1" s="9"/>
      <c r="H1" s="9"/>
      <c r="I1" s="9"/>
      <c r="J1" s="9"/>
      <c r="K1" s="9"/>
      <c r="L1" s="9"/>
      <c r="M1" s="9"/>
      <c r="N1" s="9"/>
      <c r="O1" s="9"/>
      <c r="P1" s="9"/>
      <c r="Q1" s="9"/>
      <c r="R1" s="9"/>
    </row>
    <row r="2" customFormat="false" ht="25.5" hidden="false" customHeight="true" outlineLevel="0" collapsed="false">
      <c r="A2" s="9" t="s">
        <v>4227</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13.5" hidden="false" customHeight="false" outlineLevel="0" collapsed="false">
      <c r="A6" s="12"/>
      <c r="B6" s="12"/>
      <c r="C6" s="12"/>
      <c r="D6" s="17" t="s">
        <v>126</v>
      </c>
      <c r="E6" s="17" t="s">
        <v>127</v>
      </c>
      <c r="F6" s="17" t="s">
        <v>128</v>
      </c>
      <c r="G6" s="18" t="s">
        <v>129</v>
      </c>
      <c r="H6" s="18" t="s">
        <v>130</v>
      </c>
      <c r="I6" s="13"/>
      <c r="J6" s="13"/>
      <c r="K6" s="12"/>
      <c r="L6" s="11"/>
      <c r="M6" s="19" t="n">
        <v>1</v>
      </c>
      <c r="N6" s="16" t="s">
        <v>4228</v>
      </c>
      <c r="O6" s="16" t="s">
        <v>169</v>
      </c>
      <c r="P6" s="16" t="s">
        <v>133</v>
      </c>
      <c r="Q6" s="20" t="s">
        <v>4229</v>
      </c>
      <c r="R6" s="16" t="s">
        <v>4230</v>
      </c>
    </row>
    <row r="7" customFormat="false" ht="36" hidden="false" customHeight="true" outlineLevel="0" collapsed="false">
      <c r="A7" s="22" t="n">
        <v>1</v>
      </c>
      <c r="B7" s="21" t="s">
        <v>4231</v>
      </c>
      <c r="C7" s="22" t="s">
        <v>137</v>
      </c>
      <c r="D7" s="22" t="s">
        <v>138</v>
      </c>
      <c r="E7" s="22" t="s">
        <v>139</v>
      </c>
      <c r="F7" s="22" t="n">
        <v>19</v>
      </c>
      <c r="G7" s="23" t="s">
        <v>4232</v>
      </c>
      <c r="H7" s="22" t="n">
        <v>56258.52</v>
      </c>
      <c r="I7" s="25" t="n">
        <v>43067</v>
      </c>
      <c r="J7" s="25" t="n">
        <v>43992</v>
      </c>
      <c r="K7" s="25" t="s">
        <v>141</v>
      </c>
      <c r="M7" s="19" t="n">
        <v>2</v>
      </c>
      <c r="N7" s="16" t="s">
        <v>4233</v>
      </c>
      <c r="O7" s="16" t="s">
        <v>169</v>
      </c>
      <c r="P7" s="16" t="s">
        <v>148</v>
      </c>
      <c r="Q7" s="20" t="s">
        <v>4234</v>
      </c>
      <c r="R7" s="16" t="s">
        <v>615</v>
      </c>
    </row>
    <row r="8" customFormat="false" ht="36" hidden="false" customHeight="true" outlineLevel="0" collapsed="false">
      <c r="A8" s="22" t="n">
        <v>2</v>
      </c>
      <c r="B8" s="21" t="s">
        <v>4235</v>
      </c>
      <c r="C8" s="22" t="s">
        <v>137</v>
      </c>
      <c r="D8" s="22" t="s">
        <v>138</v>
      </c>
      <c r="E8" s="22" t="s">
        <v>139</v>
      </c>
      <c r="F8" s="22" t="n">
        <v>37</v>
      </c>
      <c r="G8" s="23" t="s">
        <v>4236</v>
      </c>
      <c r="H8" s="22" t="n">
        <v>125253.4</v>
      </c>
      <c r="I8" s="25" t="n">
        <v>42929</v>
      </c>
      <c r="J8" s="25" t="n">
        <v>43979</v>
      </c>
      <c r="K8" s="25" t="s">
        <v>141</v>
      </c>
      <c r="M8" s="19" t="n">
        <v>3</v>
      </c>
      <c r="N8" s="16" t="s">
        <v>4237</v>
      </c>
      <c r="O8" s="16" t="s">
        <v>132</v>
      </c>
      <c r="P8" s="16" t="s">
        <v>148</v>
      </c>
      <c r="Q8" s="20" t="s">
        <v>4238</v>
      </c>
      <c r="R8" s="16" t="s">
        <v>2144</v>
      </c>
    </row>
    <row r="9" customFormat="false" ht="36" hidden="false" customHeight="true" outlineLevel="0" collapsed="false">
      <c r="A9" s="22" t="n">
        <v>3</v>
      </c>
      <c r="B9" s="22" t="s">
        <v>4239</v>
      </c>
      <c r="C9" s="22" t="s">
        <v>137</v>
      </c>
      <c r="D9" s="22" t="s">
        <v>566</v>
      </c>
      <c r="E9" s="22" t="s">
        <v>139</v>
      </c>
      <c r="F9" s="22" t="n">
        <v>27</v>
      </c>
      <c r="G9" s="23" t="s">
        <v>4240</v>
      </c>
      <c r="H9" s="22" t="n">
        <v>79458.94</v>
      </c>
      <c r="I9" s="25" t="n">
        <v>40208</v>
      </c>
      <c r="J9" s="25" t="n">
        <v>41238</v>
      </c>
      <c r="K9" s="25" t="s">
        <v>141</v>
      </c>
      <c r="M9" s="19" t="n">
        <v>4</v>
      </c>
      <c r="N9" s="16" t="s">
        <v>4241</v>
      </c>
      <c r="O9" s="16" t="s">
        <v>132</v>
      </c>
      <c r="P9" s="16" t="s">
        <v>148</v>
      </c>
      <c r="Q9" s="20" t="s">
        <v>4242</v>
      </c>
      <c r="R9" s="16" t="s">
        <v>754</v>
      </c>
    </row>
    <row r="10" customFormat="false" ht="36" hidden="false" customHeight="true" outlineLevel="0" collapsed="false">
      <c r="A10" s="22" t="n">
        <v>4</v>
      </c>
      <c r="B10" s="21" t="s">
        <v>4243</v>
      </c>
      <c r="C10" s="22" t="s">
        <v>137</v>
      </c>
      <c r="D10" s="22" t="s">
        <v>138</v>
      </c>
      <c r="E10" s="22" t="s">
        <v>139</v>
      </c>
      <c r="F10" s="22" t="n">
        <v>17</v>
      </c>
      <c r="G10" s="23" t="s">
        <v>4244</v>
      </c>
      <c r="H10" s="22" t="n">
        <v>55963.58</v>
      </c>
      <c r="I10" s="25" t="n">
        <v>41613</v>
      </c>
      <c r="J10" s="25" t="n">
        <v>41978</v>
      </c>
      <c r="K10" s="25" t="s">
        <v>141</v>
      </c>
      <c r="M10" s="19" t="n">
        <v>5</v>
      </c>
      <c r="N10" s="16" t="s">
        <v>4245</v>
      </c>
      <c r="O10" s="16" t="s">
        <v>132</v>
      </c>
      <c r="P10" s="16" t="s">
        <v>133</v>
      </c>
      <c r="Q10" s="20" t="s">
        <v>4246</v>
      </c>
      <c r="R10" s="16" t="s">
        <v>4247</v>
      </c>
    </row>
    <row r="11" customFormat="false" ht="36" hidden="false" customHeight="true" outlineLevel="0" collapsed="false">
      <c r="A11" s="22" t="n">
        <v>5</v>
      </c>
      <c r="B11" s="22" t="s">
        <v>4248</v>
      </c>
      <c r="C11" s="22" t="s">
        <v>137</v>
      </c>
      <c r="D11" s="22" t="s">
        <v>138</v>
      </c>
      <c r="E11" s="22" t="s">
        <v>139</v>
      </c>
      <c r="F11" s="22" t="n">
        <v>9</v>
      </c>
      <c r="G11" s="23" t="s">
        <v>4249</v>
      </c>
      <c r="H11" s="22" t="n">
        <v>12702.8</v>
      </c>
      <c r="I11" s="25" t="n">
        <v>40475</v>
      </c>
      <c r="J11" s="25" t="n">
        <v>41525</v>
      </c>
      <c r="K11" s="25" t="s">
        <v>141</v>
      </c>
      <c r="M11" s="19" t="n">
        <v>6</v>
      </c>
      <c r="N11" s="16" t="s">
        <v>4250</v>
      </c>
      <c r="O11" s="16" t="s">
        <v>132</v>
      </c>
      <c r="P11" s="16" t="s">
        <v>133</v>
      </c>
      <c r="Q11" s="20" t="s">
        <v>4251</v>
      </c>
      <c r="R11" s="16" t="s">
        <v>4252</v>
      </c>
    </row>
    <row r="12" customFormat="false" ht="36" hidden="false" customHeight="true" outlineLevel="0" collapsed="false">
      <c r="A12" s="22" t="n">
        <v>6</v>
      </c>
      <c r="B12" s="22" t="s">
        <v>4253</v>
      </c>
      <c r="C12" s="22" t="s">
        <v>137</v>
      </c>
      <c r="D12" s="22" t="s">
        <v>138</v>
      </c>
      <c r="E12" s="22" t="s">
        <v>139</v>
      </c>
      <c r="F12" s="22" t="n">
        <v>5</v>
      </c>
      <c r="G12" s="23" t="s">
        <v>4254</v>
      </c>
      <c r="H12" s="22" t="n">
        <v>10564.58</v>
      </c>
      <c r="I12" s="25" t="n">
        <v>41849</v>
      </c>
      <c r="J12" s="25" t="n">
        <v>42869</v>
      </c>
      <c r="K12" s="25" t="s">
        <v>141</v>
      </c>
      <c r="M12" s="19" t="n">
        <v>7</v>
      </c>
      <c r="N12" s="16" t="s">
        <v>4255</v>
      </c>
      <c r="O12" s="16" t="s">
        <v>169</v>
      </c>
      <c r="P12" s="16" t="s">
        <v>148</v>
      </c>
      <c r="Q12" s="20" t="s">
        <v>4256</v>
      </c>
      <c r="R12" s="16" t="s">
        <v>4257</v>
      </c>
    </row>
    <row r="13" customFormat="false" ht="36" hidden="false" customHeight="true" outlineLevel="0" collapsed="false">
      <c r="A13" s="22" t="n">
        <v>7</v>
      </c>
      <c r="B13" s="22" t="s">
        <v>4258</v>
      </c>
      <c r="C13" s="22" t="s">
        <v>137</v>
      </c>
      <c r="D13" s="22" t="s">
        <v>138</v>
      </c>
      <c r="E13" s="22" t="s">
        <v>139</v>
      </c>
      <c r="F13" s="22" t="n">
        <v>7</v>
      </c>
      <c r="G13" s="23" t="s">
        <v>4259</v>
      </c>
      <c r="H13" s="22" t="n">
        <v>11650.25</v>
      </c>
      <c r="I13" s="25" t="n">
        <v>41735</v>
      </c>
      <c r="J13" s="25" t="n">
        <v>42765</v>
      </c>
      <c r="K13" s="25" t="s">
        <v>141</v>
      </c>
      <c r="M13" s="19" t="n">
        <v>8</v>
      </c>
      <c r="N13" s="16" t="s">
        <v>4260</v>
      </c>
      <c r="O13" s="16" t="s">
        <v>132</v>
      </c>
      <c r="P13" s="16" t="s">
        <v>133</v>
      </c>
      <c r="Q13" s="20" t="s">
        <v>4261</v>
      </c>
      <c r="R13" s="16" t="s">
        <v>4230</v>
      </c>
    </row>
    <row r="14" customFormat="false" ht="36" hidden="false" customHeight="true" outlineLevel="0" collapsed="false">
      <c r="A14" s="22" t="n">
        <v>8</v>
      </c>
      <c r="B14" s="21" t="s">
        <v>4262</v>
      </c>
      <c r="C14" s="22" t="s">
        <v>137</v>
      </c>
      <c r="D14" s="22" t="s">
        <v>138</v>
      </c>
      <c r="E14" s="22" t="s">
        <v>139</v>
      </c>
      <c r="F14" s="22" t="n">
        <v>4</v>
      </c>
      <c r="G14" s="23" t="s">
        <v>4263</v>
      </c>
      <c r="H14" s="22" t="n">
        <v>9648.17</v>
      </c>
      <c r="I14" s="25" t="n">
        <v>43668</v>
      </c>
      <c r="J14" s="25" t="n">
        <v>44023</v>
      </c>
      <c r="K14" s="25" t="s">
        <v>141</v>
      </c>
      <c r="M14" s="19" t="n">
        <v>9</v>
      </c>
      <c r="N14" s="16" t="s">
        <v>4264</v>
      </c>
      <c r="O14" s="16" t="s">
        <v>169</v>
      </c>
      <c r="P14" s="16" t="s">
        <v>133</v>
      </c>
      <c r="Q14" s="20" t="s">
        <v>4265</v>
      </c>
      <c r="R14" s="16" t="s">
        <v>615</v>
      </c>
    </row>
    <row r="15" customFormat="false" ht="36" hidden="false" customHeight="true" outlineLevel="0" collapsed="false">
      <c r="A15" s="22" t="n">
        <v>9</v>
      </c>
      <c r="B15" s="21" t="s">
        <v>4266</v>
      </c>
      <c r="C15" s="22" t="s">
        <v>137</v>
      </c>
      <c r="D15" s="22" t="s">
        <v>183</v>
      </c>
      <c r="E15" s="22" t="s">
        <v>398</v>
      </c>
      <c r="F15" s="22" t="n">
        <v>410958</v>
      </c>
      <c r="G15" s="23" t="s">
        <v>4232</v>
      </c>
      <c r="H15" s="22" t="n">
        <v>56258.52</v>
      </c>
      <c r="I15" s="25" t="n">
        <v>43067</v>
      </c>
      <c r="J15" s="25" t="n">
        <v>43992</v>
      </c>
      <c r="K15" s="25" t="s">
        <v>141</v>
      </c>
      <c r="M15" s="19" t="n">
        <v>10</v>
      </c>
      <c r="N15" s="16" t="s">
        <v>4267</v>
      </c>
      <c r="O15" s="16" t="s">
        <v>132</v>
      </c>
      <c r="P15" s="16" t="s">
        <v>133</v>
      </c>
      <c r="Q15" s="20" t="s">
        <v>4268</v>
      </c>
      <c r="R15" s="16" t="s">
        <v>275</v>
      </c>
    </row>
    <row r="16" customFormat="false" ht="36" hidden="false" customHeight="true" outlineLevel="0" collapsed="false">
      <c r="A16" s="22" t="n">
        <v>10</v>
      </c>
      <c r="B16" s="21" t="s">
        <v>4269</v>
      </c>
      <c r="C16" s="22" t="s">
        <v>137</v>
      </c>
      <c r="D16" s="22" t="s">
        <v>183</v>
      </c>
      <c r="E16" s="22" t="s">
        <v>398</v>
      </c>
      <c r="F16" s="22" t="n">
        <v>818334</v>
      </c>
      <c r="G16" s="23" t="s">
        <v>4236</v>
      </c>
      <c r="H16" s="22" t="n">
        <v>125253.4</v>
      </c>
      <c r="I16" s="25" t="n">
        <v>42929</v>
      </c>
      <c r="J16" s="25" t="n">
        <v>43979</v>
      </c>
      <c r="K16" s="25" t="s">
        <v>141</v>
      </c>
      <c r="M16" s="19" t="n">
        <v>11</v>
      </c>
      <c r="N16" s="16" t="s">
        <v>4270</v>
      </c>
      <c r="O16" s="16" t="s">
        <v>132</v>
      </c>
      <c r="P16" s="16" t="s">
        <v>133</v>
      </c>
      <c r="Q16" s="20" t="s">
        <v>4271</v>
      </c>
      <c r="R16" s="16" t="s">
        <v>4272</v>
      </c>
    </row>
    <row r="17" customFormat="false" ht="36" hidden="false" customHeight="true" outlineLevel="0" collapsed="false">
      <c r="A17" s="22" t="n">
        <v>11</v>
      </c>
      <c r="B17" s="22" t="s">
        <v>4273</v>
      </c>
      <c r="C17" s="22" t="s">
        <v>137</v>
      </c>
      <c r="D17" s="22" t="s">
        <v>183</v>
      </c>
      <c r="E17" s="22" t="s">
        <v>398</v>
      </c>
      <c r="F17" s="22" t="n">
        <v>583952</v>
      </c>
      <c r="G17" s="23" t="s">
        <v>4274</v>
      </c>
      <c r="H17" s="22" t="n">
        <v>79458.94</v>
      </c>
      <c r="I17" s="25" t="n">
        <v>40208</v>
      </c>
      <c r="J17" s="25" t="n">
        <v>41238</v>
      </c>
      <c r="K17" s="25" t="s">
        <v>141</v>
      </c>
      <c r="M17" s="19" t="n">
        <v>12</v>
      </c>
      <c r="N17" s="16" t="s">
        <v>4275</v>
      </c>
      <c r="O17" s="16" t="s">
        <v>132</v>
      </c>
      <c r="P17" s="16" t="s">
        <v>133</v>
      </c>
      <c r="Q17" s="20" t="s">
        <v>4276</v>
      </c>
      <c r="R17" s="16" t="s">
        <v>366</v>
      </c>
    </row>
    <row r="18" customFormat="false" ht="36" hidden="false" customHeight="true" outlineLevel="0" collapsed="false">
      <c r="A18" s="22" t="n">
        <v>12</v>
      </c>
      <c r="B18" s="21" t="s">
        <v>4277</v>
      </c>
      <c r="C18" s="22" t="s">
        <v>137</v>
      </c>
      <c r="D18" s="22" t="s">
        <v>183</v>
      </c>
      <c r="E18" s="22" t="s">
        <v>398</v>
      </c>
      <c r="F18" s="22" t="n">
        <v>445217</v>
      </c>
      <c r="G18" s="23" t="s">
        <v>4244</v>
      </c>
      <c r="H18" s="22" t="n">
        <v>55963.58</v>
      </c>
      <c r="I18" s="25" t="n">
        <v>41613</v>
      </c>
      <c r="J18" s="25" t="n">
        <v>41978</v>
      </c>
      <c r="K18" s="25" t="s">
        <v>141</v>
      </c>
      <c r="M18" s="19" t="n">
        <v>13</v>
      </c>
      <c r="N18" s="16" t="s">
        <v>4278</v>
      </c>
      <c r="O18" s="16" t="s">
        <v>132</v>
      </c>
      <c r="P18" s="16" t="s">
        <v>133</v>
      </c>
      <c r="Q18" s="20" t="s">
        <v>4279</v>
      </c>
      <c r="R18" s="16" t="s">
        <v>4280</v>
      </c>
    </row>
    <row r="19" customFormat="false" ht="36" hidden="false" customHeight="true" outlineLevel="0" collapsed="false">
      <c r="A19" s="22" t="n">
        <v>13</v>
      </c>
      <c r="B19" s="22" t="s">
        <v>4281</v>
      </c>
      <c r="C19" s="22" t="s">
        <v>137</v>
      </c>
      <c r="D19" s="22" t="s">
        <v>183</v>
      </c>
      <c r="E19" s="22" t="s">
        <v>398</v>
      </c>
      <c r="F19" s="22" t="n">
        <v>187916</v>
      </c>
      <c r="G19" s="23" t="s">
        <v>4249</v>
      </c>
      <c r="H19" s="22" t="n">
        <v>12702.8</v>
      </c>
      <c r="I19" s="25" t="n">
        <v>40475</v>
      </c>
      <c r="J19" s="25" t="n">
        <v>41525</v>
      </c>
      <c r="K19" s="25" t="s">
        <v>141</v>
      </c>
      <c r="M19" s="19" t="n">
        <v>14</v>
      </c>
      <c r="N19" s="16" t="s">
        <v>4282</v>
      </c>
      <c r="O19" s="16" t="s">
        <v>132</v>
      </c>
      <c r="P19" s="16" t="s">
        <v>133</v>
      </c>
      <c r="Q19" s="20" t="s">
        <v>4283</v>
      </c>
      <c r="R19" s="16" t="s">
        <v>4284</v>
      </c>
    </row>
    <row r="20" customFormat="false" ht="36" hidden="false" customHeight="true" outlineLevel="0" collapsed="false">
      <c r="A20" s="22" t="n">
        <v>14</v>
      </c>
      <c r="B20" s="22" t="s">
        <v>4285</v>
      </c>
      <c r="C20" s="22" t="s">
        <v>137</v>
      </c>
      <c r="D20" s="22" t="s">
        <v>183</v>
      </c>
      <c r="E20" s="22" t="s">
        <v>398</v>
      </c>
      <c r="F20" s="22" t="n">
        <v>106022</v>
      </c>
      <c r="G20" s="23" t="s">
        <v>4254</v>
      </c>
      <c r="H20" s="22" t="n">
        <v>10564.58</v>
      </c>
      <c r="I20" s="25" t="n">
        <v>41849</v>
      </c>
      <c r="J20" s="25" t="n">
        <v>42869</v>
      </c>
      <c r="K20" s="25" t="s">
        <v>141</v>
      </c>
      <c r="M20" s="19" t="n">
        <v>15</v>
      </c>
      <c r="N20" s="16" t="s">
        <v>4286</v>
      </c>
      <c r="O20" s="16" t="s">
        <v>132</v>
      </c>
      <c r="P20" s="16" t="s">
        <v>133</v>
      </c>
      <c r="Q20" s="20" t="s">
        <v>4287</v>
      </c>
      <c r="R20" s="16" t="s">
        <v>371</v>
      </c>
    </row>
    <row r="21" customFormat="false" ht="39" hidden="false" customHeight="true" outlineLevel="0" collapsed="false">
      <c r="A21" s="22" t="n">
        <v>15</v>
      </c>
      <c r="B21" s="22" t="s">
        <v>4288</v>
      </c>
      <c r="C21" s="22" t="s">
        <v>137</v>
      </c>
      <c r="D21" s="22" t="s">
        <v>183</v>
      </c>
      <c r="E21" s="22" t="s">
        <v>398</v>
      </c>
      <c r="F21" s="22" t="n">
        <v>143217</v>
      </c>
      <c r="G21" s="23" t="s">
        <v>4259</v>
      </c>
      <c r="H21" s="22" t="n">
        <v>11650.25</v>
      </c>
      <c r="I21" s="25" t="n">
        <v>41735</v>
      </c>
      <c r="J21" s="25" t="n">
        <v>42765</v>
      </c>
      <c r="K21" s="25" t="s">
        <v>141</v>
      </c>
      <c r="M21" s="19" t="n">
        <v>16</v>
      </c>
      <c r="N21" s="16" t="s">
        <v>4289</v>
      </c>
      <c r="O21" s="16" t="s">
        <v>132</v>
      </c>
      <c r="P21" s="16" t="s">
        <v>133</v>
      </c>
      <c r="Q21" s="20" t="s">
        <v>4290</v>
      </c>
      <c r="R21" s="16" t="s">
        <v>4247</v>
      </c>
    </row>
    <row r="22" customFormat="false" ht="39" hidden="false" customHeight="true" outlineLevel="0" collapsed="false">
      <c r="A22" s="22" t="n">
        <v>16</v>
      </c>
      <c r="B22" s="21" t="s">
        <v>4291</v>
      </c>
      <c r="C22" s="22" t="s">
        <v>137</v>
      </c>
      <c r="D22" s="22" t="s">
        <v>183</v>
      </c>
      <c r="E22" s="22" t="s">
        <v>398</v>
      </c>
      <c r="F22" s="22" t="n">
        <v>79404</v>
      </c>
      <c r="G22" s="23" t="s">
        <v>4263</v>
      </c>
      <c r="H22" s="22" t="n">
        <v>9648.17</v>
      </c>
      <c r="I22" s="25" t="n">
        <v>43668</v>
      </c>
      <c r="J22" s="25" t="n">
        <v>44023</v>
      </c>
      <c r="K22" s="25" t="s">
        <v>141</v>
      </c>
      <c r="M22" s="19" t="n">
        <v>17</v>
      </c>
      <c r="N22" s="16" t="s">
        <v>282</v>
      </c>
      <c r="O22" s="16" t="s">
        <v>169</v>
      </c>
      <c r="P22" s="16" t="s">
        <v>133</v>
      </c>
      <c r="Q22" s="20" t="s">
        <v>4292</v>
      </c>
      <c r="R22" s="16" t="s">
        <v>4230</v>
      </c>
    </row>
    <row r="23" customFormat="false" ht="39" hidden="false" customHeight="true" outlineLevel="0" collapsed="false">
      <c r="A23" s="22" t="n">
        <v>17</v>
      </c>
      <c r="B23" s="21" t="s">
        <v>4293</v>
      </c>
      <c r="C23" s="22" t="s">
        <v>137</v>
      </c>
      <c r="D23" s="22" t="s">
        <v>183</v>
      </c>
      <c r="E23" s="22" t="s">
        <v>398</v>
      </c>
      <c r="F23" s="22" t="n">
        <v>389800</v>
      </c>
      <c r="G23" s="23" t="s">
        <v>4294</v>
      </c>
      <c r="H23" s="22" t="n">
        <v>10460.254</v>
      </c>
      <c r="I23" s="25" t="n">
        <v>41153</v>
      </c>
      <c r="J23" s="25" t="n">
        <v>41883</v>
      </c>
      <c r="K23" s="25" t="s">
        <v>141</v>
      </c>
      <c r="M23" s="19" t="n">
        <v>18</v>
      </c>
      <c r="N23" s="16" t="s">
        <v>4295</v>
      </c>
      <c r="O23" s="16" t="s">
        <v>132</v>
      </c>
      <c r="P23" s="16" t="s">
        <v>133</v>
      </c>
      <c r="Q23" s="20" t="s">
        <v>4296</v>
      </c>
      <c r="R23" s="16" t="s">
        <v>4272</v>
      </c>
    </row>
    <row r="24" customFormat="false" ht="39" hidden="false" customHeight="true" outlineLevel="0" collapsed="false">
      <c r="A24" s="22" t="n">
        <v>18</v>
      </c>
      <c r="B24" s="21" t="s">
        <v>4297</v>
      </c>
      <c r="C24" s="22" t="s">
        <v>137</v>
      </c>
      <c r="D24" s="22" t="s">
        <v>183</v>
      </c>
      <c r="E24" s="22" t="s">
        <v>398</v>
      </c>
      <c r="F24" s="22" t="n">
        <v>147097</v>
      </c>
      <c r="G24" s="23" t="s">
        <v>4298</v>
      </c>
      <c r="H24" s="22" t="n">
        <v>7525.962</v>
      </c>
      <c r="I24" s="25" t="n">
        <v>42268</v>
      </c>
      <c r="J24" s="25" t="n">
        <v>42998</v>
      </c>
      <c r="K24" s="25" t="s">
        <v>141</v>
      </c>
      <c r="M24" s="19" t="n">
        <v>19</v>
      </c>
      <c r="N24" s="16" t="s">
        <v>4299</v>
      </c>
      <c r="O24" s="16" t="s">
        <v>169</v>
      </c>
      <c r="P24" s="16" t="s">
        <v>133</v>
      </c>
      <c r="Q24" s="20" t="s">
        <v>4300</v>
      </c>
      <c r="R24" s="16" t="s">
        <v>275</v>
      </c>
    </row>
    <row r="25" customFormat="false" ht="39" hidden="false" customHeight="true" outlineLevel="0" collapsed="false">
      <c r="A25" s="22" t="n">
        <v>19</v>
      </c>
      <c r="B25" s="21" t="s">
        <v>4301</v>
      </c>
      <c r="C25" s="22" t="s">
        <v>137</v>
      </c>
      <c r="D25" s="22" t="s">
        <v>214</v>
      </c>
      <c r="E25" s="22" t="s">
        <v>215</v>
      </c>
      <c r="F25" s="22" t="n">
        <v>516</v>
      </c>
      <c r="G25" s="23" t="s">
        <v>4232</v>
      </c>
      <c r="H25" s="22" t="n">
        <v>56258.52</v>
      </c>
      <c r="I25" s="25" t="n">
        <v>43067</v>
      </c>
      <c r="J25" s="25" t="n">
        <v>43992</v>
      </c>
      <c r="K25" s="25" t="s">
        <v>141</v>
      </c>
      <c r="M25" s="19" t="n">
        <v>20</v>
      </c>
      <c r="N25" s="16" t="s">
        <v>4302</v>
      </c>
      <c r="O25" s="16" t="s">
        <v>132</v>
      </c>
      <c r="P25" s="16" t="s">
        <v>133</v>
      </c>
      <c r="Q25" s="20" t="s">
        <v>4303</v>
      </c>
      <c r="R25" s="16" t="s">
        <v>4280</v>
      </c>
    </row>
    <row r="26" customFormat="false" ht="39" hidden="false" customHeight="true" outlineLevel="0" collapsed="false">
      <c r="A26" s="22" t="n">
        <v>20</v>
      </c>
      <c r="B26" s="21" t="s">
        <v>4304</v>
      </c>
      <c r="C26" s="22" t="s">
        <v>137</v>
      </c>
      <c r="D26" s="22" t="s">
        <v>214</v>
      </c>
      <c r="E26" s="22" t="s">
        <v>215</v>
      </c>
      <c r="F26" s="22" t="n">
        <v>531</v>
      </c>
      <c r="G26" s="23" t="s">
        <v>4232</v>
      </c>
      <c r="H26" s="22" t="n">
        <v>56258.52</v>
      </c>
      <c r="I26" s="25" t="n">
        <v>43067</v>
      </c>
      <c r="J26" s="25" t="n">
        <v>43992</v>
      </c>
      <c r="K26" s="25" t="s">
        <v>141</v>
      </c>
      <c r="M26" s="19" t="n">
        <v>21</v>
      </c>
      <c r="N26" s="16" t="s">
        <v>4305</v>
      </c>
      <c r="O26" s="16" t="s">
        <v>169</v>
      </c>
      <c r="P26" s="16" t="s">
        <v>133</v>
      </c>
      <c r="Q26" s="20" t="s">
        <v>4306</v>
      </c>
      <c r="R26" s="16" t="s">
        <v>275</v>
      </c>
    </row>
    <row r="27" customFormat="false" ht="39" hidden="false" customHeight="true" outlineLevel="0" collapsed="false">
      <c r="A27" s="22" t="n">
        <v>21</v>
      </c>
      <c r="B27" s="21" t="s">
        <v>4307</v>
      </c>
      <c r="C27" s="22" t="s">
        <v>137</v>
      </c>
      <c r="D27" s="22" t="s">
        <v>214</v>
      </c>
      <c r="E27" s="22" t="s">
        <v>215</v>
      </c>
      <c r="F27" s="22" t="n">
        <v>828</v>
      </c>
      <c r="G27" s="23" t="s">
        <v>4236</v>
      </c>
      <c r="H27" s="22" t="n">
        <v>125253.4</v>
      </c>
      <c r="I27" s="25" t="n">
        <v>42929</v>
      </c>
      <c r="J27" s="25" t="n">
        <v>43979</v>
      </c>
      <c r="K27" s="25" t="s">
        <v>141</v>
      </c>
      <c r="M27" s="19" t="n">
        <v>22</v>
      </c>
      <c r="N27" s="16" t="s">
        <v>4308</v>
      </c>
      <c r="O27" s="16" t="s">
        <v>132</v>
      </c>
      <c r="P27" s="16" t="s">
        <v>148</v>
      </c>
      <c r="Q27" s="20" t="s">
        <v>4309</v>
      </c>
      <c r="R27" s="16" t="s">
        <v>4310</v>
      </c>
    </row>
    <row r="28" customFormat="false" ht="39" hidden="false" customHeight="true" outlineLevel="0" collapsed="false">
      <c r="A28" s="22" t="n">
        <v>22</v>
      </c>
      <c r="B28" s="22" t="s">
        <v>4311</v>
      </c>
      <c r="C28" s="22" t="s">
        <v>137</v>
      </c>
      <c r="D28" s="22" t="s">
        <v>214</v>
      </c>
      <c r="E28" s="22" t="s">
        <v>215</v>
      </c>
      <c r="F28" s="22" t="n">
        <v>526</v>
      </c>
      <c r="G28" s="23" t="s">
        <v>4312</v>
      </c>
      <c r="H28" s="22" t="n">
        <v>5951.964</v>
      </c>
      <c r="I28" s="25" t="n">
        <v>43082</v>
      </c>
      <c r="J28" s="25" t="n">
        <v>43622</v>
      </c>
      <c r="K28" s="25" t="s">
        <v>141</v>
      </c>
      <c r="M28" s="19" t="n">
        <v>23</v>
      </c>
      <c r="N28" s="16" t="s">
        <v>4313</v>
      </c>
      <c r="O28" s="16" t="s">
        <v>132</v>
      </c>
      <c r="P28" s="16" t="s">
        <v>133</v>
      </c>
      <c r="Q28" s="20" t="s">
        <v>4314</v>
      </c>
      <c r="R28" s="16" t="s">
        <v>371</v>
      </c>
    </row>
    <row r="29" customFormat="false" ht="39" hidden="false" customHeight="true" outlineLevel="0" collapsed="false">
      <c r="A29" s="22" t="n">
        <v>23</v>
      </c>
      <c r="B29" s="22" t="s">
        <v>4315</v>
      </c>
      <c r="C29" s="22" t="s">
        <v>137</v>
      </c>
      <c r="D29" s="22" t="s">
        <v>214</v>
      </c>
      <c r="E29" s="22" t="s">
        <v>215</v>
      </c>
      <c r="F29" s="22" t="n">
        <v>506</v>
      </c>
      <c r="G29" s="23" t="s">
        <v>4316</v>
      </c>
      <c r="H29" s="22" t="n">
        <v>5313.65</v>
      </c>
      <c r="I29" s="25" t="n">
        <v>40802</v>
      </c>
      <c r="J29" s="25" t="n">
        <v>41228</v>
      </c>
      <c r="K29" s="25" t="s">
        <v>141</v>
      </c>
      <c r="M29" s="19" t="n">
        <v>24</v>
      </c>
      <c r="N29" s="16" t="s">
        <v>4317</v>
      </c>
      <c r="O29" s="16" t="s">
        <v>169</v>
      </c>
      <c r="P29" s="16" t="s">
        <v>133</v>
      </c>
      <c r="Q29" s="20" t="s">
        <v>4318</v>
      </c>
      <c r="R29" s="16" t="s">
        <v>3528</v>
      </c>
    </row>
    <row r="30" customFormat="false" ht="39" hidden="false" customHeight="true" outlineLevel="0" collapsed="false">
      <c r="A30" s="22" t="n">
        <v>24</v>
      </c>
      <c r="B30" s="22" t="s">
        <v>4319</v>
      </c>
      <c r="C30" s="22" t="s">
        <v>137</v>
      </c>
      <c r="D30" s="22" t="s">
        <v>214</v>
      </c>
      <c r="E30" s="22" t="s">
        <v>215</v>
      </c>
      <c r="F30" s="22" t="n">
        <v>525</v>
      </c>
      <c r="G30" s="23" t="s">
        <v>4320</v>
      </c>
      <c r="H30" s="22" t="n">
        <v>4311.96</v>
      </c>
      <c r="I30" s="25" t="n">
        <v>42061</v>
      </c>
      <c r="J30" s="25" t="n">
        <v>42436</v>
      </c>
      <c r="K30" s="25" t="s">
        <v>141</v>
      </c>
      <c r="M30" s="19" t="n">
        <v>25</v>
      </c>
      <c r="N30" s="16" t="s">
        <v>4321</v>
      </c>
      <c r="O30" s="16" t="s">
        <v>132</v>
      </c>
      <c r="P30" s="16" t="s">
        <v>133</v>
      </c>
      <c r="Q30" s="20" t="s">
        <v>4322</v>
      </c>
      <c r="R30" s="16" t="s">
        <v>4280</v>
      </c>
    </row>
    <row r="31" customFormat="false" ht="39" hidden="false" customHeight="true" outlineLevel="0" collapsed="false">
      <c r="A31" s="30"/>
      <c r="B31" s="30"/>
      <c r="C31" s="30"/>
      <c r="D31" s="30"/>
      <c r="E31" s="30"/>
      <c r="F31" s="30"/>
      <c r="G31" s="31"/>
      <c r="H31" s="30"/>
      <c r="I31" s="32"/>
      <c r="J31" s="32"/>
      <c r="K31" s="30"/>
      <c r="L31" s="11"/>
      <c r="M31" s="19" t="n">
        <v>26</v>
      </c>
      <c r="N31" s="16" t="s">
        <v>4323</v>
      </c>
      <c r="O31" s="16" t="s">
        <v>132</v>
      </c>
      <c r="P31" s="16" t="s">
        <v>133</v>
      </c>
      <c r="Q31" s="20" t="s">
        <v>4324</v>
      </c>
      <c r="R31" s="16" t="s">
        <v>615</v>
      </c>
    </row>
    <row r="32" customFormat="false" ht="39" hidden="false" customHeight="true" outlineLevel="0" collapsed="false">
      <c r="A32" s="30"/>
      <c r="B32" s="30"/>
      <c r="C32" s="30"/>
      <c r="D32" s="30"/>
      <c r="E32" s="30"/>
      <c r="F32" s="30"/>
      <c r="G32" s="31"/>
      <c r="H32" s="30"/>
      <c r="I32" s="32"/>
      <c r="J32" s="32"/>
      <c r="K32" s="30"/>
      <c r="L32" s="11"/>
      <c r="M32" s="19" t="n">
        <v>27</v>
      </c>
      <c r="N32" s="16" t="s">
        <v>4325</v>
      </c>
      <c r="O32" s="16" t="s">
        <v>169</v>
      </c>
      <c r="P32" s="16" t="s">
        <v>133</v>
      </c>
      <c r="Q32" s="20" t="s">
        <v>4326</v>
      </c>
      <c r="R32" s="16" t="s">
        <v>2144</v>
      </c>
    </row>
    <row r="33" customFormat="false" ht="39" hidden="false" customHeight="true" outlineLevel="0" collapsed="false">
      <c r="A33" s="30"/>
      <c r="B33" s="30"/>
      <c r="C33" s="30"/>
      <c r="D33" s="30"/>
      <c r="E33" s="30"/>
      <c r="F33" s="30"/>
      <c r="G33" s="31"/>
      <c r="H33" s="30"/>
      <c r="I33" s="32"/>
      <c r="J33" s="32"/>
      <c r="K33" s="30"/>
      <c r="L33" s="11"/>
      <c r="M33" s="19" t="n">
        <v>28</v>
      </c>
      <c r="N33" s="16" t="s">
        <v>4327</v>
      </c>
      <c r="O33" s="16" t="s">
        <v>169</v>
      </c>
      <c r="P33" s="16" t="s">
        <v>133</v>
      </c>
      <c r="Q33" s="20" t="s">
        <v>4328</v>
      </c>
      <c r="R33" s="16" t="s">
        <v>4230</v>
      </c>
    </row>
    <row r="34" customFormat="false" ht="39" hidden="false" customHeight="true" outlineLevel="0" collapsed="false">
      <c r="A34" s="30"/>
      <c r="B34" s="30"/>
      <c r="C34" s="30"/>
      <c r="D34" s="30"/>
      <c r="E34" s="30"/>
      <c r="F34" s="30"/>
      <c r="G34" s="31"/>
      <c r="H34" s="30"/>
      <c r="I34" s="32"/>
      <c r="J34" s="32"/>
      <c r="K34" s="30"/>
      <c r="L34" s="11"/>
      <c r="M34" s="19" t="n">
        <v>29</v>
      </c>
      <c r="N34" s="16" t="s">
        <v>4329</v>
      </c>
      <c r="O34" s="16" t="s">
        <v>132</v>
      </c>
      <c r="P34" s="16" t="s">
        <v>133</v>
      </c>
      <c r="Q34" s="20" t="s">
        <v>4330</v>
      </c>
      <c r="R34" s="16" t="s">
        <v>3528</v>
      </c>
    </row>
    <row r="35" customFormat="false" ht="39" hidden="false" customHeight="true" outlineLevel="0" collapsed="false">
      <c r="A35" s="30"/>
      <c r="B35" s="30"/>
      <c r="C35" s="30"/>
      <c r="D35" s="30"/>
      <c r="E35" s="30"/>
      <c r="F35" s="30"/>
      <c r="G35" s="31"/>
      <c r="H35" s="30"/>
      <c r="I35" s="32"/>
      <c r="J35" s="32"/>
      <c r="K35" s="30"/>
      <c r="L35" s="11"/>
      <c r="M35" s="19" t="n">
        <v>30</v>
      </c>
      <c r="N35" s="16" t="s">
        <v>4331</v>
      </c>
      <c r="O35" s="16" t="s">
        <v>132</v>
      </c>
      <c r="P35" s="16" t="s">
        <v>133</v>
      </c>
      <c r="Q35" s="20" t="s">
        <v>4332</v>
      </c>
      <c r="R35" s="16" t="s">
        <v>4252</v>
      </c>
    </row>
    <row r="36" customFormat="false" ht="39" hidden="false" customHeight="true" outlineLevel="0" collapsed="false">
      <c r="A36" s="30"/>
      <c r="B36" s="30"/>
      <c r="C36" s="30"/>
      <c r="D36" s="30"/>
      <c r="E36" s="30"/>
      <c r="F36" s="30"/>
      <c r="G36" s="31"/>
      <c r="H36" s="30"/>
      <c r="I36" s="32"/>
      <c r="J36" s="32"/>
      <c r="K36" s="30"/>
      <c r="L36" s="11"/>
      <c r="M36" s="19" t="n">
        <v>31</v>
      </c>
      <c r="N36" s="16" t="s">
        <v>4333</v>
      </c>
      <c r="O36" s="16" t="s">
        <v>132</v>
      </c>
      <c r="P36" s="16" t="s">
        <v>133</v>
      </c>
      <c r="Q36" s="20" t="s">
        <v>4334</v>
      </c>
      <c r="R36" s="16" t="s">
        <v>366</v>
      </c>
    </row>
    <row r="37" customFormat="false" ht="39" hidden="false" customHeight="true" outlineLevel="0" collapsed="false">
      <c r="A37" s="30"/>
      <c r="B37" s="30"/>
      <c r="C37" s="30"/>
      <c r="D37" s="30"/>
      <c r="E37" s="30"/>
      <c r="F37" s="30"/>
      <c r="G37" s="31"/>
      <c r="H37" s="30"/>
      <c r="I37" s="32"/>
      <c r="J37" s="32"/>
      <c r="K37" s="30"/>
      <c r="L37" s="11"/>
      <c r="M37" s="19" t="n">
        <v>32</v>
      </c>
      <c r="N37" s="16" t="s">
        <v>4335</v>
      </c>
      <c r="O37" s="16" t="s">
        <v>132</v>
      </c>
      <c r="P37" s="16" t="s">
        <v>133</v>
      </c>
      <c r="Q37" s="20" t="s">
        <v>4336</v>
      </c>
      <c r="R37" s="16" t="s">
        <v>2144</v>
      </c>
    </row>
    <row r="38" customFormat="false" ht="39" hidden="false" customHeight="true" outlineLevel="0" collapsed="false">
      <c r="A38" s="30"/>
      <c r="B38" s="30"/>
      <c r="C38" s="30"/>
      <c r="D38" s="30"/>
      <c r="E38" s="30"/>
      <c r="F38" s="30"/>
      <c r="G38" s="31"/>
      <c r="H38" s="30"/>
      <c r="I38" s="32"/>
      <c r="J38" s="32"/>
      <c r="K38" s="30"/>
      <c r="L38" s="11"/>
      <c r="M38" s="19" t="n">
        <v>33</v>
      </c>
      <c r="N38" s="16" t="s">
        <v>4337</v>
      </c>
      <c r="O38" s="16" t="s">
        <v>132</v>
      </c>
      <c r="P38" s="16" t="s">
        <v>133</v>
      </c>
      <c r="Q38" s="20" t="s">
        <v>4338</v>
      </c>
      <c r="R38" s="16" t="s">
        <v>4230</v>
      </c>
    </row>
    <row r="39" customFormat="false" ht="39" hidden="false" customHeight="true" outlineLevel="0" collapsed="false">
      <c r="A39" s="30"/>
      <c r="B39" s="30"/>
      <c r="C39" s="30"/>
      <c r="D39" s="30"/>
      <c r="E39" s="30"/>
      <c r="F39" s="30"/>
      <c r="G39" s="31"/>
      <c r="H39" s="30"/>
      <c r="I39" s="32"/>
      <c r="J39" s="32"/>
      <c r="K39" s="30"/>
      <c r="L39" s="11"/>
      <c r="M39" s="19" t="n">
        <v>34</v>
      </c>
      <c r="N39" s="16" t="s">
        <v>4339</v>
      </c>
      <c r="O39" s="16" t="s">
        <v>132</v>
      </c>
      <c r="P39" s="16" t="s">
        <v>133</v>
      </c>
      <c r="Q39" s="20" t="s">
        <v>4340</v>
      </c>
      <c r="R39" s="16" t="s">
        <v>371</v>
      </c>
    </row>
    <row r="40" customFormat="false" ht="39" hidden="false" customHeight="true" outlineLevel="0" collapsed="false">
      <c r="A40" s="30"/>
      <c r="B40" s="30"/>
      <c r="C40" s="30"/>
      <c r="D40" s="30"/>
      <c r="E40" s="30"/>
      <c r="F40" s="30"/>
      <c r="G40" s="31"/>
      <c r="H40" s="30"/>
      <c r="I40" s="32"/>
      <c r="J40" s="32"/>
      <c r="K40" s="30"/>
      <c r="L40" s="11"/>
      <c r="M40" s="19" t="n">
        <v>35</v>
      </c>
      <c r="N40" s="16" t="s">
        <v>4341</v>
      </c>
      <c r="O40" s="16" t="s">
        <v>132</v>
      </c>
      <c r="P40" s="16" t="s">
        <v>133</v>
      </c>
      <c r="Q40" s="20" t="s">
        <v>4342</v>
      </c>
      <c r="R40" s="16" t="s">
        <v>4230</v>
      </c>
    </row>
    <row r="41" customFormat="false" ht="39" hidden="false" customHeight="true" outlineLevel="0" collapsed="false">
      <c r="A41" s="30"/>
      <c r="B41" s="30"/>
      <c r="C41" s="30"/>
      <c r="D41" s="30"/>
      <c r="E41" s="30"/>
      <c r="F41" s="30"/>
      <c r="G41" s="31"/>
      <c r="H41" s="30"/>
      <c r="I41" s="32"/>
      <c r="J41" s="32"/>
      <c r="K41" s="30"/>
      <c r="L41" s="11"/>
      <c r="M41" s="19" t="n">
        <v>36</v>
      </c>
      <c r="N41" s="16" t="s">
        <v>4343</v>
      </c>
      <c r="O41" s="16" t="s">
        <v>132</v>
      </c>
      <c r="P41" s="16" t="s">
        <v>133</v>
      </c>
      <c r="Q41" s="20" t="s">
        <v>4344</v>
      </c>
      <c r="R41" s="16" t="s">
        <v>275</v>
      </c>
    </row>
    <row r="42" customFormat="false" ht="39" hidden="false" customHeight="true" outlineLevel="0" collapsed="false">
      <c r="A42" s="30"/>
      <c r="B42" s="30"/>
      <c r="C42" s="30"/>
      <c r="D42" s="30"/>
      <c r="E42" s="30"/>
      <c r="F42" s="30"/>
      <c r="G42" s="31"/>
      <c r="H42" s="30"/>
      <c r="I42" s="32"/>
      <c r="J42" s="32"/>
      <c r="K42" s="30"/>
      <c r="L42" s="11"/>
      <c r="M42" s="19" t="n">
        <v>37</v>
      </c>
      <c r="N42" s="16" t="s">
        <v>4345</v>
      </c>
      <c r="O42" s="16" t="s">
        <v>132</v>
      </c>
      <c r="P42" s="16" t="s">
        <v>133</v>
      </c>
      <c r="Q42" s="20" t="s">
        <v>4346</v>
      </c>
      <c r="R42" s="16" t="s">
        <v>4347</v>
      </c>
    </row>
    <row r="43" customFormat="false" ht="39" hidden="false" customHeight="true" outlineLevel="0" collapsed="false">
      <c r="A43" s="30"/>
      <c r="B43" s="30"/>
      <c r="C43" s="30"/>
      <c r="D43" s="30"/>
      <c r="E43" s="30"/>
      <c r="F43" s="30"/>
      <c r="G43" s="31"/>
      <c r="H43" s="30"/>
      <c r="I43" s="32"/>
      <c r="J43" s="32"/>
      <c r="K43" s="30"/>
      <c r="L43" s="11"/>
      <c r="M43" s="19" t="n">
        <v>38</v>
      </c>
      <c r="N43" s="16" t="s">
        <v>4348</v>
      </c>
      <c r="O43" s="16" t="s">
        <v>132</v>
      </c>
      <c r="P43" s="16" t="s">
        <v>133</v>
      </c>
      <c r="Q43" s="20" t="s">
        <v>4349</v>
      </c>
      <c r="R43" s="16" t="s">
        <v>2144</v>
      </c>
    </row>
    <row r="44" customFormat="false" ht="39" hidden="false" customHeight="true" outlineLevel="0" collapsed="false">
      <c r="A44" s="30"/>
      <c r="B44" s="30"/>
      <c r="C44" s="30"/>
      <c r="D44" s="30"/>
      <c r="E44" s="30"/>
      <c r="F44" s="30"/>
      <c r="G44" s="31"/>
      <c r="H44" s="30"/>
      <c r="I44" s="32"/>
      <c r="J44" s="32"/>
      <c r="K44" s="30"/>
      <c r="L44" s="11"/>
      <c r="M44" s="19" t="n">
        <v>39</v>
      </c>
      <c r="N44" s="16" t="s">
        <v>4350</v>
      </c>
      <c r="O44" s="16" t="s">
        <v>169</v>
      </c>
      <c r="P44" s="16" t="s">
        <v>133</v>
      </c>
      <c r="Q44" s="20" t="s">
        <v>4351</v>
      </c>
      <c r="R44" s="16" t="s">
        <v>754</v>
      </c>
    </row>
    <row r="45" customFormat="false" ht="39" hidden="false" customHeight="true" outlineLevel="0" collapsed="false">
      <c r="A45" s="30"/>
      <c r="B45" s="30"/>
      <c r="C45" s="30"/>
      <c r="D45" s="30"/>
      <c r="E45" s="30"/>
      <c r="F45" s="30"/>
      <c r="G45" s="31"/>
      <c r="H45" s="30"/>
      <c r="I45" s="32"/>
      <c r="J45" s="32"/>
      <c r="K45" s="30"/>
      <c r="L45" s="11"/>
      <c r="M45" s="19" t="n">
        <v>40</v>
      </c>
      <c r="N45" s="16" t="s">
        <v>4352</v>
      </c>
      <c r="O45" s="16" t="s">
        <v>169</v>
      </c>
      <c r="P45" s="16" t="s">
        <v>133</v>
      </c>
      <c r="Q45" s="20" t="s">
        <v>4353</v>
      </c>
      <c r="R45" s="16" t="s">
        <v>4354</v>
      </c>
    </row>
    <row r="46" customFormat="false" ht="39" hidden="false" customHeight="true" outlineLevel="0" collapsed="false">
      <c r="A46" s="30"/>
      <c r="B46" s="30"/>
      <c r="C46" s="30"/>
      <c r="D46" s="30"/>
      <c r="E46" s="30"/>
      <c r="F46" s="30"/>
      <c r="G46" s="31"/>
      <c r="H46" s="30"/>
      <c r="I46" s="32"/>
      <c r="J46" s="32"/>
      <c r="K46" s="30"/>
      <c r="L46" s="11"/>
      <c r="M46" s="19" t="n">
        <v>41</v>
      </c>
      <c r="N46" s="16" t="s">
        <v>4355</v>
      </c>
      <c r="O46" s="16" t="s">
        <v>132</v>
      </c>
      <c r="P46" s="16" t="s">
        <v>133</v>
      </c>
      <c r="Q46" s="20" t="s">
        <v>4356</v>
      </c>
      <c r="R46" s="16" t="s">
        <v>615</v>
      </c>
    </row>
    <row r="47" customFormat="false" ht="39" hidden="false" customHeight="true" outlineLevel="0" collapsed="false">
      <c r="A47" s="30"/>
      <c r="B47" s="30"/>
      <c r="C47" s="30"/>
      <c r="D47" s="30"/>
      <c r="E47" s="30"/>
      <c r="F47" s="30"/>
      <c r="G47" s="31"/>
      <c r="H47" s="30"/>
      <c r="I47" s="32"/>
      <c r="J47" s="32"/>
      <c r="K47" s="30"/>
      <c r="L47" s="11"/>
      <c r="M47" s="19" t="n">
        <v>42</v>
      </c>
      <c r="N47" s="16" t="s">
        <v>4357</v>
      </c>
      <c r="O47" s="16" t="s">
        <v>169</v>
      </c>
      <c r="P47" s="16" t="s">
        <v>133</v>
      </c>
      <c r="Q47" s="20" t="s">
        <v>4358</v>
      </c>
      <c r="R47" s="16" t="s">
        <v>4230</v>
      </c>
    </row>
    <row r="48" customFormat="false" ht="39" hidden="false" customHeight="true" outlineLevel="0" collapsed="false">
      <c r="A48" s="30"/>
      <c r="B48" s="30"/>
      <c r="C48" s="30"/>
      <c r="D48" s="30"/>
      <c r="E48" s="30"/>
      <c r="F48" s="30"/>
      <c r="G48" s="31"/>
      <c r="H48" s="30"/>
      <c r="I48" s="32"/>
      <c r="J48" s="32"/>
      <c r="K48" s="30"/>
      <c r="L48" s="11"/>
      <c r="M48" s="19" t="n">
        <v>43</v>
      </c>
      <c r="N48" s="16" t="s">
        <v>4359</v>
      </c>
      <c r="O48" s="16" t="s">
        <v>132</v>
      </c>
      <c r="P48" s="16" t="s">
        <v>133</v>
      </c>
      <c r="Q48" s="20" t="s">
        <v>4360</v>
      </c>
      <c r="R48" s="16" t="s">
        <v>3528</v>
      </c>
    </row>
    <row r="49" customFormat="false" ht="39" hidden="false" customHeight="true" outlineLevel="0" collapsed="false">
      <c r="A49" s="30"/>
      <c r="B49" s="30"/>
      <c r="C49" s="30"/>
      <c r="D49" s="30"/>
      <c r="E49" s="30"/>
      <c r="F49" s="30"/>
      <c r="G49" s="31"/>
      <c r="H49" s="30"/>
      <c r="I49" s="32"/>
      <c r="J49" s="32"/>
      <c r="K49" s="30"/>
      <c r="L49" s="11"/>
      <c r="M49" s="19" t="n">
        <v>44</v>
      </c>
      <c r="N49" s="16" t="s">
        <v>4361</v>
      </c>
      <c r="O49" s="16" t="s">
        <v>169</v>
      </c>
      <c r="P49" s="16" t="s">
        <v>133</v>
      </c>
      <c r="Q49" s="20" t="s">
        <v>4362</v>
      </c>
      <c r="R49" s="16" t="s">
        <v>4230</v>
      </c>
    </row>
    <row r="50" customFormat="false" ht="39" hidden="false" customHeight="true" outlineLevel="0" collapsed="false">
      <c r="A50" s="30"/>
      <c r="B50" s="30"/>
      <c r="C50" s="30"/>
      <c r="D50" s="30"/>
      <c r="E50" s="30"/>
      <c r="F50" s="30"/>
      <c r="G50" s="31"/>
      <c r="H50" s="30"/>
      <c r="I50" s="32"/>
      <c r="J50" s="32"/>
      <c r="K50" s="30"/>
      <c r="L50" s="11"/>
      <c r="M50" s="19" t="n">
        <v>45</v>
      </c>
      <c r="N50" s="16" t="s">
        <v>4363</v>
      </c>
      <c r="O50" s="16" t="s">
        <v>132</v>
      </c>
      <c r="P50" s="16" t="s">
        <v>133</v>
      </c>
      <c r="Q50" s="20" t="s">
        <v>4364</v>
      </c>
      <c r="R50" s="16" t="s">
        <v>4230</v>
      </c>
    </row>
    <row r="51" customFormat="false" ht="39" hidden="false" customHeight="true" outlineLevel="0" collapsed="false">
      <c r="A51" s="30"/>
      <c r="B51" s="30"/>
      <c r="C51" s="30"/>
      <c r="D51" s="30"/>
      <c r="E51" s="30"/>
      <c r="F51" s="30"/>
      <c r="G51" s="31"/>
      <c r="H51" s="30"/>
      <c r="I51" s="32"/>
      <c r="J51" s="32"/>
      <c r="K51" s="30"/>
      <c r="L51" s="11"/>
      <c r="M51" s="19" t="n">
        <v>46</v>
      </c>
      <c r="N51" s="16" t="s">
        <v>4365</v>
      </c>
      <c r="O51" s="16" t="s">
        <v>132</v>
      </c>
      <c r="P51" s="16" t="s">
        <v>133</v>
      </c>
      <c r="Q51" s="20" t="s">
        <v>4366</v>
      </c>
      <c r="R51" s="16" t="s">
        <v>275</v>
      </c>
    </row>
    <row r="52" customFormat="false" ht="39" hidden="false" customHeight="true" outlineLevel="0" collapsed="false">
      <c r="A52" s="30"/>
      <c r="B52" s="30"/>
      <c r="C52" s="30"/>
      <c r="D52" s="30"/>
      <c r="E52" s="30"/>
      <c r="F52" s="30"/>
      <c r="G52" s="31"/>
      <c r="H52" s="30"/>
      <c r="I52" s="32"/>
      <c r="J52" s="32"/>
      <c r="K52" s="30"/>
      <c r="L52" s="11"/>
      <c r="M52" s="19" t="n">
        <v>47</v>
      </c>
      <c r="N52" s="16" t="s">
        <v>1299</v>
      </c>
      <c r="O52" s="16" t="s">
        <v>132</v>
      </c>
      <c r="P52" s="16" t="s">
        <v>133</v>
      </c>
      <c r="Q52" s="20" t="s">
        <v>4367</v>
      </c>
      <c r="R52" s="16" t="s">
        <v>4230</v>
      </c>
    </row>
    <row r="53" customFormat="false" ht="39" hidden="false" customHeight="true" outlineLevel="0" collapsed="false">
      <c r="A53" s="30"/>
      <c r="B53" s="30"/>
      <c r="C53" s="30"/>
      <c r="D53" s="30"/>
      <c r="E53" s="30"/>
      <c r="F53" s="30"/>
      <c r="G53" s="31"/>
      <c r="H53" s="30"/>
      <c r="I53" s="32"/>
      <c r="J53" s="32"/>
      <c r="K53" s="30"/>
      <c r="L53" s="11"/>
      <c r="M53" s="19" t="n">
        <v>48</v>
      </c>
      <c r="N53" s="16" t="s">
        <v>4368</v>
      </c>
      <c r="O53" s="16" t="s">
        <v>132</v>
      </c>
      <c r="P53" s="16" t="s">
        <v>133</v>
      </c>
      <c r="Q53" s="20" t="s">
        <v>4369</v>
      </c>
      <c r="R53" s="16" t="s">
        <v>3528</v>
      </c>
    </row>
    <row r="54" customFormat="false" ht="39" hidden="false" customHeight="true" outlineLevel="0" collapsed="false">
      <c r="A54" s="30"/>
      <c r="B54" s="30"/>
      <c r="C54" s="30"/>
      <c r="D54" s="30"/>
      <c r="E54" s="30"/>
      <c r="F54" s="30"/>
      <c r="G54" s="31"/>
      <c r="H54" s="30"/>
      <c r="I54" s="32"/>
      <c r="J54" s="32"/>
      <c r="K54" s="30"/>
      <c r="L54" s="11"/>
      <c r="M54" s="19" t="n">
        <v>49</v>
      </c>
      <c r="N54" s="16" t="s">
        <v>4370</v>
      </c>
      <c r="O54" s="16" t="s">
        <v>132</v>
      </c>
      <c r="P54" s="16" t="s">
        <v>133</v>
      </c>
      <c r="Q54" s="20" t="s">
        <v>4371</v>
      </c>
      <c r="R54" s="16" t="s">
        <v>275</v>
      </c>
    </row>
    <row r="55" customFormat="false" ht="39" hidden="false" customHeight="true" outlineLevel="0" collapsed="false">
      <c r="A55" s="30"/>
      <c r="B55" s="30"/>
      <c r="C55" s="30"/>
      <c r="D55" s="30"/>
      <c r="E55" s="30"/>
      <c r="F55" s="30"/>
      <c r="G55" s="31"/>
      <c r="H55" s="30"/>
      <c r="I55" s="32"/>
      <c r="J55" s="32"/>
      <c r="K55" s="30"/>
      <c r="L55" s="11"/>
      <c r="M55" s="19" t="n">
        <v>50</v>
      </c>
      <c r="N55" s="16" t="s">
        <v>4372</v>
      </c>
      <c r="O55" s="16" t="s">
        <v>132</v>
      </c>
      <c r="P55" s="16" t="s">
        <v>133</v>
      </c>
      <c r="Q55" s="20" t="s">
        <v>4373</v>
      </c>
      <c r="R55" s="16" t="s">
        <v>4272</v>
      </c>
    </row>
    <row r="56" customFormat="false" ht="39" hidden="false" customHeight="true" outlineLevel="0" collapsed="false">
      <c r="A56" s="30"/>
      <c r="B56" s="30"/>
      <c r="C56" s="30"/>
      <c r="D56" s="30"/>
      <c r="E56" s="30"/>
      <c r="F56" s="30"/>
      <c r="G56" s="31"/>
      <c r="H56" s="30"/>
      <c r="I56" s="32"/>
      <c r="J56" s="32"/>
      <c r="K56" s="30"/>
      <c r="L56" s="11"/>
      <c r="M56" s="19" t="n">
        <v>51</v>
      </c>
      <c r="N56" s="16" t="s">
        <v>4374</v>
      </c>
      <c r="O56" s="16" t="s">
        <v>132</v>
      </c>
      <c r="P56" s="16" t="s">
        <v>133</v>
      </c>
      <c r="Q56" s="20" t="s">
        <v>4375</v>
      </c>
      <c r="R56" s="16" t="s">
        <v>3528</v>
      </c>
    </row>
    <row r="57" customFormat="false" ht="39" hidden="false" customHeight="true" outlineLevel="0" collapsed="false">
      <c r="A57" s="30"/>
      <c r="B57" s="30"/>
      <c r="C57" s="30"/>
      <c r="D57" s="30"/>
      <c r="E57" s="30"/>
      <c r="F57" s="30"/>
      <c r="G57" s="31"/>
      <c r="H57" s="30"/>
      <c r="I57" s="32"/>
      <c r="J57" s="32"/>
      <c r="K57" s="30"/>
      <c r="L57" s="11"/>
      <c r="M57" s="19" t="n">
        <v>52</v>
      </c>
      <c r="N57" s="16" t="s">
        <v>4376</v>
      </c>
      <c r="O57" s="16" t="s">
        <v>132</v>
      </c>
      <c r="P57" s="16" t="s">
        <v>133</v>
      </c>
      <c r="Q57" s="20" t="s">
        <v>4377</v>
      </c>
      <c r="R57" s="16" t="s">
        <v>4354</v>
      </c>
    </row>
    <row r="58" customFormat="false" ht="39" hidden="false" customHeight="true" outlineLevel="0" collapsed="false">
      <c r="A58" s="26"/>
      <c r="B58" s="26"/>
      <c r="C58" s="26"/>
      <c r="D58" s="26"/>
      <c r="E58" s="26"/>
      <c r="F58" s="26"/>
      <c r="G58" s="27"/>
      <c r="H58" s="26"/>
      <c r="I58" s="28"/>
      <c r="J58" s="28"/>
      <c r="K58" s="26"/>
      <c r="L58" s="11"/>
      <c r="M58" s="19" t="n">
        <v>53</v>
      </c>
      <c r="N58" s="16" t="s">
        <v>4378</v>
      </c>
      <c r="O58" s="16" t="s">
        <v>132</v>
      </c>
      <c r="P58" s="16" t="s">
        <v>133</v>
      </c>
      <c r="Q58" s="20" t="s">
        <v>4379</v>
      </c>
      <c r="R58" s="16" t="s">
        <v>754</v>
      </c>
    </row>
    <row r="59" customFormat="false" ht="39" hidden="false" customHeight="true" outlineLevel="0" collapsed="false">
      <c r="A59" s="26"/>
      <c r="B59" s="26"/>
      <c r="C59" s="26"/>
      <c r="D59" s="26"/>
      <c r="E59" s="26"/>
      <c r="F59" s="26"/>
      <c r="G59" s="27"/>
      <c r="H59" s="26"/>
      <c r="I59" s="28"/>
      <c r="J59" s="28"/>
      <c r="K59" s="26"/>
      <c r="L59" s="11"/>
      <c r="M59" s="19" t="n">
        <v>54</v>
      </c>
      <c r="N59" s="16" t="s">
        <v>4380</v>
      </c>
      <c r="O59" s="16" t="s">
        <v>132</v>
      </c>
      <c r="P59" s="16" t="s">
        <v>133</v>
      </c>
      <c r="Q59" s="20" t="s">
        <v>4381</v>
      </c>
      <c r="R59" s="16" t="s">
        <v>366</v>
      </c>
    </row>
    <row r="60" customFormat="false" ht="39" hidden="false" customHeight="true" outlineLevel="0" collapsed="false">
      <c r="A60" s="26"/>
      <c r="B60" s="26"/>
      <c r="C60" s="26"/>
      <c r="D60" s="26"/>
      <c r="E60" s="26"/>
      <c r="F60" s="26"/>
      <c r="G60" s="27"/>
      <c r="H60" s="26"/>
      <c r="I60" s="28"/>
      <c r="J60" s="28"/>
      <c r="K60" s="26"/>
      <c r="L60" s="11"/>
      <c r="M60" s="19" t="n">
        <v>55</v>
      </c>
      <c r="N60" s="16" t="s">
        <v>4382</v>
      </c>
      <c r="O60" s="16" t="s">
        <v>132</v>
      </c>
      <c r="P60" s="16" t="s">
        <v>133</v>
      </c>
      <c r="Q60" s="20" t="s">
        <v>4383</v>
      </c>
      <c r="R60" s="16" t="s">
        <v>4252</v>
      </c>
    </row>
    <row r="61" customFormat="false" ht="39" hidden="false" customHeight="true" outlineLevel="0" collapsed="false">
      <c r="A61" s="26"/>
      <c r="B61" s="26"/>
      <c r="C61" s="26"/>
      <c r="D61" s="26"/>
      <c r="E61" s="26"/>
      <c r="F61" s="26"/>
      <c r="G61" s="27"/>
      <c r="H61" s="26"/>
      <c r="I61" s="28"/>
      <c r="J61" s="28"/>
      <c r="K61" s="26"/>
      <c r="L61" s="11"/>
      <c r="M61" s="19" t="n">
        <v>56</v>
      </c>
      <c r="N61" s="16" t="s">
        <v>4384</v>
      </c>
      <c r="O61" s="16" t="s">
        <v>132</v>
      </c>
      <c r="P61" s="16" t="s">
        <v>133</v>
      </c>
      <c r="Q61" s="20" t="s">
        <v>4385</v>
      </c>
      <c r="R61" s="16" t="s">
        <v>4247</v>
      </c>
    </row>
    <row r="62" customFormat="false" ht="39" hidden="false" customHeight="true" outlineLevel="0" collapsed="false">
      <c r="A62" s="26"/>
      <c r="B62" s="26"/>
      <c r="C62" s="26"/>
      <c r="D62" s="26"/>
      <c r="E62" s="26"/>
      <c r="F62" s="26"/>
      <c r="G62" s="27"/>
      <c r="H62" s="26"/>
      <c r="I62" s="28"/>
      <c r="J62" s="28"/>
      <c r="K62" s="26"/>
      <c r="L62" s="11"/>
      <c r="M62" s="19" t="n">
        <v>57</v>
      </c>
      <c r="N62" s="16" t="s">
        <v>4386</v>
      </c>
      <c r="O62" s="16" t="s">
        <v>132</v>
      </c>
      <c r="P62" s="16" t="s">
        <v>133</v>
      </c>
      <c r="Q62" s="20" t="s">
        <v>4387</v>
      </c>
      <c r="R62" s="16" t="s">
        <v>2144</v>
      </c>
    </row>
    <row r="63" customFormat="false" ht="39" hidden="false" customHeight="true" outlineLevel="0" collapsed="false">
      <c r="A63" s="26"/>
      <c r="B63" s="26"/>
      <c r="C63" s="26"/>
      <c r="D63" s="26"/>
      <c r="E63" s="26"/>
      <c r="F63" s="26"/>
      <c r="G63" s="27"/>
      <c r="H63" s="26"/>
      <c r="I63" s="28"/>
      <c r="J63" s="28"/>
      <c r="K63" s="26"/>
      <c r="L63" s="11"/>
      <c r="M63" s="19" t="n">
        <v>58</v>
      </c>
      <c r="N63" s="16" t="s">
        <v>4388</v>
      </c>
      <c r="O63" s="16" t="s">
        <v>169</v>
      </c>
      <c r="P63" s="16" t="s">
        <v>133</v>
      </c>
      <c r="Q63" s="20" t="s">
        <v>4389</v>
      </c>
      <c r="R63" s="16" t="s">
        <v>4252</v>
      </c>
    </row>
    <row r="64" customFormat="false" ht="39" hidden="false" customHeight="true" outlineLevel="0" collapsed="false">
      <c r="A64" s="26"/>
      <c r="B64" s="26"/>
      <c r="C64" s="26"/>
      <c r="D64" s="26"/>
      <c r="E64" s="26"/>
      <c r="F64" s="26"/>
      <c r="G64" s="27"/>
      <c r="H64" s="26"/>
      <c r="I64" s="28"/>
      <c r="J64" s="28"/>
      <c r="K64" s="26"/>
      <c r="L64" s="11"/>
      <c r="M64" s="19" t="n">
        <v>59</v>
      </c>
      <c r="N64" s="16" t="s">
        <v>4390</v>
      </c>
      <c r="O64" s="16" t="s">
        <v>169</v>
      </c>
      <c r="P64" s="16" t="s">
        <v>133</v>
      </c>
      <c r="Q64" s="20" t="s">
        <v>4391</v>
      </c>
      <c r="R64" s="16" t="s">
        <v>366</v>
      </c>
    </row>
    <row r="65" customFormat="false" ht="39" hidden="false" customHeight="true" outlineLevel="0" collapsed="false">
      <c r="A65" s="26"/>
      <c r="B65" s="26"/>
      <c r="C65" s="26"/>
      <c r="D65" s="26"/>
      <c r="E65" s="26"/>
      <c r="F65" s="26"/>
      <c r="G65" s="27"/>
      <c r="H65" s="26"/>
      <c r="I65" s="28"/>
      <c r="J65" s="28"/>
      <c r="K65" s="26"/>
      <c r="L65" s="11"/>
      <c r="M65" s="19" t="n">
        <v>60</v>
      </c>
      <c r="N65" s="16" t="s">
        <v>4392</v>
      </c>
      <c r="O65" s="16" t="s">
        <v>132</v>
      </c>
      <c r="P65" s="16" t="s">
        <v>133</v>
      </c>
      <c r="Q65" s="20" t="s">
        <v>4393</v>
      </c>
      <c r="R65" s="16" t="s">
        <v>4394</v>
      </c>
    </row>
    <row r="66" customFormat="false" ht="39" hidden="false" customHeight="true" outlineLevel="0" collapsed="false">
      <c r="A66" s="26"/>
      <c r="B66" s="26"/>
      <c r="C66" s="26"/>
      <c r="D66" s="26"/>
      <c r="E66" s="26"/>
      <c r="F66" s="26"/>
      <c r="G66" s="27"/>
      <c r="H66" s="26"/>
      <c r="I66" s="28"/>
      <c r="J66" s="28"/>
      <c r="K66" s="26"/>
      <c r="L66" s="11"/>
      <c r="M66" s="19" t="n">
        <v>61</v>
      </c>
      <c r="N66" s="16" t="s">
        <v>4395</v>
      </c>
      <c r="O66" s="16" t="s">
        <v>132</v>
      </c>
      <c r="P66" s="16" t="s">
        <v>133</v>
      </c>
      <c r="Q66" s="20" t="s">
        <v>4396</v>
      </c>
      <c r="R66" s="16" t="s">
        <v>4252</v>
      </c>
    </row>
    <row r="67" customFormat="false" ht="39" hidden="false" customHeight="true" outlineLevel="0" collapsed="false">
      <c r="A67" s="26"/>
      <c r="B67" s="26"/>
      <c r="C67" s="26"/>
      <c r="D67" s="26"/>
      <c r="E67" s="26"/>
      <c r="F67" s="26"/>
      <c r="G67" s="27"/>
      <c r="H67" s="26"/>
      <c r="I67" s="28"/>
      <c r="J67" s="28"/>
      <c r="K67" s="26"/>
      <c r="L67" s="11"/>
      <c r="M67" s="19" t="n">
        <v>62</v>
      </c>
      <c r="N67" s="16" t="s">
        <v>4397</v>
      </c>
      <c r="O67" s="16" t="s">
        <v>169</v>
      </c>
      <c r="P67" s="16" t="s">
        <v>133</v>
      </c>
      <c r="Q67" s="20" t="s">
        <v>4398</v>
      </c>
      <c r="R67" s="16" t="s">
        <v>754</v>
      </c>
    </row>
    <row r="68" customFormat="false" ht="39" hidden="false" customHeight="true" outlineLevel="0" collapsed="false">
      <c r="A68" s="26"/>
      <c r="B68" s="26"/>
      <c r="C68" s="26"/>
      <c r="D68" s="26"/>
      <c r="E68" s="26"/>
      <c r="F68" s="26"/>
      <c r="G68" s="27"/>
      <c r="H68" s="26"/>
      <c r="I68" s="28"/>
      <c r="J68" s="28"/>
      <c r="K68" s="26"/>
      <c r="L68" s="11"/>
      <c r="M68" s="19" t="n">
        <v>63</v>
      </c>
      <c r="N68" s="16" t="s">
        <v>4399</v>
      </c>
      <c r="O68" s="16" t="s">
        <v>132</v>
      </c>
      <c r="P68" s="16" t="s">
        <v>133</v>
      </c>
      <c r="Q68" s="20" t="s">
        <v>4400</v>
      </c>
      <c r="R68" s="16" t="s">
        <v>4394</v>
      </c>
    </row>
    <row r="69" customFormat="false" ht="39" hidden="false" customHeight="true" outlineLevel="0" collapsed="false">
      <c r="A69" s="26"/>
      <c r="B69" s="26"/>
      <c r="C69" s="26"/>
      <c r="D69" s="26"/>
      <c r="E69" s="26"/>
      <c r="F69" s="26"/>
      <c r="G69" s="27"/>
      <c r="H69" s="26"/>
      <c r="I69" s="28"/>
      <c r="J69" s="28"/>
      <c r="K69" s="26"/>
      <c r="L69" s="11"/>
      <c r="M69" s="19" t="n">
        <v>64</v>
      </c>
      <c r="N69" s="16" t="s">
        <v>4401</v>
      </c>
      <c r="O69" s="16" t="s">
        <v>132</v>
      </c>
      <c r="P69" s="16" t="s">
        <v>133</v>
      </c>
      <c r="Q69" s="20" t="s">
        <v>4402</v>
      </c>
      <c r="R69" s="16" t="s">
        <v>2144</v>
      </c>
    </row>
    <row r="70" customFormat="false" ht="39" hidden="false" customHeight="true" outlineLevel="0" collapsed="false">
      <c r="A70" s="11"/>
      <c r="B70" s="11"/>
      <c r="C70" s="11"/>
      <c r="D70" s="11"/>
      <c r="E70" s="11"/>
      <c r="F70" s="11"/>
      <c r="G70" s="11"/>
      <c r="H70" s="11"/>
      <c r="I70" s="29"/>
      <c r="J70" s="29"/>
      <c r="K70" s="11"/>
      <c r="L70" s="11"/>
      <c r="M70" s="19" t="n">
        <v>65</v>
      </c>
      <c r="N70" s="16" t="s">
        <v>4403</v>
      </c>
      <c r="O70" s="16" t="s">
        <v>132</v>
      </c>
      <c r="P70" s="16" t="s">
        <v>133</v>
      </c>
      <c r="Q70" s="20" t="s">
        <v>4404</v>
      </c>
      <c r="R70" s="16" t="s">
        <v>4247</v>
      </c>
    </row>
    <row r="71" customFormat="false" ht="39" hidden="false" customHeight="true" outlineLevel="0" collapsed="false">
      <c r="A71" s="11"/>
      <c r="B71" s="11"/>
      <c r="C71" s="11"/>
      <c r="D71" s="11"/>
      <c r="E71" s="11"/>
      <c r="F71" s="11"/>
      <c r="G71" s="11"/>
      <c r="H71" s="11"/>
      <c r="I71" s="29"/>
      <c r="J71" s="29"/>
      <c r="K71" s="11"/>
      <c r="L71" s="11"/>
      <c r="M71" s="19" t="n">
        <v>66</v>
      </c>
      <c r="N71" s="16" t="s">
        <v>4405</v>
      </c>
      <c r="O71" s="16" t="s">
        <v>132</v>
      </c>
      <c r="P71" s="16" t="s">
        <v>133</v>
      </c>
      <c r="Q71" s="20" t="s">
        <v>4406</v>
      </c>
      <c r="R71" s="16" t="s">
        <v>2144</v>
      </c>
    </row>
    <row r="72" customFormat="false" ht="39" hidden="false" customHeight="true" outlineLevel="0" collapsed="false">
      <c r="A72" s="11"/>
      <c r="B72" s="11"/>
      <c r="C72" s="11"/>
      <c r="D72" s="11"/>
      <c r="E72" s="11"/>
      <c r="F72" s="11"/>
      <c r="G72" s="11"/>
      <c r="H72" s="11"/>
      <c r="I72" s="29"/>
      <c r="J72" s="29"/>
      <c r="K72" s="11"/>
      <c r="L72" s="11"/>
      <c r="M72" s="19" t="n">
        <v>67</v>
      </c>
      <c r="N72" s="16" t="s">
        <v>4407</v>
      </c>
      <c r="O72" s="16" t="s">
        <v>169</v>
      </c>
      <c r="P72" s="16" t="s">
        <v>133</v>
      </c>
      <c r="Q72" s="20" t="s">
        <v>4408</v>
      </c>
      <c r="R72" s="16" t="s">
        <v>366</v>
      </c>
    </row>
    <row r="73" customFormat="false" ht="39" hidden="false" customHeight="true" outlineLevel="0" collapsed="false">
      <c r="A73" s="11"/>
      <c r="B73" s="11"/>
      <c r="C73" s="11"/>
      <c r="D73" s="11"/>
      <c r="E73" s="11"/>
      <c r="F73" s="11"/>
      <c r="G73" s="11"/>
      <c r="H73" s="11"/>
      <c r="I73" s="29"/>
      <c r="J73" s="29"/>
      <c r="K73" s="11"/>
      <c r="L73" s="11"/>
      <c r="M73" s="19" t="n">
        <v>68</v>
      </c>
      <c r="N73" s="16" t="s">
        <v>4409</v>
      </c>
      <c r="O73" s="16" t="s">
        <v>132</v>
      </c>
      <c r="P73" s="16" t="s">
        <v>133</v>
      </c>
      <c r="Q73" s="20" t="s">
        <v>4410</v>
      </c>
      <c r="R73" s="16" t="s">
        <v>366</v>
      </c>
    </row>
    <row r="74" customFormat="false" ht="39" hidden="false" customHeight="true" outlineLevel="0" collapsed="false">
      <c r="A74" s="11"/>
      <c r="B74" s="11"/>
      <c r="C74" s="11"/>
      <c r="D74" s="11"/>
      <c r="E74" s="11"/>
      <c r="F74" s="11"/>
      <c r="G74" s="11"/>
      <c r="H74" s="11"/>
      <c r="I74" s="29"/>
      <c r="J74" s="29"/>
      <c r="K74" s="11"/>
      <c r="L74" s="11"/>
      <c r="M74" s="19" t="n">
        <v>69</v>
      </c>
      <c r="N74" s="16" t="s">
        <v>4411</v>
      </c>
      <c r="O74" s="16" t="s">
        <v>169</v>
      </c>
      <c r="P74" s="16" t="s">
        <v>133</v>
      </c>
      <c r="Q74" s="20" t="s">
        <v>4412</v>
      </c>
      <c r="R74" s="16" t="s">
        <v>2144</v>
      </c>
    </row>
    <row r="75" customFormat="false" ht="39" hidden="false" customHeight="true" outlineLevel="0" collapsed="false">
      <c r="A75" s="11"/>
      <c r="B75" s="11"/>
      <c r="C75" s="11"/>
      <c r="D75" s="11"/>
      <c r="E75" s="11"/>
      <c r="F75" s="11"/>
      <c r="G75" s="11"/>
      <c r="H75" s="11"/>
      <c r="I75" s="29"/>
      <c r="J75" s="29"/>
      <c r="K75" s="11"/>
      <c r="L75" s="11"/>
      <c r="M75" s="19" t="n">
        <v>70</v>
      </c>
      <c r="N75" s="16" t="s">
        <v>4413</v>
      </c>
      <c r="O75" s="16" t="s">
        <v>132</v>
      </c>
      <c r="P75" s="16" t="s">
        <v>133</v>
      </c>
      <c r="Q75" s="20" t="s">
        <v>4414</v>
      </c>
      <c r="R75" s="16" t="s">
        <v>4247</v>
      </c>
    </row>
    <row r="76" customFormat="false" ht="39" hidden="false" customHeight="true" outlineLevel="0" collapsed="false">
      <c r="A76" s="11"/>
      <c r="B76" s="11"/>
      <c r="C76" s="11"/>
      <c r="D76" s="11"/>
      <c r="E76" s="11"/>
      <c r="F76" s="11"/>
      <c r="G76" s="11"/>
      <c r="H76" s="11"/>
      <c r="I76" s="29"/>
      <c r="J76" s="29"/>
      <c r="K76" s="11"/>
      <c r="L76" s="11"/>
      <c r="M76" s="19" t="n">
        <v>71</v>
      </c>
      <c r="N76" s="16" t="s">
        <v>4415</v>
      </c>
      <c r="O76" s="16" t="s">
        <v>132</v>
      </c>
      <c r="P76" s="16" t="s">
        <v>133</v>
      </c>
      <c r="Q76" s="20" t="s">
        <v>4416</v>
      </c>
      <c r="R76" s="16" t="s">
        <v>4394</v>
      </c>
    </row>
    <row r="77" customFormat="false" ht="42" hidden="false" customHeight="true" outlineLevel="0" collapsed="false">
      <c r="A77" s="11"/>
      <c r="B77" s="11"/>
      <c r="C77" s="11"/>
      <c r="D77" s="11"/>
      <c r="E77" s="11"/>
      <c r="F77" s="11"/>
      <c r="G77" s="11"/>
      <c r="H77" s="11"/>
      <c r="I77" s="29"/>
      <c r="J77" s="29"/>
      <c r="K77" s="11"/>
      <c r="L77" s="11"/>
      <c r="M77" s="19" t="n">
        <v>72</v>
      </c>
      <c r="N77" s="16" t="s">
        <v>4417</v>
      </c>
      <c r="O77" s="16" t="s">
        <v>132</v>
      </c>
      <c r="P77" s="16" t="s">
        <v>133</v>
      </c>
      <c r="Q77" s="20" t="s">
        <v>4418</v>
      </c>
      <c r="R77" s="16" t="s">
        <v>4247</v>
      </c>
    </row>
    <row r="78" customFormat="false" ht="42" hidden="false" customHeight="true" outlineLevel="0" collapsed="false">
      <c r="M78" s="19" t="n">
        <v>73</v>
      </c>
      <c r="N78" s="16" t="s">
        <v>4419</v>
      </c>
      <c r="O78" s="16" t="s">
        <v>132</v>
      </c>
      <c r="P78" s="16" t="s">
        <v>133</v>
      </c>
      <c r="Q78" s="20" t="s">
        <v>4420</v>
      </c>
      <c r="R78" s="16" t="s">
        <v>2144</v>
      </c>
    </row>
    <row r="79" customFormat="false" ht="42" hidden="false" customHeight="true" outlineLevel="0" collapsed="false">
      <c r="M79" s="19" t="n">
        <v>74</v>
      </c>
      <c r="N79" s="16" t="s">
        <v>4421</v>
      </c>
      <c r="O79" s="16" t="s">
        <v>169</v>
      </c>
      <c r="P79" s="16" t="s">
        <v>133</v>
      </c>
      <c r="Q79" s="20" t="s">
        <v>4422</v>
      </c>
      <c r="R79" s="16" t="s">
        <v>754</v>
      </c>
    </row>
    <row r="80" customFormat="false" ht="42" hidden="false" customHeight="true" outlineLevel="0" collapsed="false">
      <c r="M80" s="19" t="n">
        <v>75</v>
      </c>
      <c r="N80" s="16" t="s">
        <v>4423</v>
      </c>
      <c r="O80" s="16" t="s">
        <v>169</v>
      </c>
      <c r="P80" s="16" t="s">
        <v>133</v>
      </c>
      <c r="Q80" s="20" t="s">
        <v>4424</v>
      </c>
      <c r="R80" s="16" t="s">
        <v>4394</v>
      </c>
    </row>
    <row r="81" customFormat="false" ht="42" hidden="false" customHeight="true" outlineLevel="0" collapsed="false">
      <c r="M81" s="19" t="n">
        <v>76</v>
      </c>
      <c r="N81" s="16" t="s">
        <v>4425</v>
      </c>
      <c r="O81" s="16" t="s">
        <v>132</v>
      </c>
      <c r="P81" s="16" t="s">
        <v>133</v>
      </c>
      <c r="Q81" s="20" t="s">
        <v>4426</v>
      </c>
      <c r="R81" s="16" t="s">
        <v>4252</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4427</v>
      </c>
      <c r="B1" s="9"/>
      <c r="C1" s="9"/>
      <c r="D1" s="9"/>
      <c r="E1" s="9"/>
      <c r="F1" s="9"/>
      <c r="G1" s="9"/>
      <c r="H1" s="9"/>
      <c r="I1" s="9"/>
      <c r="J1" s="9"/>
      <c r="K1" s="9"/>
      <c r="L1" s="9"/>
      <c r="M1" s="9"/>
      <c r="N1" s="9"/>
      <c r="O1" s="9"/>
      <c r="P1" s="9"/>
      <c r="Q1" s="9"/>
      <c r="R1" s="9"/>
    </row>
    <row r="2" customFormat="false" ht="31.5" hidden="false" customHeight="true" outlineLevel="0" collapsed="false">
      <c r="A2" s="9" t="s">
        <v>4428</v>
      </c>
      <c r="B2" s="9"/>
      <c r="C2" s="9"/>
      <c r="D2" s="9"/>
      <c r="E2" s="9"/>
      <c r="F2" s="9"/>
      <c r="G2" s="9"/>
      <c r="H2" s="9"/>
      <c r="I2" s="9"/>
      <c r="J2" s="9"/>
      <c r="K2" s="9"/>
      <c r="L2" s="9"/>
      <c r="M2" s="9"/>
      <c r="N2" s="9"/>
      <c r="O2" s="9"/>
      <c r="P2" s="9"/>
      <c r="Q2" s="9"/>
      <c r="R2" s="9"/>
    </row>
    <row r="3" customFormat="false" ht="18.75" hidden="false" customHeight="true" outlineLevel="0" collapsed="false">
      <c r="A3" s="9" t="s">
        <v>1359</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33" t="s">
        <v>114</v>
      </c>
      <c r="N4" s="33"/>
      <c r="O4" s="33"/>
      <c r="P4" s="33"/>
      <c r="Q4" s="33"/>
      <c r="R4" s="33"/>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34" t="s">
        <v>1</v>
      </c>
      <c r="N5" s="35" t="s">
        <v>121</v>
      </c>
      <c r="O5" s="35" t="s">
        <v>122</v>
      </c>
      <c r="P5" s="35" t="s">
        <v>123</v>
      </c>
      <c r="Q5" s="36" t="s">
        <v>124</v>
      </c>
      <c r="R5" s="3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37"/>
      <c r="N6" s="36"/>
      <c r="O6" s="36"/>
      <c r="P6" s="36"/>
      <c r="Q6" s="36"/>
      <c r="R6" s="36"/>
    </row>
    <row r="7" customFormat="false" ht="36" hidden="false" customHeight="true" outlineLevel="0" collapsed="false">
      <c r="A7" s="22" t="n">
        <v>1</v>
      </c>
      <c r="B7" s="22" t="s">
        <v>4429</v>
      </c>
      <c r="C7" s="22" t="s">
        <v>1364</v>
      </c>
      <c r="D7" s="22" t="s">
        <v>4430</v>
      </c>
      <c r="E7" s="22" t="s">
        <v>184</v>
      </c>
      <c r="F7" s="22" t="n">
        <v>53</v>
      </c>
      <c r="G7" s="23" t="s">
        <v>4431</v>
      </c>
      <c r="H7" s="22" t="n">
        <v>18315.74</v>
      </c>
      <c r="I7" s="25" t="n">
        <v>42945</v>
      </c>
      <c r="J7" s="25" t="n">
        <v>43460</v>
      </c>
      <c r="K7" s="25" t="s">
        <v>141</v>
      </c>
      <c r="M7" s="37"/>
      <c r="N7" s="36"/>
      <c r="O7" s="36"/>
      <c r="P7" s="36"/>
      <c r="Q7" s="36"/>
      <c r="R7" s="36"/>
    </row>
    <row r="8" customFormat="false" ht="36" hidden="false" customHeight="true" outlineLevel="0" collapsed="false">
      <c r="A8" s="22" t="n">
        <v>2</v>
      </c>
      <c r="B8" s="22" t="s">
        <v>4432</v>
      </c>
      <c r="C8" s="22" t="s">
        <v>1364</v>
      </c>
      <c r="D8" s="22" t="s">
        <v>4430</v>
      </c>
      <c r="E8" s="22" t="s">
        <v>184</v>
      </c>
      <c r="F8" s="22" t="n">
        <v>44</v>
      </c>
      <c r="G8" s="23" t="s">
        <v>4433</v>
      </c>
      <c r="H8" s="22" t="n">
        <v>17554.56</v>
      </c>
      <c r="I8" s="25" t="n">
        <v>43022</v>
      </c>
      <c r="J8" s="25" t="n">
        <v>43495</v>
      </c>
      <c r="K8" s="25" t="s">
        <v>141</v>
      </c>
      <c r="M8" s="37"/>
      <c r="N8" s="36"/>
      <c r="O8" s="36"/>
      <c r="P8" s="36"/>
      <c r="Q8" s="36"/>
      <c r="R8" s="36"/>
    </row>
    <row r="9" customFormat="false" ht="36" hidden="false" customHeight="true" outlineLevel="0" collapsed="false">
      <c r="A9" s="22" t="n">
        <v>3</v>
      </c>
      <c r="B9" s="22" t="s">
        <v>4434</v>
      </c>
      <c r="C9" s="22" t="s">
        <v>1364</v>
      </c>
      <c r="D9" s="22" t="s">
        <v>4430</v>
      </c>
      <c r="E9" s="22" t="s">
        <v>184</v>
      </c>
      <c r="F9" s="22" t="n">
        <v>43</v>
      </c>
      <c r="G9" s="23" t="s">
        <v>4435</v>
      </c>
      <c r="H9" s="22" t="n">
        <v>17296.42</v>
      </c>
      <c r="I9" s="25" t="n">
        <v>43117</v>
      </c>
      <c r="J9" s="25" t="n">
        <v>43592</v>
      </c>
      <c r="K9" s="25" t="s">
        <v>141</v>
      </c>
      <c r="M9" s="37"/>
      <c r="N9" s="36"/>
      <c r="O9" s="36"/>
      <c r="P9" s="36"/>
      <c r="Q9" s="36"/>
      <c r="R9" s="36"/>
    </row>
    <row r="10" customFormat="false" ht="36" hidden="false" customHeight="true" outlineLevel="0" collapsed="false">
      <c r="A10" s="22" t="n">
        <v>4</v>
      </c>
      <c r="B10" s="22" t="s">
        <v>4436</v>
      </c>
      <c r="C10" s="22" t="s">
        <v>1364</v>
      </c>
      <c r="D10" s="22" t="s">
        <v>4430</v>
      </c>
      <c r="E10" s="22" t="s">
        <v>184</v>
      </c>
      <c r="F10" s="22" t="n">
        <v>55</v>
      </c>
      <c r="G10" s="23" t="s">
        <v>4437</v>
      </c>
      <c r="H10" s="22" t="n">
        <v>18984.1</v>
      </c>
      <c r="I10" s="25" t="n">
        <v>43201</v>
      </c>
      <c r="J10" s="25" t="n">
        <v>43734</v>
      </c>
      <c r="K10" s="25" t="s">
        <v>141</v>
      </c>
      <c r="M10" s="37"/>
      <c r="N10" s="36"/>
      <c r="O10" s="36"/>
      <c r="P10" s="36"/>
      <c r="Q10" s="36"/>
      <c r="R10" s="36"/>
    </row>
    <row r="11" customFormat="false" ht="36" hidden="false" customHeight="true" outlineLevel="0" collapsed="false">
      <c r="A11" s="22" t="n">
        <v>5</v>
      </c>
      <c r="B11" s="22" t="s">
        <v>4438</v>
      </c>
      <c r="C11" s="22" t="s">
        <v>1364</v>
      </c>
      <c r="D11" s="22" t="s">
        <v>4430</v>
      </c>
      <c r="E11" s="22" t="s">
        <v>184</v>
      </c>
      <c r="F11" s="22" t="n">
        <v>58</v>
      </c>
      <c r="G11" s="23" t="s">
        <v>4439</v>
      </c>
      <c r="H11" s="22" t="n">
        <v>19243.93</v>
      </c>
      <c r="I11" s="25" t="n">
        <v>43238</v>
      </c>
      <c r="J11" s="25" t="n">
        <v>43797</v>
      </c>
      <c r="K11" s="25" t="s">
        <v>141</v>
      </c>
      <c r="M11" s="19"/>
      <c r="N11" s="16"/>
      <c r="O11" s="16"/>
      <c r="P11" s="16"/>
      <c r="Q11" s="16"/>
      <c r="R11" s="16"/>
    </row>
    <row r="12" customFormat="false" ht="36" hidden="false" customHeight="true" outlineLevel="0" collapsed="false">
      <c r="A12" s="22" t="n">
        <v>6</v>
      </c>
      <c r="B12" s="22" t="s">
        <v>4440</v>
      </c>
      <c r="C12" s="22" t="s">
        <v>1364</v>
      </c>
      <c r="D12" s="22" t="s">
        <v>4430</v>
      </c>
      <c r="E12" s="22" t="s">
        <v>184</v>
      </c>
      <c r="F12" s="22" t="n">
        <v>59</v>
      </c>
      <c r="G12" s="23" t="s">
        <v>4441</v>
      </c>
      <c r="H12" s="22" t="n">
        <v>19317.12</v>
      </c>
      <c r="I12" s="25" t="n">
        <v>43392</v>
      </c>
      <c r="J12" s="25" t="n">
        <v>43958</v>
      </c>
      <c r="K12" s="25" t="s">
        <v>141</v>
      </c>
      <c r="M12" s="19"/>
      <c r="N12" s="16"/>
      <c r="O12" s="16"/>
      <c r="P12" s="16"/>
      <c r="Q12" s="16"/>
      <c r="R12" s="16"/>
    </row>
    <row r="13" customFormat="false" ht="36" hidden="false" customHeight="true" outlineLevel="0" collapsed="false">
      <c r="A13" s="22" t="n">
        <v>7</v>
      </c>
      <c r="B13" s="22" t="s">
        <v>4442</v>
      </c>
      <c r="C13" s="22" t="s">
        <v>1364</v>
      </c>
      <c r="D13" s="22" t="s">
        <v>4443</v>
      </c>
      <c r="E13" s="22" t="s">
        <v>4444</v>
      </c>
      <c r="F13" s="22" t="n">
        <v>1</v>
      </c>
      <c r="G13" s="23" t="s">
        <v>4445</v>
      </c>
      <c r="H13" s="22" t="n">
        <v>12784.67</v>
      </c>
      <c r="I13" s="25" t="n">
        <v>42984</v>
      </c>
      <c r="J13" s="25" t="n">
        <v>43487</v>
      </c>
      <c r="K13" s="25" t="s">
        <v>141</v>
      </c>
      <c r="M13" s="19"/>
      <c r="N13" s="16"/>
      <c r="O13" s="16"/>
      <c r="P13" s="16"/>
      <c r="Q13" s="16"/>
      <c r="R13" s="16"/>
    </row>
    <row r="14" customFormat="false" ht="36" hidden="false" customHeight="true" outlineLevel="0" collapsed="false">
      <c r="A14" s="22" t="n">
        <v>8</v>
      </c>
      <c r="B14" s="22" t="s">
        <v>4446</v>
      </c>
      <c r="C14" s="22" t="s">
        <v>1364</v>
      </c>
      <c r="D14" s="22" t="s">
        <v>4443</v>
      </c>
      <c r="E14" s="22" t="s">
        <v>4444</v>
      </c>
      <c r="F14" s="22" t="n">
        <v>1</v>
      </c>
      <c r="G14" s="23" t="s">
        <v>4447</v>
      </c>
      <c r="H14" s="22" t="n">
        <v>9628.95</v>
      </c>
      <c r="I14" s="25" t="n">
        <v>43071</v>
      </c>
      <c r="J14" s="25" t="n">
        <v>43542</v>
      </c>
      <c r="K14" s="25" t="s">
        <v>141</v>
      </c>
      <c r="M14" s="19"/>
      <c r="N14" s="16"/>
      <c r="O14" s="16"/>
      <c r="P14" s="16"/>
      <c r="Q14" s="16"/>
      <c r="R14" s="16"/>
    </row>
    <row r="15" customFormat="false" ht="36" hidden="false" customHeight="true" outlineLevel="0" collapsed="false">
      <c r="A15" s="22" t="n">
        <v>9</v>
      </c>
      <c r="B15" s="22" t="s">
        <v>4448</v>
      </c>
      <c r="C15" s="22" t="s">
        <v>1364</v>
      </c>
      <c r="D15" s="22" t="s">
        <v>4443</v>
      </c>
      <c r="E15" s="22" t="s">
        <v>4444</v>
      </c>
      <c r="F15" s="22" t="n">
        <v>1</v>
      </c>
      <c r="G15" s="23" t="s">
        <v>4449</v>
      </c>
      <c r="H15" s="22" t="n">
        <v>10585.48</v>
      </c>
      <c r="I15" s="25" t="n">
        <v>43266</v>
      </c>
      <c r="J15" s="25" t="n">
        <v>43761</v>
      </c>
      <c r="K15" s="25" t="s">
        <v>141</v>
      </c>
      <c r="M15" s="19"/>
      <c r="N15" s="16"/>
      <c r="O15" s="16"/>
      <c r="P15" s="16"/>
      <c r="Q15" s="16"/>
      <c r="R15" s="16"/>
    </row>
    <row r="16" customFormat="false" ht="39" hidden="false" customHeight="true" outlineLevel="0" collapsed="false">
      <c r="A16" s="26"/>
      <c r="B16" s="26"/>
      <c r="C16" s="26"/>
      <c r="D16" s="26"/>
      <c r="E16" s="26"/>
      <c r="F16" s="26"/>
      <c r="G16" s="27"/>
      <c r="H16" s="26"/>
      <c r="I16" s="28"/>
      <c r="J16" s="28"/>
      <c r="K16" s="26"/>
      <c r="L16" s="11"/>
      <c r="M16" s="19"/>
      <c r="N16" s="16"/>
      <c r="O16" s="16"/>
      <c r="P16" s="16"/>
      <c r="Q16" s="16"/>
      <c r="R16" s="16"/>
    </row>
    <row r="17" customFormat="false" ht="39" hidden="false" customHeight="true" outlineLevel="0" collapsed="false">
      <c r="A17" s="26"/>
      <c r="B17" s="26"/>
      <c r="C17" s="26"/>
      <c r="D17" s="26"/>
      <c r="E17" s="26"/>
      <c r="F17" s="26"/>
      <c r="G17" s="27"/>
      <c r="H17" s="26"/>
      <c r="I17" s="28"/>
      <c r="J17" s="28"/>
      <c r="K17" s="26"/>
      <c r="L17" s="11"/>
      <c r="M17" s="19"/>
      <c r="N17" s="16"/>
      <c r="O17" s="16"/>
      <c r="P17" s="16"/>
      <c r="Q17" s="16"/>
      <c r="R17" s="16"/>
    </row>
    <row r="18" customFormat="false" ht="39" hidden="false" customHeight="true" outlineLevel="0" collapsed="false">
      <c r="A18" s="26"/>
      <c r="B18" s="26"/>
      <c r="C18" s="26"/>
      <c r="D18" s="26"/>
      <c r="E18" s="26"/>
      <c r="F18" s="26"/>
      <c r="G18" s="27"/>
      <c r="H18" s="26"/>
      <c r="I18" s="28"/>
      <c r="J18" s="28"/>
      <c r="K18" s="26"/>
      <c r="L18" s="11"/>
      <c r="M18" s="19"/>
      <c r="N18" s="16"/>
      <c r="O18" s="16"/>
      <c r="P18" s="16"/>
      <c r="Q18" s="16"/>
      <c r="R18" s="16"/>
    </row>
    <row r="19" customFormat="false" ht="39" hidden="false" customHeight="true" outlineLevel="0" collapsed="false">
      <c r="A19" s="26"/>
      <c r="B19" s="26"/>
      <c r="C19" s="26"/>
      <c r="D19" s="26"/>
      <c r="E19" s="26"/>
      <c r="F19" s="26"/>
      <c r="G19" s="27"/>
      <c r="H19" s="26"/>
      <c r="I19" s="28"/>
      <c r="J19" s="28"/>
      <c r="K19" s="26"/>
      <c r="L19" s="11"/>
      <c r="M19" s="19"/>
      <c r="N19" s="16"/>
      <c r="O19" s="16"/>
      <c r="P19" s="16"/>
      <c r="Q19" s="16"/>
      <c r="R19" s="16"/>
    </row>
    <row r="20" customFormat="false" ht="39" hidden="false" customHeight="true" outlineLevel="0" collapsed="false">
      <c r="A20" s="26"/>
      <c r="B20" s="26"/>
      <c r="C20" s="26"/>
      <c r="D20" s="26"/>
      <c r="E20" s="26"/>
      <c r="F20" s="26"/>
      <c r="G20" s="27"/>
      <c r="H20" s="26"/>
      <c r="I20" s="28"/>
      <c r="J20" s="28"/>
      <c r="K20" s="26"/>
      <c r="L20" s="11"/>
      <c r="M20" s="19"/>
      <c r="N20" s="16"/>
      <c r="O20" s="16"/>
      <c r="P20" s="16"/>
      <c r="Q20" s="16"/>
      <c r="R20" s="16"/>
    </row>
    <row r="21" customFormat="false" ht="39" hidden="false" customHeight="true" outlineLevel="0" collapsed="false">
      <c r="A21" s="26"/>
      <c r="B21" s="26"/>
      <c r="C21" s="26"/>
      <c r="D21" s="26"/>
      <c r="E21" s="26"/>
      <c r="F21" s="26"/>
      <c r="G21" s="27"/>
      <c r="H21" s="26"/>
      <c r="I21" s="28"/>
      <c r="J21" s="28"/>
      <c r="K21" s="26"/>
      <c r="L21" s="11"/>
      <c r="M21" s="19"/>
      <c r="N21" s="16"/>
      <c r="O21" s="16"/>
      <c r="P21" s="16"/>
      <c r="Q21" s="16"/>
      <c r="R21" s="16"/>
    </row>
    <row r="22" customFormat="false" ht="39" hidden="false" customHeight="true" outlineLevel="0" collapsed="false">
      <c r="A22" s="26"/>
      <c r="B22" s="26"/>
      <c r="C22" s="26"/>
      <c r="D22" s="26"/>
      <c r="E22" s="26"/>
      <c r="F22" s="26"/>
      <c r="G22" s="27"/>
      <c r="H22" s="26"/>
      <c r="I22" s="28"/>
      <c r="J22" s="28"/>
      <c r="K22" s="26"/>
      <c r="L22" s="11"/>
      <c r="M22" s="19"/>
      <c r="N22" s="16"/>
      <c r="O22" s="16"/>
      <c r="P22" s="16"/>
      <c r="Q22" s="16"/>
      <c r="R22" s="16"/>
    </row>
    <row r="23" customFormat="false" ht="39" hidden="false" customHeight="true" outlineLevel="0" collapsed="false">
      <c r="A23" s="26"/>
      <c r="B23" s="26"/>
      <c r="C23" s="26"/>
      <c r="D23" s="26"/>
      <c r="E23" s="26"/>
      <c r="F23" s="26"/>
      <c r="G23" s="27"/>
      <c r="H23" s="26"/>
      <c r="I23" s="28"/>
      <c r="J23" s="28"/>
      <c r="K23" s="26"/>
      <c r="L23" s="11"/>
      <c r="M23" s="19"/>
      <c r="N23" s="16"/>
      <c r="O23" s="16"/>
      <c r="P23" s="16"/>
      <c r="Q23" s="16"/>
      <c r="R23" s="16"/>
    </row>
    <row r="24" customFormat="false" ht="39" hidden="false" customHeight="true" outlineLevel="0" collapsed="false">
      <c r="A24" s="26"/>
      <c r="B24" s="26"/>
      <c r="C24" s="26"/>
      <c r="D24" s="26"/>
      <c r="E24" s="26"/>
      <c r="F24" s="26"/>
      <c r="G24" s="27"/>
      <c r="H24" s="26"/>
      <c r="I24" s="28"/>
      <c r="J24" s="28"/>
      <c r="K24" s="26"/>
      <c r="L24" s="11"/>
      <c r="M24" s="19"/>
      <c r="N24" s="16"/>
      <c r="O24" s="16"/>
      <c r="P24" s="16"/>
      <c r="Q24" s="16"/>
      <c r="R24" s="16"/>
    </row>
    <row r="25" customFormat="false" ht="39" hidden="false" customHeight="true" outlineLevel="0" collapsed="false">
      <c r="A25" s="26"/>
      <c r="B25" s="26"/>
      <c r="C25" s="26"/>
      <c r="D25" s="26"/>
      <c r="E25" s="26"/>
      <c r="F25" s="26"/>
      <c r="G25" s="27"/>
      <c r="H25" s="26"/>
      <c r="I25" s="28"/>
      <c r="J25" s="28"/>
      <c r="K25" s="26"/>
      <c r="L25" s="11"/>
      <c r="M25" s="19"/>
      <c r="N25" s="16"/>
      <c r="O25" s="16"/>
      <c r="P25" s="16"/>
      <c r="Q25" s="16"/>
      <c r="R25" s="16"/>
    </row>
    <row r="26" customFormat="false" ht="39" hidden="false" customHeight="true" outlineLevel="0" collapsed="false">
      <c r="A26" s="26"/>
      <c r="B26" s="26"/>
      <c r="C26" s="26"/>
      <c r="D26" s="26"/>
      <c r="E26" s="26"/>
      <c r="F26" s="26"/>
      <c r="G26" s="27"/>
      <c r="H26" s="26"/>
      <c r="I26" s="28"/>
      <c r="J26" s="28"/>
      <c r="K26" s="26"/>
      <c r="L26" s="11"/>
      <c r="M26" s="19"/>
      <c r="N26" s="16"/>
      <c r="O26" s="16"/>
      <c r="P26" s="16"/>
      <c r="Q26" s="16"/>
      <c r="R26" s="16"/>
    </row>
    <row r="27" customFormat="false" ht="39" hidden="false" customHeight="true" outlineLevel="0" collapsed="false">
      <c r="A27" s="26"/>
      <c r="B27" s="26"/>
      <c r="C27" s="26"/>
      <c r="D27" s="26"/>
      <c r="E27" s="26"/>
      <c r="F27" s="26"/>
      <c r="G27" s="27"/>
      <c r="H27" s="26"/>
      <c r="I27" s="28"/>
      <c r="J27" s="28"/>
      <c r="K27" s="26"/>
      <c r="L27" s="11"/>
      <c r="M27" s="19"/>
      <c r="N27" s="16"/>
      <c r="O27" s="16"/>
      <c r="P27" s="16"/>
      <c r="Q27" s="16"/>
      <c r="R27" s="16"/>
    </row>
    <row r="28" customFormat="false" ht="39" hidden="false" customHeight="true" outlineLevel="0" collapsed="false">
      <c r="A28" s="11"/>
      <c r="B28" s="11"/>
      <c r="C28" s="11"/>
      <c r="D28" s="11"/>
      <c r="E28" s="11"/>
      <c r="F28" s="11"/>
      <c r="G28" s="11"/>
      <c r="H28" s="11"/>
      <c r="I28" s="29"/>
      <c r="J28" s="29"/>
      <c r="K28" s="11"/>
      <c r="L28" s="11"/>
      <c r="M28" s="19"/>
      <c r="N28" s="16"/>
      <c r="O28" s="16"/>
      <c r="P28" s="16"/>
      <c r="Q28" s="16"/>
      <c r="R28" s="16"/>
    </row>
    <row r="29" customFormat="false" ht="39" hidden="false" customHeight="true" outlineLevel="0" collapsed="false">
      <c r="A29" s="11"/>
      <c r="B29" s="11"/>
      <c r="C29" s="11"/>
      <c r="D29" s="11"/>
      <c r="E29" s="11"/>
      <c r="F29" s="11"/>
      <c r="G29" s="11"/>
      <c r="H29" s="11"/>
      <c r="I29" s="29"/>
      <c r="J29" s="29"/>
      <c r="K29" s="11"/>
      <c r="L29" s="11"/>
      <c r="M29" s="19"/>
      <c r="N29" s="16"/>
      <c r="O29" s="16"/>
      <c r="P29" s="16"/>
      <c r="Q29" s="16"/>
      <c r="R29" s="16"/>
    </row>
    <row r="30" customFormat="false" ht="39" hidden="false" customHeight="true" outlineLevel="0" collapsed="false">
      <c r="A30" s="11"/>
      <c r="B30" s="11"/>
      <c r="C30" s="11"/>
      <c r="D30" s="11"/>
      <c r="E30" s="11"/>
      <c r="F30" s="11"/>
      <c r="G30" s="11"/>
      <c r="H30" s="11"/>
      <c r="I30" s="29"/>
      <c r="J30" s="29"/>
      <c r="K30" s="11"/>
      <c r="L30" s="11"/>
      <c r="M30" s="19"/>
      <c r="N30" s="16"/>
      <c r="O30" s="16"/>
      <c r="P30" s="16"/>
      <c r="Q30" s="16"/>
      <c r="R30" s="16"/>
    </row>
    <row r="31" customFormat="false" ht="39" hidden="false" customHeight="true" outlineLevel="0" collapsed="false">
      <c r="A31" s="11"/>
      <c r="B31" s="11"/>
      <c r="C31" s="11"/>
      <c r="D31" s="11"/>
      <c r="E31" s="11"/>
      <c r="F31" s="11"/>
      <c r="G31" s="11"/>
      <c r="H31" s="11"/>
      <c r="I31" s="29"/>
      <c r="J31" s="29"/>
      <c r="K31" s="11"/>
      <c r="L31" s="11"/>
      <c r="M31" s="19"/>
      <c r="N31" s="16"/>
      <c r="O31" s="16"/>
      <c r="P31" s="16"/>
      <c r="Q31" s="16"/>
      <c r="R31" s="16"/>
    </row>
    <row r="32" customFormat="false" ht="39" hidden="false" customHeight="true" outlineLevel="0" collapsed="false">
      <c r="A32" s="11"/>
      <c r="B32" s="11"/>
      <c r="C32" s="11"/>
      <c r="D32" s="11"/>
      <c r="E32" s="11"/>
      <c r="F32" s="11"/>
      <c r="G32" s="11"/>
      <c r="H32" s="11"/>
      <c r="I32" s="29"/>
      <c r="J32" s="29"/>
      <c r="K32" s="11"/>
      <c r="L32" s="11"/>
      <c r="M32" s="19"/>
      <c r="N32" s="16"/>
      <c r="O32" s="16"/>
      <c r="P32" s="16"/>
      <c r="Q32" s="16"/>
      <c r="R32" s="16"/>
    </row>
    <row r="33" customFormat="false" ht="39" hidden="false" customHeight="true" outlineLevel="0" collapsed="false">
      <c r="A33" s="11"/>
      <c r="B33" s="11"/>
      <c r="C33" s="11"/>
      <c r="D33" s="11"/>
      <c r="E33" s="11"/>
      <c r="F33" s="11"/>
      <c r="G33" s="11"/>
      <c r="H33" s="11"/>
      <c r="I33" s="29"/>
      <c r="J33" s="29"/>
      <c r="K33" s="11"/>
      <c r="L33" s="11"/>
      <c r="M33" s="19"/>
      <c r="N33" s="16"/>
      <c r="O33" s="16"/>
      <c r="P33" s="16"/>
      <c r="Q33" s="16"/>
      <c r="R33" s="16"/>
    </row>
    <row r="34" customFormat="false" ht="39" hidden="false" customHeight="true" outlineLevel="0" collapsed="false">
      <c r="A34" s="11"/>
      <c r="B34" s="11"/>
      <c r="C34" s="11"/>
      <c r="D34" s="11"/>
      <c r="E34" s="11"/>
      <c r="F34" s="11"/>
      <c r="G34" s="11"/>
      <c r="H34" s="11"/>
      <c r="I34" s="29"/>
      <c r="J34" s="29"/>
      <c r="K34" s="11"/>
      <c r="L34" s="11"/>
      <c r="M34" s="19"/>
      <c r="N34" s="16"/>
      <c r="O34" s="16"/>
      <c r="P34" s="16"/>
      <c r="Q34" s="16"/>
      <c r="R34" s="16"/>
    </row>
    <row r="35" customFormat="false" ht="39" hidden="false" customHeight="true" outlineLevel="0" collapsed="false">
      <c r="A35" s="11"/>
      <c r="B35" s="11"/>
      <c r="C35" s="11"/>
      <c r="D35" s="11"/>
      <c r="E35" s="11"/>
      <c r="F35" s="11"/>
      <c r="G35" s="11"/>
      <c r="H35" s="11"/>
      <c r="I35" s="29"/>
      <c r="J35" s="29"/>
      <c r="K35" s="11"/>
      <c r="L35" s="11"/>
      <c r="M35" s="19"/>
      <c r="N35" s="16"/>
      <c r="O35" s="16"/>
      <c r="P35" s="16"/>
      <c r="Q35" s="16"/>
      <c r="R35" s="16"/>
    </row>
    <row r="39" customFormat="false" ht="18.75" hidden="false" customHeight="true" outlineLevel="0" collapsed="false">
      <c r="A39" s="9" t="s">
        <v>4427</v>
      </c>
      <c r="B39" s="9"/>
      <c r="C39" s="9"/>
      <c r="D39" s="9"/>
      <c r="E39" s="9"/>
      <c r="F39" s="9"/>
      <c r="G39" s="9"/>
      <c r="H39" s="9"/>
      <c r="I39" s="9"/>
      <c r="J39" s="9"/>
      <c r="K39" s="9"/>
      <c r="L39" s="9"/>
      <c r="M39" s="9"/>
      <c r="N39" s="9"/>
      <c r="O39" s="9"/>
      <c r="P39" s="9"/>
      <c r="Q39" s="9"/>
      <c r="R39" s="9"/>
    </row>
    <row r="40" customFormat="false" ht="18.75" hidden="false" customHeight="true" outlineLevel="0" collapsed="false">
      <c r="A40" s="9" t="s">
        <v>4428</v>
      </c>
      <c r="B40" s="9"/>
      <c r="C40" s="9"/>
      <c r="D40" s="9"/>
      <c r="E40" s="9"/>
      <c r="F40" s="9"/>
      <c r="G40" s="9"/>
      <c r="H40" s="9"/>
      <c r="I40" s="9"/>
      <c r="J40" s="9"/>
      <c r="K40" s="9"/>
      <c r="L40" s="9"/>
      <c r="M40" s="9"/>
      <c r="N40" s="9"/>
      <c r="O40" s="9"/>
      <c r="P40" s="9"/>
      <c r="Q40" s="9"/>
      <c r="R40" s="9"/>
    </row>
    <row r="41" customFormat="false" ht="18.75" hidden="false" customHeight="true" outlineLevel="0" collapsed="false">
      <c r="A41" s="9" t="s">
        <v>771</v>
      </c>
      <c r="B41" s="9"/>
      <c r="C41" s="9"/>
      <c r="D41" s="9"/>
      <c r="E41" s="9"/>
      <c r="F41" s="9"/>
      <c r="G41" s="9"/>
      <c r="H41" s="9"/>
      <c r="I41" s="9"/>
      <c r="J41" s="9"/>
      <c r="K41" s="9"/>
      <c r="L41" s="9"/>
      <c r="M41" s="9"/>
      <c r="N41" s="9"/>
      <c r="O41" s="9"/>
      <c r="P41" s="9"/>
      <c r="Q41" s="9"/>
      <c r="R41" s="9"/>
    </row>
    <row r="42" customFormat="false" ht="20.25" hidden="false" customHeight="false" outlineLevel="0" collapsed="false">
      <c r="A42" s="10" t="s">
        <v>113</v>
      </c>
      <c r="B42" s="10"/>
      <c r="C42" s="10"/>
      <c r="D42" s="10"/>
      <c r="E42" s="10"/>
      <c r="F42" s="10"/>
      <c r="G42" s="10"/>
      <c r="H42" s="10"/>
      <c r="I42" s="10"/>
      <c r="J42" s="10"/>
      <c r="K42" s="10"/>
      <c r="L42" s="11"/>
      <c r="M42" s="33" t="s">
        <v>114</v>
      </c>
      <c r="N42" s="33"/>
      <c r="O42" s="33"/>
      <c r="P42" s="33"/>
      <c r="Q42" s="33"/>
      <c r="R42" s="33"/>
    </row>
    <row r="43" customFormat="false" ht="13.5" hidden="false" customHeight="true" outlineLevel="0" collapsed="false">
      <c r="A43" s="12" t="s">
        <v>1</v>
      </c>
      <c r="B43" s="12" t="s">
        <v>115</v>
      </c>
      <c r="C43" s="12" t="s">
        <v>116</v>
      </c>
      <c r="D43" s="12" t="s">
        <v>117</v>
      </c>
      <c r="E43" s="12"/>
      <c r="F43" s="12"/>
      <c r="G43" s="12"/>
      <c r="H43" s="12"/>
      <c r="I43" s="13" t="s">
        <v>118</v>
      </c>
      <c r="J43" s="13" t="s">
        <v>119</v>
      </c>
      <c r="K43" s="12" t="s">
        <v>120</v>
      </c>
      <c r="L43" s="11"/>
      <c r="M43" s="34" t="s">
        <v>1</v>
      </c>
      <c r="N43" s="35" t="s">
        <v>121</v>
      </c>
      <c r="O43" s="35" t="s">
        <v>122</v>
      </c>
      <c r="P43" s="35" t="s">
        <v>123</v>
      </c>
      <c r="Q43" s="36" t="s">
        <v>124</v>
      </c>
      <c r="R43" s="35" t="s">
        <v>125</v>
      </c>
    </row>
    <row r="44" customFormat="false" ht="24" hidden="false" customHeight="false" outlineLevel="0" collapsed="false">
      <c r="A44" s="12"/>
      <c r="B44" s="12"/>
      <c r="C44" s="12"/>
      <c r="D44" s="17" t="s">
        <v>126</v>
      </c>
      <c r="E44" s="17" t="s">
        <v>127</v>
      </c>
      <c r="F44" s="17" t="s">
        <v>128</v>
      </c>
      <c r="G44" s="18" t="s">
        <v>129</v>
      </c>
      <c r="H44" s="18" t="s">
        <v>130</v>
      </c>
      <c r="I44" s="13"/>
      <c r="J44" s="13"/>
      <c r="K44" s="12"/>
      <c r="L44" s="11"/>
      <c r="M44" s="37"/>
      <c r="N44" s="36"/>
      <c r="O44" s="36"/>
      <c r="P44" s="36"/>
      <c r="Q44" s="36"/>
      <c r="R44" s="36"/>
    </row>
    <row r="45" customFormat="false" ht="24" hidden="false" customHeight="false" outlineLevel="0" collapsed="false">
      <c r="A45" s="22" t="n">
        <v>1</v>
      </c>
      <c r="B45" s="22" t="s">
        <v>4429</v>
      </c>
      <c r="C45" s="22" t="s">
        <v>772</v>
      </c>
      <c r="D45" s="22" t="s">
        <v>382</v>
      </c>
      <c r="E45" s="22" t="s">
        <v>139</v>
      </c>
      <c r="F45" s="22" t="n">
        <v>22</v>
      </c>
      <c r="G45" s="23" t="s">
        <v>4431</v>
      </c>
      <c r="H45" s="22" t="n">
        <v>18315.74</v>
      </c>
      <c r="I45" s="25" t="n">
        <v>42945</v>
      </c>
      <c r="J45" s="25" t="n">
        <v>43460</v>
      </c>
      <c r="K45" s="25" t="s">
        <v>141</v>
      </c>
      <c r="M45" s="37"/>
      <c r="N45" s="36"/>
      <c r="O45" s="36"/>
      <c r="P45" s="36"/>
      <c r="Q45" s="36"/>
      <c r="R45" s="36"/>
    </row>
    <row r="46" customFormat="false" ht="24" hidden="false" customHeight="false" outlineLevel="0" collapsed="false">
      <c r="A46" s="22" t="n">
        <v>2</v>
      </c>
      <c r="B46" s="22" t="s">
        <v>4434</v>
      </c>
      <c r="C46" s="22" t="s">
        <v>772</v>
      </c>
      <c r="D46" s="22" t="s">
        <v>382</v>
      </c>
      <c r="E46" s="22" t="s">
        <v>139</v>
      </c>
      <c r="F46" s="22" t="n">
        <v>19</v>
      </c>
      <c r="G46" s="23" t="s">
        <v>4435</v>
      </c>
      <c r="H46" s="22" t="n">
        <v>17296.42</v>
      </c>
      <c r="I46" s="25" t="n">
        <v>43117</v>
      </c>
      <c r="J46" s="25" t="n">
        <v>43592</v>
      </c>
      <c r="K46" s="25" t="s">
        <v>141</v>
      </c>
      <c r="M46" s="37"/>
      <c r="N46" s="36"/>
      <c r="O46" s="36"/>
      <c r="P46" s="36"/>
      <c r="Q46" s="36"/>
      <c r="R46" s="36"/>
    </row>
    <row r="47" customFormat="false" ht="24" hidden="false" customHeight="false" outlineLevel="0" collapsed="false">
      <c r="A47" s="22" t="n">
        <v>3</v>
      </c>
      <c r="B47" s="22" t="s">
        <v>4436</v>
      </c>
      <c r="C47" s="22" t="s">
        <v>772</v>
      </c>
      <c r="D47" s="22" t="s">
        <v>382</v>
      </c>
      <c r="E47" s="22" t="s">
        <v>139</v>
      </c>
      <c r="F47" s="22" t="n">
        <v>22</v>
      </c>
      <c r="G47" s="23" t="s">
        <v>4437</v>
      </c>
      <c r="H47" s="22" t="n">
        <v>18984.1</v>
      </c>
      <c r="I47" s="25" t="n">
        <v>43201</v>
      </c>
      <c r="J47" s="25" t="n">
        <v>43734</v>
      </c>
      <c r="K47" s="25" t="s">
        <v>141</v>
      </c>
      <c r="M47" s="37"/>
      <c r="N47" s="36"/>
      <c r="O47" s="36"/>
      <c r="P47" s="36"/>
      <c r="Q47" s="36"/>
      <c r="R47" s="36"/>
    </row>
    <row r="48" customFormat="false" ht="24" hidden="false" customHeight="false" outlineLevel="0" collapsed="false">
      <c r="A48" s="22" t="n">
        <v>4</v>
      </c>
      <c r="B48" s="22" t="s">
        <v>4438</v>
      </c>
      <c r="C48" s="22" t="s">
        <v>772</v>
      </c>
      <c r="D48" s="22" t="s">
        <v>382</v>
      </c>
      <c r="E48" s="22" t="s">
        <v>139</v>
      </c>
      <c r="F48" s="22" t="n">
        <v>24</v>
      </c>
      <c r="G48" s="23" t="s">
        <v>4439</v>
      </c>
      <c r="H48" s="22" t="n">
        <v>19243.93</v>
      </c>
      <c r="I48" s="25" t="n">
        <v>43238</v>
      </c>
      <c r="J48" s="25" t="n">
        <v>43797</v>
      </c>
      <c r="K48" s="25" t="s">
        <v>141</v>
      </c>
      <c r="M48" s="37"/>
      <c r="N48" s="36"/>
      <c r="O48" s="36"/>
      <c r="P48" s="36"/>
      <c r="Q48" s="36"/>
      <c r="R48" s="36"/>
    </row>
    <row r="49" customFormat="false" ht="24" hidden="false" customHeight="false" outlineLevel="0" collapsed="false">
      <c r="A49" s="22" t="n">
        <v>5</v>
      </c>
      <c r="B49" s="22" t="s">
        <v>4440</v>
      </c>
      <c r="C49" s="22" t="s">
        <v>772</v>
      </c>
      <c r="D49" s="22" t="s">
        <v>4450</v>
      </c>
      <c r="E49" s="22" t="s">
        <v>139</v>
      </c>
      <c r="F49" s="22" t="n">
        <v>25</v>
      </c>
      <c r="G49" s="23" t="s">
        <v>4441</v>
      </c>
      <c r="H49" s="22" t="n">
        <v>19317.12</v>
      </c>
      <c r="I49" s="25" t="n">
        <v>43392</v>
      </c>
      <c r="J49" s="25" t="n">
        <v>43958</v>
      </c>
      <c r="K49" s="25" t="s">
        <v>141</v>
      </c>
      <c r="M49" s="37"/>
      <c r="N49" s="36"/>
      <c r="O49" s="36"/>
      <c r="P49" s="36"/>
      <c r="Q49" s="36"/>
      <c r="R49" s="36"/>
    </row>
    <row r="50" customFormat="false" ht="24" hidden="false" customHeight="false" outlineLevel="0" collapsed="false">
      <c r="A50" s="22" t="n">
        <v>6</v>
      </c>
      <c r="B50" s="22" t="s">
        <v>4451</v>
      </c>
      <c r="C50" s="22" t="s">
        <v>772</v>
      </c>
      <c r="D50" s="22" t="s">
        <v>4452</v>
      </c>
      <c r="E50" s="22" t="s">
        <v>4444</v>
      </c>
      <c r="F50" s="22" t="n">
        <v>1</v>
      </c>
      <c r="G50" s="23" t="s">
        <v>4453</v>
      </c>
      <c r="H50" s="22" t="n">
        <v>11090.45</v>
      </c>
      <c r="I50" s="25" t="n">
        <v>43059</v>
      </c>
      <c r="J50" s="25" t="n">
        <v>43580</v>
      </c>
      <c r="K50" s="25" t="s">
        <v>141</v>
      </c>
      <c r="M50" s="19"/>
      <c r="N50" s="16"/>
      <c r="O50" s="16"/>
      <c r="P50" s="16"/>
      <c r="Q50" s="16"/>
      <c r="R50" s="16"/>
    </row>
    <row r="51" customFormat="false" ht="24" hidden="false" customHeight="false" outlineLevel="0" collapsed="false">
      <c r="A51" s="22" t="n">
        <v>7</v>
      </c>
      <c r="B51" s="22" t="s">
        <v>4454</v>
      </c>
      <c r="C51" s="22" t="s">
        <v>772</v>
      </c>
      <c r="D51" s="22" t="s">
        <v>4452</v>
      </c>
      <c r="E51" s="22" t="s">
        <v>4444</v>
      </c>
      <c r="F51" s="22" t="n">
        <v>1</v>
      </c>
      <c r="G51" s="23" t="s">
        <v>4455</v>
      </c>
      <c r="H51" s="22" t="n">
        <v>11856.85</v>
      </c>
      <c r="I51" s="25" t="n">
        <v>43126</v>
      </c>
      <c r="J51" s="25" t="n">
        <v>43652</v>
      </c>
      <c r="K51" s="25" t="s">
        <v>141</v>
      </c>
      <c r="M51" s="19"/>
      <c r="N51" s="16"/>
      <c r="O51" s="16"/>
      <c r="P51" s="16"/>
      <c r="Q51" s="16"/>
      <c r="R51" s="16"/>
    </row>
    <row r="52" customFormat="false" ht="24" hidden="false" customHeight="false" outlineLevel="0" collapsed="false">
      <c r="A52" s="22" t="n">
        <v>8</v>
      </c>
      <c r="B52" s="22" t="s">
        <v>4456</v>
      </c>
      <c r="C52" s="22" t="s">
        <v>772</v>
      </c>
      <c r="D52" s="22" t="s">
        <v>4452</v>
      </c>
      <c r="E52" s="22" t="s">
        <v>4444</v>
      </c>
      <c r="F52" s="22" t="n">
        <v>1</v>
      </c>
      <c r="G52" s="23" t="s">
        <v>4457</v>
      </c>
      <c r="H52" s="22" t="n">
        <v>8902.17</v>
      </c>
      <c r="I52" s="25" t="n">
        <v>43215</v>
      </c>
      <c r="J52" s="25" t="n">
        <v>43726</v>
      </c>
      <c r="K52" s="25" t="s">
        <v>141</v>
      </c>
      <c r="M52" s="19"/>
      <c r="N52" s="16"/>
      <c r="O52" s="16"/>
      <c r="P52" s="16"/>
      <c r="Q52" s="16"/>
      <c r="R52" s="16"/>
    </row>
    <row r="53" customFormat="false" ht="13.5" hidden="false" customHeight="false" outlineLevel="0" collapsed="false">
      <c r="A53" s="26"/>
      <c r="B53" s="26"/>
      <c r="C53" s="26"/>
      <c r="D53" s="26"/>
      <c r="E53" s="26"/>
      <c r="F53" s="26"/>
      <c r="G53" s="27"/>
      <c r="H53" s="26"/>
      <c r="I53" s="28"/>
      <c r="J53" s="28"/>
      <c r="K53" s="26"/>
      <c r="L53" s="11"/>
      <c r="M53" s="19"/>
      <c r="N53" s="16"/>
      <c r="O53" s="16"/>
      <c r="P53" s="16"/>
      <c r="Q53" s="16"/>
      <c r="R53" s="16"/>
    </row>
    <row r="54" customFormat="false" ht="13.5" hidden="false" customHeight="false" outlineLevel="0" collapsed="false">
      <c r="A54" s="26"/>
      <c r="B54" s="26"/>
      <c r="C54" s="26"/>
      <c r="D54" s="26"/>
      <c r="E54" s="26"/>
      <c r="F54" s="26"/>
      <c r="G54" s="27"/>
      <c r="H54" s="26"/>
      <c r="I54" s="28"/>
      <c r="J54" s="28"/>
      <c r="K54" s="26"/>
      <c r="L54" s="11"/>
      <c r="M54" s="19"/>
      <c r="N54" s="16"/>
      <c r="O54" s="16"/>
      <c r="P54" s="16"/>
      <c r="Q54" s="16"/>
      <c r="R54" s="16"/>
    </row>
    <row r="55" customFormat="false" ht="13.5" hidden="false" customHeight="false" outlineLevel="0" collapsed="false">
      <c r="A55" s="26"/>
      <c r="B55" s="26"/>
      <c r="C55" s="26"/>
      <c r="D55" s="26"/>
      <c r="E55" s="26"/>
      <c r="F55" s="26"/>
      <c r="G55" s="27"/>
      <c r="H55" s="26"/>
      <c r="I55" s="28"/>
      <c r="J55" s="28"/>
      <c r="K55" s="26"/>
      <c r="L55" s="11"/>
      <c r="M55" s="19"/>
      <c r="N55" s="16"/>
      <c r="O55" s="16"/>
      <c r="P55" s="16"/>
      <c r="Q55" s="16"/>
      <c r="R55" s="16"/>
    </row>
    <row r="56" customFormat="false" ht="13.5" hidden="false" customHeight="false" outlineLevel="0" collapsed="false">
      <c r="A56" s="26"/>
      <c r="B56" s="26"/>
      <c r="C56" s="26"/>
      <c r="D56" s="26"/>
      <c r="E56" s="26"/>
      <c r="F56" s="26"/>
      <c r="G56" s="27"/>
      <c r="H56" s="26"/>
      <c r="I56" s="28"/>
      <c r="J56" s="28"/>
      <c r="K56" s="26"/>
      <c r="L56" s="11"/>
      <c r="M56" s="19"/>
      <c r="N56" s="16"/>
      <c r="O56" s="16"/>
      <c r="P56" s="16"/>
      <c r="Q56" s="16"/>
      <c r="R56" s="16"/>
    </row>
    <row r="57" customFormat="false" ht="13.5" hidden="false" customHeight="false" outlineLevel="0" collapsed="false">
      <c r="A57" s="26"/>
      <c r="B57" s="26"/>
      <c r="C57" s="26"/>
      <c r="D57" s="26"/>
      <c r="E57" s="26"/>
      <c r="F57" s="26"/>
      <c r="G57" s="27"/>
      <c r="H57" s="26"/>
      <c r="I57" s="28"/>
      <c r="J57" s="28"/>
      <c r="K57" s="26"/>
      <c r="L57" s="11"/>
      <c r="M57" s="19"/>
      <c r="N57" s="16"/>
      <c r="O57" s="16"/>
      <c r="P57" s="16"/>
      <c r="Q57" s="16"/>
      <c r="R57" s="16"/>
    </row>
    <row r="58" customFormat="false" ht="13.5" hidden="false" customHeight="false" outlineLevel="0" collapsed="false">
      <c r="A58" s="26"/>
      <c r="B58" s="26"/>
      <c r="C58" s="26"/>
      <c r="D58" s="26"/>
      <c r="E58" s="26"/>
      <c r="F58" s="26"/>
      <c r="G58" s="27"/>
      <c r="H58" s="26"/>
      <c r="I58" s="28"/>
      <c r="J58" s="28"/>
      <c r="K58" s="26"/>
      <c r="L58" s="11"/>
      <c r="M58" s="19"/>
      <c r="N58" s="16"/>
      <c r="O58" s="16"/>
      <c r="P58" s="16"/>
      <c r="Q58" s="16"/>
      <c r="R58" s="16"/>
    </row>
    <row r="59" customFormat="false" ht="13.5" hidden="false" customHeight="false" outlineLevel="0" collapsed="false">
      <c r="A59" s="26"/>
      <c r="B59" s="26"/>
      <c r="C59" s="26"/>
      <c r="D59" s="26"/>
      <c r="E59" s="26"/>
      <c r="F59" s="26"/>
      <c r="G59" s="27"/>
      <c r="H59" s="26"/>
      <c r="I59" s="28"/>
      <c r="J59" s="28"/>
      <c r="K59" s="26"/>
      <c r="L59" s="11"/>
      <c r="M59" s="19"/>
      <c r="N59" s="16"/>
      <c r="O59" s="16"/>
      <c r="P59" s="16"/>
      <c r="Q59" s="16"/>
      <c r="R59" s="16"/>
    </row>
    <row r="60" customFormat="false" ht="13.5" hidden="false" customHeight="false" outlineLevel="0" collapsed="false">
      <c r="A60" s="26"/>
      <c r="B60" s="26"/>
      <c r="C60" s="26"/>
      <c r="D60" s="26"/>
      <c r="E60" s="26"/>
      <c r="F60" s="26"/>
      <c r="G60" s="27"/>
      <c r="H60" s="26"/>
      <c r="I60" s="28"/>
      <c r="J60" s="28"/>
      <c r="K60" s="26"/>
      <c r="L60" s="11"/>
      <c r="M60" s="19"/>
      <c r="N60" s="16"/>
      <c r="O60" s="16"/>
      <c r="P60" s="16"/>
      <c r="Q60" s="16"/>
      <c r="R60" s="16"/>
    </row>
    <row r="61" customFormat="false" ht="13.5" hidden="false" customHeight="false" outlineLevel="0" collapsed="false">
      <c r="A61" s="26"/>
      <c r="B61" s="26"/>
      <c r="C61" s="26"/>
      <c r="D61" s="26"/>
      <c r="E61" s="26"/>
      <c r="F61" s="26"/>
      <c r="G61" s="27"/>
      <c r="H61" s="26"/>
      <c r="I61" s="28"/>
      <c r="J61" s="28"/>
      <c r="K61" s="26"/>
      <c r="L61" s="11"/>
      <c r="M61" s="19"/>
      <c r="N61" s="16"/>
      <c r="O61" s="16"/>
      <c r="P61" s="16"/>
      <c r="Q61" s="16"/>
      <c r="R61" s="16"/>
    </row>
    <row r="62" customFormat="false" ht="13.5" hidden="false" customHeight="false" outlineLevel="0" collapsed="false">
      <c r="A62" s="26"/>
      <c r="B62" s="26"/>
      <c r="C62" s="26"/>
      <c r="D62" s="26"/>
      <c r="E62" s="26"/>
      <c r="F62" s="26"/>
      <c r="G62" s="27"/>
      <c r="H62" s="26"/>
      <c r="I62" s="28"/>
      <c r="J62" s="28"/>
      <c r="K62" s="26"/>
      <c r="L62" s="11"/>
      <c r="M62" s="19"/>
      <c r="N62" s="16"/>
      <c r="O62" s="16"/>
      <c r="P62" s="16"/>
      <c r="Q62" s="16"/>
      <c r="R62" s="16"/>
    </row>
    <row r="63" customFormat="false" ht="13.5" hidden="false" customHeight="false" outlineLevel="0" collapsed="false">
      <c r="A63" s="26"/>
      <c r="B63" s="26"/>
      <c r="C63" s="26"/>
      <c r="D63" s="26"/>
      <c r="E63" s="26"/>
      <c r="F63" s="26"/>
      <c r="G63" s="27"/>
      <c r="H63" s="26"/>
      <c r="I63" s="28"/>
      <c r="J63" s="28"/>
      <c r="K63" s="26"/>
      <c r="L63" s="11"/>
      <c r="M63" s="19"/>
      <c r="N63" s="16"/>
      <c r="O63" s="16"/>
      <c r="P63" s="16"/>
      <c r="Q63" s="16"/>
      <c r="R63" s="16"/>
    </row>
    <row r="64" customFormat="false" ht="13.5" hidden="false" customHeight="false" outlineLevel="0" collapsed="false">
      <c r="A64" s="26"/>
      <c r="B64" s="26"/>
      <c r="C64" s="26"/>
      <c r="D64" s="26"/>
      <c r="E64" s="26"/>
      <c r="F64" s="26"/>
      <c r="G64" s="27"/>
      <c r="H64" s="26"/>
      <c r="I64" s="28"/>
      <c r="J64" s="28"/>
      <c r="K64" s="26"/>
      <c r="L64" s="11"/>
      <c r="M64" s="19"/>
      <c r="N64" s="16"/>
      <c r="O64" s="16"/>
      <c r="P64" s="16"/>
      <c r="Q64" s="16"/>
      <c r="R64" s="16"/>
    </row>
    <row r="65" customFormat="false" ht="13.5" hidden="false" customHeight="false" outlineLevel="0" collapsed="false">
      <c r="A65" s="11"/>
      <c r="B65" s="11"/>
      <c r="C65" s="11"/>
      <c r="D65" s="11"/>
      <c r="E65" s="11"/>
      <c r="F65" s="11"/>
      <c r="G65" s="11"/>
      <c r="H65" s="11"/>
      <c r="I65" s="29"/>
      <c r="J65" s="29"/>
      <c r="K65" s="11"/>
      <c r="L65" s="11"/>
      <c r="M65" s="19"/>
      <c r="N65" s="16"/>
      <c r="O65" s="16"/>
      <c r="P65" s="16"/>
      <c r="Q65" s="16"/>
      <c r="R65" s="16"/>
    </row>
    <row r="66" customFormat="false" ht="13.5" hidden="false" customHeight="false" outlineLevel="0" collapsed="false">
      <c r="A66" s="11"/>
      <c r="B66" s="11"/>
      <c r="C66" s="11"/>
      <c r="D66" s="11"/>
      <c r="E66" s="11"/>
      <c r="F66" s="11"/>
      <c r="G66" s="11"/>
      <c r="H66" s="11"/>
      <c r="I66" s="29"/>
      <c r="J66" s="29"/>
      <c r="K66" s="11"/>
      <c r="L66" s="11"/>
      <c r="M66" s="19"/>
      <c r="N66" s="16"/>
      <c r="O66" s="16"/>
      <c r="P66" s="16"/>
      <c r="Q66" s="16"/>
      <c r="R66" s="16"/>
    </row>
    <row r="67" customFormat="false" ht="13.5" hidden="false" customHeight="false" outlineLevel="0" collapsed="false">
      <c r="A67" s="11"/>
      <c r="B67" s="11"/>
      <c r="C67" s="11"/>
      <c r="D67" s="11"/>
      <c r="E67" s="11"/>
      <c r="F67" s="11"/>
      <c r="G67" s="11"/>
      <c r="H67" s="11"/>
      <c r="I67" s="29"/>
      <c r="J67" s="29"/>
      <c r="K67" s="11"/>
      <c r="L67" s="11"/>
      <c r="M67" s="19"/>
      <c r="N67" s="16"/>
      <c r="O67" s="16"/>
      <c r="P67" s="16"/>
      <c r="Q67" s="16"/>
      <c r="R67" s="16"/>
    </row>
    <row r="68" customFormat="false" ht="13.5" hidden="false" customHeight="false" outlineLevel="0" collapsed="false">
      <c r="A68" s="11"/>
      <c r="B68" s="11"/>
      <c r="C68" s="11"/>
      <c r="D68" s="11"/>
      <c r="E68" s="11"/>
      <c r="F68" s="11"/>
      <c r="G68" s="11"/>
      <c r="H68" s="11"/>
      <c r="I68" s="29"/>
      <c r="J68" s="29"/>
      <c r="K68" s="11"/>
      <c r="L68" s="11"/>
      <c r="M68" s="19"/>
      <c r="N68" s="16"/>
      <c r="O68" s="16"/>
      <c r="P68" s="16"/>
      <c r="Q68" s="16"/>
      <c r="R68" s="16"/>
    </row>
    <row r="69" customFormat="false" ht="13.5" hidden="false" customHeight="false" outlineLevel="0" collapsed="false">
      <c r="A69" s="11"/>
      <c r="B69" s="11"/>
      <c r="C69" s="11"/>
      <c r="D69" s="11"/>
      <c r="E69" s="11"/>
      <c r="F69" s="11"/>
      <c r="G69" s="11"/>
      <c r="H69" s="11"/>
      <c r="I69" s="29"/>
      <c r="J69" s="29"/>
      <c r="K69" s="11"/>
      <c r="L69" s="11"/>
      <c r="M69" s="19"/>
      <c r="N69" s="16"/>
      <c r="O69" s="16"/>
      <c r="P69" s="16"/>
      <c r="Q69" s="16"/>
      <c r="R69" s="16"/>
    </row>
    <row r="70" customFormat="false" ht="13.5" hidden="false" customHeight="false" outlineLevel="0" collapsed="false">
      <c r="A70" s="11"/>
      <c r="B70" s="11"/>
      <c r="C70" s="11"/>
      <c r="D70" s="11"/>
      <c r="E70" s="11"/>
      <c r="F70" s="11"/>
      <c r="G70" s="11"/>
      <c r="H70" s="11"/>
      <c r="I70" s="29"/>
      <c r="J70" s="29"/>
      <c r="K70" s="11"/>
      <c r="L70" s="11"/>
      <c r="M70" s="19"/>
      <c r="N70" s="16"/>
      <c r="O70" s="16"/>
      <c r="P70" s="16"/>
      <c r="Q70" s="16"/>
      <c r="R70" s="16"/>
    </row>
    <row r="71" customFormat="false" ht="13.5" hidden="false" customHeight="false" outlineLevel="0" collapsed="false">
      <c r="A71" s="11"/>
      <c r="B71" s="11"/>
      <c r="C71" s="11"/>
      <c r="D71" s="11"/>
      <c r="E71" s="11"/>
      <c r="F71" s="11"/>
      <c r="G71" s="11"/>
      <c r="H71" s="11"/>
      <c r="I71" s="29"/>
      <c r="J71" s="29"/>
      <c r="K71" s="11"/>
      <c r="L71" s="11"/>
      <c r="M71" s="19"/>
      <c r="N71" s="16"/>
      <c r="O71" s="16"/>
      <c r="P71" s="16"/>
      <c r="Q71" s="16"/>
      <c r="R71" s="16"/>
    </row>
    <row r="72" customFormat="false" ht="13.5" hidden="false" customHeight="false" outlineLevel="0" collapsed="false">
      <c r="A72" s="11"/>
      <c r="B72" s="11"/>
      <c r="C72" s="11"/>
      <c r="D72" s="11"/>
      <c r="E72" s="11"/>
      <c r="F72" s="11"/>
      <c r="G72" s="11"/>
      <c r="H72" s="11"/>
      <c r="I72" s="29"/>
      <c r="J72" s="29"/>
      <c r="K72" s="11"/>
      <c r="L72" s="11"/>
      <c r="M72" s="19"/>
      <c r="N72" s="16"/>
      <c r="O72" s="16"/>
      <c r="P72" s="16"/>
      <c r="Q72" s="16"/>
      <c r="R72" s="16"/>
    </row>
  </sheetData>
  <mergeCells count="24">
    <mergeCell ref="A1:R1"/>
    <mergeCell ref="A2:R2"/>
    <mergeCell ref="A3:R3"/>
    <mergeCell ref="A4:K4"/>
    <mergeCell ref="M4:R4"/>
    <mergeCell ref="A5:A6"/>
    <mergeCell ref="B5:B6"/>
    <mergeCell ref="C5:C6"/>
    <mergeCell ref="D5:H5"/>
    <mergeCell ref="I5:I6"/>
    <mergeCell ref="J5:J6"/>
    <mergeCell ref="K5:K6"/>
    <mergeCell ref="A39:R39"/>
    <mergeCell ref="A40:R40"/>
    <mergeCell ref="A41:R41"/>
    <mergeCell ref="A42:K42"/>
    <mergeCell ref="M42:R42"/>
    <mergeCell ref="A43:A44"/>
    <mergeCell ref="B43:B44"/>
    <mergeCell ref="C43:C44"/>
    <mergeCell ref="D43:H43"/>
    <mergeCell ref="I43:I44"/>
    <mergeCell ref="J43:J44"/>
    <mergeCell ref="K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6.87"/>
    <col collapsed="false" customWidth="true" hidden="false" outlineLevel="0" max="4" min="4" style="0" width="28.12"/>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4458</v>
      </c>
      <c r="B1" s="9"/>
      <c r="C1" s="9"/>
      <c r="D1" s="9"/>
      <c r="E1" s="9"/>
      <c r="F1" s="9"/>
      <c r="G1" s="9"/>
      <c r="H1" s="9"/>
      <c r="I1" s="9"/>
      <c r="J1" s="9"/>
      <c r="K1" s="9"/>
      <c r="L1" s="9"/>
      <c r="M1" s="9"/>
      <c r="N1" s="9"/>
      <c r="O1" s="9"/>
      <c r="P1" s="9"/>
      <c r="Q1" s="9"/>
      <c r="R1" s="9"/>
    </row>
    <row r="2" customFormat="false" ht="25.5" hidden="false" customHeight="true" outlineLevel="0" collapsed="false">
      <c r="A2" s="9" t="s">
        <v>4459</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4460</v>
      </c>
      <c r="O6" s="16" t="s">
        <v>132</v>
      </c>
      <c r="P6" s="16" t="s">
        <v>133</v>
      </c>
      <c r="Q6" s="20" t="s">
        <v>4461</v>
      </c>
      <c r="R6" s="16" t="s">
        <v>4462</v>
      </c>
    </row>
    <row r="7" customFormat="false" ht="36" hidden="false" customHeight="true" outlineLevel="0" collapsed="false">
      <c r="A7" s="22" t="n">
        <v>1</v>
      </c>
      <c r="B7" s="21" t="s">
        <v>4463</v>
      </c>
      <c r="C7" s="22" t="s">
        <v>137</v>
      </c>
      <c r="D7" s="22" t="s">
        <v>566</v>
      </c>
      <c r="E7" s="22" t="s">
        <v>139</v>
      </c>
      <c r="F7" s="22" t="n">
        <v>21</v>
      </c>
      <c r="G7" s="23" t="s">
        <v>4464</v>
      </c>
      <c r="H7" s="22" t="n">
        <v>16952.16</v>
      </c>
      <c r="I7" s="25" t="n">
        <v>42109</v>
      </c>
      <c r="J7" s="25" t="n">
        <v>42566</v>
      </c>
      <c r="K7" s="25" t="s">
        <v>141</v>
      </c>
      <c r="M7" s="19" t="n">
        <v>2</v>
      </c>
      <c r="N7" s="16" t="s">
        <v>4465</v>
      </c>
      <c r="O7" s="16" t="s">
        <v>132</v>
      </c>
      <c r="P7" s="16" t="s">
        <v>133</v>
      </c>
      <c r="Q7" s="20" t="s">
        <v>4466</v>
      </c>
      <c r="R7" s="16" t="s">
        <v>4467</v>
      </c>
    </row>
    <row r="8" customFormat="false" ht="36" hidden="false" customHeight="true" outlineLevel="0" collapsed="false">
      <c r="A8" s="22" t="n">
        <v>2</v>
      </c>
      <c r="B8" s="22" t="s">
        <v>4468</v>
      </c>
      <c r="C8" s="22" t="s">
        <v>137</v>
      </c>
      <c r="D8" s="22" t="s">
        <v>566</v>
      </c>
      <c r="E8" s="22" t="s">
        <v>139</v>
      </c>
      <c r="F8" s="22" t="n">
        <v>12</v>
      </c>
      <c r="G8" s="23" t="s">
        <v>4469</v>
      </c>
      <c r="H8" s="22" t="n">
        <v>13628.91</v>
      </c>
      <c r="I8" s="25" t="n">
        <v>42146</v>
      </c>
      <c r="J8" s="25" t="n">
        <v>42573</v>
      </c>
      <c r="K8" s="25" t="s">
        <v>141</v>
      </c>
      <c r="M8" s="19" t="n">
        <v>3</v>
      </c>
      <c r="N8" s="16" t="s">
        <v>4470</v>
      </c>
      <c r="O8" s="16" t="s">
        <v>132</v>
      </c>
      <c r="P8" s="16" t="s">
        <v>133</v>
      </c>
      <c r="Q8" s="20" t="s">
        <v>4471</v>
      </c>
      <c r="R8" s="16" t="s">
        <v>4467</v>
      </c>
    </row>
    <row r="9" customFormat="false" ht="36" hidden="false" customHeight="true" outlineLevel="0" collapsed="false">
      <c r="A9" s="22" t="n">
        <v>3</v>
      </c>
      <c r="B9" s="22" t="s">
        <v>4472</v>
      </c>
      <c r="C9" s="22" t="s">
        <v>137</v>
      </c>
      <c r="D9" s="22" t="s">
        <v>566</v>
      </c>
      <c r="E9" s="22" t="s">
        <v>139</v>
      </c>
      <c r="F9" s="22" t="n">
        <v>11</v>
      </c>
      <c r="G9" s="23" t="s">
        <v>4473</v>
      </c>
      <c r="H9" s="22" t="n">
        <v>12975.527</v>
      </c>
      <c r="I9" s="25" t="n">
        <v>42177</v>
      </c>
      <c r="J9" s="25" t="n">
        <v>42578</v>
      </c>
      <c r="K9" s="25" t="s">
        <v>141</v>
      </c>
      <c r="M9" s="19" t="n">
        <v>4</v>
      </c>
      <c r="N9" s="16" t="s">
        <v>4474</v>
      </c>
      <c r="O9" s="16" t="s">
        <v>132</v>
      </c>
      <c r="P9" s="16" t="s">
        <v>133</v>
      </c>
      <c r="Q9" s="20" t="s">
        <v>4475</v>
      </c>
      <c r="R9" s="16" t="s">
        <v>452</v>
      </c>
    </row>
    <row r="10" customFormat="false" ht="36" hidden="false" customHeight="true" outlineLevel="0" collapsed="false">
      <c r="A10" s="22" t="n">
        <v>4</v>
      </c>
      <c r="B10" s="21" t="s">
        <v>4476</v>
      </c>
      <c r="C10" s="22" t="s">
        <v>137</v>
      </c>
      <c r="D10" s="22" t="s">
        <v>566</v>
      </c>
      <c r="E10" s="22" t="s">
        <v>139</v>
      </c>
      <c r="F10" s="22" t="n">
        <v>12</v>
      </c>
      <c r="G10" s="23" t="s">
        <v>4477</v>
      </c>
      <c r="H10" s="22" t="n">
        <v>12952.58</v>
      </c>
      <c r="I10" s="25" t="n">
        <v>42262</v>
      </c>
      <c r="J10" s="25" t="n">
        <v>42642</v>
      </c>
      <c r="K10" s="25" t="s">
        <v>141</v>
      </c>
      <c r="M10" s="19" t="n">
        <v>5</v>
      </c>
      <c r="N10" s="16" t="s">
        <v>4478</v>
      </c>
      <c r="O10" s="16" t="s">
        <v>132</v>
      </c>
      <c r="P10" s="16" t="s">
        <v>133</v>
      </c>
      <c r="Q10" s="20" t="s">
        <v>4479</v>
      </c>
      <c r="R10" s="16" t="s">
        <v>4480</v>
      </c>
    </row>
    <row r="11" customFormat="false" ht="36" hidden="false" customHeight="true" outlineLevel="0" collapsed="false">
      <c r="A11" s="22" t="n">
        <v>5</v>
      </c>
      <c r="B11" s="21" t="s">
        <v>4481</v>
      </c>
      <c r="C11" s="22" t="s">
        <v>137</v>
      </c>
      <c r="D11" s="22" t="s">
        <v>566</v>
      </c>
      <c r="E11" s="22" t="s">
        <v>139</v>
      </c>
      <c r="F11" s="22" t="n">
        <v>11</v>
      </c>
      <c r="G11" s="23" t="s">
        <v>4482</v>
      </c>
      <c r="H11" s="22" t="n">
        <v>16326.117</v>
      </c>
      <c r="I11" s="25" t="n">
        <v>42453</v>
      </c>
      <c r="J11" s="25" t="n">
        <v>42902</v>
      </c>
      <c r="K11" s="25" t="s">
        <v>141</v>
      </c>
      <c r="M11" s="19" t="n">
        <v>6</v>
      </c>
      <c r="N11" s="16" t="s">
        <v>4483</v>
      </c>
      <c r="O11" s="16" t="s">
        <v>132</v>
      </c>
      <c r="P11" s="16" t="s">
        <v>133</v>
      </c>
      <c r="Q11" s="20" t="s">
        <v>4484</v>
      </c>
      <c r="R11" s="16" t="s">
        <v>452</v>
      </c>
    </row>
    <row r="12" customFormat="false" ht="36" hidden="false" customHeight="true" outlineLevel="0" collapsed="false">
      <c r="A12" s="22" t="n">
        <v>6</v>
      </c>
      <c r="B12" s="22" t="s">
        <v>4485</v>
      </c>
      <c r="C12" s="22" t="s">
        <v>137</v>
      </c>
      <c r="D12" s="22" t="s">
        <v>566</v>
      </c>
      <c r="E12" s="22" t="s">
        <v>139</v>
      </c>
      <c r="F12" s="22" t="n">
        <v>10</v>
      </c>
      <c r="G12" s="23" t="s">
        <v>4486</v>
      </c>
      <c r="H12" s="22" t="n">
        <v>12695.58</v>
      </c>
      <c r="I12" s="25" t="n">
        <v>42699</v>
      </c>
      <c r="J12" s="25" t="n">
        <v>43089</v>
      </c>
      <c r="K12" s="25" t="s">
        <v>141</v>
      </c>
      <c r="M12" s="19" t="n">
        <v>7</v>
      </c>
      <c r="N12" s="16" t="s">
        <v>4487</v>
      </c>
      <c r="O12" s="16" t="s">
        <v>132</v>
      </c>
      <c r="P12" s="16" t="s">
        <v>133</v>
      </c>
      <c r="Q12" s="20" t="s">
        <v>4488</v>
      </c>
      <c r="R12" s="16" t="s">
        <v>160</v>
      </c>
    </row>
    <row r="13" customFormat="false" ht="36" hidden="false" customHeight="true" outlineLevel="0" collapsed="false">
      <c r="A13" s="22" t="n">
        <v>7</v>
      </c>
      <c r="B13" s="22" t="s">
        <v>4489</v>
      </c>
      <c r="C13" s="22" t="s">
        <v>137</v>
      </c>
      <c r="D13" s="22" t="s">
        <v>566</v>
      </c>
      <c r="E13" s="22" t="s">
        <v>139</v>
      </c>
      <c r="F13" s="22" t="n">
        <v>11</v>
      </c>
      <c r="G13" s="23" t="s">
        <v>4490</v>
      </c>
      <c r="H13" s="22" t="n">
        <v>11321.289</v>
      </c>
      <c r="I13" s="25" t="n">
        <v>42800</v>
      </c>
      <c r="J13" s="25" t="n">
        <v>43196</v>
      </c>
      <c r="K13" s="25" t="s">
        <v>141</v>
      </c>
      <c r="M13" s="19" t="n">
        <v>8</v>
      </c>
      <c r="N13" s="16" t="s">
        <v>4491</v>
      </c>
      <c r="O13" s="16" t="s">
        <v>132</v>
      </c>
      <c r="P13" s="16" t="s">
        <v>133</v>
      </c>
      <c r="Q13" s="20" t="s">
        <v>4492</v>
      </c>
      <c r="R13" s="16" t="s">
        <v>199</v>
      </c>
    </row>
    <row r="14" customFormat="false" ht="36" hidden="false" customHeight="true" outlineLevel="0" collapsed="false">
      <c r="A14" s="22" t="n">
        <v>8</v>
      </c>
      <c r="B14" s="22" t="s">
        <v>4493</v>
      </c>
      <c r="C14" s="22" t="s">
        <v>137</v>
      </c>
      <c r="D14" s="22" t="s">
        <v>566</v>
      </c>
      <c r="E14" s="22" t="s">
        <v>139</v>
      </c>
      <c r="F14" s="22" t="n">
        <v>14</v>
      </c>
      <c r="G14" s="23" t="s">
        <v>4494</v>
      </c>
      <c r="H14" s="22" t="n">
        <v>14985.362</v>
      </c>
      <c r="I14" s="25" t="n">
        <v>42822</v>
      </c>
      <c r="J14" s="25" t="n">
        <v>43222</v>
      </c>
      <c r="K14" s="25" t="s">
        <v>141</v>
      </c>
      <c r="M14" s="19" t="n">
        <v>9</v>
      </c>
      <c r="N14" s="16" t="s">
        <v>4495</v>
      </c>
      <c r="O14" s="16" t="s">
        <v>132</v>
      </c>
      <c r="P14" s="16" t="s">
        <v>133</v>
      </c>
      <c r="Q14" s="20" t="s">
        <v>4496</v>
      </c>
      <c r="R14" s="16" t="s">
        <v>452</v>
      </c>
    </row>
    <row r="15" customFormat="false" ht="36" hidden="false" customHeight="true" outlineLevel="0" collapsed="false">
      <c r="A15" s="22" t="n">
        <v>9</v>
      </c>
      <c r="B15" s="22" t="s">
        <v>4497</v>
      </c>
      <c r="C15" s="22" t="s">
        <v>137</v>
      </c>
      <c r="D15" s="22" t="s">
        <v>566</v>
      </c>
      <c r="E15" s="22" t="s">
        <v>139</v>
      </c>
      <c r="F15" s="22" t="n">
        <v>20</v>
      </c>
      <c r="G15" s="23" t="s">
        <v>4498</v>
      </c>
      <c r="H15" s="22" t="n">
        <v>16352.051</v>
      </c>
      <c r="I15" s="25" t="n">
        <v>42944</v>
      </c>
      <c r="J15" s="25" t="n">
        <v>43371</v>
      </c>
      <c r="K15" s="25" t="s">
        <v>141</v>
      </c>
      <c r="M15" s="19" t="n">
        <v>10</v>
      </c>
      <c r="N15" s="16" t="s">
        <v>4499</v>
      </c>
      <c r="O15" s="16" t="s">
        <v>132</v>
      </c>
      <c r="P15" s="16" t="s">
        <v>133</v>
      </c>
      <c r="Q15" s="20" t="s">
        <v>4500</v>
      </c>
      <c r="R15" s="16" t="s">
        <v>160</v>
      </c>
    </row>
    <row r="16" customFormat="false" ht="36" hidden="false" customHeight="true" outlineLevel="0" collapsed="false">
      <c r="A16" s="22" t="n">
        <v>10</v>
      </c>
      <c r="B16" s="22" t="s">
        <v>4501</v>
      </c>
      <c r="C16" s="22" t="s">
        <v>137</v>
      </c>
      <c r="D16" s="22" t="s">
        <v>566</v>
      </c>
      <c r="E16" s="22" t="s">
        <v>139</v>
      </c>
      <c r="F16" s="22" t="n">
        <v>10</v>
      </c>
      <c r="G16" s="23" t="s">
        <v>4502</v>
      </c>
      <c r="H16" s="22" t="n">
        <v>12596.382</v>
      </c>
      <c r="I16" s="25" t="n">
        <v>43018</v>
      </c>
      <c r="J16" s="25" t="n">
        <v>43388</v>
      </c>
      <c r="K16" s="25" t="s">
        <v>141</v>
      </c>
      <c r="M16" s="19" t="n">
        <v>11</v>
      </c>
      <c r="N16" s="16" t="s">
        <v>4503</v>
      </c>
      <c r="O16" s="16" t="s">
        <v>132</v>
      </c>
      <c r="P16" s="16" t="s">
        <v>133</v>
      </c>
      <c r="Q16" s="20" t="s">
        <v>4504</v>
      </c>
      <c r="R16" s="16" t="s">
        <v>199</v>
      </c>
    </row>
    <row r="17" customFormat="false" ht="36" hidden="false" customHeight="true" outlineLevel="0" collapsed="false">
      <c r="A17" s="22" t="n">
        <v>11</v>
      </c>
      <c r="B17" s="21" t="s">
        <v>4505</v>
      </c>
      <c r="C17" s="22" t="s">
        <v>137</v>
      </c>
      <c r="D17" s="22" t="s">
        <v>589</v>
      </c>
      <c r="E17" s="22" t="s">
        <v>184</v>
      </c>
      <c r="F17" s="22" t="n">
        <v>41</v>
      </c>
      <c r="G17" s="23" t="s">
        <v>4464</v>
      </c>
      <c r="H17" s="22" t="n">
        <v>16952.16</v>
      </c>
      <c r="I17" s="25" t="n">
        <v>42109</v>
      </c>
      <c r="J17" s="25" t="n">
        <v>42566</v>
      </c>
      <c r="K17" s="25" t="s">
        <v>141</v>
      </c>
      <c r="M17" s="19" t="n">
        <v>12</v>
      </c>
      <c r="N17" s="16" t="s">
        <v>4506</v>
      </c>
      <c r="O17" s="16" t="s">
        <v>132</v>
      </c>
      <c r="P17" s="16" t="s">
        <v>133</v>
      </c>
      <c r="Q17" s="20" t="s">
        <v>4507</v>
      </c>
      <c r="R17" s="16" t="s">
        <v>4462</v>
      </c>
    </row>
    <row r="18" customFormat="false" ht="36" hidden="false" customHeight="true" outlineLevel="0" collapsed="false">
      <c r="A18" s="22" t="n">
        <v>12</v>
      </c>
      <c r="B18" s="22" t="s">
        <v>4508</v>
      </c>
      <c r="C18" s="22" t="s">
        <v>137</v>
      </c>
      <c r="D18" s="22" t="s">
        <v>589</v>
      </c>
      <c r="E18" s="22" t="s">
        <v>184</v>
      </c>
      <c r="F18" s="22" t="n">
        <v>28</v>
      </c>
      <c r="G18" s="23" t="s">
        <v>4469</v>
      </c>
      <c r="H18" s="22" t="n">
        <v>13628.91</v>
      </c>
      <c r="I18" s="25" t="n">
        <v>42146</v>
      </c>
      <c r="J18" s="25" t="n">
        <v>42573</v>
      </c>
      <c r="K18" s="25" t="s">
        <v>141</v>
      </c>
      <c r="M18" s="19" t="n">
        <v>13</v>
      </c>
      <c r="N18" s="16" t="s">
        <v>4509</v>
      </c>
      <c r="O18" s="16" t="s">
        <v>132</v>
      </c>
      <c r="P18" s="16" t="s">
        <v>133</v>
      </c>
      <c r="Q18" s="20" t="s">
        <v>4510</v>
      </c>
      <c r="R18" s="16" t="s">
        <v>199</v>
      </c>
    </row>
    <row r="19" customFormat="false" ht="36" hidden="false" customHeight="true" outlineLevel="0" collapsed="false">
      <c r="A19" s="22" t="n">
        <v>13</v>
      </c>
      <c r="B19" s="22" t="s">
        <v>4511</v>
      </c>
      <c r="C19" s="22" t="s">
        <v>137</v>
      </c>
      <c r="D19" s="22" t="s">
        <v>589</v>
      </c>
      <c r="E19" s="22" t="s">
        <v>184</v>
      </c>
      <c r="F19" s="22" t="n">
        <v>22</v>
      </c>
      <c r="G19" s="23" t="s">
        <v>4473</v>
      </c>
      <c r="H19" s="22" t="n">
        <v>12975.527</v>
      </c>
      <c r="I19" s="25" t="n">
        <v>42177</v>
      </c>
      <c r="J19" s="25" t="n">
        <v>42578</v>
      </c>
      <c r="K19" s="25" t="s">
        <v>141</v>
      </c>
      <c r="M19" s="19" t="n">
        <v>14</v>
      </c>
      <c r="N19" s="16" t="s">
        <v>4512</v>
      </c>
      <c r="O19" s="16" t="s">
        <v>132</v>
      </c>
      <c r="P19" s="16" t="s">
        <v>133</v>
      </c>
      <c r="Q19" s="20" t="s">
        <v>4513</v>
      </c>
      <c r="R19" s="16" t="s">
        <v>160</v>
      </c>
    </row>
    <row r="20" customFormat="false" ht="36" hidden="false" customHeight="true" outlineLevel="0" collapsed="false">
      <c r="A20" s="22" t="n">
        <v>14</v>
      </c>
      <c r="B20" s="21" t="s">
        <v>4514</v>
      </c>
      <c r="C20" s="22" t="s">
        <v>137</v>
      </c>
      <c r="D20" s="22" t="s">
        <v>589</v>
      </c>
      <c r="E20" s="22" t="s">
        <v>184</v>
      </c>
      <c r="F20" s="22" t="n">
        <v>18</v>
      </c>
      <c r="G20" s="23" t="s">
        <v>4477</v>
      </c>
      <c r="H20" s="22" t="n">
        <v>12952.58</v>
      </c>
      <c r="I20" s="25" t="n">
        <v>42262</v>
      </c>
      <c r="J20" s="25" t="n">
        <v>42642</v>
      </c>
      <c r="K20" s="25" t="s">
        <v>141</v>
      </c>
      <c r="M20" s="19" t="n">
        <v>15</v>
      </c>
      <c r="N20" s="16" t="s">
        <v>4515</v>
      </c>
      <c r="O20" s="16" t="s">
        <v>132</v>
      </c>
      <c r="P20" s="16" t="s">
        <v>133</v>
      </c>
      <c r="Q20" s="20" t="s">
        <v>4516</v>
      </c>
      <c r="R20" s="16" t="s">
        <v>160</v>
      </c>
    </row>
    <row r="21" customFormat="false" ht="39" hidden="false" customHeight="true" outlineLevel="0" collapsed="false">
      <c r="A21" s="22" t="n">
        <v>15</v>
      </c>
      <c r="B21" s="21" t="s">
        <v>4517</v>
      </c>
      <c r="C21" s="22" t="s">
        <v>137</v>
      </c>
      <c r="D21" s="22" t="s">
        <v>589</v>
      </c>
      <c r="E21" s="22" t="s">
        <v>184</v>
      </c>
      <c r="F21" s="22" t="n">
        <v>26</v>
      </c>
      <c r="G21" s="23" t="s">
        <v>4482</v>
      </c>
      <c r="H21" s="22" t="n">
        <v>16326.117</v>
      </c>
      <c r="I21" s="25" t="n">
        <v>42453</v>
      </c>
      <c r="J21" s="25" t="n">
        <v>42902</v>
      </c>
      <c r="K21" s="25" t="s">
        <v>141</v>
      </c>
      <c r="M21" s="19" t="n">
        <v>16</v>
      </c>
      <c r="N21" s="16" t="s">
        <v>4518</v>
      </c>
      <c r="O21" s="16" t="s">
        <v>132</v>
      </c>
      <c r="P21" s="16" t="s">
        <v>133</v>
      </c>
      <c r="Q21" s="20" t="s">
        <v>4519</v>
      </c>
      <c r="R21" s="16" t="s">
        <v>4462</v>
      </c>
    </row>
    <row r="22" customFormat="false" ht="39" hidden="false" customHeight="true" outlineLevel="0" collapsed="false">
      <c r="A22" s="22" t="n">
        <v>16</v>
      </c>
      <c r="B22" s="22" t="s">
        <v>4520</v>
      </c>
      <c r="C22" s="22" t="s">
        <v>137</v>
      </c>
      <c r="D22" s="22" t="s">
        <v>589</v>
      </c>
      <c r="E22" s="22" t="s">
        <v>184</v>
      </c>
      <c r="F22" s="22" t="n">
        <v>37</v>
      </c>
      <c r="G22" s="23" t="s">
        <v>4521</v>
      </c>
      <c r="H22" s="22" t="n">
        <v>14922.33</v>
      </c>
      <c r="I22" s="25" t="n">
        <v>42551</v>
      </c>
      <c r="J22" s="25" t="n">
        <v>42961</v>
      </c>
      <c r="K22" s="25" t="s">
        <v>141</v>
      </c>
      <c r="M22" s="19" t="n">
        <v>17</v>
      </c>
      <c r="N22" s="16" t="s">
        <v>4522</v>
      </c>
      <c r="O22" s="16" t="s">
        <v>132</v>
      </c>
      <c r="P22" s="16" t="s">
        <v>133</v>
      </c>
      <c r="Q22" s="20" t="s">
        <v>4523</v>
      </c>
      <c r="R22" s="16" t="s">
        <v>4467</v>
      </c>
    </row>
    <row r="23" customFormat="false" ht="39" hidden="false" customHeight="true" outlineLevel="0" collapsed="false">
      <c r="A23" s="22" t="n">
        <v>17</v>
      </c>
      <c r="B23" s="22" t="s">
        <v>4524</v>
      </c>
      <c r="C23" s="22" t="s">
        <v>137</v>
      </c>
      <c r="D23" s="22" t="s">
        <v>589</v>
      </c>
      <c r="E23" s="22" t="s">
        <v>184</v>
      </c>
      <c r="F23" s="22" t="n">
        <v>35</v>
      </c>
      <c r="G23" s="23" t="s">
        <v>4525</v>
      </c>
      <c r="H23" s="22" t="n">
        <v>7006.398</v>
      </c>
      <c r="I23" s="25" t="n">
        <v>42658</v>
      </c>
      <c r="J23" s="25" t="n">
        <v>43018</v>
      </c>
      <c r="K23" s="25" t="s">
        <v>141</v>
      </c>
      <c r="M23" s="19" t="n">
        <v>18</v>
      </c>
      <c r="N23" s="16" t="s">
        <v>4526</v>
      </c>
      <c r="O23" s="16" t="s">
        <v>132</v>
      </c>
      <c r="P23" s="16" t="s">
        <v>133</v>
      </c>
      <c r="Q23" s="20" t="s">
        <v>4527</v>
      </c>
      <c r="R23" s="16" t="s">
        <v>199</v>
      </c>
    </row>
    <row r="24" customFormat="false" ht="39" hidden="false" customHeight="true" outlineLevel="0" collapsed="false">
      <c r="A24" s="22" t="n">
        <v>18</v>
      </c>
      <c r="B24" s="22" t="s">
        <v>4528</v>
      </c>
      <c r="C24" s="22" t="s">
        <v>137</v>
      </c>
      <c r="D24" s="22" t="s">
        <v>589</v>
      </c>
      <c r="E24" s="22" t="s">
        <v>184</v>
      </c>
      <c r="F24" s="22" t="n">
        <v>21</v>
      </c>
      <c r="G24" s="23" t="s">
        <v>4486</v>
      </c>
      <c r="H24" s="22" t="n">
        <v>12695.58</v>
      </c>
      <c r="I24" s="25" t="n">
        <v>42699</v>
      </c>
      <c r="J24" s="25" t="n">
        <v>43089</v>
      </c>
      <c r="K24" s="25" t="s">
        <v>141</v>
      </c>
      <c r="M24" s="19" t="n">
        <v>19</v>
      </c>
      <c r="N24" s="16" t="s">
        <v>4529</v>
      </c>
      <c r="O24" s="16" t="s">
        <v>132</v>
      </c>
      <c r="P24" s="16" t="s">
        <v>133</v>
      </c>
      <c r="Q24" s="20" t="s">
        <v>4530</v>
      </c>
      <c r="R24" s="16" t="s">
        <v>199</v>
      </c>
    </row>
    <row r="25" customFormat="false" ht="39" hidden="false" customHeight="true" outlineLevel="0" collapsed="false">
      <c r="A25" s="22" t="n">
        <v>19</v>
      </c>
      <c r="B25" s="22" t="s">
        <v>4531</v>
      </c>
      <c r="C25" s="22" t="s">
        <v>137</v>
      </c>
      <c r="D25" s="22" t="s">
        <v>589</v>
      </c>
      <c r="E25" s="22" t="s">
        <v>184</v>
      </c>
      <c r="F25" s="22" t="n">
        <v>26</v>
      </c>
      <c r="G25" s="23" t="s">
        <v>4490</v>
      </c>
      <c r="H25" s="22" t="n">
        <v>11321.289</v>
      </c>
      <c r="I25" s="25" t="n">
        <v>42800</v>
      </c>
      <c r="J25" s="25" t="n">
        <v>43196</v>
      </c>
      <c r="K25" s="25" t="s">
        <v>141</v>
      </c>
      <c r="M25" s="19" t="n">
        <v>20</v>
      </c>
      <c r="N25" s="16" t="s">
        <v>4532</v>
      </c>
      <c r="O25" s="16" t="s">
        <v>132</v>
      </c>
      <c r="P25" s="16" t="s">
        <v>133</v>
      </c>
      <c r="Q25" s="20" t="s">
        <v>4533</v>
      </c>
      <c r="R25" s="16" t="s">
        <v>4467</v>
      </c>
    </row>
    <row r="26" customFormat="false" ht="39" hidden="false" customHeight="true" outlineLevel="0" collapsed="false">
      <c r="A26" s="22" t="n">
        <v>20</v>
      </c>
      <c r="B26" s="22" t="s">
        <v>4534</v>
      </c>
      <c r="C26" s="22" t="s">
        <v>137</v>
      </c>
      <c r="D26" s="22" t="s">
        <v>589</v>
      </c>
      <c r="E26" s="22" t="s">
        <v>184</v>
      </c>
      <c r="F26" s="22" t="n">
        <v>33</v>
      </c>
      <c r="G26" s="23" t="s">
        <v>4498</v>
      </c>
      <c r="H26" s="22" t="n">
        <v>16352.051</v>
      </c>
      <c r="I26" s="25" t="n">
        <v>42944</v>
      </c>
      <c r="J26" s="25" t="n">
        <v>43371</v>
      </c>
      <c r="K26" s="25" t="s">
        <v>141</v>
      </c>
      <c r="M26" s="19" t="n">
        <v>21</v>
      </c>
      <c r="N26" s="16" t="s">
        <v>4535</v>
      </c>
      <c r="O26" s="16" t="s">
        <v>132</v>
      </c>
      <c r="P26" s="16" t="s">
        <v>133</v>
      </c>
      <c r="Q26" s="20" t="s">
        <v>4536</v>
      </c>
      <c r="R26" s="16" t="s">
        <v>199</v>
      </c>
    </row>
    <row r="27" customFormat="false" ht="39" hidden="false" customHeight="true" outlineLevel="0" collapsed="false">
      <c r="A27" s="22" t="n">
        <v>21</v>
      </c>
      <c r="B27" s="22" t="s">
        <v>4537</v>
      </c>
      <c r="C27" s="22" t="s">
        <v>137</v>
      </c>
      <c r="D27" s="22" t="s">
        <v>589</v>
      </c>
      <c r="E27" s="22" t="s">
        <v>184</v>
      </c>
      <c r="F27" s="22" t="n">
        <v>17</v>
      </c>
      <c r="G27" s="23" t="s">
        <v>4502</v>
      </c>
      <c r="H27" s="22" t="n">
        <v>12596.382</v>
      </c>
      <c r="I27" s="25" t="n">
        <v>43018</v>
      </c>
      <c r="J27" s="25" t="n">
        <v>43388</v>
      </c>
      <c r="K27" s="25" t="s">
        <v>141</v>
      </c>
      <c r="M27" s="19" t="n">
        <v>22</v>
      </c>
      <c r="N27" s="16" t="s">
        <v>4538</v>
      </c>
      <c r="O27" s="16" t="s">
        <v>132</v>
      </c>
      <c r="P27" s="16" t="s">
        <v>133</v>
      </c>
      <c r="Q27" s="20" t="s">
        <v>4539</v>
      </c>
      <c r="R27" s="16" t="s">
        <v>199</v>
      </c>
    </row>
    <row r="28" customFormat="false" ht="39" hidden="false" customHeight="true" outlineLevel="0" collapsed="false">
      <c r="A28" s="22" t="n">
        <v>22</v>
      </c>
      <c r="B28" s="21" t="s">
        <v>4540</v>
      </c>
      <c r="C28" s="22" t="s">
        <v>137</v>
      </c>
      <c r="D28" s="22" t="s">
        <v>4541</v>
      </c>
      <c r="E28" s="22" t="s">
        <v>215</v>
      </c>
      <c r="F28" s="22" t="n">
        <v>552</v>
      </c>
      <c r="G28" s="23" t="s">
        <v>4464</v>
      </c>
      <c r="H28" s="22" t="n">
        <v>16952.16</v>
      </c>
      <c r="I28" s="25" t="n">
        <v>42109</v>
      </c>
      <c r="J28" s="25" t="n">
        <v>42566</v>
      </c>
      <c r="K28" s="25" t="s">
        <v>141</v>
      </c>
      <c r="M28" s="19" t="n">
        <v>23</v>
      </c>
      <c r="N28" s="16" t="s">
        <v>4542</v>
      </c>
      <c r="O28" s="16" t="s">
        <v>132</v>
      </c>
      <c r="P28" s="16" t="s">
        <v>133</v>
      </c>
      <c r="Q28" s="20" t="s">
        <v>4543</v>
      </c>
      <c r="R28" s="16" t="s">
        <v>160</v>
      </c>
    </row>
    <row r="29" customFormat="false" ht="39" hidden="false" customHeight="true" outlineLevel="0" collapsed="false">
      <c r="A29" s="22" t="n">
        <v>23</v>
      </c>
      <c r="B29" s="22" t="s">
        <v>4544</v>
      </c>
      <c r="C29" s="22" t="s">
        <v>137</v>
      </c>
      <c r="D29" s="22" t="s">
        <v>4541</v>
      </c>
      <c r="E29" s="22" t="s">
        <v>215</v>
      </c>
      <c r="F29" s="22" t="n">
        <v>511</v>
      </c>
      <c r="G29" s="23" t="s">
        <v>4469</v>
      </c>
      <c r="H29" s="22" t="n">
        <v>13628.91</v>
      </c>
      <c r="I29" s="25" t="n">
        <v>42146</v>
      </c>
      <c r="J29" s="25" t="n">
        <v>42573</v>
      </c>
      <c r="K29" s="25" t="s">
        <v>141</v>
      </c>
      <c r="M29" s="19" t="n">
        <v>24</v>
      </c>
      <c r="N29" s="16" t="s">
        <v>4545</v>
      </c>
      <c r="O29" s="16" t="s">
        <v>132</v>
      </c>
      <c r="P29" s="16" t="s">
        <v>133</v>
      </c>
      <c r="Q29" s="20" t="s">
        <v>4546</v>
      </c>
      <c r="R29" s="16" t="s">
        <v>199</v>
      </c>
    </row>
    <row r="30" customFormat="false" ht="39" hidden="false" customHeight="true" outlineLevel="0" collapsed="false">
      <c r="A30" s="22" t="n">
        <v>24</v>
      </c>
      <c r="B30" s="21" t="s">
        <v>4547</v>
      </c>
      <c r="C30" s="22" t="s">
        <v>137</v>
      </c>
      <c r="D30" s="22" t="s">
        <v>4541</v>
      </c>
      <c r="E30" s="22" t="s">
        <v>215</v>
      </c>
      <c r="F30" s="22" t="n">
        <v>516</v>
      </c>
      <c r="G30" s="23" t="s">
        <v>4482</v>
      </c>
      <c r="H30" s="22" t="n">
        <v>16326.117</v>
      </c>
      <c r="I30" s="25" t="n">
        <v>42453</v>
      </c>
      <c r="J30" s="25" t="n">
        <v>42902</v>
      </c>
      <c r="K30" s="25" t="s">
        <v>141</v>
      </c>
      <c r="M30" s="19" t="n">
        <v>25</v>
      </c>
      <c r="N30" s="16" t="s">
        <v>4548</v>
      </c>
      <c r="O30" s="16" t="s">
        <v>132</v>
      </c>
      <c r="P30" s="16" t="s">
        <v>133</v>
      </c>
      <c r="Q30" s="20" t="s">
        <v>4549</v>
      </c>
      <c r="R30" s="16" t="s">
        <v>160</v>
      </c>
    </row>
    <row r="31" customFormat="false" ht="39" hidden="false" customHeight="true" outlineLevel="0" collapsed="false">
      <c r="A31" s="22" t="n">
        <v>25</v>
      </c>
      <c r="B31" s="22" t="s">
        <v>4550</v>
      </c>
      <c r="C31" s="22" t="s">
        <v>137</v>
      </c>
      <c r="D31" s="22" t="s">
        <v>4541</v>
      </c>
      <c r="E31" s="22" t="s">
        <v>215</v>
      </c>
      <c r="F31" s="22" t="n">
        <v>567</v>
      </c>
      <c r="G31" s="23" t="s">
        <v>4486</v>
      </c>
      <c r="H31" s="22" t="n">
        <v>12695.58</v>
      </c>
      <c r="I31" s="25" t="n">
        <v>42699</v>
      </c>
      <c r="J31" s="25" t="n">
        <v>43089</v>
      </c>
      <c r="K31" s="25" t="s">
        <v>141</v>
      </c>
      <c r="M31" s="19" t="n">
        <v>26</v>
      </c>
      <c r="N31" s="16" t="s">
        <v>4551</v>
      </c>
      <c r="O31" s="16" t="s">
        <v>132</v>
      </c>
      <c r="P31" s="16" t="s">
        <v>133</v>
      </c>
      <c r="Q31" s="20" t="s">
        <v>4552</v>
      </c>
      <c r="R31" s="16" t="s">
        <v>4462</v>
      </c>
    </row>
    <row r="32" customFormat="false" ht="39" hidden="false" customHeight="true" outlineLevel="0" collapsed="false">
      <c r="A32" s="22" t="n">
        <v>26</v>
      </c>
      <c r="B32" s="22" t="s">
        <v>4553</v>
      </c>
      <c r="C32" s="22" t="s">
        <v>137</v>
      </c>
      <c r="D32" s="22" t="s">
        <v>4541</v>
      </c>
      <c r="E32" s="22" t="s">
        <v>215</v>
      </c>
      <c r="F32" s="22" t="n">
        <v>594</v>
      </c>
      <c r="G32" s="23" t="s">
        <v>4494</v>
      </c>
      <c r="H32" s="22" t="n">
        <v>14985.362</v>
      </c>
      <c r="I32" s="25" t="n">
        <v>42822</v>
      </c>
      <c r="J32" s="25" t="n">
        <v>43222</v>
      </c>
      <c r="K32" s="25" t="s">
        <v>141</v>
      </c>
      <c r="M32" s="19" t="n">
        <v>27</v>
      </c>
      <c r="N32" s="16" t="s">
        <v>4554</v>
      </c>
      <c r="O32" s="16" t="s">
        <v>132</v>
      </c>
      <c r="P32" s="16" t="s">
        <v>133</v>
      </c>
      <c r="Q32" s="20" t="s">
        <v>4555</v>
      </c>
      <c r="R32" s="16" t="s">
        <v>160</v>
      </c>
    </row>
    <row r="33" customFormat="false" ht="39" hidden="false" customHeight="true" outlineLevel="0" collapsed="false">
      <c r="A33" s="22" t="n">
        <v>27</v>
      </c>
      <c r="B33" s="22" t="s">
        <v>4556</v>
      </c>
      <c r="C33" s="22" t="s">
        <v>137</v>
      </c>
      <c r="D33" s="22" t="s">
        <v>4541</v>
      </c>
      <c r="E33" s="22" t="s">
        <v>215</v>
      </c>
      <c r="F33" s="22" t="n">
        <v>614</v>
      </c>
      <c r="G33" s="23" t="s">
        <v>4498</v>
      </c>
      <c r="H33" s="22" t="n">
        <v>16352.051</v>
      </c>
      <c r="I33" s="25" t="n">
        <v>42944</v>
      </c>
      <c r="J33" s="25" t="n">
        <v>43371</v>
      </c>
      <c r="K33" s="25" t="s">
        <v>141</v>
      </c>
      <c r="M33" s="19" t="n">
        <v>28</v>
      </c>
      <c r="N33" s="16" t="s">
        <v>4557</v>
      </c>
      <c r="O33" s="16" t="s">
        <v>132</v>
      </c>
      <c r="P33" s="16" t="s">
        <v>133</v>
      </c>
      <c r="Q33" s="20" t="s">
        <v>4558</v>
      </c>
      <c r="R33" s="16" t="s">
        <v>199</v>
      </c>
    </row>
    <row r="34" customFormat="false" ht="39" hidden="false" customHeight="true" outlineLevel="0" collapsed="false">
      <c r="A34" s="30"/>
      <c r="B34" s="30"/>
      <c r="C34" s="30"/>
      <c r="D34" s="30"/>
      <c r="E34" s="30"/>
      <c r="F34" s="30"/>
      <c r="G34" s="31"/>
      <c r="H34" s="30"/>
      <c r="I34" s="32"/>
      <c r="J34" s="32"/>
      <c r="K34" s="30"/>
      <c r="L34" s="11"/>
      <c r="M34" s="19" t="n">
        <v>29</v>
      </c>
      <c r="N34" s="16" t="s">
        <v>4559</v>
      </c>
      <c r="O34" s="16" t="s">
        <v>132</v>
      </c>
      <c r="P34" s="16" t="s">
        <v>133</v>
      </c>
      <c r="Q34" s="20" t="s">
        <v>4560</v>
      </c>
      <c r="R34" s="16" t="s">
        <v>452</v>
      </c>
    </row>
    <row r="35" customFormat="false" ht="39" hidden="false" customHeight="true" outlineLevel="0" collapsed="false">
      <c r="A35" s="30"/>
      <c r="B35" s="30"/>
      <c r="C35" s="30"/>
      <c r="D35" s="30"/>
      <c r="E35" s="30"/>
      <c r="F35" s="30"/>
      <c r="G35" s="31"/>
      <c r="H35" s="30"/>
      <c r="I35" s="32"/>
      <c r="J35" s="32"/>
      <c r="K35" s="30"/>
      <c r="L35" s="11"/>
      <c r="M35" s="19" t="n">
        <v>30</v>
      </c>
      <c r="N35" s="16" t="s">
        <v>4561</v>
      </c>
      <c r="O35" s="16" t="s">
        <v>132</v>
      </c>
      <c r="P35" s="16" t="s">
        <v>133</v>
      </c>
      <c r="Q35" s="20" t="s">
        <v>4562</v>
      </c>
      <c r="R35" s="16" t="s">
        <v>4480</v>
      </c>
    </row>
    <row r="36" customFormat="false" ht="39" hidden="false" customHeight="true" outlineLevel="0" collapsed="false">
      <c r="A36" s="30"/>
      <c r="B36" s="30"/>
      <c r="C36" s="30"/>
      <c r="D36" s="30"/>
      <c r="E36" s="30"/>
      <c r="F36" s="30"/>
      <c r="G36" s="31"/>
      <c r="H36" s="30"/>
      <c r="I36" s="32"/>
      <c r="J36" s="32"/>
      <c r="K36" s="30"/>
      <c r="L36" s="11"/>
      <c r="M36" s="19" t="n">
        <v>31</v>
      </c>
      <c r="N36" s="16" t="s">
        <v>4563</v>
      </c>
      <c r="O36" s="16" t="s">
        <v>132</v>
      </c>
      <c r="P36" s="16" t="s">
        <v>133</v>
      </c>
      <c r="Q36" s="20" t="s">
        <v>4564</v>
      </c>
      <c r="R36" s="16" t="s">
        <v>160</v>
      </c>
    </row>
    <row r="37" customFormat="false" ht="39" hidden="false" customHeight="true" outlineLevel="0" collapsed="false">
      <c r="A37" s="30"/>
      <c r="B37" s="30"/>
      <c r="C37" s="30"/>
      <c r="D37" s="30"/>
      <c r="E37" s="30"/>
      <c r="F37" s="30"/>
      <c r="G37" s="31"/>
      <c r="H37" s="30"/>
      <c r="I37" s="32"/>
      <c r="J37" s="32"/>
      <c r="K37" s="30"/>
      <c r="L37" s="11"/>
      <c r="M37" s="19" t="n">
        <v>32</v>
      </c>
      <c r="N37" s="16" t="s">
        <v>4565</v>
      </c>
      <c r="O37" s="16" t="s">
        <v>132</v>
      </c>
      <c r="P37" s="16" t="s">
        <v>133</v>
      </c>
      <c r="Q37" s="20" t="s">
        <v>4566</v>
      </c>
      <c r="R37" s="16" t="s">
        <v>4467</v>
      </c>
    </row>
    <row r="38" customFormat="false" ht="39" hidden="false" customHeight="true" outlineLevel="0" collapsed="false">
      <c r="A38" s="30"/>
      <c r="B38" s="30"/>
      <c r="C38" s="30"/>
      <c r="D38" s="30"/>
      <c r="E38" s="30"/>
      <c r="F38" s="30"/>
      <c r="G38" s="31"/>
      <c r="H38" s="30"/>
      <c r="I38" s="32"/>
      <c r="J38" s="32"/>
      <c r="K38" s="30"/>
      <c r="L38" s="11"/>
      <c r="M38" s="19" t="n">
        <v>33</v>
      </c>
      <c r="N38" s="16" t="s">
        <v>4567</v>
      </c>
      <c r="O38" s="16" t="s">
        <v>132</v>
      </c>
      <c r="P38" s="16" t="s">
        <v>133</v>
      </c>
      <c r="Q38" s="20" t="s">
        <v>4568</v>
      </c>
      <c r="R38" s="16" t="s">
        <v>452</v>
      </c>
    </row>
    <row r="39" customFormat="false" ht="39" hidden="false" customHeight="true" outlineLevel="0" collapsed="false">
      <c r="A39" s="30"/>
      <c r="B39" s="30"/>
      <c r="C39" s="30"/>
      <c r="D39" s="30"/>
      <c r="E39" s="30"/>
      <c r="F39" s="30"/>
      <c r="G39" s="31"/>
      <c r="H39" s="30"/>
      <c r="I39" s="32"/>
      <c r="J39" s="32"/>
      <c r="K39" s="30"/>
      <c r="L39" s="11"/>
      <c r="M39" s="19" t="n">
        <v>34</v>
      </c>
      <c r="N39" s="16" t="s">
        <v>4569</v>
      </c>
      <c r="O39" s="16" t="s">
        <v>132</v>
      </c>
      <c r="P39" s="16" t="s">
        <v>133</v>
      </c>
      <c r="Q39" s="20" t="s">
        <v>4570</v>
      </c>
      <c r="R39" s="16" t="s">
        <v>452</v>
      </c>
    </row>
    <row r="40" customFormat="false" ht="39" hidden="false" customHeight="true" outlineLevel="0" collapsed="false">
      <c r="A40" s="30"/>
      <c r="B40" s="30"/>
      <c r="C40" s="30"/>
      <c r="D40" s="30"/>
      <c r="E40" s="30"/>
      <c r="F40" s="30"/>
      <c r="G40" s="31"/>
      <c r="H40" s="30"/>
      <c r="I40" s="32"/>
      <c r="J40" s="32"/>
      <c r="K40" s="30"/>
      <c r="L40" s="11"/>
      <c r="M40" s="19" t="n">
        <v>35</v>
      </c>
      <c r="N40" s="16" t="s">
        <v>4571</v>
      </c>
      <c r="O40" s="16" t="s">
        <v>132</v>
      </c>
      <c r="P40" s="16" t="s">
        <v>133</v>
      </c>
      <c r="Q40" s="20" t="s">
        <v>4572</v>
      </c>
      <c r="R40" s="16" t="s">
        <v>4462</v>
      </c>
    </row>
    <row r="41" customFormat="false" ht="39" hidden="false" customHeight="true" outlineLevel="0" collapsed="false">
      <c r="A41" s="30"/>
      <c r="B41" s="30"/>
      <c r="C41" s="30"/>
      <c r="D41" s="30"/>
      <c r="E41" s="30"/>
      <c r="F41" s="30"/>
      <c r="G41" s="31"/>
      <c r="H41" s="30"/>
      <c r="I41" s="32"/>
      <c r="J41" s="32"/>
      <c r="K41" s="30"/>
      <c r="L41" s="11"/>
      <c r="M41" s="19" t="n">
        <v>36</v>
      </c>
      <c r="N41" s="16" t="s">
        <v>4573</v>
      </c>
      <c r="O41" s="16" t="s">
        <v>132</v>
      </c>
      <c r="P41" s="16" t="s">
        <v>133</v>
      </c>
      <c r="Q41" s="20" t="s">
        <v>4574</v>
      </c>
      <c r="R41" s="16" t="s">
        <v>160</v>
      </c>
    </row>
    <row r="42" customFormat="false" ht="39" hidden="false" customHeight="true" outlineLevel="0" collapsed="false">
      <c r="A42" s="30"/>
      <c r="B42" s="30"/>
      <c r="C42" s="30"/>
      <c r="D42" s="30"/>
      <c r="E42" s="30"/>
      <c r="F42" s="30"/>
      <c r="G42" s="31"/>
      <c r="H42" s="30"/>
      <c r="I42" s="32"/>
      <c r="J42" s="32"/>
      <c r="K42" s="30"/>
      <c r="L42" s="11"/>
      <c r="M42" s="19" t="n">
        <v>37</v>
      </c>
      <c r="N42" s="16" t="s">
        <v>4575</v>
      </c>
      <c r="O42" s="16" t="s">
        <v>132</v>
      </c>
      <c r="P42" s="16" t="s">
        <v>133</v>
      </c>
      <c r="Q42" s="20" t="s">
        <v>4576</v>
      </c>
      <c r="R42" s="16" t="s">
        <v>4480</v>
      </c>
    </row>
    <row r="43" customFormat="false" ht="39" hidden="false" customHeight="true" outlineLevel="0" collapsed="false">
      <c r="A43" s="30"/>
      <c r="B43" s="30"/>
      <c r="C43" s="30"/>
      <c r="D43" s="30"/>
      <c r="E43" s="30"/>
      <c r="F43" s="30"/>
      <c r="G43" s="31"/>
      <c r="H43" s="30"/>
      <c r="I43" s="32"/>
      <c r="J43" s="32"/>
      <c r="K43" s="30"/>
      <c r="L43" s="11"/>
      <c r="M43" s="19" t="n">
        <v>38</v>
      </c>
      <c r="N43" s="16" t="s">
        <v>4577</v>
      </c>
      <c r="O43" s="16" t="s">
        <v>132</v>
      </c>
      <c r="P43" s="16" t="s">
        <v>133</v>
      </c>
      <c r="Q43" s="20" t="s">
        <v>4578</v>
      </c>
      <c r="R43" s="16" t="s">
        <v>4480</v>
      </c>
    </row>
    <row r="44" customFormat="false" ht="39" hidden="false" customHeight="true" outlineLevel="0" collapsed="false">
      <c r="A44" s="30"/>
      <c r="B44" s="30"/>
      <c r="C44" s="30"/>
      <c r="D44" s="30"/>
      <c r="E44" s="30"/>
      <c r="F44" s="30"/>
      <c r="G44" s="31"/>
      <c r="H44" s="30"/>
      <c r="I44" s="32"/>
      <c r="J44" s="32"/>
      <c r="K44" s="30"/>
      <c r="L44" s="11"/>
      <c r="M44" s="19" t="n">
        <v>39</v>
      </c>
      <c r="N44" s="16" t="s">
        <v>4579</v>
      </c>
      <c r="O44" s="16" t="s">
        <v>132</v>
      </c>
      <c r="P44" s="16" t="s">
        <v>133</v>
      </c>
      <c r="Q44" s="20" t="s">
        <v>4580</v>
      </c>
      <c r="R44" s="16" t="s">
        <v>4462</v>
      </c>
    </row>
    <row r="45" customFormat="false" ht="39" hidden="false" customHeight="true" outlineLevel="0" collapsed="false">
      <c r="A45" s="30"/>
      <c r="B45" s="30"/>
      <c r="C45" s="30"/>
      <c r="D45" s="30"/>
      <c r="E45" s="30"/>
      <c r="F45" s="30"/>
      <c r="G45" s="31"/>
      <c r="H45" s="30"/>
      <c r="I45" s="32"/>
      <c r="J45" s="32"/>
      <c r="K45" s="30"/>
      <c r="L45" s="11"/>
      <c r="M45" s="19" t="n">
        <v>40</v>
      </c>
      <c r="N45" s="16" t="s">
        <v>4581</v>
      </c>
      <c r="O45" s="16" t="s">
        <v>132</v>
      </c>
      <c r="P45" s="16" t="s">
        <v>133</v>
      </c>
      <c r="Q45" s="20" t="s">
        <v>4582</v>
      </c>
      <c r="R45" s="16" t="s">
        <v>160</v>
      </c>
    </row>
    <row r="46" customFormat="false" ht="39" hidden="false" customHeight="true" outlineLevel="0" collapsed="false">
      <c r="A46" s="30"/>
      <c r="B46" s="30"/>
      <c r="C46" s="30"/>
      <c r="D46" s="30"/>
      <c r="E46" s="30"/>
      <c r="F46" s="30"/>
      <c r="G46" s="31"/>
      <c r="H46" s="30"/>
      <c r="I46" s="32"/>
      <c r="J46" s="32"/>
      <c r="K46" s="30"/>
      <c r="L46" s="11"/>
      <c r="M46" s="19" t="n">
        <v>41</v>
      </c>
      <c r="N46" s="16" t="s">
        <v>4583</v>
      </c>
      <c r="O46" s="16" t="s">
        <v>132</v>
      </c>
      <c r="P46" s="16" t="s">
        <v>133</v>
      </c>
      <c r="Q46" s="20" t="s">
        <v>4584</v>
      </c>
      <c r="R46" s="16" t="s">
        <v>4480</v>
      </c>
    </row>
    <row r="47" customFormat="false" ht="39" hidden="false" customHeight="true" outlineLevel="0" collapsed="false">
      <c r="A47" s="30"/>
      <c r="B47" s="30"/>
      <c r="C47" s="30"/>
      <c r="D47" s="30"/>
      <c r="E47" s="30"/>
      <c r="F47" s="30"/>
      <c r="G47" s="31"/>
      <c r="H47" s="30"/>
      <c r="I47" s="32"/>
      <c r="J47" s="32"/>
      <c r="K47" s="30"/>
      <c r="L47" s="11"/>
      <c r="M47" s="19" t="n">
        <v>42</v>
      </c>
      <c r="N47" s="16" t="s">
        <v>4585</v>
      </c>
      <c r="O47" s="16" t="s">
        <v>132</v>
      </c>
      <c r="P47" s="16" t="s">
        <v>133</v>
      </c>
      <c r="Q47" s="20" t="s">
        <v>4586</v>
      </c>
      <c r="R47" s="16" t="s">
        <v>160</v>
      </c>
    </row>
    <row r="48" customFormat="false" ht="39" hidden="false" customHeight="true" outlineLevel="0" collapsed="false">
      <c r="A48" s="30"/>
      <c r="B48" s="30"/>
      <c r="C48" s="30"/>
      <c r="D48" s="30"/>
      <c r="E48" s="30"/>
      <c r="F48" s="30"/>
      <c r="G48" s="31"/>
      <c r="H48" s="30"/>
      <c r="I48" s="32"/>
      <c r="J48" s="32"/>
      <c r="K48" s="30"/>
      <c r="L48" s="11"/>
      <c r="M48" s="19" t="n">
        <v>43</v>
      </c>
      <c r="N48" s="16" t="s">
        <v>4587</v>
      </c>
      <c r="O48" s="16" t="s">
        <v>132</v>
      </c>
      <c r="P48" s="16" t="s">
        <v>133</v>
      </c>
      <c r="Q48" s="20" t="s">
        <v>4588</v>
      </c>
      <c r="R48" s="16" t="s">
        <v>160</v>
      </c>
    </row>
    <row r="49" customFormat="false" ht="39" hidden="false" customHeight="true" outlineLevel="0" collapsed="false">
      <c r="A49" s="30"/>
      <c r="B49" s="30"/>
      <c r="C49" s="30"/>
      <c r="D49" s="30"/>
      <c r="E49" s="30"/>
      <c r="F49" s="30"/>
      <c r="G49" s="31"/>
      <c r="H49" s="30"/>
      <c r="I49" s="32"/>
      <c r="J49" s="32"/>
      <c r="K49" s="30"/>
      <c r="L49" s="11"/>
      <c r="M49" s="19" t="n">
        <v>44</v>
      </c>
      <c r="N49" s="16" t="s">
        <v>4589</v>
      </c>
      <c r="O49" s="16" t="s">
        <v>132</v>
      </c>
      <c r="P49" s="16" t="s">
        <v>133</v>
      </c>
      <c r="Q49" s="20" t="s">
        <v>4590</v>
      </c>
      <c r="R49" s="16" t="s">
        <v>160</v>
      </c>
    </row>
    <row r="50" customFormat="false" ht="39" hidden="false" customHeight="true" outlineLevel="0" collapsed="false">
      <c r="A50" s="30"/>
      <c r="B50" s="30"/>
      <c r="C50" s="30"/>
      <c r="D50" s="30"/>
      <c r="E50" s="30"/>
      <c r="F50" s="30"/>
      <c r="G50" s="31"/>
      <c r="H50" s="30"/>
      <c r="I50" s="32"/>
      <c r="J50" s="32"/>
      <c r="K50" s="30"/>
      <c r="L50" s="11"/>
      <c r="M50" s="19" t="n">
        <v>45</v>
      </c>
      <c r="N50" s="16" t="s">
        <v>4591</v>
      </c>
      <c r="O50" s="16" t="s">
        <v>132</v>
      </c>
      <c r="P50" s="16" t="s">
        <v>133</v>
      </c>
      <c r="Q50" s="20" t="s">
        <v>4592</v>
      </c>
      <c r="R50" s="16" t="s">
        <v>160</v>
      </c>
    </row>
    <row r="51" customFormat="false" ht="39" hidden="false" customHeight="true" outlineLevel="0" collapsed="false">
      <c r="A51" s="30"/>
      <c r="B51" s="30"/>
      <c r="C51" s="30"/>
      <c r="D51" s="30"/>
      <c r="E51" s="30"/>
      <c r="F51" s="30"/>
      <c r="G51" s="31"/>
      <c r="H51" s="30"/>
      <c r="I51" s="32"/>
      <c r="J51" s="32"/>
      <c r="K51" s="30"/>
      <c r="L51" s="11"/>
      <c r="M51" s="19" t="n">
        <v>46</v>
      </c>
      <c r="N51" s="16" t="s">
        <v>4593</v>
      </c>
      <c r="O51" s="16" t="s">
        <v>132</v>
      </c>
      <c r="P51" s="16" t="s">
        <v>133</v>
      </c>
      <c r="Q51" s="20" t="s">
        <v>4594</v>
      </c>
      <c r="R51" s="16" t="s">
        <v>4480</v>
      </c>
    </row>
    <row r="52" customFormat="false" ht="39" hidden="false" customHeight="true" outlineLevel="0" collapsed="false">
      <c r="A52" s="30"/>
      <c r="B52" s="30"/>
      <c r="C52" s="30"/>
      <c r="D52" s="30"/>
      <c r="E52" s="30"/>
      <c r="F52" s="30"/>
      <c r="G52" s="31"/>
      <c r="H52" s="30"/>
      <c r="I52" s="32"/>
      <c r="J52" s="32"/>
      <c r="K52" s="30"/>
      <c r="L52" s="11"/>
      <c r="M52" s="19" t="n">
        <v>47</v>
      </c>
      <c r="N52" s="16" t="s">
        <v>4595</v>
      </c>
      <c r="O52" s="16" t="s">
        <v>132</v>
      </c>
      <c r="P52" s="16" t="s">
        <v>133</v>
      </c>
      <c r="Q52" s="20" t="s">
        <v>4596</v>
      </c>
      <c r="R52" s="16" t="s">
        <v>160</v>
      </c>
    </row>
    <row r="53" customFormat="false" ht="39" hidden="false" customHeight="true" outlineLevel="0" collapsed="false">
      <c r="A53" s="30"/>
      <c r="B53" s="30"/>
      <c r="C53" s="30"/>
      <c r="D53" s="30"/>
      <c r="E53" s="30"/>
      <c r="F53" s="30"/>
      <c r="G53" s="31"/>
      <c r="H53" s="30"/>
      <c r="I53" s="32"/>
      <c r="J53" s="32"/>
      <c r="K53" s="30"/>
      <c r="L53" s="11"/>
      <c r="M53" s="19" t="n">
        <v>48</v>
      </c>
      <c r="N53" s="16" t="s">
        <v>4597</v>
      </c>
      <c r="O53" s="16" t="s">
        <v>132</v>
      </c>
      <c r="P53" s="16" t="s">
        <v>133</v>
      </c>
      <c r="Q53" s="20" t="s">
        <v>4598</v>
      </c>
      <c r="R53" s="16" t="s">
        <v>452</v>
      </c>
    </row>
    <row r="54" customFormat="false" ht="39" hidden="false" customHeight="true" outlineLevel="0" collapsed="false">
      <c r="A54" s="30"/>
      <c r="B54" s="30"/>
      <c r="C54" s="30"/>
      <c r="D54" s="30"/>
      <c r="E54" s="30"/>
      <c r="F54" s="30"/>
      <c r="G54" s="31"/>
      <c r="H54" s="30"/>
      <c r="I54" s="32"/>
      <c r="J54" s="32"/>
      <c r="K54" s="30"/>
      <c r="L54" s="11"/>
      <c r="M54" s="19" t="n">
        <v>49</v>
      </c>
      <c r="N54" s="16" t="s">
        <v>4599</v>
      </c>
      <c r="O54" s="16" t="s">
        <v>132</v>
      </c>
      <c r="P54" s="16" t="s">
        <v>133</v>
      </c>
      <c r="Q54" s="20" t="s">
        <v>4600</v>
      </c>
      <c r="R54" s="16" t="s">
        <v>199</v>
      </c>
    </row>
    <row r="55" customFormat="false" ht="39" hidden="false" customHeight="true" outlineLevel="0" collapsed="false">
      <c r="A55" s="30"/>
      <c r="B55" s="30"/>
      <c r="C55" s="30"/>
      <c r="D55" s="30"/>
      <c r="E55" s="30"/>
      <c r="F55" s="30"/>
      <c r="G55" s="31"/>
      <c r="H55" s="30"/>
      <c r="I55" s="32"/>
      <c r="J55" s="32"/>
      <c r="K55" s="30"/>
      <c r="L55" s="11"/>
      <c r="M55" s="19" t="n">
        <v>50</v>
      </c>
      <c r="N55" s="16" t="s">
        <v>4601</v>
      </c>
      <c r="O55" s="16" t="s">
        <v>132</v>
      </c>
      <c r="P55" s="16" t="s">
        <v>133</v>
      </c>
      <c r="Q55" s="20" t="s">
        <v>4602</v>
      </c>
      <c r="R55" s="16" t="s">
        <v>160</v>
      </c>
    </row>
    <row r="56" customFormat="false" ht="39" hidden="false" customHeight="true" outlineLevel="0" collapsed="false">
      <c r="A56" s="30"/>
      <c r="B56" s="30"/>
      <c r="C56" s="30"/>
      <c r="D56" s="30"/>
      <c r="E56" s="30"/>
      <c r="F56" s="30"/>
      <c r="G56" s="31"/>
      <c r="H56" s="30"/>
      <c r="I56" s="32"/>
      <c r="J56" s="32"/>
      <c r="K56" s="30"/>
      <c r="L56" s="11"/>
      <c r="M56" s="19" t="n">
        <v>51</v>
      </c>
      <c r="N56" s="16" t="s">
        <v>4603</v>
      </c>
      <c r="O56" s="16" t="s">
        <v>132</v>
      </c>
      <c r="P56" s="16" t="s">
        <v>133</v>
      </c>
      <c r="Q56" s="20" t="s">
        <v>4604</v>
      </c>
      <c r="R56" s="16" t="s">
        <v>199</v>
      </c>
    </row>
    <row r="57" customFormat="false" ht="39" hidden="false" customHeight="true" outlineLevel="0" collapsed="false">
      <c r="A57" s="30"/>
      <c r="B57" s="30"/>
      <c r="C57" s="30"/>
      <c r="D57" s="30"/>
      <c r="E57" s="30"/>
      <c r="F57" s="30"/>
      <c r="G57" s="31"/>
      <c r="H57" s="30"/>
      <c r="I57" s="32"/>
      <c r="J57" s="32"/>
      <c r="K57" s="30"/>
      <c r="L57" s="11"/>
      <c r="M57" s="19" t="n">
        <v>52</v>
      </c>
      <c r="N57" s="16" t="s">
        <v>4605</v>
      </c>
      <c r="O57" s="16" t="s">
        <v>132</v>
      </c>
      <c r="P57" s="16" t="s">
        <v>133</v>
      </c>
      <c r="Q57" s="20" t="s">
        <v>4606</v>
      </c>
      <c r="R57" s="16" t="s">
        <v>4480</v>
      </c>
    </row>
    <row r="58" customFormat="false" ht="39" hidden="false" customHeight="true" outlineLevel="0" collapsed="false">
      <c r="A58" s="30"/>
      <c r="B58" s="30"/>
      <c r="C58" s="30"/>
      <c r="D58" s="30"/>
      <c r="E58" s="30"/>
      <c r="F58" s="30"/>
      <c r="G58" s="31"/>
      <c r="H58" s="30"/>
      <c r="I58" s="32"/>
      <c r="J58" s="32"/>
      <c r="K58" s="30"/>
      <c r="L58" s="11"/>
      <c r="M58" s="19" t="n">
        <v>53</v>
      </c>
      <c r="N58" s="16" t="s">
        <v>4607</v>
      </c>
      <c r="O58" s="16" t="s">
        <v>132</v>
      </c>
      <c r="P58" s="16" t="s">
        <v>133</v>
      </c>
      <c r="Q58" s="20" t="s">
        <v>4608</v>
      </c>
      <c r="R58" s="16" t="s">
        <v>160</v>
      </c>
    </row>
    <row r="59" customFormat="false" ht="39" hidden="false" customHeight="true" outlineLevel="0" collapsed="false">
      <c r="A59" s="30"/>
      <c r="B59" s="30"/>
      <c r="C59" s="30"/>
      <c r="D59" s="30"/>
      <c r="E59" s="30"/>
      <c r="F59" s="30"/>
      <c r="G59" s="31"/>
      <c r="H59" s="30"/>
      <c r="I59" s="32"/>
      <c r="J59" s="32"/>
      <c r="K59" s="30"/>
      <c r="L59" s="11"/>
      <c r="M59" s="19" t="n">
        <v>54</v>
      </c>
      <c r="N59" s="16" t="s">
        <v>4609</v>
      </c>
      <c r="O59" s="16" t="s">
        <v>132</v>
      </c>
      <c r="P59" s="16" t="s">
        <v>133</v>
      </c>
      <c r="Q59" s="20" t="s">
        <v>4610</v>
      </c>
      <c r="R59" s="16" t="s">
        <v>4462</v>
      </c>
    </row>
    <row r="60" customFormat="false" ht="39" hidden="false" customHeight="true" outlineLevel="0" collapsed="false">
      <c r="A60" s="30"/>
      <c r="B60" s="30"/>
      <c r="C60" s="30"/>
      <c r="D60" s="30"/>
      <c r="E60" s="30"/>
      <c r="F60" s="30"/>
      <c r="G60" s="31"/>
      <c r="H60" s="30"/>
      <c r="I60" s="32"/>
      <c r="J60" s="32"/>
      <c r="K60" s="30"/>
      <c r="L60" s="11"/>
      <c r="M60" s="19" t="n">
        <v>55</v>
      </c>
      <c r="N60" s="16" t="s">
        <v>4611</v>
      </c>
      <c r="O60" s="16" t="s">
        <v>132</v>
      </c>
      <c r="P60" s="16" t="s">
        <v>133</v>
      </c>
      <c r="Q60" s="20" t="s">
        <v>4612</v>
      </c>
      <c r="R60" s="16" t="s">
        <v>452</v>
      </c>
    </row>
    <row r="61" customFormat="false" ht="39" hidden="false" customHeight="true" outlineLevel="0" collapsed="false">
      <c r="A61" s="30"/>
      <c r="B61" s="30"/>
      <c r="C61" s="30"/>
      <c r="D61" s="30"/>
      <c r="E61" s="30"/>
      <c r="F61" s="30"/>
      <c r="G61" s="31"/>
      <c r="H61" s="30"/>
      <c r="I61" s="32"/>
      <c r="J61" s="32"/>
      <c r="K61" s="30"/>
      <c r="L61" s="11"/>
      <c r="M61" s="19" t="n">
        <v>56</v>
      </c>
      <c r="N61" s="16" t="s">
        <v>4613</v>
      </c>
      <c r="O61" s="16" t="s">
        <v>132</v>
      </c>
      <c r="P61" s="16" t="s">
        <v>133</v>
      </c>
      <c r="Q61" s="20" t="s">
        <v>4614</v>
      </c>
      <c r="R61" s="16" t="s">
        <v>4462</v>
      </c>
    </row>
    <row r="62" customFormat="false" ht="39" hidden="false" customHeight="true" outlineLevel="0" collapsed="false">
      <c r="A62" s="30"/>
      <c r="B62" s="30"/>
      <c r="C62" s="30"/>
      <c r="D62" s="30"/>
      <c r="E62" s="30"/>
      <c r="F62" s="30"/>
      <c r="G62" s="31"/>
      <c r="H62" s="30"/>
      <c r="I62" s="32"/>
      <c r="J62" s="32"/>
      <c r="K62" s="30"/>
      <c r="L62" s="11"/>
      <c r="M62" s="19" t="n">
        <v>57</v>
      </c>
      <c r="N62" s="16" t="s">
        <v>4615</v>
      </c>
      <c r="O62" s="16" t="s">
        <v>132</v>
      </c>
      <c r="P62" s="16" t="s">
        <v>133</v>
      </c>
      <c r="Q62" s="20" t="s">
        <v>4616</v>
      </c>
      <c r="R62" s="16" t="s">
        <v>160</v>
      </c>
    </row>
    <row r="63" customFormat="false" ht="39" hidden="false" customHeight="true" outlineLevel="0" collapsed="false">
      <c r="A63" s="30"/>
      <c r="B63" s="30"/>
      <c r="C63" s="30"/>
      <c r="D63" s="30"/>
      <c r="E63" s="30"/>
      <c r="F63" s="30"/>
      <c r="G63" s="31"/>
      <c r="H63" s="30"/>
      <c r="I63" s="32"/>
      <c r="J63" s="32"/>
      <c r="K63" s="30"/>
      <c r="L63" s="11"/>
      <c r="M63" s="19" t="n">
        <v>58</v>
      </c>
      <c r="N63" s="16" t="s">
        <v>4617</v>
      </c>
      <c r="O63" s="16" t="s">
        <v>132</v>
      </c>
      <c r="P63" s="16" t="s">
        <v>133</v>
      </c>
      <c r="Q63" s="20" t="s">
        <v>4618</v>
      </c>
      <c r="R63" s="16" t="s">
        <v>4462</v>
      </c>
    </row>
    <row r="64" customFormat="false" ht="39" hidden="false" customHeight="true" outlineLevel="0" collapsed="false">
      <c r="A64" s="26"/>
      <c r="B64" s="26"/>
      <c r="C64" s="26"/>
      <c r="D64" s="26"/>
      <c r="E64" s="26"/>
      <c r="F64" s="26"/>
      <c r="G64" s="27"/>
      <c r="H64" s="26"/>
      <c r="I64" s="28"/>
      <c r="J64" s="28"/>
      <c r="K64" s="26"/>
      <c r="L64" s="11"/>
      <c r="M64" s="19" t="n">
        <v>59</v>
      </c>
      <c r="N64" s="16" t="s">
        <v>4619</v>
      </c>
      <c r="O64" s="16" t="s">
        <v>132</v>
      </c>
      <c r="P64" s="16" t="s">
        <v>133</v>
      </c>
      <c r="Q64" s="20" t="s">
        <v>4620</v>
      </c>
      <c r="R64" s="16" t="s">
        <v>4462</v>
      </c>
    </row>
    <row r="65" customFormat="false" ht="39" hidden="false" customHeight="true" outlineLevel="0" collapsed="false">
      <c r="A65" s="26"/>
      <c r="B65" s="26"/>
      <c r="C65" s="26"/>
      <c r="D65" s="26"/>
      <c r="E65" s="26"/>
      <c r="F65" s="26"/>
      <c r="G65" s="27"/>
      <c r="H65" s="26"/>
      <c r="I65" s="28"/>
      <c r="J65" s="28"/>
      <c r="K65" s="26"/>
      <c r="L65" s="11"/>
      <c r="M65" s="19" t="n">
        <v>60</v>
      </c>
      <c r="N65" s="16" t="s">
        <v>4621</v>
      </c>
      <c r="O65" s="16" t="s">
        <v>132</v>
      </c>
      <c r="P65" s="16" t="s">
        <v>133</v>
      </c>
      <c r="Q65" s="20" t="s">
        <v>4622</v>
      </c>
      <c r="R65" s="16" t="s">
        <v>199</v>
      </c>
    </row>
    <row r="66" customFormat="false" ht="39" hidden="false" customHeight="true" outlineLevel="0" collapsed="false">
      <c r="A66" s="26"/>
      <c r="B66" s="26"/>
      <c r="C66" s="26"/>
      <c r="D66" s="26"/>
      <c r="E66" s="26"/>
      <c r="F66" s="26"/>
      <c r="G66" s="27"/>
      <c r="H66" s="26"/>
      <c r="I66" s="28"/>
      <c r="J66" s="28"/>
      <c r="K66" s="26"/>
      <c r="L66" s="11"/>
      <c r="M66" s="19" t="n">
        <v>61</v>
      </c>
      <c r="N66" s="16" t="s">
        <v>4623</v>
      </c>
      <c r="O66" s="16" t="s">
        <v>132</v>
      </c>
      <c r="P66" s="16" t="s">
        <v>133</v>
      </c>
      <c r="Q66" s="20" t="s">
        <v>4624</v>
      </c>
      <c r="R66" s="16" t="s">
        <v>160</v>
      </c>
    </row>
    <row r="67" customFormat="false" ht="39" hidden="false" customHeight="true" outlineLevel="0" collapsed="false">
      <c r="A67" s="26"/>
      <c r="B67" s="26"/>
      <c r="C67" s="26"/>
      <c r="D67" s="26"/>
      <c r="E67" s="26"/>
      <c r="F67" s="26"/>
      <c r="G67" s="27"/>
      <c r="H67" s="26"/>
      <c r="I67" s="28"/>
      <c r="J67" s="28"/>
      <c r="K67" s="26"/>
      <c r="L67" s="11"/>
      <c r="M67" s="19" t="n">
        <v>62</v>
      </c>
      <c r="N67" s="16" t="s">
        <v>4625</v>
      </c>
      <c r="O67" s="16" t="s">
        <v>132</v>
      </c>
      <c r="P67" s="16" t="s">
        <v>133</v>
      </c>
      <c r="Q67" s="20" t="s">
        <v>4626</v>
      </c>
      <c r="R67" s="16" t="s">
        <v>4467</v>
      </c>
    </row>
    <row r="68" customFormat="false" ht="39" hidden="false" customHeight="true" outlineLevel="0" collapsed="false">
      <c r="A68" s="26"/>
      <c r="B68" s="26"/>
      <c r="C68" s="26"/>
      <c r="D68" s="26"/>
      <c r="E68" s="26"/>
      <c r="F68" s="26"/>
      <c r="G68" s="27"/>
      <c r="H68" s="26"/>
      <c r="I68" s="28"/>
      <c r="J68" s="28"/>
      <c r="K68" s="26"/>
      <c r="L68" s="11"/>
      <c r="M68" s="19" t="n">
        <v>63</v>
      </c>
      <c r="N68" s="16" t="s">
        <v>4627</v>
      </c>
      <c r="O68" s="16" t="s">
        <v>132</v>
      </c>
      <c r="P68" s="16" t="s">
        <v>133</v>
      </c>
      <c r="Q68" s="20" t="s">
        <v>4628</v>
      </c>
      <c r="R68" s="16" t="s">
        <v>452</v>
      </c>
    </row>
    <row r="69" customFormat="false" ht="39" hidden="false" customHeight="true" outlineLevel="0" collapsed="false">
      <c r="A69" s="26"/>
      <c r="B69" s="26"/>
      <c r="C69" s="26"/>
      <c r="D69" s="26"/>
      <c r="E69" s="26"/>
      <c r="F69" s="26"/>
      <c r="G69" s="27"/>
      <c r="H69" s="26"/>
      <c r="I69" s="28"/>
      <c r="J69" s="28"/>
      <c r="K69" s="26"/>
      <c r="L69" s="11"/>
      <c r="M69" s="19" t="n">
        <v>64</v>
      </c>
      <c r="N69" s="16" t="s">
        <v>4629</v>
      </c>
      <c r="O69" s="16" t="s">
        <v>132</v>
      </c>
      <c r="P69" s="16" t="s">
        <v>133</v>
      </c>
      <c r="Q69" s="20" t="s">
        <v>4630</v>
      </c>
      <c r="R69" s="16" t="s">
        <v>160</v>
      </c>
    </row>
    <row r="70" customFormat="false" ht="39" hidden="false" customHeight="true" outlineLevel="0" collapsed="false">
      <c r="A70" s="26"/>
      <c r="B70" s="26"/>
      <c r="C70" s="26"/>
      <c r="D70" s="26"/>
      <c r="E70" s="26"/>
      <c r="F70" s="26"/>
      <c r="G70" s="27"/>
      <c r="H70" s="26"/>
      <c r="I70" s="28"/>
      <c r="J70" s="28"/>
      <c r="K70" s="26"/>
      <c r="L70" s="11"/>
      <c r="M70" s="19" t="n">
        <v>65</v>
      </c>
      <c r="N70" s="16" t="s">
        <v>4631</v>
      </c>
      <c r="O70" s="16" t="s">
        <v>132</v>
      </c>
      <c r="P70" s="16" t="s">
        <v>133</v>
      </c>
      <c r="Q70" s="20" t="s">
        <v>4632</v>
      </c>
      <c r="R70" s="16" t="s">
        <v>4462</v>
      </c>
    </row>
    <row r="71" customFormat="false" ht="39" hidden="false" customHeight="true" outlineLevel="0" collapsed="false">
      <c r="A71" s="26"/>
      <c r="B71" s="26"/>
      <c r="C71" s="26"/>
      <c r="D71" s="26"/>
      <c r="E71" s="26"/>
      <c r="F71" s="26"/>
      <c r="G71" s="27"/>
      <c r="H71" s="26"/>
      <c r="I71" s="28"/>
      <c r="J71" s="28"/>
      <c r="K71" s="26"/>
      <c r="L71" s="11"/>
      <c r="M71" s="19" t="n">
        <v>66</v>
      </c>
      <c r="N71" s="16" t="s">
        <v>4633</v>
      </c>
      <c r="O71" s="16" t="s">
        <v>132</v>
      </c>
      <c r="P71" s="16" t="s">
        <v>133</v>
      </c>
      <c r="Q71" s="20" t="s">
        <v>4634</v>
      </c>
      <c r="R71" s="16" t="s">
        <v>4467</v>
      </c>
    </row>
    <row r="72" customFormat="false" ht="39" hidden="false" customHeight="true" outlineLevel="0" collapsed="false">
      <c r="A72" s="26"/>
      <c r="B72" s="26"/>
      <c r="C72" s="26"/>
      <c r="D72" s="26"/>
      <c r="E72" s="26"/>
      <c r="F72" s="26"/>
      <c r="G72" s="27"/>
      <c r="H72" s="26"/>
      <c r="I72" s="28"/>
      <c r="J72" s="28"/>
      <c r="K72" s="26"/>
      <c r="L72" s="11"/>
      <c r="M72" s="19" t="n">
        <v>67</v>
      </c>
      <c r="N72" s="16" t="s">
        <v>4635</v>
      </c>
      <c r="O72" s="16" t="s">
        <v>132</v>
      </c>
      <c r="P72" s="16" t="s">
        <v>133</v>
      </c>
      <c r="Q72" s="20" t="s">
        <v>4636</v>
      </c>
      <c r="R72" s="16" t="s">
        <v>160</v>
      </c>
    </row>
    <row r="73" customFormat="false" ht="39" hidden="false" customHeight="true" outlineLevel="0" collapsed="false">
      <c r="A73" s="26"/>
      <c r="B73" s="26"/>
      <c r="C73" s="26"/>
      <c r="D73" s="26"/>
      <c r="E73" s="26"/>
      <c r="F73" s="26"/>
      <c r="G73" s="27"/>
      <c r="H73" s="26"/>
      <c r="I73" s="28"/>
      <c r="J73" s="28"/>
      <c r="K73" s="26"/>
      <c r="L73" s="11"/>
      <c r="M73" s="19" t="n">
        <v>68</v>
      </c>
      <c r="N73" s="16" t="s">
        <v>4637</v>
      </c>
      <c r="O73" s="16" t="s">
        <v>132</v>
      </c>
      <c r="P73" s="16" t="s">
        <v>133</v>
      </c>
      <c r="Q73" s="20" t="s">
        <v>4638</v>
      </c>
      <c r="R73" s="16" t="s">
        <v>4467</v>
      </c>
    </row>
    <row r="74" customFormat="false" ht="39" hidden="false" customHeight="true" outlineLevel="0" collapsed="false">
      <c r="A74" s="26"/>
      <c r="B74" s="26"/>
      <c r="C74" s="26"/>
      <c r="D74" s="26"/>
      <c r="E74" s="26"/>
      <c r="F74" s="26"/>
      <c r="G74" s="27"/>
      <c r="H74" s="26"/>
      <c r="I74" s="28"/>
      <c r="J74" s="28"/>
      <c r="K74" s="26"/>
      <c r="L74" s="11"/>
      <c r="M74" s="19" t="n">
        <v>69</v>
      </c>
      <c r="N74" s="16" t="s">
        <v>4639</v>
      </c>
      <c r="O74" s="16" t="s">
        <v>132</v>
      </c>
      <c r="P74" s="16" t="s">
        <v>133</v>
      </c>
      <c r="Q74" s="20" t="s">
        <v>4640</v>
      </c>
      <c r="R74" s="16" t="s">
        <v>4467</v>
      </c>
    </row>
    <row r="75" customFormat="false" ht="39" hidden="false" customHeight="true" outlineLevel="0" collapsed="false">
      <c r="A75" s="26"/>
      <c r="B75" s="26"/>
      <c r="C75" s="26"/>
      <c r="D75" s="26"/>
      <c r="E75" s="26"/>
      <c r="F75" s="26"/>
      <c r="G75" s="27"/>
      <c r="H75" s="26"/>
      <c r="I75" s="28"/>
      <c r="J75" s="28"/>
      <c r="K75" s="26"/>
      <c r="L75" s="11"/>
      <c r="M75" s="19" t="n">
        <v>70</v>
      </c>
      <c r="N75" s="16" t="s">
        <v>4641</v>
      </c>
      <c r="O75" s="16" t="s">
        <v>132</v>
      </c>
      <c r="P75" s="16" t="s">
        <v>133</v>
      </c>
      <c r="Q75" s="20" t="s">
        <v>4642</v>
      </c>
      <c r="R75" s="16" t="s">
        <v>160</v>
      </c>
    </row>
    <row r="76" customFormat="false" ht="39" hidden="false" customHeight="true" outlineLevel="0" collapsed="false">
      <c r="A76" s="11"/>
      <c r="B76" s="11"/>
      <c r="C76" s="11"/>
      <c r="D76" s="11"/>
      <c r="E76" s="11"/>
      <c r="F76" s="11"/>
      <c r="G76" s="11"/>
      <c r="H76" s="11"/>
      <c r="I76" s="29"/>
      <c r="J76" s="29"/>
      <c r="K76" s="11"/>
      <c r="L76" s="11"/>
      <c r="M76" s="19" t="n">
        <v>71</v>
      </c>
      <c r="N76" s="16" t="s">
        <v>4643</v>
      </c>
      <c r="O76" s="16" t="s">
        <v>132</v>
      </c>
      <c r="P76" s="16" t="s">
        <v>133</v>
      </c>
      <c r="Q76" s="20" t="s">
        <v>4644</v>
      </c>
      <c r="R76" s="16" t="s">
        <v>4467</v>
      </c>
    </row>
    <row r="77" customFormat="false" ht="39" hidden="false" customHeight="true" outlineLevel="0" collapsed="false">
      <c r="A77" s="11"/>
      <c r="B77" s="11"/>
      <c r="C77" s="11"/>
      <c r="D77" s="11"/>
      <c r="E77" s="11"/>
      <c r="F77" s="11"/>
      <c r="G77" s="11"/>
      <c r="H77" s="11"/>
      <c r="I77" s="29"/>
      <c r="J77" s="29"/>
      <c r="K77" s="11"/>
      <c r="L77" s="11"/>
      <c r="M77" s="19" t="n">
        <v>72</v>
      </c>
      <c r="N77" s="16" t="s">
        <v>4645</v>
      </c>
      <c r="O77" s="16" t="s">
        <v>132</v>
      </c>
      <c r="P77" s="16" t="s">
        <v>133</v>
      </c>
      <c r="Q77" s="20" t="s">
        <v>4646</v>
      </c>
      <c r="R77" s="16" t="s">
        <v>452</v>
      </c>
    </row>
    <row r="78" customFormat="false" ht="39" hidden="false" customHeight="true" outlineLevel="0" collapsed="false">
      <c r="A78" s="11"/>
      <c r="B78" s="11"/>
      <c r="C78" s="11"/>
      <c r="D78" s="11"/>
      <c r="E78" s="11"/>
      <c r="F78" s="11"/>
      <c r="G78" s="11"/>
      <c r="H78" s="11"/>
      <c r="I78" s="29"/>
      <c r="J78" s="29"/>
      <c r="K78" s="11"/>
      <c r="L78" s="11"/>
      <c r="M78" s="19" t="n">
        <v>73</v>
      </c>
      <c r="N78" s="16" t="s">
        <v>4647</v>
      </c>
      <c r="O78" s="16" t="s">
        <v>132</v>
      </c>
      <c r="P78" s="16" t="s">
        <v>148</v>
      </c>
      <c r="Q78" s="20" t="s">
        <v>4648</v>
      </c>
      <c r="R78" s="16" t="s">
        <v>160</v>
      </c>
    </row>
    <row r="79" customFormat="false" ht="39" hidden="false" customHeight="true" outlineLevel="0" collapsed="false">
      <c r="A79" s="11"/>
      <c r="B79" s="11"/>
      <c r="C79" s="11"/>
      <c r="D79" s="11"/>
      <c r="E79" s="11"/>
      <c r="F79" s="11"/>
      <c r="G79" s="11"/>
      <c r="H79" s="11"/>
      <c r="I79" s="29"/>
      <c r="J79" s="29"/>
      <c r="K79" s="11"/>
      <c r="L79" s="11"/>
      <c r="M79" s="19" t="n">
        <v>74</v>
      </c>
      <c r="N79" s="16" t="s">
        <v>2657</v>
      </c>
      <c r="O79" s="16" t="s">
        <v>132</v>
      </c>
      <c r="P79" s="16" t="s">
        <v>133</v>
      </c>
      <c r="Q79" s="20" t="s">
        <v>4649</v>
      </c>
      <c r="R79" s="16" t="s">
        <v>4480</v>
      </c>
    </row>
    <row r="80" customFormat="false" ht="39" hidden="false" customHeight="true" outlineLevel="0" collapsed="false">
      <c r="A80" s="11"/>
      <c r="B80" s="11"/>
      <c r="C80" s="11"/>
      <c r="D80" s="11"/>
      <c r="E80" s="11"/>
      <c r="F80" s="11"/>
      <c r="G80" s="11"/>
      <c r="H80" s="11"/>
      <c r="I80" s="29"/>
      <c r="J80" s="29"/>
      <c r="K80" s="11"/>
      <c r="L80" s="11"/>
      <c r="M80" s="19" t="n">
        <v>75</v>
      </c>
      <c r="N80" s="16" t="s">
        <v>4650</v>
      </c>
      <c r="O80" s="16" t="s">
        <v>132</v>
      </c>
      <c r="P80" s="16" t="s">
        <v>133</v>
      </c>
      <c r="Q80" s="20" t="s">
        <v>4651</v>
      </c>
      <c r="R80" s="16" t="s">
        <v>4467</v>
      </c>
    </row>
    <row r="81" customFormat="false" ht="39" hidden="false" customHeight="true" outlineLevel="0" collapsed="false">
      <c r="A81" s="11"/>
      <c r="B81" s="11"/>
      <c r="C81" s="11"/>
      <c r="D81" s="11"/>
      <c r="E81" s="11"/>
      <c r="F81" s="11"/>
      <c r="G81" s="11"/>
      <c r="H81" s="11"/>
      <c r="I81" s="29"/>
      <c r="J81" s="29"/>
      <c r="K81" s="11"/>
      <c r="L81" s="11"/>
      <c r="M81" s="19" t="n">
        <v>76</v>
      </c>
      <c r="N81" s="16" t="s">
        <v>4652</v>
      </c>
      <c r="O81" s="16" t="s">
        <v>132</v>
      </c>
      <c r="P81" s="16" t="s">
        <v>133</v>
      </c>
      <c r="Q81" s="20" t="s">
        <v>4653</v>
      </c>
      <c r="R81" s="16" t="s">
        <v>4467</v>
      </c>
    </row>
    <row r="82" customFormat="false" ht="39" hidden="false" customHeight="true" outlineLevel="0" collapsed="false">
      <c r="A82" s="11"/>
      <c r="B82" s="11"/>
      <c r="C82" s="11"/>
      <c r="D82" s="11"/>
      <c r="E82" s="11"/>
      <c r="F82" s="11"/>
      <c r="G82" s="11"/>
      <c r="H82" s="11"/>
      <c r="I82" s="29"/>
      <c r="J82" s="29"/>
      <c r="K82" s="11"/>
      <c r="L82" s="11"/>
      <c r="M82" s="19" t="n">
        <v>77</v>
      </c>
      <c r="N82" s="16" t="s">
        <v>4654</v>
      </c>
      <c r="O82" s="16" t="s">
        <v>132</v>
      </c>
      <c r="P82" s="16" t="s">
        <v>133</v>
      </c>
      <c r="Q82" s="20" t="s">
        <v>4655</v>
      </c>
      <c r="R82" s="16" t="s">
        <v>4480</v>
      </c>
    </row>
    <row r="86" customFormat="false" ht="18.75" hidden="false" customHeight="true" outlineLevel="0" collapsed="false">
      <c r="A86" s="9" t="s">
        <v>4656</v>
      </c>
      <c r="B86" s="9"/>
      <c r="C86" s="9"/>
      <c r="D86" s="9"/>
      <c r="E86" s="9"/>
      <c r="F86" s="9"/>
      <c r="G86" s="9"/>
      <c r="H86" s="9"/>
      <c r="I86" s="9"/>
      <c r="J86" s="9"/>
      <c r="K86" s="9"/>
      <c r="L86" s="9"/>
      <c r="M86" s="9"/>
      <c r="N86" s="9"/>
      <c r="O86" s="9"/>
      <c r="P86" s="9"/>
      <c r="Q86" s="9"/>
      <c r="R86" s="9"/>
    </row>
    <row r="87" customFormat="false" ht="18.75" hidden="false" customHeight="true" outlineLevel="0" collapsed="false">
      <c r="A87" s="9" t="s">
        <v>4657</v>
      </c>
      <c r="B87" s="9"/>
      <c r="C87" s="9"/>
      <c r="D87" s="9"/>
      <c r="E87" s="9"/>
      <c r="F87" s="9"/>
      <c r="G87" s="9"/>
      <c r="H87" s="9"/>
      <c r="I87" s="9"/>
      <c r="J87" s="9"/>
      <c r="K87" s="9"/>
      <c r="L87" s="9"/>
      <c r="M87" s="9"/>
      <c r="N87" s="9"/>
      <c r="O87" s="9"/>
      <c r="P87" s="9"/>
      <c r="Q87" s="9"/>
      <c r="R87" s="9"/>
    </row>
    <row r="88" customFormat="false" ht="18.75" hidden="false" customHeight="true" outlineLevel="0" collapsed="false">
      <c r="A88" s="9" t="s">
        <v>2693</v>
      </c>
      <c r="B88" s="9"/>
      <c r="C88" s="9"/>
      <c r="D88" s="9"/>
      <c r="E88" s="9"/>
      <c r="F88" s="9"/>
      <c r="G88" s="9"/>
      <c r="H88" s="9"/>
      <c r="I88" s="9"/>
      <c r="J88" s="9"/>
      <c r="K88" s="9"/>
      <c r="L88" s="9"/>
      <c r="M88" s="9"/>
      <c r="N88" s="9"/>
      <c r="O88" s="9"/>
      <c r="P88" s="9"/>
      <c r="Q88" s="9"/>
      <c r="R88" s="9"/>
    </row>
    <row r="89" customFormat="false" ht="20.25" hidden="false" customHeight="false" outlineLevel="0" collapsed="false">
      <c r="A89" s="10" t="s">
        <v>113</v>
      </c>
      <c r="B89" s="10"/>
      <c r="C89" s="10"/>
      <c r="D89" s="10"/>
      <c r="E89" s="10"/>
      <c r="F89" s="10"/>
      <c r="G89" s="10"/>
      <c r="H89" s="10"/>
      <c r="I89" s="10"/>
      <c r="J89" s="10"/>
      <c r="K89" s="10"/>
      <c r="L89" s="11"/>
      <c r="M89" s="10" t="s">
        <v>114</v>
      </c>
      <c r="N89" s="10"/>
      <c r="O89" s="10"/>
      <c r="P89" s="10"/>
      <c r="Q89" s="10"/>
      <c r="R89" s="10"/>
    </row>
    <row r="90" customFormat="false" ht="13.5" hidden="false" customHeight="true" outlineLevel="0" collapsed="false">
      <c r="A90" s="12" t="s">
        <v>1</v>
      </c>
      <c r="B90" s="12" t="s">
        <v>115</v>
      </c>
      <c r="C90" s="12" t="s">
        <v>116</v>
      </c>
      <c r="D90" s="12" t="s">
        <v>117</v>
      </c>
      <c r="E90" s="12"/>
      <c r="F90" s="12"/>
      <c r="G90" s="12"/>
      <c r="H90" s="12"/>
      <c r="I90" s="13" t="s">
        <v>118</v>
      </c>
      <c r="J90" s="13" t="s">
        <v>119</v>
      </c>
      <c r="K90" s="12" t="s">
        <v>120</v>
      </c>
      <c r="L90" s="11"/>
      <c r="M90" s="14" t="s">
        <v>1</v>
      </c>
      <c r="N90" s="15" t="s">
        <v>121</v>
      </c>
      <c r="O90" s="15" t="s">
        <v>122</v>
      </c>
      <c r="P90" s="15" t="s">
        <v>123</v>
      </c>
      <c r="Q90" s="16" t="s">
        <v>124</v>
      </c>
      <c r="R90" s="15" t="s">
        <v>125</v>
      </c>
    </row>
    <row r="91" customFormat="false" ht="24" hidden="false" customHeight="false" outlineLevel="0" collapsed="false">
      <c r="A91" s="12"/>
      <c r="B91" s="12"/>
      <c r="C91" s="12"/>
      <c r="D91" s="17" t="s">
        <v>126</v>
      </c>
      <c r="E91" s="17" t="s">
        <v>127</v>
      </c>
      <c r="F91" s="17" t="s">
        <v>128</v>
      </c>
      <c r="G91" s="18" t="s">
        <v>129</v>
      </c>
      <c r="H91" s="18" t="s">
        <v>130</v>
      </c>
      <c r="I91" s="13"/>
      <c r="J91" s="13"/>
      <c r="K91" s="12"/>
      <c r="L91" s="11"/>
      <c r="M91" s="19" t="n">
        <v>1</v>
      </c>
      <c r="N91" s="16" t="s">
        <v>4658</v>
      </c>
      <c r="O91" s="16" t="s">
        <v>169</v>
      </c>
      <c r="P91" s="16" t="s">
        <v>133</v>
      </c>
      <c r="Q91" s="20" t="s">
        <v>4659</v>
      </c>
      <c r="R91" s="16" t="s">
        <v>1617</v>
      </c>
    </row>
    <row r="92" customFormat="false" ht="24" hidden="false" customHeight="false" outlineLevel="0" collapsed="false">
      <c r="A92" s="22" t="n">
        <v>1</v>
      </c>
      <c r="B92" s="22" t="s">
        <v>4660</v>
      </c>
      <c r="C92" s="22" t="s">
        <v>2695</v>
      </c>
      <c r="D92" s="22" t="s">
        <v>4661</v>
      </c>
      <c r="E92" s="21" t="s">
        <v>4662</v>
      </c>
      <c r="F92" s="22" t="n">
        <v>79</v>
      </c>
      <c r="G92" s="23" t="s">
        <v>4663</v>
      </c>
      <c r="H92" s="22" t="n">
        <v>1463.579</v>
      </c>
      <c r="I92" s="25" t="n">
        <v>43102</v>
      </c>
      <c r="J92" s="25" t="n">
        <v>43281</v>
      </c>
      <c r="K92" s="25" t="s">
        <v>141</v>
      </c>
      <c r="M92" s="19" t="n">
        <v>2</v>
      </c>
      <c r="N92" s="16" t="s">
        <v>4664</v>
      </c>
      <c r="O92" s="16" t="s">
        <v>169</v>
      </c>
      <c r="P92" s="16" t="s">
        <v>133</v>
      </c>
      <c r="Q92" s="20" t="s">
        <v>4665</v>
      </c>
      <c r="R92" s="16" t="s">
        <v>4666</v>
      </c>
    </row>
    <row r="93" customFormat="false" ht="24" hidden="false" customHeight="false" outlineLevel="0" collapsed="false">
      <c r="A93" s="22" t="n">
        <v>2</v>
      </c>
      <c r="B93" s="22" t="s">
        <v>4667</v>
      </c>
      <c r="C93" s="22" t="s">
        <v>2695</v>
      </c>
      <c r="D93" s="22" t="s">
        <v>4668</v>
      </c>
      <c r="E93" s="22" t="s">
        <v>774</v>
      </c>
      <c r="F93" s="22" t="n">
        <v>1464</v>
      </c>
      <c r="G93" s="23" t="s">
        <v>4663</v>
      </c>
      <c r="H93" s="22" t="n">
        <v>1463.579</v>
      </c>
      <c r="I93" s="25" t="n">
        <v>43102</v>
      </c>
      <c r="J93" s="25" t="n">
        <v>43281</v>
      </c>
      <c r="K93" s="25" t="s">
        <v>141</v>
      </c>
      <c r="M93" s="19" t="n">
        <v>3</v>
      </c>
      <c r="N93" s="16" t="s">
        <v>963</v>
      </c>
      <c r="O93" s="16" t="s">
        <v>132</v>
      </c>
      <c r="P93" s="16" t="s">
        <v>133</v>
      </c>
      <c r="Q93" s="20" t="s">
        <v>4669</v>
      </c>
      <c r="R93" s="16" t="s">
        <v>1321</v>
      </c>
    </row>
    <row r="94" customFormat="false" ht="24" hidden="false" customHeight="false" outlineLevel="0" collapsed="false">
      <c r="A94" s="22" t="n">
        <v>3</v>
      </c>
      <c r="B94" s="22" t="s">
        <v>4670</v>
      </c>
      <c r="C94" s="22" t="s">
        <v>2695</v>
      </c>
      <c r="D94" s="22" t="s">
        <v>4671</v>
      </c>
      <c r="E94" s="21" t="s">
        <v>4662</v>
      </c>
      <c r="F94" s="22" t="n">
        <v>79</v>
      </c>
      <c r="G94" s="23" t="s">
        <v>4672</v>
      </c>
      <c r="H94" s="22" t="n">
        <v>1574.361</v>
      </c>
      <c r="I94" s="25" t="n">
        <v>43381</v>
      </c>
      <c r="J94" s="25" t="n">
        <v>43530</v>
      </c>
      <c r="K94" s="25" t="s">
        <v>141</v>
      </c>
      <c r="M94" s="19" t="n">
        <v>4</v>
      </c>
      <c r="N94" s="16" t="s">
        <v>4673</v>
      </c>
      <c r="O94" s="16" t="s">
        <v>169</v>
      </c>
      <c r="P94" s="16" t="s">
        <v>133</v>
      </c>
      <c r="Q94" s="20" t="s">
        <v>4674</v>
      </c>
      <c r="R94" s="16" t="s">
        <v>4675</v>
      </c>
    </row>
    <row r="95" customFormat="false" ht="24" hidden="false" customHeight="false" outlineLevel="0" collapsed="false">
      <c r="A95" s="22" t="n">
        <v>4</v>
      </c>
      <c r="B95" s="22" t="s">
        <v>4676</v>
      </c>
      <c r="C95" s="22" t="s">
        <v>2695</v>
      </c>
      <c r="D95" s="22" t="s">
        <v>4668</v>
      </c>
      <c r="E95" s="22" t="s">
        <v>774</v>
      </c>
      <c r="F95" s="22" t="n">
        <v>1574</v>
      </c>
      <c r="G95" s="23" t="s">
        <v>4672</v>
      </c>
      <c r="H95" s="22" t="n">
        <v>1574.361</v>
      </c>
      <c r="I95" s="25" t="n">
        <v>43381</v>
      </c>
      <c r="J95" s="25" t="n">
        <v>43530</v>
      </c>
      <c r="K95" s="25" t="s">
        <v>141</v>
      </c>
      <c r="M95" s="19" t="n">
        <v>5</v>
      </c>
      <c r="N95" s="16" t="s">
        <v>4677</v>
      </c>
      <c r="O95" s="16" t="s">
        <v>132</v>
      </c>
      <c r="P95" s="16" t="s">
        <v>133</v>
      </c>
      <c r="Q95" s="20" t="s">
        <v>4678</v>
      </c>
      <c r="R95" s="16" t="s">
        <v>1661</v>
      </c>
    </row>
    <row r="96" customFormat="false" ht="24" hidden="false" customHeight="false" outlineLevel="0" collapsed="false">
      <c r="A96" s="22" t="n">
        <v>5</v>
      </c>
      <c r="B96" s="22" t="s">
        <v>4679</v>
      </c>
      <c r="C96" s="22" t="s">
        <v>2695</v>
      </c>
      <c r="D96" s="22" t="s">
        <v>4671</v>
      </c>
      <c r="E96" s="21" t="s">
        <v>4662</v>
      </c>
      <c r="F96" s="22" t="n">
        <v>69</v>
      </c>
      <c r="G96" s="23" t="s">
        <v>4680</v>
      </c>
      <c r="H96" s="22" t="n">
        <v>1132.894</v>
      </c>
      <c r="I96" s="25" t="n">
        <v>43054</v>
      </c>
      <c r="J96" s="25" t="n">
        <v>43173</v>
      </c>
      <c r="K96" s="25" t="s">
        <v>141</v>
      </c>
      <c r="M96" s="19" t="n">
        <v>6</v>
      </c>
      <c r="N96" s="16" t="s">
        <v>4681</v>
      </c>
      <c r="O96" s="16" t="s">
        <v>132</v>
      </c>
      <c r="P96" s="16" t="s">
        <v>133</v>
      </c>
      <c r="Q96" s="20" t="s">
        <v>4682</v>
      </c>
      <c r="R96" s="16" t="s">
        <v>1596</v>
      </c>
    </row>
    <row r="97" customFormat="false" ht="24" hidden="false" customHeight="false" outlineLevel="0" collapsed="false">
      <c r="A97" s="22" t="n">
        <v>6</v>
      </c>
      <c r="B97" s="22" t="s">
        <v>4683</v>
      </c>
      <c r="C97" s="22" t="s">
        <v>2695</v>
      </c>
      <c r="D97" s="22" t="s">
        <v>4668</v>
      </c>
      <c r="E97" s="22" t="s">
        <v>774</v>
      </c>
      <c r="F97" s="22" t="n">
        <v>1133</v>
      </c>
      <c r="G97" s="23" t="s">
        <v>4680</v>
      </c>
      <c r="H97" s="22" t="n">
        <v>1132.894</v>
      </c>
      <c r="I97" s="25" t="n">
        <v>43054</v>
      </c>
      <c r="J97" s="25" t="n">
        <v>43173</v>
      </c>
      <c r="K97" s="25" t="s">
        <v>141</v>
      </c>
      <c r="M97" s="19" t="n">
        <v>7</v>
      </c>
      <c r="N97" s="16" t="s">
        <v>4684</v>
      </c>
      <c r="O97" s="16" t="s">
        <v>132</v>
      </c>
      <c r="P97" s="16" t="s">
        <v>133</v>
      </c>
      <c r="Q97" s="20" t="s">
        <v>4685</v>
      </c>
      <c r="R97" s="16" t="s">
        <v>4686</v>
      </c>
    </row>
    <row r="98" customFormat="false" ht="24" hidden="false" customHeight="false" outlineLevel="0" collapsed="false">
      <c r="A98" s="22" t="n">
        <v>7</v>
      </c>
      <c r="B98" s="22" t="s">
        <v>4687</v>
      </c>
      <c r="C98" s="22" t="s">
        <v>2695</v>
      </c>
      <c r="D98" s="22" t="s">
        <v>4671</v>
      </c>
      <c r="E98" s="21" t="s">
        <v>4662</v>
      </c>
      <c r="F98" s="22" t="n">
        <v>78</v>
      </c>
      <c r="G98" s="23" t="s">
        <v>4688</v>
      </c>
      <c r="H98" s="22" t="n">
        <v>1349.658</v>
      </c>
      <c r="I98" s="25" t="n">
        <v>43266</v>
      </c>
      <c r="J98" s="25" t="n">
        <v>43415</v>
      </c>
      <c r="K98" s="25" t="s">
        <v>141</v>
      </c>
      <c r="M98" s="19" t="n">
        <v>8</v>
      </c>
      <c r="N98" s="16" t="s">
        <v>4689</v>
      </c>
      <c r="O98" s="16" t="s">
        <v>132</v>
      </c>
      <c r="P98" s="16" t="s">
        <v>133</v>
      </c>
      <c r="Q98" s="20" t="s">
        <v>4690</v>
      </c>
      <c r="R98" s="16" t="s">
        <v>948</v>
      </c>
    </row>
    <row r="99" customFormat="false" ht="24.75" hidden="false" customHeight="true" outlineLevel="0" collapsed="false">
      <c r="A99" s="22" t="n">
        <v>8</v>
      </c>
      <c r="B99" s="22" t="s">
        <v>4691</v>
      </c>
      <c r="C99" s="22" t="s">
        <v>2695</v>
      </c>
      <c r="D99" s="22" t="s">
        <v>4668</v>
      </c>
      <c r="E99" s="22" t="s">
        <v>774</v>
      </c>
      <c r="F99" s="22" t="n">
        <v>1350</v>
      </c>
      <c r="G99" s="23" t="s">
        <v>4688</v>
      </c>
      <c r="H99" s="22" t="n">
        <v>1349.658</v>
      </c>
      <c r="I99" s="25" t="n">
        <v>43266</v>
      </c>
      <c r="J99" s="25" t="n">
        <v>43415</v>
      </c>
      <c r="K99" s="25" t="s">
        <v>141</v>
      </c>
      <c r="M99" s="19" t="n">
        <v>9</v>
      </c>
      <c r="N99" s="16" t="s">
        <v>4692</v>
      </c>
      <c r="O99" s="16" t="s">
        <v>169</v>
      </c>
      <c r="P99" s="16" t="s">
        <v>133</v>
      </c>
      <c r="Q99" s="20" t="s">
        <v>4693</v>
      </c>
      <c r="R99" s="16" t="s">
        <v>942</v>
      </c>
    </row>
    <row r="100" customFormat="false" ht="24.75" hidden="false" customHeight="true" outlineLevel="0" collapsed="false">
      <c r="A100" s="26"/>
      <c r="B100" s="26"/>
      <c r="C100" s="26"/>
      <c r="D100" s="26"/>
      <c r="E100" s="26"/>
      <c r="F100" s="26"/>
      <c r="G100" s="27"/>
      <c r="H100" s="26"/>
      <c r="I100" s="28"/>
      <c r="J100" s="28"/>
      <c r="K100" s="26"/>
      <c r="L100" s="11"/>
      <c r="M100" s="19" t="n">
        <v>10</v>
      </c>
      <c r="N100" s="16" t="s">
        <v>4694</v>
      </c>
      <c r="O100" s="16" t="s">
        <v>132</v>
      </c>
      <c r="P100" s="16" t="s">
        <v>133</v>
      </c>
      <c r="Q100" s="20" t="s">
        <v>4695</v>
      </c>
      <c r="R100" s="16" t="s">
        <v>4696</v>
      </c>
    </row>
    <row r="101" customFormat="false" ht="24.75" hidden="false" customHeight="true" outlineLevel="0" collapsed="false">
      <c r="A101" s="26"/>
      <c r="B101" s="26"/>
      <c r="C101" s="26"/>
      <c r="D101" s="26"/>
      <c r="E101" s="26"/>
      <c r="F101" s="26"/>
      <c r="G101" s="27"/>
      <c r="H101" s="26"/>
      <c r="I101" s="28"/>
      <c r="J101" s="28"/>
      <c r="K101" s="26"/>
      <c r="L101" s="11"/>
      <c r="M101" s="19" t="n">
        <v>11</v>
      </c>
      <c r="N101" s="16" t="s">
        <v>4697</v>
      </c>
      <c r="O101" s="16" t="s">
        <v>132</v>
      </c>
      <c r="P101" s="16" t="s">
        <v>133</v>
      </c>
      <c r="Q101" s="20" t="s">
        <v>4698</v>
      </c>
      <c r="R101" s="16" t="s">
        <v>4699</v>
      </c>
    </row>
    <row r="102" customFormat="false" ht="24.75" hidden="false" customHeight="true" outlineLevel="0" collapsed="false">
      <c r="A102" s="26"/>
      <c r="B102" s="26"/>
      <c r="C102" s="26"/>
      <c r="D102" s="26"/>
      <c r="E102" s="26"/>
      <c r="F102" s="26"/>
      <c r="G102" s="27"/>
      <c r="H102" s="26"/>
      <c r="I102" s="28"/>
      <c r="J102" s="28"/>
      <c r="K102" s="26"/>
      <c r="L102" s="11"/>
      <c r="M102" s="19" t="n">
        <v>12</v>
      </c>
      <c r="N102" s="16" t="s">
        <v>4700</v>
      </c>
      <c r="O102" s="16" t="s">
        <v>132</v>
      </c>
      <c r="P102" s="16" t="s">
        <v>133</v>
      </c>
      <c r="Q102" s="20" t="s">
        <v>4701</v>
      </c>
      <c r="R102" s="16" t="s">
        <v>4702</v>
      </c>
    </row>
    <row r="103" customFormat="false" ht="24.75" hidden="false" customHeight="true" outlineLevel="0" collapsed="false">
      <c r="A103" s="26"/>
      <c r="B103" s="26"/>
      <c r="C103" s="26"/>
      <c r="D103" s="26"/>
      <c r="E103" s="26"/>
      <c r="F103" s="26"/>
      <c r="G103" s="27"/>
      <c r="H103" s="26"/>
      <c r="I103" s="28"/>
      <c r="J103" s="28"/>
      <c r="K103" s="26"/>
      <c r="L103" s="11"/>
      <c r="M103" s="19" t="n">
        <v>13</v>
      </c>
      <c r="N103" s="16" t="s">
        <v>4703</v>
      </c>
      <c r="O103" s="16" t="s">
        <v>169</v>
      </c>
      <c r="P103" s="16" t="s">
        <v>133</v>
      </c>
      <c r="Q103" s="20" t="s">
        <v>4704</v>
      </c>
      <c r="R103" s="16" t="s">
        <v>423</v>
      </c>
    </row>
    <row r="104" customFormat="false" ht="24.75" hidden="false" customHeight="true" outlineLevel="0" collapsed="false">
      <c r="A104" s="26"/>
      <c r="B104" s="26"/>
      <c r="C104" s="26"/>
      <c r="D104" s="26"/>
      <c r="E104" s="26"/>
      <c r="F104" s="26"/>
      <c r="G104" s="27"/>
      <c r="H104" s="26"/>
      <c r="I104" s="28"/>
      <c r="J104" s="28"/>
      <c r="K104" s="26"/>
      <c r="L104" s="11"/>
      <c r="M104" s="19" t="n">
        <v>14</v>
      </c>
      <c r="N104" s="16" t="s">
        <v>4705</v>
      </c>
      <c r="O104" s="16" t="s">
        <v>132</v>
      </c>
      <c r="P104" s="16" t="s">
        <v>133</v>
      </c>
      <c r="Q104" s="20" t="s">
        <v>4706</v>
      </c>
      <c r="R104" s="16" t="s">
        <v>4702</v>
      </c>
    </row>
    <row r="105" customFormat="false" ht="24.75" hidden="false" customHeight="true" outlineLevel="0" collapsed="false">
      <c r="A105" s="26"/>
      <c r="B105" s="26"/>
      <c r="C105" s="26"/>
      <c r="D105" s="26"/>
      <c r="E105" s="26"/>
      <c r="F105" s="26"/>
      <c r="G105" s="27"/>
      <c r="H105" s="26"/>
      <c r="I105" s="28"/>
      <c r="J105" s="28"/>
      <c r="K105" s="26"/>
      <c r="L105" s="11"/>
      <c r="M105" s="19" t="n">
        <v>15</v>
      </c>
      <c r="N105" s="16" t="s">
        <v>4707</v>
      </c>
      <c r="O105" s="16" t="s">
        <v>132</v>
      </c>
      <c r="P105" s="16" t="s">
        <v>133</v>
      </c>
      <c r="Q105" s="20" t="s">
        <v>4708</v>
      </c>
      <c r="R105" s="16" t="s">
        <v>4709</v>
      </c>
    </row>
    <row r="106" customFormat="false" ht="24.75" hidden="false" customHeight="true" outlineLevel="0" collapsed="false">
      <c r="A106" s="26"/>
      <c r="B106" s="26"/>
      <c r="C106" s="26"/>
      <c r="D106" s="26"/>
      <c r="E106" s="26"/>
      <c r="F106" s="26"/>
      <c r="G106" s="27"/>
      <c r="H106" s="26"/>
      <c r="I106" s="28"/>
      <c r="J106" s="28"/>
      <c r="K106" s="26"/>
      <c r="L106" s="11"/>
      <c r="M106" s="19" t="n">
        <v>16</v>
      </c>
      <c r="N106" s="16" t="s">
        <v>4710</v>
      </c>
      <c r="O106" s="16" t="s">
        <v>1464</v>
      </c>
      <c r="P106" s="16" t="s">
        <v>133</v>
      </c>
      <c r="Q106" s="20" t="s">
        <v>4711</v>
      </c>
      <c r="R106" s="16" t="s">
        <v>4712</v>
      </c>
    </row>
    <row r="107" customFormat="false" ht="24.75" hidden="false" customHeight="true" outlineLevel="0" collapsed="false">
      <c r="A107" s="26"/>
      <c r="B107" s="26"/>
      <c r="C107" s="26"/>
      <c r="D107" s="26"/>
      <c r="E107" s="26"/>
      <c r="F107" s="26"/>
      <c r="G107" s="27"/>
      <c r="H107" s="26"/>
      <c r="I107" s="28"/>
      <c r="J107" s="28"/>
      <c r="K107" s="26"/>
      <c r="L107" s="11"/>
      <c r="M107" s="19" t="n">
        <v>17</v>
      </c>
      <c r="N107" s="16" t="s">
        <v>4713</v>
      </c>
      <c r="O107" s="16" t="s">
        <v>169</v>
      </c>
      <c r="P107" s="16" t="s">
        <v>133</v>
      </c>
      <c r="Q107" s="20" t="s">
        <v>4714</v>
      </c>
      <c r="R107" s="16" t="s">
        <v>4715</v>
      </c>
    </row>
    <row r="108" customFormat="false" ht="24.75" hidden="false" customHeight="true" outlineLevel="0" collapsed="false">
      <c r="A108" s="26"/>
      <c r="B108" s="26"/>
      <c r="C108" s="26"/>
      <c r="D108" s="26"/>
      <c r="E108" s="26"/>
      <c r="F108" s="26"/>
      <c r="G108" s="27"/>
      <c r="H108" s="26"/>
      <c r="I108" s="28"/>
      <c r="J108" s="28"/>
      <c r="K108" s="26"/>
      <c r="L108" s="11"/>
      <c r="M108" s="19" t="n">
        <v>18</v>
      </c>
      <c r="N108" s="16" t="s">
        <v>4716</v>
      </c>
      <c r="O108" s="16" t="s">
        <v>169</v>
      </c>
      <c r="P108" s="16" t="s">
        <v>133</v>
      </c>
      <c r="Q108" s="20" t="s">
        <v>4717</v>
      </c>
      <c r="R108" s="16" t="s">
        <v>683</v>
      </c>
    </row>
    <row r="109" customFormat="false" ht="24.75" hidden="false" customHeight="true" outlineLevel="0" collapsed="false">
      <c r="A109" s="26"/>
      <c r="B109" s="26"/>
      <c r="C109" s="26"/>
      <c r="D109" s="26"/>
      <c r="E109" s="26"/>
      <c r="F109" s="26"/>
      <c r="G109" s="27"/>
      <c r="H109" s="26"/>
      <c r="I109" s="28"/>
      <c r="J109" s="28"/>
      <c r="K109" s="26"/>
      <c r="L109" s="11"/>
      <c r="M109" s="19" t="n">
        <v>19</v>
      </c>
      <c r="N109" s="16" t="s">
        <v>4718</v>
      </c>
      <c r="O109" s="16" t="s">
        <v>169</v>
      </c>
      <c r="P109" s="16" t="s">
        <v>133</v>
      </c>
      <c r="Q109" s="20" t="s">
        <v>4719</v>
      </c>
      <c r="R109" s="16" t="s">
        <v>1173</v>
      </c>
    </row>
    <row r="110" customFormat="false" ht="24.75" hidden="false" customHeight="true" outlineLevel="0" collapsed="false">
      <c r="A110" s="26"/>
      <c r="B110" s="26"/>
      <c r="C110" s="26"/>
      <c r="D110" s="26"/>
      <c r="E110" s="26"/>
      <c r="F110" s="26"/>
      <c r="G110" s="27"/>
      <c r="H110" s="26"/>
      <c r="I110" s="28"/>
      <c r="J110" s="28"/>
      <c r="K110" s="26"/>
      <c r="L110" s="11"/>
      <c r="M110" s="19" t="n">
        <v>20</v>
      </c>
      <c r="N110" s="16" t="s">
        <v>4720</v>
      </c>
      <c r="O110" s="16" t="s">
        <v>169</v>
      </c>
      <c r="P110" s="16" t="s">
        <v>133</v>
      </c>
      <c r="Q110" s="20" t="s">
        <v>4721</v>
      </c>
      <c r="R110" s="16" t="s">
        <v>4722</v>
      </c>
    </row>
    <row r="111" customFormat="false" ht="24.75" hidden="false" customHeight="true" outlineLevel="0" collapsed="false">
      <c r="A111" s="26"/>
      <c r="B111" s="26"/>
      <c r="C111" s="26"/>
      <c r="D111" s="26"/>
      <c r="E111" s="26"/>
      <c r="F111" s="26"/>
      <c r="G111" s="27"/>
      <c r="H111" s="26"/>
      <c r="I111" s="28"/>
      <c r="J111" s="28"/>
      <c r="K111" s="26"/>
      <c r="L111" s="11"/>
      <c r="M111" s="19" t="n">
        <v>21</v>
      </c>
      <c r="N111" s="16" t="s">
        <v>4723</v>
      </c>
      <c r="O111" s="16" t="s">
        <v>132</v>
      </c>
      <c r="P111" s="16" t="s">
        <v>133</v>
      </c>
      <c r="Q111" s="20" t="s">
        <v>4724</v>
      </c>
      <c r="R111" s="16" t="s">
        <v>4725</v>
      </c>
    </row>
    <row r="112" customFormat="false" ht="24.75" hidden="false" customHeight="true" outlineLevel="0" collapsed="false">
      <c r="A112" s="11"/>
      <c r="B112" s="11"/>
      <c r="C112" s="11"/>
      <c r="D112" s="11"/>
      <c r="E112" s="11"/>
      <c r="F112" s="11"/>
      <c r="G112" s="11"/>
      <c r="H112" s="11"/>
      <c r="I112" s="29"/>
      <c r="J112" s="29"/>
      <c r="K112" s="11"/>
      <c r="L112" s="11"/>
      <c r="M112" s="19" t="n">
        <v>22</v>
      </c>
      <c r="N112" s="16" t="s">
        <v>4726</v>
      </c>
      <c r="O112" s="16" t="s">
        <v>132</v>
      </c>
      <c r="P112" s="16" t="s">
        <v>133</v>
      </c>
      <c r="Q112" s="20" t="s">
        <v>4727</v>
      </c>
      <c r="R112" s="16" t="s">
        <v>4728</v>
      </c>
    </row>
    <row r="113" customFormat="false" ht="24.75" hidden="false" customHeight="true" outlineLevel="0" collapsed="false">
      <c r="A113" s="11"/>
      <c r="B113" s="11"/>
      <c r="C113" s="11"/>
      <c r="D113" s="11"/>
      <c r="E113" s="11"/>
      <c r="F113" s="11"/>
      <c r="G113" s="11"/>
      <c r="H113" s="11"/>
      <c r="I113" s="29"/>
      <c r="J113" s="29"/>
      <c r="K113" s="11"/>
      <c r="L113" s="11"/>
      <c r="M113" s="19" t="n">
        <v>23</v>
      </c>
      <c r="N113" s="16" t="s">
        <v>4729</v>
      </c>
      <c r="O113" s="16" t="s">
        <v>132</v>
      </c>
      <c r="P113" s="16" t="s">
        <v>133</v>
      </c>
      <c r="Q113" s="20" t="s">
        <v>4730</v>
      </c>
      <c r="R113" s="16" t="s">
        <v>4731</v>
      </c>
    </row>
    <row r="114" customFormat="false" ht="25.5" hidden="false" customHeight="true" outlineLevel="0" collapsed="false">
      <c r="A114" s="11"/>
      <c r="B114" s="11"/>
      <c r="C114" s="11"/>
      <c r="D114" s="11"/>
      <c r="E114" s="11"/>
      <c r="F114" s="11"/>
      <c r="G114" s="11"/>
      <c r="H114" s="11"/>
      <c r="I114" s="29"/>
      <c r="J114" s="29"/>
      <c r="K114" s="11"/>
      <c r="L114" s="11"/>
      <c r="M114" s="19" t="n">
        <v>24</v>
      </c>
      <c r="N114" s="16" t="s">
        <v>4732</v>
      </c>
      <c r="O114" s="16" t="s">
        <v>169</v>
      </c>
      <c r="P114" s="16" t="s">
        <v>133</v>
      </c>
      <c r="Q114" s="20" t="s">
        <v>4733</v>
      </c>
      <c r="R114" s="16" t="s">
        <v>4734</v>
      </c>
    </row>
    <row r="115" customFormat="false" ht="25.5" hidden="false" customHeight="true" outlineLevel="0" collapsed="false">
      <c r="A115" s="11"/>
      <c r="B115" s="11"/>
      <c r="C115" s="11"/>
      <c r="D115" s="11"/>
      <c r="E115" s="11"/>
      <c r="F115" s="11"/>
      <c r="G115" s="11"/>
      <c r="H115" s="11"/>
      <c r="I115" s="29"/>
      <c r="J115" s="29"/>
      <c r="K115" s="11"/>
      <c r="L115" s="11"/>
      <c r="M115" s="19" t="n">
        <v>25</v>
      </c>
      <c r="N115" s="16" t="s">
        <v>4735</v>
      </c>
      <c r="O115" s="16" t="s">
        <v>132</v>
      </c>
      <c r="P115" s="16" t="s">
        <v>133</v>
      </c>
      <c r="Q115" s="20" t="s">
        <v>4736</v>
      </c>
      <c r="R115" s="16" t="s">
        <v>4737</v>
      </c>
    </row>
    <row r="119" customFormat="false" ht="18.75" hidden="false" customHeight="true" outlineLevel="0" collapsed="false">
      <c r="A119" s="9" t="s">
        <v>4738</v>
      </c>
      <c r="B119" s="9"/>
      <c r="C119" s="9"/>
      <c r="D119" s="9"/>
      <c r="E119" s="9"/>
      <c r="F119" s="9"/>
      <c r="G119" s="9"/>
      <c r="H119" s="9"/>
      <c r="I119" s="9"/>
      <c r="J119" s="9"/>
      <c r="K119" s="9"/>
      <c r="L119" s="9"/>
      <c r="M119" s="9"/>
      <c r="N119" s="9"/>
      <c r="O119" s="9"/>
      <c r="P119" s="9"/>
      <c r="Q119" s="9"/>
      <c r="R119" s="9"/>
    </row>
    <row r="120" customFormat="false" ht="18.75" hidden="false" customHeight="true" outlineLevel="0" collapsed="false">
      <c r="A120" s="9" t="s">
        <v>4739</v>
      </c>
      <c r="B120" s="9"/>
      <c r="C120" s="9"/>
      <c r="D120" s="9"/>
      <c r="E120" s="9"/>
      <c r="F120" s="9"/>
      <c r="G120" s="9"/>
      <c r="H120" s="9"/>
      <c r="I120" s="9"/>
      <c r="J120" s="9"/>
      <c r="K120" s="9"/>
      <c r="L120" s="9"/>
      <c r="M120" s="9"/>
      <c r="N120" s="9"/>
      <c r="O120" s="9"/>
      <c r="P120" s="9"/>
      <c r="Q120" s="9"/>
      <c r="R120" s="9"/>
    </row>
    <row r="121" customFormat="false" ht="18.75" hidden="false" customHeight="true" outlineLevel="0" collapsed="false">
      <c r="A121" s="9" t="s">
        <v>112</v>
      </c>
      <c r="B121" s="9"/>
      <c r="C121" s="9"/>
      <c r="D121" s="9"/>
      <c r="E121" s="9"/>
      <c r="F121" s="9"/>
      <c r="G121" s="9"/>
      <c r="H121" s="9"/>
      <c r="I121" s="9"/>
      <c r="J121" s="9"/>
      <c r="K121" s="9"/>
      <c r="L121" s="9"/>
      <c r="M121" s="9"/>
      <c r="N121" s="9"/>
      <c r="O121" s="9"/>
      <c r="P121" s="9"/>
      <c r="Q121" s="9"/>
      <c r="R121" s="9"/>
    </row>
    <row r="122" customFormat="false" ht="20.25" hidden="false" customHeight="false" outlineLevel="0" collapsed="false">
      <c r="A122" s="10" t="s">
        <v>113</v>
      </c>
      <c r="B122" s="10"/>
      <c r="C122" s="10"/>
      <c r="D122" s="10"/>
      <c r="E122" s="10"/>
      <c r="F122" s="10"/>
      <c r="G122" s="10"/>
      <c r="H122" s="10"/>
      <c r="I122" s="10"/>
      <c r="J122" s="10"/>
      <c r="K122" s="10"/>
      <c r="L122" s="11"/>
      <c r="M122" s="10" t="s">
        <v>114</v>
      </c>
      <c r="N122" s="10"/>
      <c r="O122" s="10"/>
      <c r="P122" s="10"/>
      <c r="Q122" s="10"/>
      <c r="R122" s="10"/>
    </row>
    <row r="123" customFormat="false" ht="13.5" hidden="false" customHeight="true" outlineLevel="0" collapsed="false">
      <c r="A123" s="12" t="s">
        <v>1</v>
      </c>
      <c r="B123" s="12" t="s">
        <v>115</v>
      </c>
      <c r="C123" s="12" t="s">
        <v>116</v>
      </c>
      <c r="D123" s="12" t="s">
        <v>117</v>
      </c>
      <c r="E123" s="12"/>
      <c r="F123" s="12"/>
      <c r="G123" s="12"/>
      <c r="H123" s="12"/>
      <c r="I123" s="13" t="s">
        <v>118</v>
      </c>
      <c r="J123" s="13" t="s">
        <v>119</v>
      </c>
      <c r="K123" s="12" t="s">
        <v>120</v>
      </c>
      <c r="L123" s="11"/>
      <c r="M123" s="14" t="s">
        <v>1</v>
      </c>
      <c r="N123" s="15" t="s">
        <v>121</v>
      </c>
      <c r="O123" s="15" t="s">
        <v>122</v>
      </c>
      <c r="P123" s="15" t="s">
        <v>123</v>
      </c>
      <c r="Q123" s="16" t="s">
        <v>124</v>
      </c>
      <c r="R123" s="15" t="s">
        <v>125</v>
      </c>
    </row>
    <row r="124" customFormat="false" ht="24" hidden="false" customHeight="false" outlineLevel="0" collapsed="false">
      <c r="A124" s="12"/>
      <c r="B124" s="12"/>
      <c r="C124" s="12"/>
      <c r="D124" s="17" t="s">
        <v>126</v>
      </c>
      <c r="E124" s="17" t="s">
        <v>127</v>
      </c>
      <c r="F124" s="17" t="s">
        <v>128</v>
      </c>
      <c r="G124" s="18" t="s">
        <v>129</v>
      </c>
      <c r="H124" s="18" t="s">
        <v>130</v>
      </c>
      <c r="I124" s="13"/>
      <c r="J124" s="13"/>
      <c r="K124" s="12"/>
      <c r="L124" s="11"/>
      <c r="M124" s="19" t="n">
        <v>1</v>
      </c>
      <c r="N124" s="16" t="s">
        <v>4740</v>
      </c>
      <c r="O124" s="16" t="s">
        <v>169</v>
      </c>
      <c r="P124" s="16" t="s">
        <v>148</v>
      </c>
      <c r="Q124" s="20" t="s">
        <v>4741</v>
      </c>
      <c r="R124" s="16" t="s">
        <v>4272</v>
      </c>
    </row>
    <row r="125" customFormat="false" ht="28" hidden="false" customHeight="true" outlineLevel="0" collapsed="false">
      <c r="A125" s="22" t="n">
        <v>1</v>
      </c>
      <c r="B125" s="22" t="s">
        <v>4742</v>
      </c>
      <c r="C125" s="22" t="s">
        <v>137</v>
      </c>
      <c r="D125" s="22" t="s">
        <v>589</v>
      </c>
      <c r="E125" s="22" t="s">
        <v>184</v>
      </c>
      <c r="F125" s="22" t="n">
        <v>26</v>
      </c>
      <c r="G125" s="23" t="s">
        <v>4743</v>
      </c>
      <c r="H125" s="22" t="n">
        <v>4367.589</v>
      </c>
      <c r="I125" s="25" t="n">
        <v>42569</v>
      </c>
      <c r="J125" s="25" t="n">
        <v>42812</v>
      </c>
      <c r="K125" s="25" t="s">
        <v>141</v>
      </c>
      <c r="M125" s="19" t="n">
        <v>2</v>
      </c>
      <c r="N125" s="16" t="s">
        <v>4744</v>
      </c>
      <c r="O125" s="16" t="s">
        <v>132</v>
      </c>
      <c r="P125" s="16" t="s">
        <v>133</v>
      </c>
      <c r="Q125" s="20" t="s">
        <v>4745</v>
      </c>
      <c r="R125" s="16" t="s">
        <v>4746</v>
      </c>
    </row>
    <row r="126" customFormat="false" ht="28" hidden="false" customHeight="true" outlineLevel="0" collapsed="false">
      <c r="A126" s="22" t="n">
        <v>2</v>
      </c>
      <c r="B126" s="21" t="s">
        <v>4747</v>
      </c>
      <c r="C126" s="22" t="s">
        <v>137</v>
      </c>
      <c r="D126" s="22" t="s">
        <v>566</v>
      </c>
      <c r="E126" s="22" t="s">
        <v>139</v>
      </c>
      <c r="F126" s="22" t="n">
        <v>27</v>
      </c>
      <c r="G126" s="23" t="s">
        <v>4748</v>
      </c>
      <c r="H126" s="22" t="n">
        <v>8865.92</v>
      </c>
      <c r="I126" s="25" t="n">
        <v>42543</v>
      </c>
      <c r="J126" s="25" t="n">
        <v>42843</v>
      </c>
      <c r="K126" s="25" t="s">
        <v>141</v>
      </c>
      <c r="M126" s="19" t="n">
        <v>3</v>
      </c>
      <c r="N126" s="16" t="s">
        <v>4749</v>
      </c>
      <c r="O126" s="16" t="s">
        <v>132</v>
      </c>
      <c r="P126" s="16" t="s">
        <v>133</v>
      </c>
      <c r="Q126" s="20" t="s">
        <v>4750</v>
      </c>
      <c r="R126" s="16" t="s">
        <v>135</v>
      </c>
    </row>
    <row r="127" customFormat="false" ht="28" hidden="false" customHeight="true" outlineLevel="0" collapsed="false">
      <c r="A127" s="22" t="n">
        <v>3</v>
      </c>
      <c r="B127" s="21" t="s">
        <v>4751</v>
      </c>
      <c r="C127" s="22" t="s">
        <v>137</v>
      </c>
      <c r="D127" s="22" t="s">
        <v>566</v>
      </c>
      <c r="E127" s="22" t="s">
        <v>139</v>
      </c>
      <c r="F127" s="22" t="n">
        <v>24</v>
      </c>
      <c r="G127" s="23" t="s">
        <v>4752</v>
      </c>
      <c r="H127" s="22" t="n">
        <v>8000.152</v>
      </c>
      <c r="I127" s="25" t="n">
        <v>42576</v>
      </c>
      <c r="J127" s="25" t="n">
        <v>42836</v>
      </c>
      <c r="K127" s="25" t="s">
        <v>141</v>
      </c>
      <c r="M127" s="19" t="n">
        <v>4</v>
      </c>
      <c r="N127" s="16" t="s">
        <v>4753</v>
      </c>
      <c r="O127" s="16" t="s">
        <v>132</v>
      </c>
      <c r="P127" s="16" t="s">
        <v>133</v>
      </c>
      <c r="Q127" s="20" t="s">
        <v>4754</v>
      </c>
      <c r="R127" s="16" t="s">
        <v>4755</v>
      </c>
    </row>
    <row r="128" customFormat="false" ht="28" hidden="false" customHeight="true" outlineLevel="0" collapsed="false">
      <c r="A128" s="22" t="n">
        <v>4</v>
      </c>
      <c r="B128" s="22" t="s">
        <v>4756</v>
      </c>
      <c r="C128" s="22" t="s">
        <v>137</v>
      </c>
      <c r="D128" s="22" t="s">
        <v>589</v>
      </c>
      <c r="E128" s="22" t="s">
        <v>184</v>
      </c>
      <c r="F128" s="22" t="n">
        <v>35</v>
      </c>
      <c r="G128" s="23" t="s">
        <v>4757</v>
      </c>
      <c r="H128" s="22" t="n">
        <v>5058.359</v>
      </c>
      <c r="I128" s="25" t="n">
        <v>42566</v>
      </c>
      <c r="J128" s="25" t="n">
        <v>42840</v>
      </c>
      <c r="K128" s="25" t="s">
        <v>141</v>
      </c>
      <c r="M128" s="19" t="n">
        <v>5</v>
      </c>
      <c r="N128" s="16" t="s">
        <v>4758</v>
      </c>
      <c r="O128" s="16" t="s">
        <v>132</v>
      </c>
      <c r="P128" s="16" t="s">
        <v>133</v>
      </c>
      <c r="Q128" s="20" t="s">
        <v>4759</v>
      </c>
      <c r="R128" s="16" t="s">
        <v>610</v>
      </c>
    </row>
    <row r="129" customFormat="false" ht="28" hidden="false" customHeight="true" outlineLevel="0" collapsed="false">
      <c r="A129" s="22" t="n">
        <v>5</v>
      </c>
      <c r="B129" s="22" t="s">
        <v>4760</v>
      </c>
      <c r="C129" s="22" t="s">
        <v>137</v>
      </c>
      <c r="D129" s="22" t="s">
        <v>589</v>
      </c>
      <c r="E129" s="22" t="s">
        <v>184</v>
      </c>
      <c r="F129" s="22" t="n">
        <v>35</v>
      </c>
      <c r="G129" s="23" t="s">
        <v>4761</v>
      </c>
      <c r="H129" s="22" t="n">
        <v>5123.597</v>
      </c>
      <c r="I129" s="25" t="n">
        <v>42576</v>
      </c>
      <c r="J129" s="25" t="n">
        <v>42850</v>
      </c>
      <c r="K129" s="25" t="s">
        <v>141</v>
      </c>
      <c r="M129" s="19" t="n">
        <v>6</v>
      </c>
      <c r="N129" s="16" t="s">
        <v>4762</v>
      </c>
      <c r="O129" s="16" t="s">
        <v>132</v>
      </c>
      <c r="P129" s="16" t="s">
        <v>133</v>
      </c>
      <c r="Q129" s="20" t="s">
        <v>4763</v>
      </c>
      <c r="R129" s="16" t="s">
        <v>4755</v>
      </c>
    </row>
    <row r="130" customFormat="false" ht="28" hidden="false" customHeight="true" outlineLevel="0" collapsed="false">
      <c r="A130" s="22" t="n">
        <v>6</v>
      </c>
      <c r="B130" s="22" t="s">
        <v>4764</v>
      </c>
      <c r="C130" s="22" t="s">
        <v>137</v>
      </c>
      <c r="D130" s="22" t="s">
        <v>566</v>
      </c>
      <c r="E130" s="22" t="s">
        <v>139</v>
      </c>
      <c r="F130" s="22" t="n">
        <v>25</v>
      </c>
      <c r="G130" s="23" t="s">
        <v>4765</v>
      </c>
      <c r="H130" s="22" t="n">
        <v>8022.997</v>
      </c>
      <c r="I130" s="25" t="n">
        <v>42599</v>
      </c>
      <c r="J130" s="25" t="n">
        <v>42869</v>
      </c>
      <c r="K130" s="25" t="s">
        <v>141</v>
      </c>
      <c r="M130" s="19" t="n">
        <v>7</v>
      </c>
      <c r="N130" s="16" t="s">
        <v>4766</v>
      </c>
      <c r="O130" s="16" t="s">
        <v>169</v>
      </c>
      <c r="P130" s="16" t="s">
        <v>133</v>
      </c>
      <c r="Q130" s="20" t="s">
        <v>4767</v>
      </c>
      <c r="R130" s="16" t="s">
        <v>135</v>
      </c>
    </row>
    <row r="131" customFormat="false" ht="28" hidden="false" customHeight="true" outlineLevel="0" collapsed="false">
      <c r="A131" s="22" t="n">
        <v>7</v>
      </c>
      <c r="B131" s="22" t="s">
        <v>4768</v>
      </c>
      <c r="C131" s="22" t="s">
        <v>137</v>
      </c>
      <c r="D131" s="22" t="s">
        <v>589</v>
      </c>
      <c r="E131" s="22" t="s">
        <v>184</v>
      </c>
      <c r="F131" s="22" t="n">
        <v>38</v>
      </c>
      <c r="G131" s="23" t="s">
        <v>4769</v>
      </c>
      <c r="H131" s="22" t="n">
        <v>5484.369</v>
      </c>
      <c r="I131" s="25" t="n">
        <v>42614</v>
      </c>
      <c r="J131" s="25" t="n">
        <v>42948</v>
      </c>
      <c r="K131" s="25" t="s">
        <v>141</v>
      </c>
      <c r="M131" s="19" t="n">
        <v>8</v>
      </c>
      <c r="N131" s="16" t="s">
        <v>4770</v>
      </c>
      <c r="O131" s="16" t="s">
        <v>132</v>
      </c>
      <c r="P131" s="16" t="s">
        <v>133</v>
      </c>
      <c r="Q131" s="20" t="s">
        <v>4771</v>
      </c>
      <c r="R131" s="16" t="s">
        <v>4772</v>
      </c>
    </row>
    <row r="132" customFormat="false" ht="28" hidden="false" customHeight="true" outlineLevel="0" collapsed="false">
      <c r="A132" s="22" t="n">
        <v>8</v>
      </c>
      <c r="B132" s="22" t="s">
        <v>4773</v>
      </c>
      <c r="C132" s="22" t="s">
        <v>137</v>
      </c>
      <c r="D132" s="22" t="s">
        <v>589</v>
      </c>
      <c r="E132" s="22" t="s">
        <v>184</v>
      </c>
      <c r="F132" s="22" t="n">
        <v>33</v>
      </c>
      <c r="G132" s="23" t="s">
        <v>4774</v>
      </c>
      <c r="H132" s="22" t="n">
        <v>5472.83</v>
      </c>
      <c r="I132" s="25" t="n">
        <v>42571</v>
      </c>
      <c r="J132" s="25" t="n">
        <v>42971</v>
      </c>
      <c r="K132" s="25" t="s">
        <v>141</v>
      </c>
      <c r="M132" s="19" t="n">
        <v>9</v>
      </c>
      <c r="N132" s="16" t="s">
        <v>4775</v>
      </c>
      <c r="O132" s="16" t="s">
        <v>1476</v>
      </c>
      <c r="P132" s="16" t="s">
        <v>133</v>
      </c>
      <c r="Q132" s="20" t="s">
        <v>4776</v>
      </c>
      <c r="R132" s="16" t="s">
        <v>135</v>
      </c>
    </row>
    <row r="133" customFormat="false" ht="28" hidden="false" customHeight="true" outlineLevel="0" collapsed="false">
      <c r="A133" s="22" t="n">
        <v>9</v>
      </c>
      <c r="B133" s="22" t="s">
        <v>4777</v>
      </c>
      <c r="C133" s="22" t="s">
        <v>137</v>
      </c>
      <c r="D133" s="22" t="s">
        <v>589</v>
      </c>
      <c r="E133" s="22" t="s">
        <v>184</v>
      </c>
      <c r="F133" s="22" t="n">
        <v>32</v>
      </c>
      <c r="G133" s="23" t="s">
        <v>4778</v>
      </c>
      <c r="H133" s="22" t="n">
        <v>5288.903</v>
      </c>
      <c r="I133" s="25" t="n">
        <v>42695</v>
      </c>
      <c r="J133" s="25" t="n">
        <v>43060</v>
      </c>
      <c r="K133" s="25" t="s">
        <v>141</v>
      </c>
      <c r="M133" s="19" t="n">
        <v>10</v>
      </c>
      <c r="N133" s="16" t="s">
        <v>4779</v>
      </c>
      <c r="O133" s="16" t="s">
        <v>132</v>
      </c>
      <c r="P133" s="16" t="s">
        <v>133</v>
      </c>
      <c r="Q133" s="20" t="s">
        <v>4780</v>
      </c>
      <c r="R133" s="16" t="s">
        <v>610</v>
      </c>
    </row>
    <row r="134" customFormat="false" ht="28" hidden="false" customHeight="true" outlineLevel="0" collapsed="false">
      <c r="A134" s="22" t="n">
        <v>10</v>
      </c>
      <c r="B134" s="22" t="s">
        <v>4781</v>
      </c>
      <c r="C134" s="22" t="s">
        <v>137</v>
      </c>
      <c r="D134" s="22" t="s">
        <v>566</v>
      </c>
      <c r="E134" s="22" t="s">
        <v>139</v>
      </c>
      <c r="F134" s="22" t="n">
        <v>28</v>
      </c>
      <c r="G134" s="23" t="s">
        <v>4782</v>
      </c>
      <c r="H134" s="22" t="n">
        <v>9366.845</v>
      </c>
      <c r="I134" s="25" t="n">
        <v>42653</v>
      </c>
      <c r="J134" s="25" t="n">
        <v>43110</v>
      </c>
      <c r="K134" s="25" t="s">
        <v>141</v>
      </c>
      <c r="M134" s="19" t="n">
        <v>11</v>
      </c>
      <c r="N134" s="16" t="s">
        <v>4783</v>
      </c>
      <c r="O134" s="16" t="s">
        <v>132</v>
      </c>
      <c r="P134" s="16" t="s">
        <v>133</v>
      </c>
      <c r="Q134" s="20" t="s">
        <v>4784</v>
      </c>
      <c r="R134" s="16" t="s">
        <v>4785</v>
      </c>
    </row>
    <row r="135" customFormat="false" ht="28" hidden="false" customHeight="true" outlineLevel="0" collapsed="false">
      <c r="A135" s="22" t="n">
        <v>11</v>
      </c>
      <c r="B135" s="22" t="s">
        <v>4786</v>
      </c>
      <c r="C135" s="22" t="s">
        <v>137</v>
      </c>
      <c r="D135" s="22" t="s">
        <v>4787</v>
      </c>
      <c r="E135" s="22" t="s">
        <v>215</v>
      </c>
      <c r="F135" s="22" t="n">
        <v>657</v>
      </c>
      <c r="G135" s="23" t="s">
        <v>4788</v>
      </c>
      <c r="H135" s="22" t="n">
        <v>3261.028</v>
      </c>
      <c r="I135" s="25" t="n">
        <v>42745</v>
      </c>
      <c r="J135" s="25" t="n">
        <v>43110</v>
      </c>
      <c r="K135" s="25" t="s">
        <v>141</v>
      </c>
      <c r="M135" s="19" t="n">
        <v>12</v>
      </c>
      <c r="N135" s="16" t="s">
        <v>4789</v>
      </c>
      <c r="O135" s="16" t="s">
        <v>132</v>
      </c>
      <c r="P135" s="16" t="s">
        <v>133</v>
      </c>
      <c r="Q135" s="20" t="s">
        <v>4790</v>
      </c>
      <c r="R135" s="16" t="s">
        <v>4755</v>
      </c>
    </row>
    <row r="136" customFormat="false" ht="28" hidden="false" customHeight="true" outlineLevel="0" collapsed="false">
      <c r="A136" s="22" t="n">
        <v>12</v>
      </c>
      <c r="B136" s="22" t="s">
        <v>4791</v>
      </c>
      <c r="C136" s="22" t="s">
        <v>137</v>
      </c>
      <c r="D136" s="22" t="s">
        <v>589</v>
      </c>
      <c r="E136" s="22" t="s">
        <v>184</v>
      </c>
      <c r="F136" s="22" t="n">
        <v>38</v>
      </c>
      <c r="G136" s="23" t="s">
        <v>4792</v>
      </c>
      <c r="H136" s="22" t="n">
        <v>5472.397</v>
      </c>
      <c r="I136" s="25" t="n">
        <v>42830</v>
      </c>
      <c r="J136" s="25" t="n">
        <v>43164</v>
      </c>
      <c r="K136" s="25" t="s">
        <v>141</v>
      </c>
      <c r="M136" s="19" t="n">
        <v>13</v>
      </c>
      <c r="N136" s="16" t="s">
        <v>4793</v>
      </c>
      <c r="O136" s="16" t="s">
        <v>132</v>
      </c>
      <c r="P136" s="16" t="s">
        <v>133</v>
      </c>
      <c r="Q136" s="20" t="s">
        <v>4794</v>
      </c>
      <c r="R136" s="16" t="s">
        <v>135</v>
      </c>
    </row>
    <row r="137" customFormat="false" ht="28" hidden="false" customHeight="true" outlineLevel="0" collapsed="false">
      <c r="A137" s="22" t="n">
        <v>13</v>
      </c>
      <c r="B137" s="22" t="s">
        <v>4795</v>
      </c>
      <c r="C137" s="22" t="s">
        <v>137</v>
      </c>
      <c r="D137" s="22" t="s">
        <v>4787</v>
      </c>
      <c r="E137" s="22" t="s">
        <v>215</v>
      </c>
      <c r="F137" s="22" t="n">
        <v>976</v>
      </c>
      <c r="G137" s="23" t="s">
        <v>4796</v>
      </c>
      <c r="H137" s="22" t="n">
        <v>5122.483</v>
      </c>
      <c r="I137" s="25" t="n">
        <v>42618</v>
      </c>
      <c r="J137" s="25" t="n">
        <v>43195</v>
      </c>
      <c r="K137" s="25" t="s">
        <v>141</v>
      </c>
      <c r="M137" s="19" t="n">
        <v>14</v>
      </c>
      <c r="N137" s="16" t="s">
        <v>4797</v>
      </c>
      <c r="O137" s="16" t="s">
        <v>1476</v>
      </c>
      <c r="P137" s="16" t="s">
        <v>133</v>
      </c>
      <c r="Q137" s="20" t="s">
        <v>4798</v>
      </c>
      <c r="R137" s="16" t="s">
        <v>255</v>
      </c>
    </row>
    <row r="138" customFormat="false" ht="28" hidden="false" customHeight="true" outlineLevel="0" collapsed="false">
      <c r="A138" s="22" t="n">
        <v>14</v>
      </c>
      <c r="B138" s="22" t="s">
        <v>4799</v>
      </c>
      <c r="C138" s="22" t="s">
        <v>137</v>
      </c>
      <c r="D138" s="22" t="s">
        <v>566</v>
      </c>
      <c r="E138" s="22" t="s">
        <v>139</v>
      </c>
      <c r="F138" s="22" t="n">
        <v>29</v>
      </c>
      <c r="G138" s="23" t="s">
        <v>4800</v>
      </c>
      <c r="H138" s="22" t="n">
        <v>9952.364</v>
      </c>
      <c r="I138" s="25" t="n">
        <v>42779</v>
      </c>
      <c r="J138" s="25" t="n">
        <v>43264</v>
      </c>
      <c r="K138" s="25" t="s">
        <v>141</v>
      </c>
      <c r="M138" s="19" t="n">
        <v>15</v>
      </c>
      <c r="N138" s="16" t="s">
        <v>4801</v>
      </c>
      <c r="O138" s="16" t="s">
        <v>132</v>
      </c>
      <c r="P138" s="16" t="s">
        <v>133</v>
      </c>
      <c r="Q138" s="20" t="s">
        <v>4802</v>
      </c>
      <c r="R138" s="16" t="s">
        <v>176</v>
      </c>
    </row>
    <row r="139" customFormat="false" ht="28" hidden="false" customHeight="true" outlineLevel="0" collapsed="false">
      <c r="A139" s="22" t="n">
        <v>15</v>
      </c>
      <c r="B139" s="22" t="s">
        <v>4803</v>
      </c>
      <c r="C139" s="22" t="s">
        <v>137</v>
      </c>
      <c r="D139" s="22" t="s">
        <v>4787</v>
      </c>
      <c r="E139" s="22" t="s">
        <v>215</v>
      </c>
      <c r="F139" s="22" t="n">
        <v>671</v>
      </c>
      <c r="G139" s="23" t="s">
        <v>4804</v>
      </c>
      <c r="H139" s="22" t="n">
        <v>3442.729</v>
      </c>
      <c r="I139" s="25" t="n">
        <v>42881</v>
      </c>
      <c r="J139" s="25" t="n">
        <v>43277</v>
      </c>
      <c r="K139" s="25" t="s">
        <v>141</v>
      </c>
      <c r="M139" s="19" t="n">
        <v>16</v>
      </c>
      <c r="N139" s="16" t="s">
        <v>4805</v>
      </c>
      <c r="O139" s="16" t="s">
        <v>1476</v>
      </c>
      <c r="P139" s="16" t="s">
        <v>133</v>
      </c>
      <c r="Q139" s="20" t="s">
        <v>4806</v>
      </c>
      <c r="R139" s="16" t="s">
        <v>4807</v>
      </c>
    </row>
    <row r="140" customFormat="false" ht="28" hidden="false" customHeight="true" outlineLevel="0" collapsed="false">
      <c r="A140" s="22" t="n">
        <v>16</v>
      </c>
      <c r="B140" s="22" t="s">
        <v>4808</v>
      </c>
      <c r="C140" s="22" t="s">
        <v>137</v>
      </c>
      <c r="D140" s="22" t="s">
        <v>589</v>
      </c>
      <c r="E140" s="22" t="s">
        <v>184</v>
      </c>
      <c r="F140" s="22" t="n">
        <v>29</v>
      </c>
      <c r="G140" s="23" t="s">
        <v>4809</v>
      </c>
      <c r="H140" s="22" t="n">
        <v>5117.609</v>
      </c>
      <c r="I140" s="25" t="n">
        <v>42985</v>
      </c>
      <c r="J140" s="25" t="n">
        <v>43295</v>
      </c>
      <c r="K140" s="25" t="s">
        <v>141</v>
      </c>
      <c r="M140" s="19" t="n">
        <v>17</v>
      </c>
      <c r="N140" s="16" t="s">
        <v>4810</v>
      </c>
      <c r="O140" s="16" t="s">
        <v>132</v>
      </c>
      <c r="P140" s="16" t="s">
        <v>133</v>
      </c>
      <c r="Q140" s="20" t="s">
        <v>4811</v>
      </c>
      <c r="R140" s="16" t="s">
        <v>255</v>
      </c>
    </row>
    <row r="141" customFormat="false" ht="28" hidden="false" customHeight="true" outlineLevel="0" collapsed="false">
      <c r="A141" s="22" t="n">
        <v>17</v>
      </c>
      <c r="B141" s="21" t="s">
        <v>4812</v>
      </c>
      <c r="C141" s="22" t="s">
        <v>137</v>
      </c>
      <c r="D141" s="22" t="s">
        <v>589</v>
      </c>
      <c r="E141" s="22" t="s">
        <v>184</v>
      </c>
      <c r="F141" s="22" t="n">
        <v>39</v>
      </c>
      <c r="G141" s="23" t="s">
        <v>4813</v>
      </c>
      <c r="H141" s="22" t="n">
        <v>5613.87</v>
      </c>
      <c r="I141" s="25" t="n">
        <v>42993</v>
      </c>
      <c r="J141" s="25" t="n">
        <v>43323</v>
      </c>
      <c r="K141" s="25" t="s">
        <v>141</v>
      </c>
      <c r="M141" s="19" t="n">
        <v>18</v>
      </c>
      <c r="N141" s="16" t="s">
        <v>4814</v>
      </c>
      <c r="O141" s="16" t="s">
        <v>169</v>
      </c>
      <c r="P141" s="16" t="s">
        <v>133</v>
      </c>
      <c r="Q141" s="20" t="s">
        <v>4815</v>
      </c>
      <c r="R141" s="16" t="s">
        <v>3528</v>
      </c>
    </row>
    <row r="142" customFormat="false" ht="28" hidden="false" customHeight="true" outlineLevel="0" collapsed="false">
      <c r="A142" s="22" t="n">
        <v>18</v>
      </c>
      <c r="B142" s="21" t="s">
        <v>4816</v>
      </c>
      <c r="C142" s="22" t="s">
        <v>137</v>
      </c>
      <c r="D142" s="22" t="s">
        <v>566</v>
      </c>
      <c r="E142" s="22" t="s">
        <v>139</v>
      </c>
      <c r="F142" s="22" t="n">
        <v>27</v>
      </c>
      <c r="G142" s="23" t="s">
        <v>4817</v>
      </c>
      <c r="H142" s="22" t="n">
        <v>9229.948</v>
      </c>
      <c r="I142" s="25" t="n">
        <v>42905</v>
      </c>
      <c r="J142" s="25" t="n">
        <v>43331</v>
      </c>
      <c r="K142" s="25" t="s">
        <v>141</v>
      </c>
      <c r="M142" s="19" t="n">
        <v>19</v>
      </c>
      <c r="N142" s="16" t="s">
        <v>4818</v>
      </c>
      <c r="O142" s="16" t="s">
        <v>169</v>
      </c>
      <c r="P142" s="16" t="s">
        <v>133</v>
      </c>
      <c r="Q142" s="20" t="s">
        <v>4819</v>
      </c>
      <c r="R142" s="16" t="s">
        <v>160</v>
      </c>
    </row>
    <row r="143" customFormat="false" ht="28" hidden="false" customHeight="true" outlineLevel="0" collapsed="false">
      <c r="A143" s="26"/>
      <c r="B143" s="26"/>
      <c r="C143" s="26"/>
      <c r="D143" s="26"/>
      <c r="E143" s="26"/>
      <c r="F143" s="26"/>
      <c r="G143" s="27"/>
      <c r="H143" s="26"/>
      <c r="I143" s="28"/>
      <c r="J143" s="28"/>
      <c r="K143" s="26"/>
      <c r="L143" s="11"/>
      <c r="M143" s="19" t="n">
        <v>20</v>
      </c>
      <c r="N143" s="16" t="s">
        <v>4820</v>
      </c>
      <c r="O143" s="16" t="s">
        <v>132</v>
      </c>
      <c r="P143" s="16" t="s">
        <v>133</v>
      </c>
      <c r="Q143" s="20" t="s">
        <v>4821</v>
      </c>
      <c r="R143" s="16" t="s">
        <v>4785</v>
      </c>
    </row>
    <row r="144" customFormat="false" ht="28" hidden="false" customHeight="true" outlineLevel="0" collapsed="false">
      <c r="A144" s="26"/>
      <c r="B144" s="26"/>
      <c r="C144" s="26"/>
      <c r="D144" s="26"/>
      <c r="E144" s="26"/>
      <c r="F144" s="26"/>
      <c r="G144" s="27"/>
      <c r="H144" s="26"/>
      <c r="I144" s="28"/>
      <c r="J144" s="28"/>
      <c r="K144" s="26"/>
      <c r="L144" s="11"/>
      <c r="M144" s="19" t="n">
        <v>21</v>
      </c>
      <c r="N144" s="16" t="s">
        <v>4822</v>
      </c>
      <c r="O144" s="16" t="s">
        <v>1476</v>
      </c>
      <c r="P144" s="16" t="s">
        <v>133</v>
      </c>
      <c r="Q144" s="20" t="s">
        <v>4823</v>
      </c>
      <c r="R144" s="16" t="s">
        <v>4755</v>
      </c>
    </row>
    <row r="145" customFormat="false" ht="28" hidden="false" customHeight="true" outlineLevel="0" collapsed="false">
      <c r="A145" s="26"/>
      <c r="B145" s="26"/>
      <c r="C145" s="26"/>
      <c r="D145" s="26"/>
      <c r="E145" s="26"/>
      <c r="F145" s="26"/>
      <c r="G145" s="27"/>
      <c r="H145" s="26"/>
      <c r="I145" s="28"/>
      <c r="J145" s="28"/>
      <c r="K145" s="26"/>
      <c r="L145" s="11"/>
      <c r="M145" s="19" t="n">
        <v>22</v>
      </c>
      <c r="N145" s="16" t="s">
        <v>4824</v>
      </c>
      <c r="O145" s="16" t="s">
        <v>132</v>
      </c>
      <c r="P145" s="16" t="s">
        <v>133</v>
      </c>
      <c r="Q145" s="20" t="s">
        <v>4825</v>
      </c>
      <c r="R145" s="16" t="s">
        <v>1258</v>
      </c>
    </row>
    <row r="146" customFormat="false" ht="28" hidden="false" customHeight="true" outlineLevel="0" collapsed="false">
      <c r="A146" s="26"/>
      <c r="B146" s="26"/>
      <c r="C146" s="26"/>
      <c r="D146" s="26"/>
      <c r="E146" s="26"/>
      <c r="F146" s="26"/>
      <c r="G146" s="27"/>
      <c r="H146" s="26"/>
      <c r="I146" s="28"/>
      <c r="J146" s="28"/>
      <c r="K146" s="26"/>
      <c r="L146" s="11"/>
      <c r="M146" s="19" t="n">
        <v>23</v>
      </c>
      <c r="N146" s="16" t="s">
        <v>4826</v>
      </c>
      <c r="O146" s="16" t="s">
        <v>132</v>
      </c>
      <c r="P146" s="16" t="s">
        <v>133</v>
      </c>
      <c r="Q146" s="20" t="s">
        <v>4827</v>
      </c>
      <c r="R146" s="16" t="s">
        <v>4828</v>
      </c>
    </row>
    <row r="147" customFormat="false" ht="28" hidden="false" customHeight="true" outlineLevel="0" collapsed="false">
      <c r="A147" s="26"/>
      <c r="B147" s="26"/>
      <c r="C147" s="26"/>
      <c r="D147" s="26"/>
      <c r="E147" s="26"/>
      <c r="F147" s="26"/>
      <c r="G147" s="27"/>
      <c r="H147" s="26"/>
      <c r="I147" s="28"/>
      <c r="J147" s="28"/>
      <c r="K147" s="26"/>
      <c r="L147" s="11"/>
      <c r="M147" s="19" t="n">
        <v>24</v>
      </c>
      <c r="N147" s="16" t="s">
        <v>4829</v>
      </c>
      <c r="O147" s="16" t="s">
        <v>132</v>
      </c>
      <c r="P147" s="16" t="s">
        <v>133</v>
      </c>
      <c r="Q147" s="20" t="s">
        <v>4830</v>
      </c>
      <c r="R147" s="16" t="s">
        <v>610</v>
      </c>
    </row>
    <row r="148" customFormat="false" ht="28" hidden="false" customHeight="true" outlineLevel="0" collapsed="false">
      <c r="A148" s="26"/>
      <c r="B148" s="26"/>
      <c r="C148" s="26"/>
      <c r="D148" s="26"/>
      <c r="E148" s="26"/>
      <c r="F148" s="26"/>
      <c r="G148" s="27"/>
      <c r="H148" s="26"/>
      <c r="I148" s="28"/>
      <c r="J148" s="28"/>
      <c r="K148" s="26"/>
      <c r="L148" s="11"/>
      <c r="M148" s="19" t="n">
        <v>25</v>
      </c>
      <c r="N148" s="16" t="s">
        <v>4831</v>
      </c>
      <c r="O148" s="16" t="s">
        <v>132</v>
      </c>
      <c r="P148" s="16" t="s">
        <v>133</v>
      </c>
      <c r="Q148" s="20" t="s">
        <v>4832</v>
      </c>
      <c r="R148" s="16" t="s">
        <v>423</v>
      </c>
    </row>
    <row r="149" customFormat="false" ht="28" hidden="false" customHeight="true" outlineLevel="0" collapsed="false">
      <c r="A149" s="26"/>
      <c r="B149" s="26"/>
      <c r="C149" s="26"/>
      <c r="D149" s="26"/>
      <c r="E149" s="26"/>
      <c r="F149" s="26"/>
      <c r="G149" s="27"/>
      <c r="H149" s="26"/>
      <c r="I149" s="28"/>
      <c r="J149" s="28"/>
      <c r="K149" s="26"/>
      <c r="L149" s="11"/>
      <c r="M149" s="19" t="n">
        <v>26</v>
      </c>
      <c r="N149" s="16" t="s">
        <v>4833</v>
      </c>
      <c r="O149" s="16" t="s">
        <v>132</v>
      </c>
      <c r="P149" s="16" t="s">
        <v>133</v>
      </c>
      <c r="Q149" s="20" t="s">
        <v>4834</v>
      </c>
      <c r="R149" s="16" t="s">
        <v>610</v>
      </c>
    </row>
    <row r="150" customFormat="false" ht="28" hidden="false" customHeight="true" outlineLevel="0" collapsed="false">
      <c r="A150" s="26"/>
      <c r="B150" s="26"/>
      <c r="C150" s="26"/>
      <c r="D150" s="26"/>
      <c r="E150" s="26"/>
      <c r="F150" s="26"/>
      <c r="G150" s="27"/>
      <c r="H150" s="26"/>
      <c r="I150" s="28"/>
      <c r="J150" s="28"/>
      <c r="K150" s="26"/>
      <c r="L150" s="11"/>
      <c r="M150" s="19" t="n">
        <v>27</v>
      </c>
      <c r="N150" s="16" t="s">
        <v>4835</v>
      </c>
      <c r="O150" s="16" t="s">
        <v>132</v>
      </c>
      <c r="P150" s="16" t="s">
        <v>133</v>
      </c>
      <c r="Q150" s="20" t="s">
        <v>4836</v>
      </c>
      <c r="R150" s="16" t="s">
        <v>610</v>
      </c>
    </row>
    <row r="151" customFormat="false" ht="28" hidden="false" customHeight="true" outlineLevel="0" collapsed="false">
      <c r="A151" s="26"/>
      <c r="B151" s="26"/>
      <c r="C151" s="26"/>
      <c r="D151" s="26"/>
      <c r="E151" s="26"/>
      <c r="F151" s="26"/>
      <c r="G151" s="27"/>
      <c r="H151" s="26"/>
      <c r="I151" s="28"/>
      <c r="J151" s="28"/>
      <c r="K151" s="26"/>
      <c r="L151" s="11"/>
      <c r="M151" s="19" t="n">
        <v>28</v>
      </c>
      <c r="N151" s="16" t="s">
        <v>4837</v>
      </c>
      <c r="O151" s="16" t="s">
        <v>132</v>
      </c>
      <c r="P151" s="16" t="s">
        <v>133</v>
      </c>
      <c r="Q151" s="20" t="s">
        <v>4838</v>
      </c>
      <c r="R151" s="16" t="s">
        <v>4839</v>
      </c>
    </row>
    <row r="152" customFormat="false" ht="28" hidden="false" customHeight="true" outlineLevel="0" collapsed="false">
      <c r="A152" s="26"/>
      <c r="B152" s="26"/>
      <c r="C152" s="26"/>
      <c r="D152" s="26"/>
      <c r="E152" s="26"/>
      <c r="F152" s="26"/>
      <c r="G152" s="27"/>
      <c r="H152" s="26"/>
      <c r="I152" s="28"/>
      <c r="J152" s="28"/>
      <c r="K152" s="26"/>
      <c r="L152" s="11"/>
      <c r="M152" s="19" t="n">
        <v>29</v>
      </c>
      <c r="N152" s="16" t="s">
        <v>4840</v>
      </c>
      <c r="O152" s="16" t="s">
        <v>132</v>
      </c>
      <c r="P152" s="16" t="s">
        <v>133</v>
      </c>
      <c r="Q152" s="20" t="s">
        <v>4841</v>
      </c>
      <c r="R152" s="16" t="s">
        <v>4755</v>
      </c>
    </row>
    <row r="153" customFormat="false" ht="28" hidden="false" customHeight="true" outlineLevel="0" collapsed="false">
      <c r="A153" s="26"/>
      <c r="B153" s="26"/>
      <c r="C153" s="26"/>
      <c r="D153" s="26"/>
      <c r="E153" s="26"/>
      <c r="F153" s="26"/>
      <c r="G153" s="27"/>
      <c r="H153" s="26"/>
      <c r="I153" s="28"/>
      <c r="J153" s="28"/>
      <c r="K153" s="26"/>
      <c r="L153" s="11"/>
      <c r="M153" s="19" t="n">
        <v>30</v>
      </c>
      <c r="N153" s="16" t="s">
        <v>4842</v>
      </c>
      <c r="O153" s="16" t="s">
        <v>169</v>
      </c>
      <c r="P153" s="16" t="s">
        <v>133</v>
      </c>
      <c r="Q153" s="20" t="s">
        <v>4843</v>
      </c>
      <c r="R153" s="16" t="s">
        <v>275</v>
      </c>
    </row>
    <row r="154" customFormat="false" ht="28" hidden="false" customHeight="true" outlineLevel="0" collapsed="false">
      <c r="A154" s="26"/>
      <c r="B154" s="26"/>
      <c r="C154" s="26"/>
      <c r="D154" s="26"/>
      <c r="E154" s="26"/>
      <c r="F154" s="26"/>
      <c r="G154" s="27"/>
      <c r="H154" s="26"/>
      <c r="I154" s="28"/>
      <c r="J154" s="28"/>
      <c r="K154" s="26"/>
      <c r="L154" s="11"/>
      <c r="M154" s="19" t="n">
        <v>31</v>
      </c>
      <c r="N154" s="16" t="s">
        <v>4844</v>
      </c>
      <c r="O154" s="16" t="s">
        <v>132</v>
      </c>
      <c r="P154" s="16" t="s">
        <v>133</v>
      </c>
      <c r="Q154" s="20" t="s">
        <v>4845</v>
      </c>
      <c r="R154" s="16" t="s">
        <v>281</v>
      </c>
    </row>
    <row r="155" customFormat="false" ht="28" hidden="false" customHeight="true" outlineLevel="0" collapsed="false">
      <c r="A155" s="26"/>
      <c r="B155" s="26"/>
      <c r="C155" s="26"/>
      <c r="D155" s="26"/>
      <c r="E155" s="26"/>
      <c r="F155" s="26"/>
      <c r="G155" s="27"/>
      <c r="H155" s="26"/>
      <c r="I155" s="28"/>
      <c r="J155" s="28"/>
      <c r="K155" s="26"/>
      <c r="L155" s="11"/>
      <c r="M155" s="19" t="n">
        <v>32</v>
      </c>
      <c r="N155" s="16" t="s">
        <v>4846</v>
      </c>
      <c r="O155" s="16" t="s">
        <v>132</v>
      </c>
      <c r="P155" s="16" t="s">
        <v>133</v>
      </c>
      <c r="Q155" s="20" t="s">
        <v>4847</v>
      </c>
      <c r="R155" s="16" t="s">
        <v>4848</v>
      </c>
    </row>
    <row r="156" customFormat="false" ht="28" hidden="false" customHeight="true" outlineLevel="0" collapsed="false">
      <c r="A156" s="26"/>
      <c r="B156" s="26"/>
      <c r="C156" s="26"/>
      <c r="D156" s="26"/>
      <c r="E156" s="26"/>
      <c r="F156" s="26"/>
      <c r="G156" s="27"/>
      <c r="H156" s="26"/>
      <c r="I156" s="28"/>
      <c r="J156" s="28"/>
      <c r="K156" s="26"/>
      <c r="L156" s="11"/>
      <c r="M156" s="19" t="n">
        <v>33</v>
      </c>
      <c r="N156" s="16" t="s">
        <v>4849</v>
      </c>
      <c r="O156" s="16" t="s">
        <v>1476</v>
      </c>
      <c r="P156" s="16" t="s">
        <v>133</v>
      </c>
      <c r="Q156" s="20" t="s">
        <v>4850</v>
      </c>
      <c r="R156" s="16" t="s">
        <v>423</v>
      </c>
    </row>
    <row r="157" customFormat="false" ht="28" hidden="false" customHeight="true" outlineLevel="0" collapsed="false">
      <c r="A157" s="26"/>
      <c r="B157" s="26"/>
      <c r="C157" s="26"/>
      <c r="D157" s="26"/>
      <c r="E157" s="26"/>
      <c r="F157" s="26"/>
      <c r="G157" s="27"/>
      <c r="H157" s="26"/>
      <c r="I157" s="28"/>
      <c r="J157" s="28"/>
      <c r="K157" s="26"/>
      <c r="L157" s="11"/>
      <c r="M157" s="19" t="n">
        <v>34</v>
      </c>
      <c r="N157" s="16" t="s">
        <v>4851</v>
      </c>
      <c r="O157" s="16" t="s">
        <v>132</v>
      </c>
      <c r="P157" s="16" t="s">
        <v>133</v>
      </c>
      <c r="Q157" s="20" t="s">
        <v>4852</v>
      </c>
      <c r="R157" s="16" t="s">
        <v>176</v>
      </c>
    </row>
    <row r="158" customFormat="false" ht="28" hidden="false" customHeight="true" outlineLevel="0" collapsed="false">
      <c r="A158" s="26"/>
      <c r="B158" s="26"/>
      <c r="C158" s="26"/>
      <c r="D158" s="26"/>
      <c r="E158" s="26"/>
      <c r="F158" s="26"/>
      <c r="G158" s="27"/>
      <c r="H158" s="26"/>
      <c r="I158" s="28"/>
      <c r="J158" s="28"/>
      <c r="K158" s="26"/>
      <c r="L158" s="11"/>
      <c r="M158" s="19" t="n">
        <v>35</v>
      </c>
      <c r="N158" s="16" t="s">
        <v>4853</v>
      </c>
      <c r="O158" s="16" t="s">
        <v>132</v>
      </c>
      <c r="P158" s="16" t="s">
        <v>133</v>
      </c>
      <c r="Q158" s="20" t="s">
        <v>4854</v>
      </c>
      <c r="R158" s="16" t="s">
        <v>4855</v>
      </c>
    </row>
    <row r="159" customFormat="false" ht="28" hidden="false" customHeight="true" outlineLevel="0" collapsed="false">
      <c r="A159" s="26"/>
      <c r="B159" s="26"/>
      <c r="C159" s="26"/>
      <c r="D159" s="26"/>
      <c r="E159" s="26"/>
      <c r="F159" s="26"/>
      <c r="G159" s="27"/>
      <c r="H159" s="26"/>
      <c r="I159" s="28"/>
      <c r="J159" s="28"/>
      <c r="K159" s="26"/>
      <c r="L159" s="11"/>
      <c r="M159" s="19" t="n">
        <v>36</v>
      </c>
      <c r="N159" s="16" t="s">
        <v>4856</v>
      </c>
      <c r="O159" s="16" t="s">
        <v>132</v>
      </c>
      <c r="P159" s="16" t="s">
        <v>133</v>
      </c>
      <c r="Q159" s="20" t="s">
        <v>4857</v>
      </c>
      <c r="R159" s="16" t="s">
        <v>4858</v>
      </c>
    </row>
    <row r="160" customFormat="false" ht="28" hidden="false" customHeight="true" outlineLevel="0" collapsed="false">
      <c r="A160" s="26"/>
      <c r="B160" s="26"/>
      <c r="C160" s="26"/>
      <c r="D160" s="26"/>
      <c r="E160" s="26"/>
      <c r="F160" s="26"/>
      <c r="G160" s="27"/>
      <c r="H160" s="26"/>
      <c r="I160" s="28"/>
      <c r="J160" s="28"/>
      <c r="K160" s="26"/>
      <c r="L160" s="11"/>
      <c r="M160" s="19" t="n">
        <v>37</v>
      </c>
      <c r="N160" s="16" t="s">
        <v>4859</v>
      </c>
      <c r="O160" s="16" t="s">
        <v>132</v>
      </c>
      <c r="P160" s="16" t="s">
        <v>133</v>
      </c>
      <c r="Q160" s="20" t="s">
        <v>4860</v>
      </c>
      <c r="R160" s="16" t="s">
        <v>4858</v>
      </c>
    </row>
    <row r="161" customFormat="false" ht="28" hidden="false" customHeight="true" outlineLevel="0" collapsed="false">
      <c r="A161" s="26"/>
      <c r="B161" s="26"/>
      <c r="C161" s="26"/>
      <c r="D161" s="26"/>
      <c r="E161" s="26"/>
      <c r="F161" s="26"/>
      <c r="G161" s="27"/>
      <c r="H161" s="26"/>
      <c r="I161" s="28"/>
      <c r="J161" s="28"/>
      <c r="K161" s="26"/>
      <c r="L161" s="11"/>
      <c r="M161" s="19" t="n">
        <v>38</v>
      </c>
      <c r="N161" s="16" t="s">
        <v>4861</v>
      </c>
      <c r="O161" s="16" t="s">
        <v>132</v>
      </c>
      <c r="P161" s="16" t="s">
        <v>133</v>
      </c>
      <c r="Q161" s="20" t="s">
        <v>4862</v>
      </c>
      <c r="R161" s="16" t="s">
        <v>4807</v>
      </c>
    </row>
    <row r="162" customFormat="false" ht="28" hidden="false" customHeight="true" outlineLevel="0" collapsed="false">
      <c r="A162" s="26"/>
      <c r="B162" s="26"/>
      <c r="C162" s="26"/>
      <c r="D162" s="26"/>
      <c r="E162" s="26"/>
      <c r="F162" s="26"/>
      <c r="G162" s="27"/>
      <c r="H162" s="26"/>
      <c r="I162" s="28"/>
      <c r="J162" s="28"/>
      <c r="K162" s="26"/>
      <c r="L162" s="11"/>
      <c r="M162" s="19" t="n">
        <v>39</v>
      </c>
      <c r="N162" s="16" t="s">
        <v>4863</v>
      </c>
      <c r="O162" s="16" t="s">
        <v>132</v>
      </c>
      <c r="P162" s="16" t="s">
        <v>133</v>
      </c>
      <c r="Q162" s="20" t="s">
        <v>4864</v>
      </c>
      <c r="R162" s="16" t="s">
        <v>4865</v>
      </c>
    </row>
    <row r="163" customFormat="false" ht="28" hidden="false" customHeight="true" outlineLevel="0" collapsed="false">
      <c r="A163" s="26"/>
      <c r="B163" s="26"/>
      <c r="C163" s="26"/>
      <c r="D163" s="26"/>
      <c r="E163" s="26"/>
      <c r="F163" s="26"/>
      <c r="G163" s="27"/>
      <c r="H163" s="26"/>
      <c r="I163" s="28"/>
      <c r="J163" s="28"/>
      <c r="K163" s="26"/>
      <c r="L163" s="11"/>
      <c r="M163" s="19" t="n">
        <v>40</v>
      </c>
      <c r="N163" s="16" t="s">
        <v>4866</v>
      </c>
      <c r="O163" s="16" t="s">
        <v>132</v>
      </c>
      <c r="P163" s="16" t="s">
        <v>133</v>
      </c>
      <c r="Q163" s="20" t="s">
        <v>4867</v>
      </c>
      <c r="R163" s="16" t="s">
        <v>135</v>
      </c>
    </row>
    <row r="164" customFormat="false" ht="28" hidden="false" customHeight="true" outlineLevel="0" collapsed="false">
      <c r="A164" s="26"/>
      <c r="B164" s="26"/>
      <c r="C164" s="26"/>
      <c r="D164" s="26"/>
      <c r="E164" s="26"/>
      <c r="F164" s="26"/>
      <c r="G164" s="27"/>
      <c r="H164" s="26"/>
      <c r="I164" s="28"/>
      <c r="J164" s="28"/>
      <c r="K164" s="26"/>
      <c r="L164" s="11"/>
      <c r="M164" s="19" t="n">
        <v>41</v>
      </c>
      <c r="N164" s="16" t="s">
        <v>4166</v>
      </c>
      <c r="O164" s="16" t="s">
        <v>132</v>
      </c>
      <c r="P164" s="16" t="s">
        <v>133</v>
      </c>
      <c r="Q164" s="20" t="s">
        <v>4868</v>
      </c>
      <c r="R164" s="16" t="s">
        <v>1258</v>
      </c>
    </row>
    <row r="165" customFormat="false" ht="28" hidden="false" customHeight="true" outlineLevel="0" collapsed="false">
      <c r="A165" s="26"/>
      <c r="B165" s="26"/>
      <c r="C165" s="26"/>
      <c r="D165" s="26"/>
      <c r="E165" s="26"/>
      <c r="F165" s="26"/>
      <c r="G165" s="27"/>
      <c r="H165" s="26"/>
      <c r="I165" s="28"/>
      <c r="J165" s="28"/>
      <c r="K165" s="26"/>
      <c r="L165" s="11"/>
      <c r="M165" s="19" t="n">
        <v>42</v>
      </c>
      <c r="N165" s="16" t="s">
        <v>4869</v>
      </c>
      <c r="O165" s="16" t="s">
        <v>169</v>
      </c>
      <c r="P165" s="16" t="s">
        <v>133</v>
      </c>
      <c r="Q165" s="20" t="s">
        <v>4870</v>
      </c>
      <c r="R165" s="16" t="s">
        <v>176</v>
      </c>
    </row>
    <row r="166" customFormat="false" ht="28" hidden="false" customHeight="true" outlineLevel="0" collapsed="false">
      <c r="A166" s="26"/>
      <c r="B166" s="26"/>
      <c r="C166" s="26"/>
      <c r="D166" s="26"/>
      <c r="E166" s="26"/>
      <c r="F166" s="26"/>
      <c r="G166" s="27"/>
      <c r="H166" s="26"/>
      <c r="I166" s="28"/>
      <c r="J166" s="28"/>
      <c r="K166" s="26"/>
      <c r="L166" s="11"/>
      <c r="M166" s="19" t="n">
        <v>43</v>
      </c>
      <c r="N166" s="16" t="s">
        <v>4871</v>
      </c>
      <c r="O166" s="16" t="s">
        <v>1476</v>
      </c>
      <c r="P166" s="16" t="s">
        <v>133</v>
      </c>
      <c r="Q166" s="20" t="s">
        <v>4872</v>
      </c>
      <c r="R166" s="16" t="s">
        <v>135</v>
      </c>
    </row>
    <row r="167" customFormat="false" ht="28" hidden="false" customHeight="true" outlineLevel="0" collapsed="false">
      <c r="A167" s="26"/>
      <c r="B167" s="26"/>
      <c r="C167" s="26"/>
      <c r="D167" s="26"/>
      <c r="E167" s="26"/>
      <c r="F167" s="26"/>
      <c r="G167" s="27"/>
      <c r="H167" s="26"/>
      <c r="I167" s="28"/>
      <c r="J167" s="28"/>
      <c r="K167" s="26"/>
      <c r="L167" s="11"/>
      <c r="M167" s="19" t="n">
        <v>44</v>
      </c>
      <c r="N167" s="16" t="s">
        <v>314</v>
      </c>
      <c r="O167" s="16" t="s">
        <v>169</v>
      </c>
      <c r="P167" s="16" t="s">
        <v>133</v>
      </c>
      <c r="Q167" s="20" t="s">
        <v>4873</v>
      </c>
      <c r="R167" s="16" t="s">
        <v>3528</v>
      </c>
    </row>
    <row r="168" customFormat="false" ht="28" hidden="false" customHeight="true" outlineLevel="0" collapsed="false">
      <c r="A168" s="26"/>
      <c r="B168" s="26"/>
      <c r="C168" s="26"/>
      <c r="D168" s="26"/>
      <c r="E168" s="26"/>
      <c r="F168" s="26"/>
      <c r="G168" s="27"/>
      <c r="H168" s="26"/>
      <c r="I168" s="28"/>
      <c r="J168" s="28"/>
      <c r="K168" s="26"/>
      <c r="L168" s="11"/>
      <c r="M168" s="19" t="n">
        <v>45</v>
      </c>
      <c r="N168" s="16" t="s">
        <v>4874</v>
      </c>
      <c r="O168" s="16" t="s">
        <v>132</v>
      </c>
      <c r="P168" s="16" t="s">
        <v>133</v>
      </c>
      <c r="Q168" s="20" t="s">
        <v>4875</v>
      </c>
      <c r="R168" s="16" t="s">
        <v>176</v>
      </c>
    </row>
    <row r="169" customFormat="false" ht="28" hidden="false" customHeight="true" outlineLevel="0" collapsed="false">
      <c r="A169" s="26"/>
      <c r="B169" s="26"/>
      <c r="C169" s="26"/>
      <c r="D169" s="26"/>
      <c r="E169" s="26"/>
      <c r="F169" s="26"/>
      <c r="G169" s="27"/>
      <c r="H169" s="26"/>
      <c r="I169" s="28"/>
      <c r="J169" s="28"/>
      <c r="K169" s="26"/>
      <c r="L169" s="11"/>
      <c r="M169" s="19" t="n">
        <v>46</v>
      </c>
      <c r="N169" s="16" t="s">
        <v>4876</v>
      </c>
      <c r="O169" s="16" t="s">
        <v>132</v>
      </c>
      <c r="P169" s="16" t="s">
        <v>133</v>
      </c>
      <c r="Q169" s="20" t="s">
        <v>4877</v>
      </c>
      <c r="R169" s="16" t="s">
        <v>1258</v>
      </c>
    </row>
    <row r="170" customFormat="false" ht="28" hidden="false" customHeight="true" outlineLevel="0" collapsed="false">
      <c r="A170" s="26"/>
      <c r="B170" s="26"/>
      <c r="C170" s="26"/>
      <c r="D170" s="26"/>
      <c r="E170" s="26"/>
      <c r="F170" s="26"/>
      <c r="G170" s="27"/>
      <c r="H170" s="26"/>
      <c r="I170" s="28"/>
      <c r="J170" s="28"/>
      <c r="K170" s="26"/>
      <c r="L170" s="11"/>
      <c r="M170" s="19" t="n">
        <v>47</v>
      </c>
      <c r="N170" s="16" t="s">
        <v>4878</v>
      </c>
      <c r="O170" s="16" t="s">
        <v>132</v>
      </c>
      <c r="P170" s="16" t="s">
        <v>133</v>
      </c>
      <c r="Q170" s="20" t="s">
        <v>4879</v>
      </c>
      <c r="R170" s="16" t="s">
        <v>4807</v>
      </c>
    </row>
    <row r="171" customFormat="false" ht="28" hidden="false" customHeight="true" outlineLevel="0" collapsed="false">
      <c r="A171" s="26"/>
      <c r="B171" s="26"/>
      <c r="C171" s="26"/>
      <c r="D171" s="26"/>
      <c r="E171" s="26"/>
      <c r="F171" s="26"/>
      <c r="G171" s="27"/>
      <c r="H171" s="26"/>
      <c r="I171" s="28"/>
      <c r="J171" s="28"/>
      <c r="K171" s="26"/>
      <c r="L171" s="11"/>
      <c r="M171" s="19" t="n">
        <v>48</v>
      </c>
      <c r="N171" s="16" t="s">
        <v>4880</v>
      </c>
      <c r="O171" s="16" t="s">
        <v>1476</v>
      </c>
      <c r="P171" s="16" t="s">
        <v>133</v>
      </c>
      <c r="Q171" s="20" t="s">
        <v>4881</v>
      </c>
      <c r="R171" s="16" t="s">
        <v>610</v>
      </c>
    </row>
    <row r="172" customFormat="false" ht="28" hidden="false" customHeight="true" outlineLevel="0" collapsed="false">
      <c r="A172" s="26"/>
      <c r="B172" s="26"/>
      <c r="C172" s="26"/>
      <c r="D172" s="26"/>
      <c r="E172" s="26"/>
      <c r="F172" s="26"/>
      <c r="G172" s="27"/>
      <c r="H172" s="26"/>
      <c r="I172" s="28"/>
      <c r="J172" s="28"/>
      <c r="K172" s="26"/>
      <c r="L172" s="11"/>
      <c r="M172" s="19" t="n">
        <v>49</v>
      </c>
      <c r="N172" s="16" t="s">
        <v>4882</v>
      </c>
      <c r="O172" s="16" t="s">
        <v>1476</v>
      </c>
      <c r="P172" s="16" t="s">
        <v>133</v>
      </c>
      <c r="Q172" s="20" t="s">
        <v>4883</v>
      </c>
      <c r="R172" s="16" t="s">
        <v>4828</v>
      </c>
    </row>
    <row r="173" customFormat="false" ht="28" hidden="false" customHeight="true" outlineLevel="0" collapsed="false">
      <c r="A173" s="26"/>
      <c r="B173" s="26"/>
      <c r="C173" s="26"/>
      <c r="D173" s="26"/>
      <c r="E173" s="26"/>
      <c r="F173" s="26"/>
      <c r="G173" s="27"/>
      <c r="H173" s="26"/>
      <c r="I173" s="28"/>
      <c r="J173" s="28"/>
      <c r="K173" s="26"/>
      <c r="L173" s="11"/>
      <c r="M173" s="19" t="n">
        <v>50</v>
      </c>
      <c r="N173" s="16" t="s">
        <v>895</v>
      </c>
      <c r="O173" s="16" t="s">
        <v>132</v>
      </c>
      <c r="P173" s="16" t="s">
        <v>133</v>
      </c>
      <c r="Q173" s="20" t="s">
        <v>4884</v>
      </c>
      <c r="R173" s="16" t="s">
        <v>281</v>
      </c>
    </row>
    <row r="174" customFormat="false" ht="28" hidden="false" customHeight="true" outlineLevel="0" collapsed="false">
      <c r="A174" s="26"/>
      <c r="B174" s="26"/>
      <c r="C174" s="26"/>
      <c r="D174" s="26"/>
      <c r="E174" s="26"/>
      <c r="F174" s="26"/>
      <c r="G174" s="27"/>
      <c r="H174" s="26"/>
      <c r="I174" s="28"/>
      <c r="J174" s="28"/>
      <c r="K174" s="26"/>
      <c r="L174" s="11"/>
      <c r="M174" s="19" t="n">
        <v>51</v>
      </c>
      <c r="N174" s="16" t="s">
        <v>4885</v>
      </c>
      <c r="O174" s="16" t="s">
        <v>132</v>
      </c>
      <c r="P174" s="16" t="s">
        <v>133</v>
      </c>
      <c r="Q174" s="20" t="s">
        <v>4886</v>
      </c>
      <c r="R174" s="16" t="s">
        <v>1132</v>
      </c>
    </row>
    <row r="175" customFormat="false" ht="28" hidden="false" customHeight="true" outlineLevel="0" collapsed="false">
      <c r="A175" s="26"/>
      <c r="B175" s="26"/>
      <c r="C175" s="26"/>
      <c r="D175" s="26"/>
      <c r="E175" s="26"/>
      <c r="F175" s="26"/>
      <c r="G175" s="27"/>
      <c r="H175" s="26"/>
      <c r="I175" s="28"/>
      <c r="J175" s="28"/>
      <c r="K175" s="26"/>
      <c r="L175" s="11"/>
      <c r="M175" s="19" t="n">
        <v>52</v>
      </c>
      <c r="N175" s="16" t="s">
        <v>4887</v>
      </c>
      <c r="O175" s="16" t="s">
        <v>132</v>
      </c>
      <c r="P175" s="16" t="s">
        <v>133</v>
      </c>
      <c r="Q175" s="20" t="s">
        <v>4888</v>
      </c>
      <c r="R175" s="16" t="s">
        <v>4755</v>
      </c>
    </row>
    <row r="176" customFormat="false" ht="28" hidden="false" customHeight="true" outlineLevel="0" collapsed="false">
      <c r="A176" s="26"/>
      <c r="B176" s="26"/>
      <c r="C176" s="26"/>
      <c r="D176" s="26"/>
      <c r="E176" s="26"/>
      <c r="F176" s="26"/>
      <c r="G176" s="27"/>
      <c r="H176" s="26"/>
      <c r="I176" s="28"/>
      <c r="J176" s="28"/>
      <c r="K176" s="26"/>
      <c r="L176" s="11"/>
      <c r="M176" s="19" t="n">
        <v>53</v>
      </c>
      <c r="N176" s="16" t="s">
        <v>4889</v>
      </c>
      <c r="O176" s="16" t="s">
        <v>132</v>
      </c>
      <c r="P176" s="16" t="s">
        <v>133</v>
      </c>
      <c r="Q176" s="20" t="s">
        <v>4890</v>
      </c>
      <c r="R176" s="16" t="s">
        <v>135</v>
      </c>
    </row>
    <row r="177" customFormat="false" ht="28" hidden="false" customHeight="true" outlineLevel="0" collapsed="false">
      <c r="A177" s="26"/>
      <c r="B177" s="26"/>
      <c r="C177" s="26"/>
      <c r="D177" s="26"/>
      <c r="E177" s="26"/>
      <c r="F177" s="26"/>
      <c r="G177" s="27"/>
      <c r="H177" s="26"/>
      <c r="I177" s="28"/>
      <c r="J177" s="28"/>
      <c r="K177" s="26"/>
      <c r="L177" s="11"/>
      <c r="M177" s="19" t="n">
        <v>54</v>
      </c>
      <c r="N177" s="16" t="s">
        <v>4891</v>
      </c>
      <c r="O177" s="16" t="s">
        <v>169</v>
      </c>
      <c r="P177" s="16" t="s">
        <v>148</v>
      </c>
      <c r="Q177" s="20" t="s">
        <v>4892</v>
      </c>
      <c r="R177" s="16" t="s">
        <v>160</v>
      </c>
    </row>
    <row r="178" customFormat="false" ht="28" hidden="false" customHeight="true" outlineLevel="0" collapsed="false">
      <c r="A178" s="26"/>
      <c r="B178" s="26"/>
      <c r="C178" s="26"/>
      <c r="D178" s="26"/>
      <c r="E178" s="26"/>
      <c r="F178" s="26"/>
      <c r="G178" s="27"/>
      <c r="H178" s="26"/>
      <c r="I178" s="28"/>
      <c r="J178" s="28"/>
      <c r="K178" s="26"/>
      <c r="L178" s="11"/>
      <c r="M178" s="19" t="n">
        <v>55</v>
      </c>
      <c r="N178" s="16" t="s">
        <v>4893</v>
      </c>
      <c r="O178" s="16" t="s">
        <v>132</v>
      </c>
      <c r="P178" s="16" t="s">
        <v>133</v>
      </c>
      <c r="Q178" s="20" t="s">
        <v>4894</v>
      </c>
      <c r="R178" s="16" t="s">
        <v>249</v>
      </c>
    </row>
    <row r="179" customFormat="false" ht="28" hidden="false" customHeight="true" outlineLevel="0" collapsed="false">
      <c r="A179" s="26"/>
      <c r="B179" s="26"/>
      <c r="C179" s="26"/>
      <c r="D179" s="26"/>
      <c r="E179" s="26"/>
      <c r="F179" s="26"/>
      <c r="G179" s="27"/>
      <c r="H179" s="26"/>
      <c r="I179" s="28"/>
      <c r="J179" s="28"/>
      <c r="K179" s="26"/>
      <c r="L179" s="11"/>
      <c r="M179" s="19" t="n">
        <v>56</v>
      </c>
      <c r="N179" s="16" t="s">
        <v>4895</v>
      </c>
      <c r="O179" s="16" t="s">
        <v>169</v>
      </c>
      <c r="P179" s="16" t="s">
        <v>133</v>
      </c>
      <c r="Q179" s="20" t="s">
        <v>4896</v>
      </c>
      <c r="R179" s="16" t="s">
        <v>255</v>
      </c>
    </row>
    <row r="180" customFormat="false" ht="28" hidden="false" customHeight="true" outlineLevel="0" collapsed="false">
      <c r="A180" s="26"/>
      <c r="B180" s="26"/>
      <c r="C180" s="26"/>
      <c r="D180" s="26"/>
      <c r="E180" s="26"/>
      <c r="F180" s="26"/>
      <c r="G180" s="27"/>
      <c r="H180" s="26"/>
      <c r="I180" s="28"/>
      <c r="J180" s="28"/>
      <c r="K180" s="26"/>
      <c r="L180" s="11"/>
      <c r="M180" s="19" t="n">
        <v>57</v>
      </c>
      <c r="N180" s="16" t="s">
        <v>4897</v>
      </c>
      <c r="O180" s="16" t="s">
        <v>132</v>
      </c>
      <c r="P180" s="16" t="s">
        <v>133</v>
      </c>
      <c r="Q180" s="20" t="s">
        <v>4898</v>
      </c>
      <c r="R180" s="16" t="s">
        <v>191</v>
      </c>
    </row>
    <row r="181" customFormat="false" ht="28" hidden="false" customHeight="true" outlineLevel="0" collapsed="false">
      <c r="A181" s="26"/>
      <c r="B181" s="26"/>
      <c r="C181" s="26"/>
      <c r="D181" s="26"/>
      <c r="E181" s="26"/>
      <c r="F181" s="26"/>
      <c r="G181" s="27"/>
      <c r="H181" s="26"/>
      <c r="I181" s="28"/>
      <c r="J181" s="28"/>
      <c r="K181" s="26"/>
      <c r="L181" s="11"/>
      <c r="M181" s="19" t="n">
        <v>58</v>
      </c>
      <c r="N181" s="16" t="s">
        <v>4899</v>
      </c>
      <c r="O181" s="16" t="s">
        <v>169</v>
      </c>
      <c r="P181" s="16" t="s">
        <v>133</v>
      </c>
      <c r="Q181" s="20" t="s">
        <v>4900</v>
      </c>
      <c r="R181" s="16" t="s">
        <v>4755</v>
      </c>
    </row>
    <row r="182" customFormat="false" ht="28" hidden="false" customHeight="true" outlineLevel="0" collapsed="false">
      <c r="A182" s="11"/>
      <c r="B182" s="11"/>
      <c r="C182" s="11"/>
      <c r="D182" s="11"/>
      <c r="E182" s="11"/>
      <c r="F182" s="11"/>
      <c r="G182" s="11"/>
      <c r="H182" s="11"/>
      <c r="I182" s="29"/>
      <c r="J182" s="29"/>
      <c r="K182" s="11"/>
      <c r="L182" s="11"/>
      <c r="M182" s="19" t="n">
        <v>59</v>
      </c>
      <c r="N182" s="16" t="s">
        <v>4901</v>
      </c>
      <c r="O182" s="16" t="s">
        <v>132</v>
      </c>
      <c r="P182" s="16" t="s">
        <v>133</v>
      </c>
      <c r="Q182" s="20" t="s">
        <v>4902</v>
      </c>
      <c r="R182" s="16" t="s">
        <v>255</v>
      </c>
    </row>
    <row r="183" customFormat="false" ht="28" hidden="false" customHeight="true" outlineLevel="0" collapsed="false">
      <c r="A183" s="11"/>
      <c r="B183" s="11"/>
      <c r="C183" s="11"/>
      <c r="D183" s="11"/>
      <c r="E183" s="11"/>
      <c r="F183" s="11"/>
      <c r="G183" s="11"/>
      <c r="H183" s="11"/>
      <c r="I183" s="29"/>
      <c r="J183" s="29"/>
      <c r="K183" s="11"/>
      <c r="L183" s="11"/>
      <c r="M183" s="19" t="n">
        <v>60</v>
      </c>
      <c r="N183" s="16" t="s">
        <v>4903</v>
      </c>
      <c r="O183" s="16" t="s">
        <v>132</v>
      </c>
      <c r="P183" s="16" t="s">
        <v>133</v>
      </c>
      <c r="Q183" s="20" t="s">
        <v>4904</v>
      </c>
      <c r="R183" s="16" t="s">
        <v>281</v>
      </c>
    </row>
    <row r="184" customFormat="false" ht="28" hidden="false" customHeight="true" outlineLevel="0" collapsed="false">
      <c r="A184" s="11"/>
      <c r="B184" s="11"/>
      <c r="C184" s="11"/>
      <c r="D184" s="11"/>
      <c r="E184" s="11"/>
      <c r="F184" s="11"/>
      <c r="G184" s="11"/>
      <c r="H184" s="11"/>
      <c r="I184" s="29"/>
      <c r="J184" s="29"/>
      <c r="K184" s="11"/>
      <c r="L184" s="11"/>
      <c r="M184" s="19" t="n">
        <v>61</v>
      </c>
      <c r="N184" s="16" t="s">
        <v>4905</v>
      </c>
      <c r="O184" s="16" t="s">
        <v>132</v>
      </c>
      <c r="P184" s="16" t="s">
        <v>133</v>
      </c>
      <c r="Q184" s="20" t="s">
        <v>4906</v>
      </c>
      <c r="R184" s="16" t="s">
        <v>4907</v>
      </c>
    </row>
    <row r="185" customFormat="false" ht="28" hidden="false" customHeight="true" outlineLevel="0" collapsed="false">
      <c r="A185" s="11"/>
      <c r="B185" s="11"/>
      <c r="C185" s="11"/>
      <c r="D185" s="11"/>
      <c r="E185" s="11"/>
      <c r="F185" s="11"/>
      <c r="G185" s="11"/>
      <c r="H185" s="11"/>
      <c r="I185" s="29"/>
      <c r="J185" s="29"/>
      <c r="K185" s="11"/>
      <c r="L185" s="11"/>
      <c r="M185" s="19" t="n">
        <v>62</v>
      </c>
      <c r="N185" s="16" t="s">
        <v>4908</v>
      </c>
      <c r="O185" s="16" t="s">
        <v>1476</v>
      </c>
      <c r="P185" s="16" t="s">
        <v>133</v>
      </c>
      <c r="Q185" s="20" t="s">
        <v>4909</v>
      </c>
      <c r="R185" s="16" t="s">
        <v>4910</v>
      </c>
    </row>
    <row r="186" customFormat="false" ht="28" hidden="false" customHeight="true" outlineLevel="0" collapsed="false">
      <c r="A186" s="11"/>
      <c r="B186" s="11"/>
      <c r="C186" s="11"/>
      <c r="D186" s="11"/>
      <c r="E186" s="11"/>
      <c r="F186" s="11"/>
      <c r="G186" s="11"/>
      <c r="H186" s="11"/>
      <c r="I186" s="29"/>
      <c r="J186" s="29"/>
      <c r="K186" s="11"/>
      <c r="L186" s="11"/>
      <c r="M186" s="19" t="n">
        <v>63</v>
      </c>
      <c r="N186" s="16" t="s">
        <v>4911</v>
      </c>
      <c r="O186" s="16" t="s">
        <v>132</v>
      </c>
      <c r="P186" s="16" t="s">
        <v>133</v>
      </c>
      <c r="Q186" s="20" t="s">
        <v>4912</v>
      </c>
      <c r="R186" s="16" t="s">
        <v>4913</v>
      </c>
    </row>
    <row r="187" customFormat="false" ht="28" hidden="false" customHeight="true" outlineLevel="0" collapsed="false">
      <c r="A187" s="11"/>
      <c r="B187" s="11"/>
      <c r="C187" s="11"/>
      <c r="D187" s="11"/>
      <c r="E187" s="11"/>
      <c r="F187" s="11"/>
      <c r="G187" s="11"/>
      <c r="H187" s="11"/>
      <c r="I187" s="29"/>
      <c r="J187" s="29"/>
      <c r="K187" s="11"/>
      <c r="L187" s="11"/>
      <c r="M187" s="19" t="n">
        <v>64</v>
      </c>
      <c r="N187" s="16" t="s">
        <v>4914</v>
      </c>
      <c r="O187" s="16" t="s">
        <v>132</v>
      </c>
      <c r="P187" s="16" t="s">
        <v>148</v>
      </c>
      <c r="Q187" s="20" t="s">
        <v>4915</v>
      </c>
      <c r="R187" s="16" t="s">
        <v>255</v>
      </c>
    </row>
    <row r="188" customFormat="false" ht="28" hidden="false" customHeight="true" outlineLevel="0" collapsed="false">
      <c r="A188" s="11"/>
      <c r="B188" s="11"/>
      <c r="C188" s="11"/>
      <c r="D188" s="11"/>
      <c r="E188" s="11"/>
      <c r="F188" s="11"/>
      <c r="G188" s="11"/>
      <c r="H188" s="11"/>
      <c r="I188" s="29"/>
      <c r="J188" s="29"/>
      <c r="K188" s="11"/>
      <c r="L188" s="11"/>
      <c r="M188" s="19" t="n">
        <v>65</v>
      </c>
      <c r="N188" s="16" t="s">
        <v>4916</v>
      </c>
      <c r="O188" s="16" t="s">
        <v>132</v>
      </c>
      <c r="P188" s="16" t="s">
        <v>133</v>
      </c>
      <c r="Q188" s="20" t="s">
        <v>4917</v>
      </c>
      <c r="R188" s="16" t="s">
        <v>255</v>
      </c>
    </row>
    <row r="189" customFormat="false" ht="28" hidden="false" customHeight="true" outlineLevel="0" collapsed="false">
      <c r="A189" s="11"/>
      <c r="B189" s="11"/>
      <c r="C189" s="11"/>
      <c r="D189" s="11"/>
      <c r="E189" s="11"/>
      <c r="F189" s="11"/>
      <c r="G189" s="11"/>
      <c r="H189" s="11"/>
      <c r="I189" s="29"/>
      <c r="J189" s="29"/>
      <c r="K189" s="11"/>
      <c r="L189" s="11"/>
      <c r="M189" s="19" t="n">
        <v>66</v>
      </c>
      <c r="N189" s="16" t="s">
        <v>4918</v>
      </c>
      <c r="O189" s="16" t="s">
        <v>1476</v>
      </c>
      <c r="P189" s="16" t="s">
        <v>148</v>
      </c>
      <c r="Q189" s="20" t="s">
        <v>4919</v>
      </c>
      <c r="R189" s="16" t="s">
        <v>4920</v>
      </c>
    </row>
    <row r="190" customFormat="false" ht="28" hidden="false" customHeight="true" outlineLevel="0" collapsed="false">
      <c r="A190" s="11"/>
      <c r="B190" s="11"/>
      <c r="C190" s="11"/>
      <c r="D190" s="11"/>
      <c r="E190" s="11"/>
      <c r="F190" s="11"/>
      <c r="G190" s="11"/>
      <c r="H190" s="11"/>
      <c r="I190" s="29"/>
      <c r="J190" s="29"/>
      <c r="K190" s="11"/>
      <c r="L190" s="11"/>
      <c r="M190" s="19" t="n">
        <v>67</v>
      </c>
      <c r="N190" s="16" t="s">
        <v>4921</v>
      </c>
      <c r="O190" s="16" t="s">
        <v>132</v>
      </c>
      <c r="P190" s="16" t="s">
        <v>133</v>
      </c>
      <c r="Q190" s="20" t="s">
        <v>4922</v>
      </c>
      <c r="R190" s="16" t="s">
        <v>135</v>
      </c>
    </row>
    <row r="191" customFormat="false" ht="28" hidden="false" customHeight="true" outlineLevel="0" collapsed="false">
      <c r="A191" s="11"/>
      <c r="B191" s="11"/>
      <c r="C191" s="11"/>
      <c r="D191" s="11"/>
      <c r="E191" s="11"/>
      <c r="F191" s="11"/>
      <c r="G191" s="11"/>
      <c r="H191" s="11"/>
      <c r="I191" s="29"/>
      <c r="J191" s="29"/>
      <c r="K191" s="11"/>
      <c r="L191" s="11"/>
      <c r="M191" s="19" t="n">
        <v>68</v>
      </c>
      <c r="N191" s="16" t="s">
        <v>4923</v>
      </c>
      <c r="O191" s="16" t="s">
        <v>132</v>
      </c>
      <c r="P191" s="16" t="s">
        <v>133</v>
      </c>
      <c r="Q191" s="20" t="s">
        <v>4924</v>
      </c>
      <c r="R191" s="16" t="s">
        <v>135</v>
      </c>
    </row>
    <row r="192" customFormat="false" ht="28" hidden="false" customHeight="true" outlineLevel="0" collapsed="false">
      <c r="A192" s="11"/>
      <c r="B192" s="11"/>
      <c r="C192" s="11"/>
      <c r="D192" s="11"/>
      <c r="E192" s="11"/>
      <c r="F192" s="11"/>
      <c r="G192" s="11"/>
      <c r="H192" s="11"/>
      <c r="I192" s="29"/>
      <c r="J192" s="29"/>
      <c r="K192" s="11"/>
      <c r="L192" s="11"/>
      <c r="M192" s="19" t="n">
        <v>69</v>
      </c>
      <c r="N192" s="16" t="s">
        <v>4925</v>
      </c>
      <c r="O192" s="16" t="s">
        <v>132</v>
      </c>
      <c r="P192" s="16" t="s">
        <v>133</v>
      </c>
      <c r="Q192" s="20" t="s">
        <v>4926</v>
      </c>
      <c r="R192" s="16" t="s">
        <v>135</v>
      </c>
    </row>
    <row r="193" customFormat="false" ht="28" hidden="false" customHeight="true" outlineLevel="0" collapsed="false">
      <c r="A193" s="11"/>
      <c r="B193" s="11"/>
      <c r="C193" s="11"/>
      <c r="D193" s="11"/>
      <c r="E193" s="11"/>
      <c r="F193" s="11"/>
      <c r="G193" s="11"/>
      <c r="H193" s="11"/>
      <c r="I193" s="29"/>
      <c r="J193" s="29"/>
      <c r="K193" s="11"/>
      <c r="L193" s="11"/>
      <c r="M193" s="19" t="n">
        <v>70</v>
      </c>
      <c r="N193" s="16" t="s">
        <v>4927</v>
      </c>
      <c r="O193" s="16" t="s">
        <v>132</v>
      </c>
      <c r="P193" s="16" t="s">
        <v>133</v>
      </c>
      <c r="Q193" s="20" t="s">
        <v>4928</v>
      </c>
      <c r="R193" s="16" t="s">
        <v>3528</v>
      </c>
    </row>
    <row r="194" customFormat="false" ht="28" hidden="false" customHeight="true" outlineLevel="0" collapsed="false">
      <c r="A194" s="11"/>
      <c r="B194" s="11"/>
      <c r="C194" s="11"/>
      <c r="D194" s="11"/>
      <c r="E194" s="11"/>
      <c r="F194" s="11"/>
      <c r="G194" s="11"/>
      <c r="H194" s="11"/>
      <c r="I194" s="29"/>
      <c r="J194" s="29"/>
      <c r="K194" s="11"/>
      <c r="L194" s="11"/>
      <c r="M194" s="19" t="n">
        <v>71</v>
      </c>
      <c r="N194" s="16" t="s">
        <v>4929</v>
      </c>
      <c r="O194" s="16" t="s">
        <v>1476</v>
      </c>
      <c r="P194" s="16" t="s">
        <v>133</v>
      </c>
      <c r="Q194" s="20" t="s">
        <v>4930</v>
      </c>
      <c r="R194" s="16" t="s">
        <v>249</v>
      </c>
    </row>
    <row r="195" customFormat="false" ht="28" hidden="false" customHeight="true" outlineLevel="0" collapsed="false">
      <c r="A195" s="11"/>
      <c r="B195" s="11"/>
      <c r="C195" s="11"/>
      <c r="D195" s="11"/>
      <c r="E195" s="11"/>
      <c r="F195" s="11"/>
      <c r="G195" s="11"/>
      <c r="H195" s="11"/>
      <c r="I195" s="29"/>
      <c r="J195" s="29"/>
      <c r="K195" s="11"/>
      <c r="L195" s="11"/>
      <c r="M195" s="19" t="n">
        <v>72</v>
      </c>
      <c r="N195" s="16" t="s">
        <v>4931</v>
      </c>
      <c r="O195" s="16" t="s">
        <v>169</v>
      </c>
      <c r="P195" s="16" t="s">
        <v>133</v>
      </c>
      <c r="Q195" s="20" t="s">
        <v>4932</v>
      </c>
      <c r="R195" s="16" t="s">
        <v>4772</v>
      </c>
    </row>
    <row r="196" customFormat="false" ht="28" hidden="false" customHeight="true" outlineLevel="0" collapsed="false">
      <c r="A196" s="11"/>
      <c r="B196" s="11"/>
      <c r="C196" s="11"/>
      <c r="D196" s="11"/>
      <c r="E196" s="11"/>
      <c r="F196" s="11"/>
      <c r="G196" s="11"/>
      <c r="H196" s="11"/>
      <c r="I196" s="29"/>
      <c r="J196" s="29"/>
      <c r="K196" s="11"/>
      <c r="L196" s="11"/>
      <c r="M196" s="19" t="n">
        <v>73</v>
      </c>
      <c r="N196" s="16" t="s">
        <v>4933</v>
      </c>
      <c r="O196" s="16" t="s">
        <v>132</v>
      </c>
      <c r="P196" s="16" t="s">
        <v>133</v>
      </c>
      <c r="Q196" s="20" t="s">
        <v>4934</v>
      </c>
      <c r="R196" s="16" t="s">
        <v>191</v>
      </c>
    </row>
    <row r="197" customFormat="false" ht="28" hidden="false" customHeight="true" outlineLevel="0" collapsed="false">
      <c r="A197" s="11"/>
      <c r="B197" s="11"/>
      <c r="C197" s="11"/>
      <c r="D197" s="11"/>
      <c r="E197" s="11"/>
      <c r="F197" s="11"/>
      <c r="G197" s="11"/>
      <c r="H197" s="11"/>
      <c r="I197" s="29"/>
      <c r="J197" s="29"/>
      <c r="K197" s="11"/>
      <c r="L197" s="11"/>
      <c r="M197" s="19" t="n">
        <v>74</v>
      </c>
      <c r="N197" s="16" t="s">
        <v>4935</v>
      </c>
      <c r="O197" s="16" t="s">
        <v>1476</v>
      </c>
      <c r="P197" s="16" t="s">
        <v>133</v>
      </c>
      <c r="Q197" s="20" t="s">
        <v>4936</v>
      </c>
      <c r="R197" s="16" t="s">
        <v>191</v>
      </c>
    </row>
    <row r="198" customFormat="false" ht="28" hidden="false" customHeight="true" outlineLevel="0" collapsed="false">
      <c r="A198" s="11"/>
      <c r="B198" s="11"/>
      <c r="C198" s="11"/>
      <c r="D198" s="11"/>
      <c r="E198" s="11"/>
      <c r="F198" s="11"/>
      <c r="G198" s="11"/>
      <c r="H198" s="11"/>
      <c r="I198" s="29"/>
      <c r="J198" s="29"/>
      <c r="K198" s="11"/>
      <c r="L198" s="11"/>
      <c r="M198" s="19" t="n">
        <v>75</v>
      </c>
      <c r="N198" s="16" t="s">
        <v>4937</v>
      </c>
      <c r="O198" s="16" t="s">
        <v>1476</v>
      </c>
      <c r="P198" s="16" t="s">
        <v>133</v>
      </c>
      <c r="Q198" s="20" t="s">
        <v>4938</v>
      </c>
      <c r="R198" s="16" t="s">
        <v>4939</v>
      </c>
    </row>
    <row r="202" customFormat="false" ht="18.75" hidden="false" customHeight="true" outlineLevel="0" collapsed="false">
      <c r="A202" s="9" t="s">
        <v>4940</v>
      </c>
      <c r="B202" s="9"/>
      <c r="C202" s="9"/>
      <c r="D202" s="9"/>
      <c r="E202" s="9"/>
      <c r="F202" s="9"/>
      <c r="G202" s="9"/>
      <c r="H202" s="9"/>
      <c r="I202" s="9"/>
      <c r="J202" s="9"/>
      <c r="K202" s="9"/>
      <c r="L202" s="9"/>
      <c r="M202" s="9"/>
      <c r="N202" s="9"/>
      <c r="O202" s="9"/>
      <c r="P202" s="9"/>
      <c r="Q202" s="9"/>
      <c r="R202" s="9"/>
    </row>
    <row r="203" customFormat="false" ht="39.75" hidden="false" customHeight="true" outlineLevel="0" collapsed="false">
      <c r="A203" s="9" t="s">
        <v>4941</v>
      </c>
      <c r="B203" s="9"/>
      <c r="C203" s="9"/>
      <c r="D203" s="9"/>
      <c r="E203" s="9"/>
      <c r="F203" s="9"/>
      <c r="G203" s="9"/>
      <c r="H203" s="9"/>
      <c r="I203" s="9"/>
      <c r="J203" s="9"/>
      <c r="K203" s="9"/>
      <c r="L203" s="9"/>
      <c r="M203" s="9"/>
      <c r="N203" s="9"/>
      <c r="O203" s="9"/>
      <c r="P203" s="9"/>
      <c r="Q203" s="9"/>
      <c r="R203" s="9"/>
    </row>
    <row r="204" customFormat="false" ht="18.75" hidden="false" customHeight="true" outlineLevel="0" collapsed="false">
      <c r="A204" s="9" t="s">
        <v>112</v>
      </c>
      <c r="B204" s="9"/>
      <c r="C204" s="9"/>
      <c r="D204" s="9"/>
      <c r="E204" s="9"/>
      <c r="F204" s="9"/>
      <c r="G204" s="9"/>
      <c r="H204" s="9"/>
      <c r="I204" s="9"/>
      <c r="J204" s="9"/>
      <c r="K204" s="9"/>
      <c r="L204" s="9"/>
      <c r="M204" s="9"/>
      <c r="N204" s="9"/>
      <c r="O204" s="9"/>
      <c r="P204" s="9"/>
      <c r="Q204" s="9"/>
      <c r="R204" s="9"/>
    </row>
    <row r="205" customFormat="false" ht="20.25" hidden="false" customHeight="false" outlineLevel="0" collapsed="false">
      <c r="A205" s="10" t="s">
        <v>113</v>
      </c>
      <c r="B205" s="10"/>
      <c r="C205" s="10"/>
      <c r="D205" s="10"/>
      <c r="E205" s="10"/>
      <c r="F205" s="10"/>
      <c r="G205" s="10"/>
      <c r="H205" s="10"/>
      <c r="I205" s="10"/>
      <c r="J205" s="10"/>
      <c r="K205" s="10"/>
      <c r="L205" s="11"/>
      <c r="M205" s="33" t="s">
        <v>114</v>
      </c>
      <c r="N205" s="33"/>
      <c r="O205" s="33"/>
      <c r="P205" s="33"/>
      <c r="Q205" s="33"/>
      <c r="R205" s="33"/>
    </row>
    <row r="206" customFormat="false" ht="13.5" hidden="false" customHeight="true" outlineLevel="0" collapsed="false">
      <c r="A206" s="12" t="s">
        <v>1</v>
      </c>
      <c r="B206" s="12" t="s">
        <v>115</v>
      </c>
      <c r="C206" s="12" t="s">
        <v>116</v>
      </c>
      <c r="D206" s="12" t="s">
        <v>117</v>
      </c>
      <c r="E206" s="12"/>
      <c r="F206" s="12"/>
      <c r="G206" s="12"/>
      <c r="H206" s="12"/>
      <c r="I206" s="13" t="s">
        <v>118</v>
      </c>
      <c r="J206" s="13" t="s">
        <v>119</v>
      </c>
      <c r="K206" s="12" t="s">
        <v>120</v>
      </c>
      <c r="L206" s="11"/>
      <c r="M206" s="34" t="s">
        <v>1</v>
      </c>
      <c r="N206" s="35" t="s">
        <v>121</v>
      </c>
      <c r="O206" s="35" t="s">
        <v>122</v>
      </c>
      <c r="P206" s="35" t="s">
        <v>123</v>
      </c>
      <c r="Q206" s="36" t="s">
        <v>124</v>
      </c>
      <c r="R206" s="35" t="s">
        <v>125</v>
      </c>
    </row>
    <row r="207" customFormat="false" ht="24" hidden="false" customHeight="false" outlineLevel="0" collapsed="false">
      <c r="A207" s="12"/>
      <c r="B207" s="12"/>
      <c r="C207" s="12"/>
      <c r="D207" s="17" t="s">
        <v>126</v>
      </c>
      <c r="E207" s="17" t="s">
        <v>127</v>
      </c>
      <c r="F207" s="17" t="s">
        <v>128</v>
      </c>
      <c r="G207" s="18" t="s">
        <v>129</v>
      </c>
      <c r="H207" s="18" t="s">
        <v>130</v>
      </c>
      <c r="I207" s="13"/>
      <c r="J207" s="13"/>
      <c r="K207" s="12"/>
      <c r="L207" s="11"/>
      <c r="M207" s="37"/>
      <c r="N207" s="36"/>
      <c r="O207" s="36"/>
      <c r="P207" s="36"/>
      <c r="Q207" s="36"/>
      <c r="R207" s="36"/>
    </row>
    <row r="208" customFormat="false" ht="24" hidden="false" customHeight="false" outlineLevel="0" collapsed="false">
      <c r="A208" s="22" t="n">
        <v>1</v>
      </c>
      <c r="B208" s="22" t="s">
        <v>4942</v>
      </c>
      <c r="C208" s="22" t="s">
        <v>137</v>
      </c>
      <c r="D208" s="22" t="s">
        <v>1365</v>
      </c>
      <c r="E208" s="22" t="s">
        <v>184</v>
      </c>
      <c r="F208" s="22" t="n">
        <v>20</v>
      </c>
      <c r="G208" s="23" t="s">
        <v>4943</v>
      </c>
      <c r="H208" s="22" t="n">
        <v>2657.655</v>
      </c>
      <c r="I208" s="25" t="n">
        <v>41683</v>
      </c>
      <c r="J208" s="25" t="n">
        <v>41920</v>
      </c>
      <c r="K208" s="25" t="s">
        <v>141</v>
      </c>
      <c r="M208" s="37"/>
      <c r="N208" s="36"/>
      <c r="O208" s="36"/>
      <c r="P208" s="36"/>
      <c r="Q208" s="36"/>
      <c r="R208" s="36"/>
    </row>
    <row r="209" customFormat="false" ht="24" hidden="false" customHeight="false" outlineLevel="0" collapsed="false">
      <c r="A209" s="22" t="n">
        <v>2</v>
      </c>
      <c r="B209" s="21" t="s">
        <v>4944</v>
      </c>
      <c r="C209" s="22" t="s">
        <v>137</v>
      </c>
      <c r="D209" s="22" t="s">
        <v>1365</v>
      </c>
      <c r="E209" s="22" t="s">
        <v>184</v>
      </c>
      <c r="F209" s="22" t="n">
        <v>21</v>
      </c>
      <c r="G209" s="23" t="s">
        <v>4945</v>
      </c>
      <c r="H209" s="22" t="n">
        <v>2617.803</v>
      </c>
      <c r="I209" s="25" t="n">
        <v>42494</v>
      </c>
      <c r="J209" s="25" t="n">
        <v>42747</v>
      </c>
      <c r="K209" s="25" t="s">
        <v>141</v>
      </c>
      <c r="M209" s="37"/>
      <c r="N209" s="36"/>
      <c r="O209" s="36"/>
      <c r="P209" s="36"/>
      <c r="Q209" s="36"/>
      <c r="R209" s="36"/>
    </row>
    <row r="210" customFormat="false" ht="24" hidden="false" customHeight="false" outlineLevel="0" collapsed="false">
      <c r="A210" s="22" t="n">
        <v>3</v>
      </c>
      <c r="B210" s="21" t="s">
        <v>4946</v>
      </c>
      <c r="C210" s="22" t="s">
        <v>137</v>
      </c>
      <c r="D210" s="22" t="s">
        <v>4947</v>
      </c>
      <c r="E210" s="22" t="s">
        <v>139</v>
      </c>
      <c r="F210" s="22" t="n">
        <v>17</v>
      </c>
      <c r="G210" s="23" t="s">
        <v>4948</v>
      </c>
      <c r="H210" s="22" t="n">
        <v>2913.628</v>
      </c>
      <c r="I210" s="25" t="n">
        <v>42066</v>
      </c>
      <c r="J210" s="25" t="n">
        <v>42430</v>
      </c>
      <c r="K210" s="25" t="s">
        <v>141</v>
      </c>
      <c r="M210" s="37"/>
      <c r="N210" s="36"/>
      <c r="O210" s="36"/>
      <c r="P210" s="36"/>
      <c r="Q210" s="36"/>
      <c r="R210" s="36"/>
    </row>
    <row r="211" customFormat="false" ht="24" hidden="false" customHeight="false" outlineLevel="0" collapsed="false">
      <c r="A211" s="22" t="n">
        <v>4</v>
      </c>
      <c r="B211" s="22" t="s">
        <v>4949</v>
      </c>
      <c r="C211" s="22" t="s">
        <v>137</v>
      </c>
      <c r="D211" s="22" t="s">
        <v>4947</v>
      </c>
      <c r="E211" s="22" t="s">
        <v>139</v>
      </c>
      <c r="F211" s="22" t="n">
        <v>17</v>
      </c>
      <c r="G211" s="23" t="s">
        <v>4950</v>
      </c>
      <c r="H211" s="22" t="n">
        <v>2971.247</v>
      </c>
      <c r="I211" s="25" t="n">
        <v>42774</v>
      </c>
      <c r="J211" s="25" t="n">
        <v>43137</v>
      </c>
      <c r="K211" s="25" t="s">
        <v>141</v>
      </c>
      <c r="M211" s="37"/>
      <c r="N211" s="36"/>
      <c r="O211" s="36"/>
      <c r="P211" s="36"/>
      <c r="Q211" s="36"/>
      <c r="R211" s="36"/>
    </row>
    <row r="212" customFormat="false" ht="24" hidden="false" customHeight="false" outlineLevel="0" collapsed="false">
      <c r="A212" s="22" t="n">
        <v>5</v>
      </c>
      <c r="B212" s="22" t="s">
        <v>4951</v>
      </c>
      <c r="C212" s="22" t="s">
        <v>137</v>
      </c>
      <c r="D212" s="22" t="s">
        <v>4947</v>
      </c>
      <c r="E212" s="22" t="s">
        <v>215</v>
      </c>
      <c r="F212" s="22" t="n">
        <v>535</v>
      </c>
      <c r="G212" s="23" t="s">
        <v>4952</v>
      </c>
      <c r="H212" s="22" t="n">
        <v>2534.701</v>
      </c>
      <c r="I212" s="25" t="n">
        <v>42292</v>
      </c>
      <c r="J212" s="25" t="n">
        <v>42655</v>
      </c>
      <c r="K212" s="25" t="s">
        <v>141</v>
      </c>
      <c r="M212" s="37"/>
      <c r="N212" s="36"/>
      <c r="O212" s="36"/>
      <c r="P212" s="36"/>
      <c r="Q212" s="36"/>
      <c r="R212" s="36"/>
    </row>
    <row r="213" customFormat="false" ht="24" hidden="false" customHeight="false" outlineLevel="0" collapsed="false">
      <c r="A213" s="22" t="n">
        <v>6</v>
      </c>
      <c r="B213" s="22" t="s">
        <v>4953</v>
      </c>
      <c r="C213" s="22" t="s">
        <v>137</v>
      </c>
      <c r="D213" s="22" t="s">
        <v>1365</v>
      </c>
      <c r="E213" s="22" t="s">
        <v>184</v>
      </c>
      <c r="F213" s="22" t="n">
        <v>22</v>
      </c>
      <c r="G213" s="23" t="s">
        <v>4954</v>
      </c>
      <c r="H213" s="22" t="n">
        <v>2729.881</v>
      </c>
      <c r="I213" s="25" t="n">
        <v>42086</v>
      </c>
      <c r="J213" s="25" t="n">
        <v>42382</v>
      </c>
      <c r="K213" s="25" t="s">
        <v>141</v>
      </c>
      <c r="M213" s="37"/>
      <c r="N213" s="36"/>
      <c r="O213" s="36"/>
      <c r="P213" s="36"/>
      <c r="Q213" s="36"/>
      <c r="R213" s="36"/>
    </row>
    <row r="214" customFormat="false" ht="24" hidden="false" customHeight="false" outlineLevel="0" collapsed="false">
      <c r="A214" s="22" t="n">
        <v>7</v>
      </c>
      <c r="B214" s="22" t="s">
        <v>4955</v>
      </c>
      <c r="C214" s="22" t="s">
        <v>137</v>
      </c>
      <c r="D214" s="22" t="s">
        <v>4947</v>
      </c>
      <c r="E214" s="22" t="s">
        <v>139</v>
      </c>
      <c r="F214" s="22" t="n">
        <v>12</v>
      </c>
      <c r="G214" s="23" t="s">
        <v>4956</v>
      </c>
      <c r="H214" s="22" t="n">
        <v>2351.629</v>
      </c>
      <c r="I214" s="25" t="n">
        <v>42109</v>
      </c>
      <c r="J214" s="25" t="n">
        <v>42436</v>
      </c>
      <c r="K214" s="25" t="s">
        <v>141</v>
      </c>
      <c r="M214" s="37"/>
      <c r="N214" s="36"/>
      <c r="O214" s="36"/>
      <c r="P214" s="36"/>
      <c r="Q214" s="36"/>
      <c r="R214" s="36"/>
    </row>
    <row r="215" customFormat="false" ht="24" hidden="false" customHeight="false" outlineLevel="0" collapsed="false">
      <c r="A215" s="22" t="n">
        <v>8</v>
      </c>
      <c r="B215" s="22" t="s">
        <v>4957</v>
      </c>
      <c r="C215" s="22" t="s">
        <v>137</v>
      </c>
      <c r="D215" s="22" t="s">
        <v>1365</v>
      </c>
      <c r="E215" s="22" t="s">
        <v>184</v>
      </c>
      <c r="F215" s="22" t="n">
        <v>22</v>
      </c>
      <c r="G215" s="23" t="s">
        <v>4958</v>
      </c>
      <c r="H215" s="22" t="n">
        <v>2822.912</v>
      </c>
      <c r="I215" s="25" t="n">
        <v>42373</v>
      </c>
      <c r="J215" s="25" t="n">
        <v>42671</v>
      </c>
      <c r="K215" s="25" t="s">
        <v>141</v>
      </c>
      <c r="M215" s="37"/>
      <c r="N215" s="36"/>
      <c r="O215" s="36"/>
      <c r="P215" s="36"/>
      <c r="Q215" s="36"/>
      <c r="R215" s="36"/>
    </row>
    <row r="216" customFormat="false" ht="24" hidden="false" customHeight="false" outlineLevel="0" collapsed="false">
      <c r="A216" s="22" t="n">
        <v>9</v>
      </c>
      <c r="B216" s="22" t="s">
        <v>4959</v>
      </c>
      <c r="C216" s="22" t="s">
        <v>137</v>
      </c>
      <c r="D216" s="22" t="s">
        <v>4947</v>
      </c>
      <c r="E216" s="22" t="s">
        <v>215</v>
      </c>
      <c r="F216" s="22" t="n">
        <v>565</v>
      </c>
      <c r="G216" s="23" t="s">
        <v>4960</v>
      </c>
      <c r="H216" s="22" t="n">
        <v>2988.906</v>
      </c>
      <c r="I216" s="25" t="n">
        <v>42362</v>
      </c>
      <c r="J216" s="25" t="n">
        <v>42781</v>
      </c>
      <c r="K216" s="25" t="s">
        <v>141</v>
      </c>
      <c r="M216" s="37"/>
      <c r="N216" s="36"/>
      <c r="O216" s="36"/>
      <c r="P216" s="36"/>
      <c r="Q216" s="36"/>
      <c r="R216" s="36"/>
    </row>
    <row r="217" customFormat="false" ht="24" hidden="false" customHeight="false" outlineLevel="0" collapsed="false">
      <c r="A217" s="22" t="n">
        <v>10</v>
      </c>
      <c r="B217" s="22" t="s">
        <v>4961</v>
      </c>
      <c r="C217" s="22" t="s">
        <v>137</v>
      </c>
      <c r="D217" s="22" t="s">
        <v>1365</v>
      </c>
      <c r="E217" s="22" t="s">
        <v>184</v>
      </c>
      <c r="F217" s="22" t="n">
        <v>18</v>
      </c>
      <c r="G217" s="23" t="s">
        <v>4962</v>
      </c>
      <c r="H217" s="22" t="n">
        <v>2714.996</v>
      </c>
      <c r="I217" s="25" t="n">
        <v>42552</v>
      </c>
      <c r="J217" s="25" t="n">
        <v>42865</v>
      </c>
      <c r="K217" s="25" t="s">
        <v>141</v>
      </c>
      <c r="M217" s="37"/>
      <c r="N217" s="36"/>
      <c r="O217" s="36"/>
      <c r="P217" s="36"/>
      <c r="Q217" s="36"/>
      <c r="R217" s="36"/>
    </row>
    <row r="218" customFormat="false" ht="24" hidden="false" customHeight="false" outlineLevel="0" collapsed="false">
      <c r="A218" s="22" t="n">
        <v>11</v>
      </c>
      <c r="B218" s="21" t="s">
        <v>4963</v>
      </c>
      <c r="C218" s="22" t="s">
        <v>137</v>
      </c>
      <c r="D218" s="22" t="s">
        <v>4947</v>
      </c>
      <c r="E218" s="22" t="s">
        <v>139</v>
      </c>
      <c r="F218" s="22" t="n">
        <v>15</v>
      </c>
      <c r="G218" s="23" t="s">
        <v>4964</v>
      </c>
      <c r="H218" s="22" t="n">
        <v>2731.445</v>
      </c>
      <c r="I218" s="25" t="n">
        <v>42569</v>
      </c>
      <c r="J218" s="25" t="n">
        <v>42898</v>
      </c>
      <c r="K218" s="25" t="s">
        <v>141</v>
      </c>
      <c r="M218" s="37"/>
      <c r="N218" s="36"/>
      <c r="O218" s="36"/>
      <c r="P218" s="36"/>
      <c r="Q218" s="36"/>
      <c r="R218" s="36"/>
    </row>
    <row r="219" customFormat="false" ht="24" hidden="false" customHeight="false" outlineLevel="0" collapsed="false">
      <c r="A219" s="22" t="n">
        <v>12</v>
      </c>
      <c r="B219" s="21" t="s">
        <v>4965</v>
      </c>
      <c r="C219" s="22" t="s">
        <v>137</v>
      </c>
      <c r="D219" s="22" t="s">
        <v>4947</v>
      </c>
      <c r="E219" s="22" t="s">
        <v>139</v>
      </c>
      <c r="F219" s="22" t="n">
        <v>17</v>
      </c>
      <c r="G219" s="23" t="s">
        <v>4966</v>
      </c>
      <c r="H219" s="22" t="n">
        <v>2966.223</v>
      </c>
      <c r="I219" s="25" t="n">
        <v>42632</v>
      </c>
      <c r="J219" s="25" t="n">
        <v>43018</v>
      </c>
      <c r="K219" s="25" t="s">
        <v>141</v>
      </c>
      <c r="M219" s="37"/>
      <c r="N219" s="36"/>
      <c r="O219" s="36"/>
      <c r="P219" s="36"/>
      <c r="Q219" s="36"/>
      <c r="R219" s="36"/>
    </row>
    <row r="220" customFormat="false" ht="24" hidden="false" customHeight="false" outlineLevel="0" collapsed="false">
      <c r="A220" s="22" t="n">
        <v>13</v>
      </c>
      <c r="B220" s="22" t="s">
        <v>4967</v>
      </c>
      <c r="C220" s="22" t="s">
        <v>137</v>
      </c>
      <c r="D220" s="22" t="s">
        <v>1365</v>
      </c>
      <c r="E220" s="22" t="s">
        <v>184</v>
      </c>
      <c r="F220" s="22" t="n">
        <v>24</v>
      </c>
      <c r="G220" s="23" t="s">
        <v>4968</v>
      </c>
      <c r="H220" s="22" t="n">
        <v>2945.654</v>
      </c>
      <c r="I220" s="25" t="n">
        <v>42692</v>
      </c>
      <c r="J220" s="25" t="n">
        <v>43019</v>
      </c>
      <c r="K220" s="25" t="s">
        <v>141</v>
      </c>
      <c r="M220" s="37"/>
      <c r="N220" s="36"/>
      <c r="O220" s="36"/>
      <c r="P220" s="36"/>
      <c r="Q220" s="36"/>
      <c r="R220" s="36"/>
    </row>
    <row r="221" customFormat="false" ht="24" hidden="false" customHeight="false" outlineLevel="0" collapsed="false">
      <c r="A221" s="22" t="n">
        <v>14</v>
      </c>
      <c r="B221" s="22" t="s">
        <v>4969</v>
      </c>
      <c r="C221" s="22" t="s">
        <v>137</v>
      </c>
      <c r="D221" s="22" t="s">
        <v>4947</v>
      </c>
      <c r="E221" s="22" t="s">
        <v>215</v>
      </c>
      <c r="F221" s="22" t="n">
        <v>520</v>
      </c>
      <c r="G221" s="23" t="s">
        <v>4970</v>
      </c>
      <c r="H221" s="22" t="n">
        <v>2711.438</v>
      </c>
      <c r="I221" s="25" t="n">
        <v>42677</v>
      </c>
      <c r="J221" s="25" t="n">
        <v>43094</v>
      </c>
      <c r="K221" s="25" t="s">
        <v>141</v>
      </c>
      <c r="M221" s="37"/>
      <c r="N221" s="36"/>
      <c r="O221" s="36"/>
      <c r="P221" s="36"/>
      <c r="Q221" s="36"/>
      <c r="R221" s="36"/>
    </row>
    <row r="222" customFormat="false" ht="24" hidden="false" customHeight="false" outlineLevel="0" collapsed="false">
      <c r="A222" s="22" t="n">
        <v>15</v>
      </c>
      <c r="B222" s="22" t="s">
        <v>4971</v>
      </c>
      <c r="C222" s="22" t="s">
        <v>137</v>
      </c>
      <c r="D222" s="22" t="s">
        <v>1365</v>
      </c>
      <c r="E222" s="22" t="s">
        <v>184</v>
      </c>
      <c r="F222" s="22" t="n">
        <v>20</v>
      </c>
      <c r="G222" s="23" t="s">
        <v>4972</v>
      </c>
      <c r="H222" s="22" t="n">
        <v>2594.689</v>
      </c>
      <c r="I222" s="25" t="n">
        <v>42836</v>
      </c>
      <c r="J222" s="25" t="n">
        <v>43105</v>
      </c>
      <c r="K222" s="25" t="s">
        <v>141</v>
      </c>
      <c r="M222" s="37"/>
      <c r="N222" s="36"/>
      <c r="O222" s="36"/>
      <c r="P222" s="36"/>
      <c r="Q222" s="36"/>
      <c r="R222" s="36"/>
    </row>
    <row r="223" customFormat="false" ht="24" hidden="false" customHeight="false" outlineLevel="0" collapsed="false">
      <c r="A223" s="22" t="n">
        <v>16</v>
      </c>
      <c r="B223" s="22" t="s">
        <v>4973</v>
      </c>
      <c r="C223" s="22" t="s">
        <v>137</v>
      </c>
      <c r="D223" s="22" t="s">
        <v>1365</v>
      </c>
      <c r="E223" s="22" t="s">
        <v>184</v>
      </c>
      <c r="F223" s="22" t="n">
        <v>23</v>
      </c>
      <c r="G223" s="23" t="s">
        <v>4974</v>
      </c>
      <c r="H223" s="22" t="n">
        <v>2793.98</v>
      </c>
      <c r="I223" s="25" t="n">
        <v>42811</v>
      </c>
      <c r="J223" s="25" t="n">
        <v>43110</v>
      </c>
      <c r="K223" s="25" t="s">
        <v>141</v>
      </c>
      <c r="M223" s="37"/>
      <c r="N223" s="36"/>
      <c r="O223" s="36"/>
      <c r="P223" s="36"/>
      <c r="Q223" s="36"/>
      <c r="R223" s="36"/>
    </row>
    <row r="224" customFormat="false" ht="24" hidden="false" customHeight="false" outlineLevel="0" collapsed="false">
      <c r="A224" s="22" t="n">
        <v>17</v>
      </c>
      <c r="B224" s="22" t="s">
        <v>4975</v>
      </c>
      <c r="C224" s="22" t="s">
        <v>137</v>
      </c>
      <c r="D224" s="22" t="s">
        <v>4947</v>
      </c>
      <c r="E224" s="22" t="s">
        <v>139</v>
      </c>
      <c r="F224" s="22" t="n">
        <v>15</v>
      </c>
      <c r="G224" s="23" t="s">
        <v>4976</v>
      </c>
      <c r="H224" s="22" t="n">
        <v>2746.308</v>
      </c>
      <c r="I224" s="25" t="n">
        <v>42858</v>
      </c>
      <c r="J224" s="25" t="n">
        <v>43222</v>
      </c>
      <c r="K224" s="25" t="s">
        <v>141</v>
      </c>
      <c r="M224" s="37"/>
      <c r="N224" s="36"/>
      <c r="O224" s="36"/>
      <c r="P224" s="36"/>
      <c r="Q224" s="36"/>
      <c r="R224" s="36"/>
    </row>
    <row r="225" customFormat="false" ht="24" hidden="false" customHeight="false" outlineLevel="0" collapsed="false">
      <c r="A225" s="22" t="n">
        <v>18</v>
      </c>
      <c r="B225" s="21" t="s">
        <v>4977</v>
      </c>
      <c r="C225" s="22" t="s">
        <v>137</v>
      </c>
      <c r="D225" s="22" t="s">
        <v>1365</v>
      </c>
      <c r="E225" s="22" t="s">
        <v>184</v>
      </c>
      <c r="F225" s="22" t="n">
        <v>22</v>
      </c>
      <c r="G225" s="23" t="s">
        <v>4978</v>
      </c>
      <c r="H225" s="22" t="n">
        <v>2745.626</v>
      </c>
      <c r="I225" s="25" t="n">
        <v>42894</v>
      </c>
      <c r="J225" s="25" t="n">
        <v>43222</v>
      </c>
      <c r="K225" s="25" t="s">
        <v>141</v>
      </c>
      <c r="M225" s="37"/>
      <c r="N225" s="36"/>
      <c r="O225" s="36"/>
      <c r="P225" s="36"/>
      <c r="Q225" s="36"/>
      <c r="R225" s="36"/>
    </row>
    <row r="226" customFormat="false" ht="24" hidden="false" customHeight="false" outlineLevel="0" collapsed="false">
      <c r="A226" s="22" t="n">
        <v>19</v>
      </c>
      <c r="B226" s="21" t="s">
        <v>4979</v>
      </c>
      <c r="C226" s="22" t="s">
        <v>137</v>
      </c>
      <c r="D226" s="22" t="s">
        <v>1365</v>
      </c>
      <c r="E226" s="22" t="s">
        <v>184</v>
      </c>
      <c r="F226" s="22" t="n">
        <v>22</v>
      </c>
      <c r="G226" s="23" t="s">
        <v>4980</v>
      </c>
      <c r="H226" s="22" t="n">
        <v>2781.339</v>
      </c>
      <c r="I226" s="25" t="n">
        <v>42963</v>
      </c>
      <c r="J226" s="25" t="n">
        <v>43282</v>
      </c>
      <c r="K226" s="25" t="s">
        <v>141</v>
      </c>
      <c r="M226" s="19"/>
      <c r="N226" s="16"/>
      <c r="O226" s="16"/>
      <c r="P226" s="16"/>
      <c r="Q226" s="16"/>
      <c r="R226" s="16"/>
    </row>
    <row r="227" customFormat="false" ht="24" hidden="false" customHeight="false" outlineLevel="0" collapsed="false">
      <c r="A227" s="22" t="n">
        <v>20</v>
      </c>
      <c r="B227" s="22" t="s">
        <v>4981</v>
      </c>
      <c r="C227" s="22" t="s">
        <v>137</v>
      </c>
      <c r="D227" s="22" t="s">
        <v>1365</v>
      </c>
      <c r="E227" s="22" t="s">
        <v>184</v>
      </c>
      <c r="F227" s="22" t="n">
        <v>22</v>
      </c>
      <c r="G227" s="23" t="s">
        <v>4982</v>
      </c>
      <c r="H227" s="22" t="n">
        <v>2751.552</v>
      </c>
      <c r="I227" s="25" t="n">
        <v>43084</v>
      </c>
      <c r="J227" s="25" t="n">
        <v>43382</v>
      </c>
      <c r="K227" s="25" t="s">
        <v>141</v>
      </c>
      <c r="M227" s="19"/>
      <c r="N227" s="16"/>
      <c r="O227" s="16"/>
      <c r="P227" s="16"/>
      <c r="Q227" s="16"/>
      <c r="R227" s="16"/>
    </row>
    <row r="228" customFormat="false" ht="24" hidden="false" customHeight="false" outlineLevel="0" collapsed="false">
      <c r="A228" s="22" t="n">
        <v>21</v>
      </c>
      <c r="B228" s="22" t="s">
        <v>4983</v>
      </c>
      <c r="C228" s="22" t="s">
        <v>137</v>
      </c>
      <c r="D228" s="22" t="s">
        <v>4947</v>
      </c>
      <c r="E228" s="22" t="s">
        <v>215</v>
      </c>
      <c r="F228" s="22" t="n">
        <v>528</v>
      </c>
      <c r="G228" s="23" t="s">
        <v>4984</v>
      </c>
      <c r="H228" s="22" t="n">
        <v>2211.807</v>
      </c>
      <c r="I228" s="25" t="n">
        <v>43000</v>
      </c>
      <c r="J228" s="25" t="n">
        <v>43389</v>
      </c>
      <c r="K228" s="25" t="s">
        <v>141</v>
      </c>
      <c r="M228" s="19"/>
      <c r="N228" s="16"/>
      <c r="O228" s="16"/>
      <c r="P228" s="16"/>
      <c r="Q228" s="16"/>
      <c r="R228" s="16"/>
    </row>
    <row r="229" customFormat="false" ht="24" hidden="false" customHeight="false" outlineLevel="0" collapsed="false">
      <c r="A229" s="22" t="n">
        <v>22</v>
      </c>
      <c r="B229" s="21" t="s">
        <v>4985</v>
      </c>
      <c r="C229" s="22" t="s">
        <v>137</v>
      </c>
      <c r="D229" s="22" t="s">
        <v>1365</v>
      </c>
      <c r="E229" s="22" t="s">
        <v>184</v>
      </c>
      <c r="F229" s="22" t="n">
        <v>28</v>
      </c>
      <c r="G229" s="23" t="s">
        <v>4986</v>
      </c>
      <c r="H229" s="22" t="n">
        <v>2915.181</v>
      </c>
      <c r="I229" s="25" t="n">
        <v>43355</v>
      </c>
      <c r="J229" s="25" t="n">
        <v>43423</v>
      </c>
      <c r="K229" s="25" t="s">
        <v>141</v>
      </c>
      <c r="M229" s="19"/>
      <c r="N229" s="16"/>
      <c r="O229" s="16"/>
      <c r="P229" s="16"/>
      <c r="Q229" s="16"/>
      <c r="R229" s="16"/>
    </row>
    <row r="230" customFormat="false" ht="24" hidden="false" customHeight="false" outlineLevel="0" collapsed="false">
      <c r="A230" s="22" t="n">
        <v>23</v>
      </c>
      <c r="B230" s="21" t="s">
        <v>4987</v>
      </c>
      <c r="C230" s="22" t="s">
        <v>137</v>
      </c>
      <c r="D230" s="22" t="s">
        <v>4947</v>
      </c>
      <c r="E230" s="22" t="s">
        <v>215</v>
      </c>
      <c r="F230" s="22" t="n">
        <v>518</v>
      </c>
      <c r="G230" s="23" t="s">
        <v>4988</v>
      </c>
      <c r="H230" s="22" t="n">
        <v>2281.337</v>
      </c>
      <c r="I230" s="25" t="n">
        <v>43080</v>
      </c>
      <c r="J230" s="25" t="n">
        <v>43467</v>
      </c>
      <c r="K230" s="25" t="s">
        <v>141</v>
      </c>
      <c r="M230" s="19"/>
      <c r="N230" s="16"/>
      <c r="O230" s="16"/>
      <c r="P230" s="16"/>
      <c r="Q230" s="16"/>
      <c r="R230" s="16"/>
    </row>
    <row r="231" customFormat="false" ht="24" hidden="false" customHeight="false" outlineLevel="0" collapsed="false">
      <c r="A231" s="22" t="n">
        <v>24</v>
      </c>
      <c r="B231" s="22" t="s">
        <v>4989</v>
      </c>
      <c r="C231" s="22" t="s">
        <v>137</v>
      </c>
      <c r="D231" s="22" t="s">
        <v>1365</v>
      </c>
      <c r="E231" s="22" t="s">
        <v>184</v>
      </c>
      <c r="F231" s="22" t="n">
        <v>22</v>
      </c>
      <c r="G231" s="23" t="s">
        <v>4990</v>
      </c>
      <c r="H231" s="22" t="n">
        <v>2726.51</v>
      </c>
      <c r="I231" s="25" t="n">
        <v>43179</v>
      </c>
      <c r="J231" s="25" t="n">
        <v>43476</v>
      </c>
      <c r="K231" s="25" t="s">
        <v>141</v>
      </c>
      <c r="M231" s="19"/>
      <c r="N231" s="16"/>
      <c r="O231" s="16"/>
      <c r="P231" s="16"/>
      <c r="Q231" s="16"/>
      <c r="R231" s="16"/>
    </row>
    <row r="232" customFormat="false" ht="24" hidden="false" customHeight="false" outlineLevel="0" collapsed="false">
      <c r="A232" s="22" t="n">
        <v>25</v>
      </c>
      <c r="B232" s="22" t="s">
        <v>4991</v>
      </c>
      <c r="C232" s="22" t="s">
        <v>137</v>
      </c>
      <c r="D232" s="22" t="s">
        <v>4947</v>
      </c>
      <c r="E232" s="22" t="s">
        <v>215</v>
      </c>
      <c r="F232" s="22" t="n">
        <v>524</v>
      </c>
      <c r="G232" s="23" t="s">
        <v>4992</v>
      </c>
      <c r="H232" s="22" t="n">
        <v>2473.509</v>
      </c>
      <c r="I232" s="25" t="n">
        <v>43125</v>
      </c>
      <c r="J232" s="25" t="n">
        <v>43543</v>
      </c>
      <c r="K232" s="25" t="s">
        <v>141</v>
      </c>
      <c r="M232" s="19"/>
      <c r="N232" s="16"/>
      <c r="O232" s="16"/>
      <c r="P232" s="16"/>
      <c r="Q232" s="16"/>
      <c r="R232" s="16"/>
    </row>
    <row r="233" customFormat="false" ht="24" hidden="false" customHeight="false" outlineLevel="0" collapsed="false">
      <c r="A233" s="22" t="n">
        <v>26</v>
      </c>
      <c r="B233" s="22" t="s">
        <v>4993</v>
      </c>
      <c r="C233" s="22" t="s">
        <v>137</v>
      </c>
      <c r="D233" s="22" t="s">
        <v>4947</v>
      </c>
      <c r="E233" s="22" t="s">
        <v>139</v>
      </c>
      <c r="F233" s="22" t="n">
        <v>14</v>
      </c>
      <c r="G233" s="23" t="s">
        <v>4994</v>
      </c>
      <c r="H233" s="22" t="n">
        <v>2830.405</v>
      </c>
      <c r="I233" s="25" t="n">
        <v>43229</v>
      </c>
      <c r="J233" s="25" t="n">
        <v>43592</v>
      </c>
      <c r="K233" s="25" t="s">
        <v>141</v>
      </c>
      <c r="M233" s="19"/>
      <c r="N233" s="16"/>
      <c r="O233" s="16"/>
      <c r="P233" s="16"/>
      <c r="Q233" s="16"/>
      <c r="R233" s="16"/>
    </row>
    <row r="234" customFormat="false" ht="24" hidden="false" customHeight="false" outlineLevel="0" collapsed="false">
      <c r="A234" s="22" t="n">
        <v>27</v>
      </c>
      <c r="B234" s="21" t="s">
        <v>4995</v>
      </c>
      <c r="C234" s="22" t="s">
        <v>137</v>
      </c>
      <c r="D234" s="22" t="s">
        <v>1365</v>
      </c>
      <c r="E234" s="22" t="s">
        <v>184</v>
      </c>
      <c r="F234" s="22" t="n">
        <v>23</v>
      </c>
      <c r="G234" s="23" t="s">
        <v>4996</v>
      </c>
      <c r="H234" s="22" t="n">
        <v>2827.982</v>
      </c>
      <c r="I234" s="25" t="n">
        <v>43315</v>
      </c>
      <c r="J234" s="25" t="n">
        <v>43614</v>
      </c>
      <c r="K234" s="25" t="s">
        <v>141</v>
      </c>
      <c r="M234" s="19"/>
      <c r="N234" s="16"/>
      <c r="O234" s="16"/>
      <c r="P234" s="16"/>
      <c r="Q234" s="16"/>
      <c r="R234" s="16"/>
    </row>
    <row r="235" customFormat="false" ht="24" hidden="false" customHeight="false" outlineLevel="0" collapsed="false">
      <c r="A235" s="22" t="n">
        <v>28</v>
      </c>
      <c r="B235" s="21" t="s">
        <v>4997</v>
      </c>
      <c r="C235" s="22" t="s">
        <v>137</v>
      </c>
      <c r="D235" s="22" t="s">
        <v>4947</v>
      </c>
      <c r="E235" s="22" t="s">
        <v>139</v>
      </c>
      <c r="F235" s="22" t="n">
        <v>14</v>
      </c>
      <c r="G235" s="23" t="s">
        <v>4998</v>
      </c>
      <c r="H235" s="22" t="n">
        <v>2638.755</v>
      </c>
      <c r="I235" s="25" t="n">
        <v>43426</v>
      </c>
      <c r="J235" s="25" t="n">
        <v>43790</v>
      </c>
      <c r="K235" s="25" t="s">
        <v>141</v>
      </c>
      <c r="M235" s="19"/>
      <c r="N235" s="16"/>
      <c r="O235" s="16"/>
      <c r="P235" s="16"/>
      <c r="Q235" s="16"/>
      <c r="R235" s="16"/>
    </row>
    <row r="236" customFormat="false" ht="13.5" hidden="false" customHeight="false" outlineLevel="0" collapsed="false">
      <c r="A236" s="11"/>
      <c r="B236" s="11"/>
      <c r="C236" s="11"/>
      <c r="D236" s="11"/>
      <c r="E236" s="11"/>
      <c r="F236" s="11"/>
      <c r="G236" s="11"/>
      <c r="H236" s="11"/>
      <c r="I236" s="29"/>
      <c r="J236" s="29"/>
      <c r="K236" s="11"/>
      <c r="L236" s="11"/>
      <c r="M236" s="19"/>
      <c r="N236" s="16"/>
      <c r="O236" s="16"/>
      <c r="P236" s="16"/>
      <c r="Q236" s="16"/>
      <c r="R236" s="16"/>
    </row>
    <row r="237" customFormat="false" ht="13.5" hidden="false" customHeight="false" outlineLevel="0" collapsed="false">
      <c r="A237" s="11"/>
      <c r="B237" s="11"/>
      <c r="C237" s="11"/>
      <c r="D237" s="11"/>
      <c r="E237" s="11"/>
      <c r="F237" s="11"/>
      <c r="G237" s="11"/>
      <c r="H237" s="11"/>
      <c r="I237" s="29"/>
      <c r="J237" s="29"/>
      <c r="K237" s="11"/>
      <c r="L237" s="11"/>
      <c r="M237" s="19"/>
      <c r="N237" s="16"/>
      <c r="O237" s="16"/>
      <c r="P237" s="16"/>
      <c r="Q237" s="16"/>
      <c r="R237" s="16"/>
    </row>
    <row r="238" customFormat="false" ht="13.5" hidden="false" customHeight="false" outlineLevel="0" collapsed="false">
      <c r="A238" s="11"/>
      <c r="B238" s="11"/>
      <c r="C238" s="11"/>
      <c r="D238" s="11"/>
      <c r="E238" s="11"/>
      <c r="F238" s="11"/>
      <c r="G238" s="11"/>
      <c r="H238" s="11"/>
      <c r="I238" s="29"/>
      <c r="J238" s="29"/>
      <c r="K238" s="11"/>
      <c r="L238" s="11"/>
      <c r="M238" s="19"/>
      <c r="N238" s="16"/>
      <c r="O238" s="16"/>
      <c r="P238" s="16"/>
      <c r="Q238" s="16"/>
      <c r="R238" s="16"/>
    </row>
    <row r="239" customFormat="false" ht="13.5" hidden="false" customHeight="false" outlineLevel="0" collapsed="false">
      <c r="A239" s="11"/>
      <c r="B239" s="11"/>
      <c r="C239" s="11"/>
      <c r="D239" s="11"/>
      <c r="E239" s="11"/>
      <c r="F239" s="11"/>
      <c r="G239" s="11"/>
      <c r="H239" s="11"/>
      <c r="I239" s="29"/>
      <c r="J239" s="29"/>
      <c r="K239" s="11"/>
      <c r="L239" s="11"/>
      <c r="M239" s="19"/>
      <c r="N239" s="16"/>
      <c r="O239" s="16"/>
      <c r="P239" s="16"/>
      <c r="Q239" s="16"/>
      <c r="R239" s="16"/>
    </row>
    <row r="240" customFormat="false" ht="13.5" hidden="false" customHeight="false" outlineLevel="0" collapsed="false">
      <c r="A240" s="11"/>
      <c r="B240" s="11"/>
      <c r="C240" s="11"/>
      <c r="D240" s="11"/>
      <c r="E240" s="11"/>
      <c r="F240" s="11"/>
      <c r="G240" s="11"/>
      <c r="H240" s="11"/>
      <c r="I240" s="29"/>
      <c r="J240" s="29"/>
      <c r="K240" s="11"/>
      <c r="L240" s="11"/>
      <c r="M240" s="19"/>
      <c r="N240" s="16"/>
      <c r="O240" s="16"/>
      <c r="P240" s="16"/>
      <c r="Q240" s="16"/>
      <c r="R240" s="16"/>
    </row>
    <row r="241" customFormat="false" ht="13.5" hidden="false" customHeight="false" outlineLevel="0" collapsed="false">
      <c r="A241" s="11"/>
      <c r="B241" s="11"/>
      <c r="C241" s="11"/>
      <c r="D241" s="11"/>
      <c r="E241" s="11"/>
      <c r="F241" s="11"/>
      <c r="G241" s="11"/>
      <c r="H241" s="11"/>
      <c r="I241" s="29"/>
      <c r="J241" s="29"/>
      <c r="K241" s="11"/>
      <c r="L241" s="11"/>
      <c r="M241" s="19"/>
      <c r="N241" s="16"/>
      <c r="O241" s="16"/>
      <c r="P241" s="16"/>
      <c r="Q241" s="16"/>
      <c r="R241" s="16"/>
    </row>
    <row r="242" customFormat="false" ht="13.5" hidden="false" customHeight="false" outlineLevel="0" collapsed="false">
      <c r="A242" s="11"/>
      <c r="B242" s="11"/>
      <c r="C242" s="11"/>
      <c r="D242" s="11"/>
      <c r="E242" s="11"/>
      <c r="F242" s="11"/>
      <c r="G242" s="11"/>
      <c r="H242" s="11"/>
      <c r="I242" s="29"/>
      <c r="J242" s="29"/>
      <c r="K242" s="11"/>
      <c r="L242" s="11"/>
      <c r="M242" s="19"/>
      <c r="N242" s="16"/>
      <c r="O242" s="16"/>
      <c r="P242" s="16"/>
      <c r="Q242" s="16"/>
      <c r="R242" s="16"/>
    </row>
    <row r="247" customFormat="false" ht="18.75" hidden="false" customHeight="true" outlineLevel="0" collapsed="false">
      <c r="A247" s="9" t="s">
        <v>4999</v>
      </c>
      <c r="B247" s="9"/>
      <c r="C247" s="9"/>
      <c r="D247" s="9"/>
      <c r="E247" s="9"/>
      <c r="F247" s="9"/>
      <c r="G247" s="9"/>
      <c r="H247" s="9"/>
      <c r="I247" s="9"/>
      <c r="J247" s="9"/>
      <c r="K247" s="9"/>
      <c r="L247" s="9"/>
      <c r="M247" s="9"/>
      <c r="N247" s="9"/>
      <c r="O247" s="9"/>
      <c r="P247" s="9"/>
      <c r="Q247" s="9"/>
      <c r="R247" s="9"/>
    </row>
    <row r="248" customFormat="false" ht="18.75" hidden="false" customHeight="true" outlineLevel="0" collapsed="false">
      <c r="A248" s="9" t="s">
        <v>5000</v>
      </c>
      <c r="B248" s="9"/>
      <c r="C248" s="9"/>
      <c r="D248" s="9"/>
      <c r="E248" s="9"/>
      <c r="F248" s="9"/>
      <c r="G248" s="9"/>
      <c r="H248" s="9"/>
      <c r="I248" s="9"/>
      <c r="J248" s="9"/>
      <c r="K248" s="9"/>
      <c r="L248" s="9"/>
      <c r="M248" s="9"/>
      <c r="N248" s="9"/>
      <c r="O248" s="9"/>
      <c r="P248" s="9"/>
      <c r="Q248" s="9"/>
      <c r="R248" s="9"/>
    </row>
    <row r="249" customFormat="false" ht="18.75" hidden="false" customHeight="true" outlineLevel="0" collapsed="false">
      <c r="A249" s="9" t="s">
        <v>112</v>
      </c>
      <c r="B249" s="9"/>
      <c r="C249" s="9"/>
      <c r="D249" s="9"/>
      <c r="E249" s="9"/>
      <c r="F249" s="9"/>
      <c r="G249" s="9"/>
      <c r="H249" s="9"/>
      <c r="I249" s="9"/>
      <c r="J249" s="9"/>
      <c r="K249" s="9"/>
      <c r="L249" s="9"/>
      <c r="M249" s="9"/>
      <c r="N249" s="9"/>
      <c r="O249" s="9"/>
      <c r="P249" s="9"/>
      <c r="Q249" s="9"/>
      <c r="R249" s="9"/>
    </row>
    <row r="250" customFormat="false" ht="20.25" hidden="false" customHeight="false" outlineLevel="0" collapsed="false">
      <c r="A250" s="10" t="s">
        <v>113</v>
      </c>
      <c r="B250" s="10"/>
      <c r="C250" s="10"/>
      <c r="D250" s="10"/>
      <c r="E250" s="10"/>
      <c r="F250" s="10"/>
      <c r="G250" s="10"/>
      <c r="H250" s="10"/>
      <c r="I250" s="10"/>
      <c r="J250" s="10"/>
      <c r="K250" s="10"/>
      <c r="L250" s="11"/>
      <c r="M250" s="10" t="s">
        <v>114</v>
      </c>
      <c r="N250" s="10"/>
      <c r="O250" s="10"/>
      <c r="P250" s="10"/>
      <c r="Q250" s="10"/>
      <c r="R250" s="10"/>
    </row>
    <row r="251" customFormat="false" ht="13.5" hidden="false" customHeight="true" outlineLevel="0" collapsed="false">
      <c r="A251" s="12" t="s">
        <v>1</v>
      </c>
      <c r="B251" s="12" t="s">
        <v>115</v>
      </c>
      <c r="C251" s="12" t="s">
        <v>116</v>
      </c>
      <c r="D251" s="12" t="s">
        <v>117</v>
      </c>
      <c r="E251" s="12"/>
      <c r="F251" s="12"/>
      <c r="G251" s="12"/>
      <c r="H251" s="12"/>
      <c r="I251" s="13" t="s">
        <v>118</v>
      </c>
      <c r="J251" s="13" t="s">
        <v>119</v>
      </c>
      <c r="K251" s="12" t="s">
        <v>120</v>
      </c>
      <c r="L251" s="11"/>
      <c r="M251" s="14" t="s">
        <v>1</v>
      </c>
      <c r="N251" s="15" t="s">
        <v>121</v>
      </c>
      <c r="O251" s="15" t="s">
        <v>122</v>
      </c>
      <c r="P251" s="15" t="s">
        <v>123</v>
      </c>
      <c r="Q251" s="16" t="s">
        <v>124</v>
      </c>
      <c r="R251" s="15" t="s">
        <v>125</v>
      </c>
    </row>
    <row r="252" customFormat="false" ht="24" hidden="false" customHeight="false" outlineLevel="0" collapsed="false">
      <c r="A252" s="12"/>
      <c r="B252" s="12"/>
      <c r="C252" s="12"/>
      <c r="D252" s="17" t="s">
        <v>126</v>
      </c>
      <c r="E252" s="17" t="s">
        <v>127</v>
      </c>
      <c r="F252" s="17" t="s">
        <v>128</v>
      </c>
      <c r="G252" s="18" t="s">
        <v>129</v>
      </c>
      <c r="H252" s="18" t="s">
        <v>130</v>
      </c>
      <c r="I252" s="13"/>
      <c r="J252" s="13"/>
      <c r="K252" s="12"/>
      <c r="L252" s="11"/>
      <c r="M252" s="19" t="n">
        <v>1</v>
      </c>
      <c r="N252" s="16" t="s">
        <v>5001</v>
      </c>
      <c r="O252" s="16" t="s">
        <v>132</v>
      </c>
      <c r="P252" s="16" t="s">
        <v>133</v>
      </c>
      <c r="Q252" s="20" t="s">
        <v>5002</v>
      </c>
      <c r="R252" s="16" t="s">
        <v>673</v>
      </c>
    </row>
    <row r="253" customFormat="false" ht="24" hidden="false" customHeight="true" outlineLevel="0" collapsed="false">
      <c r="A253" s="22" t="n">
        <v>1</v>
      </c>
      <c r="B253" s="22" t="s">
        <v>5003</v>
      </c>
      <c r="C253" s="22" t="s">
        <v>137</v>
      </c>
      <c r="D253" s="22" t="s">
        <v>1365</v>
      </c>
      <c r="E253" s="22" t="s">
        <v>184</v>
      </c>
      <c r="F253" s="22" t="n">
        <v>53</v>
      </c>
      <c r="G253" s="23" t="s">
        <v>5004</v>
      </c>
      <c r="H253" s="22" t="n">
        <v>22184.485</v>
      </c>
      <c r="I253" s="25" t="n">
        <v>42740</v>
      </c>
      <c r="J253" s="25" t="n">
        <v>43100</v>
      </c>
      <c r="K253" s="25" t="s">
        <v>141</v>
      </c>
      <c r="M253" s="19" t="n">
        <v>2</v>
      </c>
      <c r="N253" s="16" t="s">
        <v>5005</v>
      </c>
      <c r="O253" s="16" t="s">
        <v>169</v>
      </c>
      <c r="P253" s="16" t="s">
        <v>133</v>
      </c>
      <c r="Q253" s="20" t="s">
        <v>5006</v>
      </c>
      <c r="R253" s="16" t="s">
        <v>564</v>
      </c>
    </row>
    <row r="254" customFormat="false" ht="24" hidden="false" customHeight="true" outlineLevel="0" collapsed="false">
      <c r="A254" s="22" t="n">
        <v>2</v>
      </c>
      <c r="B254" s="22" t="s">
        <v>5007</v>
      </c>
      <c r="C254" s="22" t="s">
        <v>137</v>
      </c>
      <c r="D254" s="22" t="s">
        <v>2293</v>
      </c>
      <c r="E254" s="22" t="s">
        <v>215</v>
      </c>
      <c r="F254" s="22" t="n">
        <v>648</v>
      </c>
      <c r="G254" s="23" t="s">
        <v>5008</v>
      </c>
      <c r="H254" s="22" t="n">
        <v>7280.689</v>
      </c>
      <c r="I254" s="25" t="n">
        <v>42668</v>
      </c>
      <c r="J254" s="25" t="n">
        <v>43115</v>
      </c>
      <c r="K254" s="25" t="s">
        <v>141</v>
      </c>
      <c r="M254" s="19" t="n">
        <v>3</v>
      </c>
      <c r="N254" s="16" t="s">
        <v>5009</v>
      </c>
      <c r="O254" s="16" t="s">
        <v>132</v>
      </c>
      <c r="P254" s="16" t="s">
        <v>133</v>
      </c>
      <c r="Q254" s="20" t="s">
        <v>5010</v>
      </c>
      <c r="R254" s="16" t="s">
        <v>135</v>
      </c>
    </row>
    <row r="255" customFormat="false" ht="24" hidden="false" customHeight="true" outlineLevel="0" collapsed="false">
      <c r="A255" s="22" t="n">
        <v>3</v>
      </c>
      <c r="B255" s="22" t="s">
        <v>5011</v>
      </c>
      <c r="C255" s="22" t="s">
        <v>137</v>
      </c>
      <c r="D255" s="22" t="s">
        <v>2293</v>
      </c>
      <c r="E255" s="22" t="s">
        <v>215</v>
      </c>
      <c r="F255" s="22" t="n">
        <v>532</v>
      </c>
      <c r="G255" s="23" t="s">
        <v>5012</v>
      </c>
      <c r="H255" s="22" t="n">
        <v>5111.97</v>
      </c>
      <c r="I255" s="25" t="n">
        <v>42720</v>
      </c>
      <c r="J255" s="25" t="n">
        <v>43126</v>
      </c>
      <c r="K255" s="25" t="s">
        <v>141</v>
      </c>
      <c r="M255" s="19" t="n">
        <v>4</v>
      </c>
      <c r="N255" s="16" t="s">
        <v>5013</v>
      </c>
      <c r="O255" s="16" t="s">
        <v>132</v>
      </c>
      <c r="P255" s="16" t="s">
        <v>133</v>
      </c>
      <c r="Q255" s="20" t="s">
        <v>5014</v>
      </c>
      <c r="R255" s="16" t="s">
        <v>160</v>
      </c>
    </row>
    <row r="256" customFormat="false" ht="24" hidden="false" customHeight="true" outlineLevel="0" collapsed="false">
      <c r="A256" s="22" t="n">
        <v>4</v>
      </c>
      <c r="B256" s="22" t="s">
        <v>5015</v>
      </c>
      <c r="C256" s="22" t="s">
        <v>137</v>
      </c>
      <c r="D256" s="22" t="s">
        <v>1365</v>
      </c>
      <c r="E256" s="22" t="s">
        <v>184</v>
      </c>
      <c r="F256" s="22" t="n">
        <v>38</v>
      </c>
      <c r="G256" s="23" t="s">
        <v>5016</v>
      </c>
      <c r="H256" s="22" t="n">
        <v>25972.846</v>
      </c>
      <c r="I256" s="25" t="n">
        <v>42988</v>
      </c>
      <c r="J256" s="25" t="n">
        <v>43483</v>
      </c>
      <c r="K256" s="25" t="s">
        <v>141</v>
      </c>
      <c r="M256" s="19" t="n">
        <v>5</v>
      </c>
      <c r="N256" s="16" t="s">
        <v>5017</v>
      </c>
      <c r="O256" s="16" t="s">
        <v>132</v>
      </c>
      <c r="P256" s="16" t="s">
        <v>133</v>
      </c>
      <c r="Q256" s="20" t="s">
        <v>5018</v>
      </c>
      <c r="R256" s="16" t="s">
        <v>5019</v>
      </c>
    </row>
    <row r="257" customFormat="false" ht="24" hidden="false" customHeight="true" outlineLevel="0" collapsed="false">
      <c r="A257" s="22" t="n">
        <v>5</v>
      </c>
      <c r="B257" s="22" t="s">
        <v>5020</v>
      </c>
      <c r="C257" s="22" t="s">
        <v>137</v>
      </c>
      <c r="D257" s="22" t="s">
        <v>2293</v>
      </c>
      <c r="E257" s="22" t="s">
        <v>215</v>
      </c>
      <c r="F257" s="22" t="n">
        <v>536</v>
      </c>
      <c r="G257" s="23" t="s">
        <v>5021</v>
      </c>
      <c r="H257" s="22" t="n">
        <v>5661.97</v>
      </c>
      <c r="I257" s="25" t="n">
        <v>42709</v>
      </c>
      <c r="J257" s="25" t="n">
        <v>43091</v>
      </c>
      <c r="K257" s="25" t="s">
        <v>141</v>
      </c>
      <c r="M257" s="19" t="n">
        <v>6</v>
      </c>
      <c r="N257" s="16" t="s">
        <v>5022</v>
      </c>
      <c r="O257" s="16" t="s">
        <v>132</v>
      </c>
      <c r="P257" s="16" t="s">
        <v>133</v>
      </c>
      <c r="Q257" s="20" t="s">
        <v>5023</v>
      </c>
      <c r="R257" s="16" t="s">
        <v>176</v>
      </c>
    </row>
    <row r="258" customFormat="false" ht="24" hidden="false" customHeight="true" outlineLevel="0" collapsed="false">
      <c r="A258" s="22" t="n">
        <v>6</v>
      </c>
      <c r="B258" s="22" t="s">
        <v>5024</v>
      </c>
      <c r="C258" s="22" t="s">
        <v>137</v>
      </c>
      <c r="D258" s="22" t="s">
        <v>2293</v>
      </c>
      <c r="E258" s="22" t="s">
        <v>215</v>
      </c>
      <c r="F258" s="22" t="n">
        <v>506</v>
      </c>
      <c r="G258" s="23" t="s">
        <v>5025</v>
      </c>
      <c r="H258" s="22" t="n">
        <v>5688.346</v>
      </c>
      <c r="I258" s="25" t="n">
        <v>40627</v>
      </c>
      <c r="J258" s="25" t="n">
        <v>41054</v>
      </c>
      <c r="K258" s="25" t="s">
        <v>141</v>
      </c>
      <c r="M258" s="19" t="n">
        <v>7</v>
      </c>
      <c r="N258" s="16" t="s">
        <v>5026</v>
      </c>
      <c r="O258" s="16" t="s">
        <v>132</v>
      </c>
      <c r="P258" s="16" t="s">
        <v>133</v>
      </c>
      <c r="Q258" s="20" t="s">
        <v>5027</v>
      </c>
      <c r="R258" s="16" t="s">
        <v>5019</v>
      </c>
    </row>
    <row r="259" customFormat="false" ht="24" hidden="false" customHeight="true" outlineLevel="0" collapsed="false">
      <c r="A259" s="22" t="n">
        <v>7</v>
      </c>
      <c r="B259" s="22" t="s">
        <v>5028</v>
      </c>
      <c r="C259" s="22" t="s">
        <v>137</v>
      </c>
      <c r="D259" s="22" t="s">
        <v>2293</v>
      </c>
      <c r="E259" s="22" t="s">
        <v>215</v>
      </c>
      <c r="F259" s="22" t="n">
        <v>520</v>
      </c>
      <c r="G259" s="23" t="s">
        <v>5029</v>
      </c>
      <c r="H259" s="22" t="n">
        <v>6154.201</v>
      </c>
      <c r="I259" s="25" t="n">
        <v>42598</v>
      </c>
      <c r="J259" s="25" t="n">
        <v>42964</v>
      </c>
      <c r="K259" s="25" t="s">
        <v>141</v>
      </c>
      <c r="M259" s="19" t="n">
        <v>8</v>
      </c>
      <c r="N259" s="16" t="s">
        <v>5030</v>
      </c>
      <c r="O259" s="16" t="s">
        <v>132</v>
      </c>
      <c r="P259" s="16" t="s">
        <v>133</v>
      </c>
      <c r="Q259" s="20" t="s">
        <v>5031</v>
      </c>
      <c r="R259" s="16" t="s">
        <v>907</v>
      </c>
    </row>
    <row r="260" customFormat="false" ht="24" hidden="false" customHeight="true" outlineLevel="0" collapsed="false">
      <c r="A260" s="22" t="n">
        <v>8</v>
      </c>
      <c r="B260" s="21" t="s">
        <v>5032</v>
      </c>
      <c r="C260" s="22" t="s">
        <v>137</v>
      </c>
      <c r="D260" s="22" t="s">
        <v>4947</v>
      </c>
      <c r="E260" s="22" t="s">
        <v>139</v>
      </c>
      <c r="F260" s="22" t="n">
        <v>21</v>
      </c>
      <c r="G260" s="23" t="s">
        <v>5033</v>
      </c>
      <c r="H260" s="22" t="n">
        <v>33791.13</v>
      </c>
      <c r="I260" s="25" t="n">
        <v>42734</v>
      </c>
      <c r="J260" s="25" t="n">
        <v>43228</v>
      </c>
      <c r="K260" s="25" t="s">
        <v>141</v>
      </c>
      <c r="M260" s="19" t="n">
        <v>9</v>
      </c>
      <c r="N260" s="16" t="s">
        <v>5034</v>
      </c>
      <c r="O260" s="16" t="s">
        <v>132</v>
      </c>
      <c r="P260" s="16" t="s">
        <v>133</v>
      </c>
      <c r="Q260" s="20" t="s">
        <v>5035</v>
      </c>
      <c r="R260" s="16" t="s">
        <v>160</v>
      </c>
    </row>
    <row r="261" customFormat="false" ht="24" hidden="false" customHeight="true" outlineLevel="0" collapsed="false">
      <c r="A261" s="22" t="n">
        <v>9</v>
      </c>
      <c r="B261" s="21" t="s">
        <v>5036</v>
      </c>
      <c r="C261" s="22" t="s">
        <v>137</v>
      </c>
      <c r="D261" s="22" t="s">
        <v>4947</v>
      </c>
      <c r="E261" s="22" t="s">
        <v>139</v>
      </c>
      <c r="F261" s="22" t="n">
        <v>19</v>
      </c>
      <c r="G261" s="23" t="s">
        <v>5037</v>
      </c>
      <c r="H261" s="22" t="n">
        <v>19802.766</v>
      </c>
      <c r="I261" s="25" t="n">
        <v>42734</v>
      </c>
      <c r="J261" s="25" t="n">
        <v>43089</v>
      </c>
      <c r="K261" s="25" t="s">
        <v>141</v>
      </c>
      <c r="M261" s="19" t="n">
        <v>10</v>
      </c>
      <c r="N261" s="16" t="s">
        <v>5038</v>
      </c>
      <c r="O261" s="16" t="s">
        <v>132</v>
      </c>
      <c r="P261" s="16" t="s">
        <v>133</v>
      </c>
      <c r="Q261" s="20" t="s">
        <v>5039</v>
      </c>
      <c r="R261" s="16" t="s">
        <v>191</v>
      </c>
    </row>
    <row r="262" customFormat="false" ht="24" hidden="false" customHeight="true" outlineLevel="0" collapsed="false">
      <c r="A262" s="22" t="n">
        <v>10</v>
      </c>
      <c r="B262" s="21" t="s">
        <v>5040</v>
      </c>
      <c r="C262" s="22" t="s">
        <v>137</v>
      </c>
      <c r="D262" s="22" t="s">
        <v>1365</v>
      </c>
      <c r="E262" s="22" t="s">
        <v>184</v>
      </c>
      <c r="F262" s="22" t="n">
        <v>37</v>
      </c>
      <c r="G262" s="23" t="s">
        <v>5041</v>
      </c>
      <c r="H262" s="22" t="n">
        <v>22427.76</v>
      </c>
      <c r="I262" s="25" t="n">
        <v>42444</v>
      </c>
      <c r="J262" s="25" t="n">
        <v>42907</v>
      </c>
      <c r="K262" s="25" t="s">
        <v>141</v>
      </c>
      <c r="M262" s="19" t="n">
        <v>11</v>
      </c>
      <c r="N262" s="16" t="s">
        <v>5042</v>
      </c>
      <c r="O262" s="16" t="s">
        <v>169</v>
      </c>
      <c r="P262" s="16" t="s">
        <v>133</v>
      </c>
      <c r="Q262" s="20" t="s">
        <v>5043</v>
      </c>
      <c r="R262" s="16" t="s">
        <v>135</v>
      </c>
    </row>
    <row r="263" customFormat="false" ht="24" hidden="false" customHeight="true" outlineLevel="0" collapsed="false">
      <c r="A263" s="22" t="n">
        <v>11</v>
      </c>
      <c r="B263" s="22" t="s">
        <v>5044</v>
      </c>
      <c r="C263" s="22" t="s">
        <v>137</v>
      </c>
      <c r="D263" s="22" t="s">
        <v>1365</v>
      </c>
      <c r="E263" s="22" t="s">
        <v>184</v>
      </c>
      <c r="F263" s="22" t="n">
        <v>41</v>
      </c>
      <c r="G263" s="23" t="s">
        <v>5045</v>
      </c>
      <c r="H263" s="22" t="n">
        <v>28609.36</v>
      </c>
      <c r="I263" s="25" t="n">
        <v>41614</v>
      </c>
      <c r="J263" s="25" t="n">
        <v>42160</v>
      </c>
      <c r="K263" s="25" t="s">
        <v>141</v>
      </c>
      <c r="M263" s="19" t="n">
        <v>12</v>
      </c>
      <c r="N263" s="16" t="s">
        <v>5046</v>
      </c>
      <c r="O263" s="16" t="s">
        <v>169</v>
      </c>
      <c r="P263" s="16" t="s">
        <v>133</v>
      </c>
      <c r="Q263" s="20" t="s">
        <v>5047</v>
      </c>
      <c r="R263" s="16" t="s">
        <v>160</v>
      </c>
    </row>
    <row r="264" customFormat="false" ht="24" hidden="false" customHeight="true" outlineLevel="0" collapsed="false">
      <c r="A264" s="22" t="n">
        <v>12</v>
      </c>
      <c r="B264" s="22" t="s">
        <v>5048</v>
      </c>
      <c r="C264" s="22" t="s">
        <v>137</v>
      </c>
      <c r="D264" s="22" t="s">
        <v>1365</v>
      </c>
      <c r="E264" s="22" t="s">
        <v>184</v>
      </c>
      <c r="F264" s="22" t="n">
        <v>44</v>
      </c>
      <c r="G264" s="23" t="s">
        <v>5049</v>
      </c>
      <c r="H264" s="22" t="n">
        <v>20679.324</v>
      </c>
      <c r="I264" s="25" t="n">
        <v>42734</v>
      </c>
      <c r="J264" s="25" t="n">
        <v>43179</v>
      </c>
      <c r="K264" s="25" t="s">
        <v>141</v>
      </c>
      <c r="M264" s="19" t="n">
        <v>13</v>
      </c>
      <c r="N264" s="16" t="s">
        <v>5050</v>
      </c>
      <c r="O264" s="16" t="s">
        <v>132</v>
      </c>
      <c r="P264" s="16" t="s">
        <v>133</v>
      </c>
      <c r="Q264" s="20" t="s">
        <v>5051</v>
      </c>
      <c r="R264" s="16" t="s">
        <v>5052</v>
      </c>
    </row>
    <row r="265" customFormat="false" ht="24" hidden="false" customHeight="true" outlineLevel="0" collapsed="false">
      <c r="A265" s="22" t="n">
        <v>13</v>
      </c>
      <c r="B265" s="22" t="s">
        <v>5053</v>
      </c>
      <c r="C265" s="22" t="s">
        <v>137</v>
      </c>
      <c r="D265" s="22" t="s">
        <v>4947</v>
      </c>
      <c r="E265" s="22" t="s">
        <v>139</v>
      </c>
      <c r="F265" s="22" t="n">
        <v>27</v>
      </c>
      <c r="G265" s="23" t="s">
        <v>5054</v>
      </c>
      <c r="H265" s="22" t="n">
        <v>24928.511</v>
      </c>
      <c r="I265" s="25" t="n">
        <v>41153</v>
      </c>
      <c r="J265" s="25" t="n">
        <v>41480</v>
      </c>
      <c r="K265" s="25" t="s">
        <v>141</v>
      </c>
      <c r="M265" s="19" t="n">
        <v>14</v>
      </c>
      <c r="N265" s="16" t="s">
        <v>5055</v>
      </c>
      <c r="O265" s="16" t="s">
        <v>132</v>
      </c>
      <c r="P265" s="16" t="s">
        <v>133</v>
      </c>
      <c r="Q265" s="20" t="s">
        <v>5056</v>
      </c>
      <c r="R265" s="16" t="s">
        <v>5019</v>
      </c>
    </row>
    <row r="266" customFormat="false" ht="24" hidden="false" customHeight="true" outlineLevel="0" collapsed="false">
      <c r="A266" s="22" t="n">
        <v>14</v>
      </c>
      <c r="B266" s="22" t="s">
        <v>5057</v>
      </c>
      <c r="C266" s="22" t="s">
        <v>137</v>
      </c>
      <c r="D266" s="22" t="s">
        <v>1365</v>
      </c>
      <c r="E266" s="22" t="s">
        <v>184</v>
      </c>
      <c r="F266" s="22" t="n">
        <v>61</v>
      </c>
      <c r="G266" s="23" t="s">
        <v>5058</v>
      </c>
      <c r="H266" s="22" t="n">
        <v>38013.25</v>
      </c>
      <c r="I266" s="25" t="n">
        <v>42395</v>
      </c>
      <c r="J266" s="25" t="n">
        <v>42864</v>
      </c>
      <c r="K266" s="25" t="s">
        <v>141</v>
      </c>
      <c r="M266" s="19" t="n">
        <v>15</v>
      </c>
      <c r="N266" s="16" t="s">
        <v>5059</v>
      </c>
      <c r="O266" s="16" t="s">
        <v>169</v>
      </c>
      <c r="P266" s="16" t="s">
        <v>133</v>
      </c>
      <c r="Q266" s="20" t="s">
        <v>5060</v>
      </c>
      <c r="R266" s="16" t="s">
        <v>160</v>
      </c>
    </row>
    <row r="267" customFormat="false" ht="24" hidden="false" customHeight="true" outlineLevel="0" collapsed="false">
      <c r="A267" s="22" t="n">
        <v>15</v>
      </c>
      <c r="B267" s="22" t="s">
        <v>5061</v>
      </c>
      <c r="C267" s="22" t="s">
        <v>137</v>
      </c>
      <c r="D267" s="22" t="s">
        <v>1365</v>
      </c>
      <c r="E267" s="22" t="s">
        <v>184</v>
      </c>
      <c r="F267" s="22" t="n">
        <v>60</v>
      </c>
      <c r="G267" s="23" t="s">
        <v>5062</v>
      </c>
      <c r="H267" s="22" t="n">
        <v>36121.69</v>
      </c>
      <c r="I267" s="25" t="n">
        <v>42634</v>
      </c>
      <c r="J267" s="25" t="n">
        <v>43052</v>
      </c>
      <c r="K267" s="25" t="s">
        <v>141</v>
      </c>
      <c r="M267" s="19" t="n">
        <v>16</v>
      </c>
      <c r="N267" s="16" t="s">
        <v>5063</v>
      </c>
      <c r="O267" s="16" t="s">
        <v>132</v>
      </c>
      <c r="P267" s="16" t="s">
        <v>133</v>
      </c>
      <c r="Q267" s="20" t="s">
        <v>5064</v>
      </c>
      <c r="R267" s="16" t="s">
        <v>433</v>
      </c>
    </row>
    <row r="268" customFormat="false" ht="24" hidden="false" customHeight="true" outlineLevel="0" collapsed="false">
      <c r="A268" s="22" t="n">
        <v>16</v>
      </c>
      <c r="B268" s="22" t="s">
        <v>5065</v>
      </c>
      <c r="C268" s="22" t="s">
        <v>137</v>
      </c>
      <c r="D268" s="22" t="s">
        <v>2293</v>
      </c>
      <c r="E268" s="22" t="s">
        <v>215</v>
      </c>
      <c r="F268" s="22" t="n">
        <v>551</v>
      </c>
      <c r="G268" s="23" t="s">
        <v>5066</v>
      </c>
      <c r="H268" s="22" t="n">
        <v>6198.599</v>
      </c>
      <c r="I268" s="25" t="n">
        <v>42689</v>
      </c>
      <c r="J268" s="25" t="n">
        <v>43097</v>
      </c>
      <c r="K268" s="25" t="s">
        <v>141</v>
      </c>
      <c r="M268" s="19" t="n">
        <v>17</v>
      </c>
      <c r="N268" s="16" t="s">
        <v>5067</v>
      </c>
      <c r="O268" s="16" t="s">
        <v>169</v>
      </c>
      <c r="P268" s="16" t="s">
        <v>133</v>
      </c>
      <c r="Q268" s="20" t="s">
        <v>5068</v>
      </c>
      <c r="R268" s="16" t="s">
        <v>160</v>
      </c>
    </row>
    <row r="269" customFormat="false" ht="24" hidden="false" customHeight="true" outlineLevel="0" collapsed="false">
      <c r="A269" s="22" t="n">
        <v>17</v>
      </c>
      <c r="B269" s="21" t="s">
        <v>5069</v>
      </c>
      <c r="C269" s="22" t="s">
        <v>137</v>
      </c>
      <c r="D269" s="22" t="s">
        <v>4947</v>
      </c>
      <c r="E269" s="22" t="s">
        <v>139</v>
      </c>
      <c r="F269" s="22" t="n">
        <v>20</v>
      </c>
      <c r="G269" s="23" t="s">
        <v>5070</v>
      </c>
      <c r="H269" s="22" t="n">
        <v>32931.39</v>
      </c>
      <c r="I269" s="25" t="n">
        <v>42730</v>
      </c>
      <c r="J269" s="25" t="n">
        <v>43178</v>
      </c>
      <c r="K269" s="25" t="s">
        <v>141</v>
      </c>
      <c r="M269" s="19" t="n">
        <v>18</v>
      </c>
      <c r="N269" s="16" t="s">
        <v>5071</v>
      </c>
      <c r="O269" s="16" t="s">
        <v>132</v>
      </c>
      <c r="P269" s="16" t="s">
        <v>133</v>
      </c>
      <c r="Q269" s="20" t="s">
        <v>5072</v>
      </c>
      <c r="R269" s="16" t="s">
        <v>5073</v>
      </c>
    </row>
    <row r="270" customFormat="false" ht="24" hidden="false" customHeight="true" outlineLevel="0" collapsed="false">
      <c r="A270" s="22" t="n">
        <v>18</v>
      </c>
      <c r="B270" s="21" t="s">
        <v>5074</v>
      </c>
      <c r="C270" s="22" t="s">
        <v>137</v>
      </c>
      <c r="D270" s="22" t="s">
        <v>4947</v>
      </c>
      <c r="E270" s="22" t="s">
        <v>139</v>
      </c>
      <c r="F270" s="22" t="n">
        <v>27</v>
      </c>
      <c r="G270" s="23" t="s">
        <v>5075</v>
      </c>
      <c r="H270" s="22" t="n">
        <v>23930.65</v>
      </c>
      <c r="I270" s="25" t="n">
        <v>42692</v>
      </c>
      <c r="J270" s="25" t="n">
        <v>43040</v>
      </c>
      <c r="K270" s="25" t="s">
        <v>141</v>
      </c>
      <c r="M270" s="19" t="n">
        <v>19</v>
      </c>
      <c r="N270" s="16" t="s">
        <v>5076</v>
      </c>
      <c r="O270" s="16" t="s">
        <v>169</v>
      </c>
      <c r="P270" s="16" t="s">
        <v>148</v>
      </c>
      <c r="Q270" s="20" t="s">
        <v>5077</v>
      </c>
      <c r="R270" s="16" t="s">
        <v>135</v>
      </c>
    </row>
    <row r="271" customFormat="false" ht="24" hidden="false" customHeight="true" outlineLevel="0" collapsed="false">
      <c r="A271" s="22" t="n">
        <v>19</v>
      </c>
      <c r="B271" s="21" t="s">
        <v>5078</v>
      </c>
      <c r="C271" s="22" t="s">
        <v>137</v>
      </c>
      <c r="D271" s="22" t="s">
        <v>1365</v>
      </c>
      <c r="E271" s="22" t="s">
        <v>184</v>
      </c>
      <c r="F271" s="22" t="n">
        <v>31</v>
      </c>
      <c r="G271" s="23" t="s">
        <v>5079</v>
      </c>
      <c r="H271" s="22" t="n">
        <v>20266.87</v>
      </c>
      <c r="I271" s="25" t="n">
        <v>42307</v>
      </c>
      <c r="J271" s="25" t="n">
        <v>42741</v>
      </c>
      <c r="K271" s="25" t="s">
        <v>141</v>
      </c>
      <c r="M271" s="19" t="n">
        <v>20</v>
      </c>
      <c r="N271" s="16" t="s">
        <v>5080</v>
      </c>
      <c r="O271" s="16" t="s">
        <v>169</v>
      </c>
      <c r="P271" s="16" t="s">
        <v>133</v>
      </c>
      <c r="Q271" s="20" t="s">
        <v>5081</v>
      </c>
      <c r="R271" s="16" t="s">
        <v>5082</v>
      </c>
    </row>
    <row r="272" customFormat="false" ht="24" hidden="false" customHeight="true" outlineLevel="0" collapsed="false">
      <c r="A272" s="26"/>
      <c r="B272" s="26"/>
      <c r="C272" s="26"/>
      <c r="D272" s="26"/>
      <c r="E272" s="26"/>
      <c r="F272" s="26"/>
      <c r="G272" s="27"/>
      <c r="H272" s="26"/>
      <c r="I272" s="28"/>
      <c r="J272" s="28"/>
      <c r="K272" s="26"/>
      <c r="L272" s="11"/>
      <c r="M272" s="19" t="n">
        <v>21</v>
      </c>
      <c r="N272" s="16" t="s">
        <v>5083</v>
      </c>
      <c r="O272" s="16" t="s">
        <v>132</v>
      </c>
      <c r="P272" s="16" t="s">
        <v>133</v>
      </c>
      <c r="Q272" s="20" t="s">
        <v>5084</v>
      </c>
      <c r="R272" s="16" t="s">
        <v>176</v>
      </c>
    </row>
    <row r="273" customFormat="false" ht="24" hidden="false" customHeight="true" outlineLevel="0" collapsed="false">
      <c r="A273" s="26"/>
      <c r="B273" s="26"/>
      <c r="C273" s="26"/>
      <c r="D273" s="26"/>
      <c r="E273" s="26"/>
      <c r="F273" s="26"/>
      <c r="G273" s="27"/>
      <c r="H273" s="26"/>
      <c r="I273" s="28"/>
      <c r="J273" s="28"/>
      <c r="K273" s="26"/>
      <c r="L273" s="11"/>
      <c r="M273" s="19" t="n">
        <v>22</v>
      </c>
      <c r="N273" s="16" t="s">
        <v>5085</v>
      </c>
      <c r="O273" s="16" t="s">
        <v>132</v>
      </c>
      <c r="P273" s="16" t="s">
        <v>133</v>
      </c>
      <c r="Q273" s="20" t="s">
        <v>5086</v>
      </c>
      <c r="R273" s="16" t="s">
        <v>5087</v>
      </c>
    </row>
    <row r="274" customFormat="false" ht="24" hidden="false" customHeight="true" outlineLevel="0" collapsed="false">
      <c r="A274" s="26"/>
      <c r="B274" s="26"/>
      <c r="C274" s="26"/>
      <c r="D274" s="26"/>
      <c r="E274" s="26"/>
      <c r="F274" s="26"/>
      <c r="G274" s="27"/>
      <c r="H274" s="26"/>
      <c r="I274" s="28"/>
      <c r="J274" s="28"/>
      <c r="K274" s="26"/>
      <c r="L274" s="11"/>
      <c r="M274" s="19" t="n">
        <v>23</v>
      </c>
      <c r="N274" s="16" t="s">
        <v>5088</v>
      </c>
      <c r="O274" s="16" t="s">
        <v>132</v>
      </c>
      <c r="P274" s="16" t="s">
        <v>133</v>
      </c>
      <c r="Q274" s="20" t="s">
        <v>5089</v>
      </c>
      <c r="R274" s="16" t="s">
        <v>160</v>
      </c>
    </row>
    <row r="275" customFormat="false" ht="24" hidden="false" customHeight="true" outlineLevel="0" collapsed="false">
      <c r="A275" s="26"/>
      <c r="B275" s="26"/>
      <c r="C275" s="26"/>
      <c r="D275" s="26"/>
      <c r="E275" s="26"/>
      <c r="F275" s="26"/>
      <c r="G275" s="27"/>
      <c r="H275" s="26"/>
      <c r="I275" s="28"/>
      <c r="J275" s="28"/>
      <c r="K275" s="26"/>
      <c r="L275" s="11"/>
      <c r="M275" s="19" t="n">
        <v>24</v>
      </c>
      <c r="N275" s="16" t="s">
        <v>5090</v>
      </c>
      <c r="O275" s="16" t="s">
        <v>132</v>
      </c>
      <c r="P275" s="16" t="s">
        <v>133</v>
      </c>
      <c r="Q275" s="20" t="s">
        <v>5091</v>
      </c>
      <c r="R275" s="16" t="s">
        <v>191</v>
      </c>
    </row>
    <row r="276" customFormat="false" ht="24" hidden="false" customHeight="true" outlineLevel="0" collapsed="false">
      <c r="A276" s="26"/>
      <c r="B276" s="26"/>
      <c r="C276" s="26"/>
      <c r="D276" s="26"/>
      <c r="E276" s="26"/>
      <c r="F276" s="26"/>
      <c r="G276" s="27"/>
      <c r="H276" s="26"/>
      <c r="I276" s="28"/>
      <c r="J276" s="28"/>
      <c r="K276" s="26"/>
      <c r="L276" s="11"/>
      <c r="M276" s="19" t="n">
        <v>25</v>
      </c>
      <c r="N276" s="16" t="s">
        <v>5092</v>
      </c>
      <c r="O276" s="16" t="s">
        <v>132</v>
      </c>
      <c r="P276" s="16" t="s">
        <v>133</v>
      </c>
      <c r="Q276" s="20" t="s">
        <v>5093</v>
      </c>
      <c r="R276" s="16" t="s">
        <v>135</v>
      </c>
    </row>
    <row r="277" customFormat="false" ht="24" hidden="false" customHeight="true" outlineLevel="0" collapsed="false">
      <c r="A277" s="26"/>
      <c r="B277" s="26"/>
      <c r="C277" s="26"/>
      <c r="D277" s="26"/>
      <c r="E277" s="26"/>
      <c r="F277" s="26"/>
      <c r="G277" s="27"/>
      <c r="H277" s="26"/>
      <c r="I277" s="28"/>
      <c r="J277" s="28"/>
      <c r="K277" s="26"/>
      <c r="L277" s="11"/>
      <c r="M277" s="19" t="n">
        <v>26</v>
      </c>
      <c r="N277" s="16" t="s">
        <v>5094</v>
      </c>
      <c r="O277" s="16" t="s">
        <v>132</v>
      </c>
      <c r="P277" s="16" t="s">
        <v>133</v>
      </c>
      <c r="Q277" s="20" t="s">
        <v>5095</v>
      </c>
      <c r="R277" s="16" t="s">
        <v>160</v>
      </c>
    </row>
    <row r="278" customFormat="false" ht="24" hidden="false" customHeight="true" outlineLevel="0" collapsed="false">
      <c r="A278" s="26"/>
      <c r="B278" s="26"/>
      <c r="C278" s="26"/>
      <c r="D278" s="26"/>
      <c r="E278" s="26"/>
      <c r="F278" s="26"/>
      <c r="G278" s="27"/>
      <c r="H278" s="26"/>
      <c r="I278" s="28"/>
      <c r="J278" s="28"/>
      <c r="K278" s="26"/>
      <c r="L278" s="11"/>
      <c r="M278" s="19" t="n">
        <v>27</v>
      </c>
      <c r="N278" s="16" t="s">
        <v>5096</v>
      </c>
      <c r="O278" s="16" t="s">
        <v>169</v>
      </c>
      <c r="P278" s="16" t="s">
        <v>133</v>
      </c>
      <c r="Q278" s="20" t="s">
        <v>5097</v>
      </c>
      <c r="R278" s="16" t="s">
        <v>165</v>
      </c>
    </row>
    <row r="279" customFormat="false" ht="24" hidden="false" customHeight="true" outlineLevel="0" collapsed="false">
      <c r="A279" s="26"/>
      <c r="B279" s="26"/>
      <c r="C279" s="26"/>
      <c r="D279" s="26"/>
      <c r="E279" s="26"/>
      <c r="F279" s="26"/>
      <c r="G279" s="27"/>
      <c r="H279" s="26"/>
      <c r="I279" s="28"/>
      <c r="J279" s="28"/>
      <c r="K279" s="26"/>
      <c r="L279" s="11"/>
      <c r="M279" s="19" t="n">
        <v>28</v>
      </c>
      <c r="N279" s="16" t="s">
        <v>5098</v>
      </c>
      <c r="O279" s="16" t="s">
        <v>169</v>
      </c>
      <c r="P279" s="16" t="s">
        <v>133</v>
      </c>
      <c r="Q279" s="20" t="s">
        <v>5099</v>
      </c>
      <c r="R279" s="16" t="s">
        <v>564</v>
      </c>
    </row>
    <row r="280" customFormat="false" ht="24" hidden="false" customHeight="true" outlineLevel="0" collapsed="false">
      <c r="A280" s="26"/>
      <c r="B280" s="26"/>
      <c r="C280" s="26"/>
      <c r="D280" s="26"/>
      <c r="E280" s="26"/>
      <c r="F280" s="26"/>
      <c r="G280" s="27"/>
      <c r="H280" s="26"/>
      <c r="I280" s="28"/>
      <c r="J280" s="28"/>
      <c r="K280" s="26"/>
      <c r="L280" s="11"/>
      <c r="M280" s="19" t="n">
        <v>29</v>
      </c>
      <c r="N280" s="16" t="s">
        <v>5100</v>
      </c>
      <c r="O280" s="16" t="s">
        <v>169</v>
      </c>
      <c r="P280" s="16" t="s">
        <v>133</v>
      </c>
      <c r="Q280" s="20" t="s">
        <v>5101</v>
      </c>
      <c r="R280" s="16" t="s">
        <v>564</v>
      </c>
    </row>
    <row r="281" customFormat="false" ht="24" hidden="false" customHeight="true" outlineLevel="0" collapsed="false">
      <c r="A281" s="26"/>
      <c r="B281" s="26"/>
      <c r="C281" s="26"/>
      <c r="D281" s="26"/>
      <c r="E281" s="26"/>
      <c r="F281" s="26"/>
      <c r="G281" s="27"/>
      <c r="H281" s="26"/>
      <c r="I281" s="28"/>
      <c r="J281" s="28"/>
      <c r="K281" s="26"/>
      <c r="L281" s="11"/>
      <c r="M281" s="19" t="n">
        <v>30</v>
      </c>
      <c r="N281" s="16" t="s">
        <v>5102</v>
      </c>
      <c r="O281" s="16" t="s">
        <v>132</v>
      </c>
      <c r="P281" s="16" t="s">
        <v>133</v>
      </c>
      <c r="Q281" s="20" t="s">
        <v>5103</v>
      </c>
      <c r="R281" s="16" t="s">
        <v>5052</v>
      </c>
    </row>
    <row r="282" customFormat="false" ht="24" hidden="false" customHeight="true" outlineLevel="0" collapsed="false">
      <c r="A282" s="26"/>
      <c r="B282" s="26"/>
      <c r="C282" s="26"/>
      <c r="D282" s="26"/>
      <c r="E282" s="26"/>
      <c r="F282" s="26"/>
      <c r="G282" s="27"/>
      <c r="H282" s="26"/>
      <c r="I282" s="28"/>
      <c r="J282" s="28"/>
      <c r="K282" s="26"/>
      <c r="L282" s="11"/>
      <c r="M282" s="19" t="n">
        <v>31</v>
      </c>
      <c r="N282" s="16" t="s">
        <v>5104</v>
      </c>
      <c r="O282" s="16" t="s">
        <v>132</v>
      </c>
      <c r="P282" s="16" t="s">
        <v>133</v>
      </c>
      <c r="Q282" s="20" t="s">
        <v>5105</v>
      </c>
      <c r="R282" s="16" t="s">
        <v>176</v>
      </c>
    </row>
    <row r="283" customFormat="false" ht="24" hidden="false" customHeight="true" outlineLevel="0" collapsed="false">
      <c r="A283" s="26"/>
      <c r="B283" s="26"/>
      <c r="C283" s="26"/>
      <c r="D283" s="26"/>
      <c r="E283" s="26"/>
      <c r="F283" s="26"/>
      <c r="G283" s="27"/>
      <c r="H283" s="26"/>
      <c r="I283" s="28"/>
      <c r="J283" s="28"/>
      <c r="K283" s="26"/>
      <c r="L283" s="11"/>
      <c r="M283" s="19" t="n">
        <v>32</v>
      </c>
      <c r="N283" s="16" t="s">
        <v>5106</v>
      </c>
      <c r="O283" s="16" t="s">
        <v>132</v>
      </c>
      <c r="P283" s="16" t="s">
        <v>133</v>
      </c>
      <c r="Q283" s="20" t="s">
        <v>5107</v>
      </c>
      <c r="R283" s="16" t="s">
        <v>5019</v>
      </c>
    </row>
    <row r="284" customFormat="false" ht="24" hidden="false" customHeight="true" outlineLevel="0" collapsed="false">
      <c r="A284" s="26"/>
      <c r="B284" s="26"/>
      <c r="C284" s="26"/>
      <c r="D284" s="26"/>
      <c r="E284" s="26"/>
      <c r="F284" s="26"/>
      <c r="G284" s="27"/>
      <c r="H284" s="26"/>
      <c r="I284" s="28"/>
      <c r="J284" s="28"/>
      <c r="K284" s="26"/>
      <c r="L284" s="11"/>
      <c r="M284" s="19" t="n">
        <v>33</v>
      </c>
      <c r="N284" s="16" t="s">
        <v>5108</v>
      </c>
      <c r="O284" s="16" t="s">
        <v>132</v>
      </c>
      <c r="P284" s="16" t="s">
        <v>148</v>
      </c>
      <c r="Q284" s="20" t="s">
        <v>5109</v>
      </c>
      <c r="R284" s="16" t="s">
        <v>4272</v>
      </c>
    </row>
    <row r="285" customFormat="false" ht="24" hidden="false" customHeight="true" outlineLevel="0" collapsed="false">
      <c r="A285" s="26"/>
      <c r="B285" s="26"/>
      <c r="C285" s="26"/>
      <c r="D285" s="26"/>
      <c r="E285" s="26"/>
      <c r="F285" s="26"/>
      <c r="G285" s="27"/>
      <c r="H285" s="26"/>
      <c r="I285" s="28"/>
      <c r="J285" s="28"/>
      <c r="K285" s="26"/>
      <c r="L285" s="11"/>
      <c r="M285" s="19" t="n">
        <v>34</v>
      </c>
      <c r="N285" s="16" t="s">
        <v>5110</v>
      </c>
      <c r="O285" s="16" t="s">
        <v>132</v>
      </c>
      <c r="P285" s="16" t="s">
        <v>133</v>
      </c>
      <c r="Q285" s="20" t="s">
        <v>5111</v>
      </c>
      <c r="R285" s="16" t="s">
        <v>673</v>
      </c>
    </row>
    <row r="286" customFormat="false" ht="24" hidden="false" customHeight="true" outlineLevel="0" collapsed="false">
      <c r="A286" s="26"/>
      <c r="B286" s="26"/>
      <c r="C286" s="26"/>
      <c r="D286" s="26"/>
      <c r="E286" s="26"/>
      <c r="F286" s="26"/>
      <c r="G286" s="27"/>
      <c r="H286" s="26"/>
      <c r="I286" s="28"/>
      <c r="J286" s="28"/>
      <c r="K286" s="26"/>
      <c r="L286" s="11"/>
      <c r="M286" s="19" t="n">
        <v>35</v>
      </c>
      <c r="N286" s="16" t="s">
        <v>5112</v>
      </c>
      <c r="O286" s="16" t="s">
        <v>169</v>
      </c>
      <c r="P286" s="16" t="s">
        <v>133</v>
      </c>
      <c r="Q286" s="20" t="s">
        <v>5113</v>
      </c>
      <c r="R286" s="16" t="s">
        <v>564</v>
      </c>
    </row>
    <row r="287" customFormat="false" ht="24" hidden="false" customHeight="true" outlineLevel="0" collapsed="false">
      <c r="A287" s="26"/>
      <c r="B287" s="26"/>
      <c r="C287" s="26"/>
      <c r="D287" s="26"/>
      <c r="E287" s="26"/>
      <c r="F287" s="26"/>
      <c r="G287" s="27"/>
      <c r="H287" s="26"/>
      <c r="I287" s="28"/>
      <c r="J287" s="28"/>
      <c r="K287" s="26"/>
      <c r="L287" s="11"/>
      <c r="M287" s="19" t="n">
        <v>36</v>
      </c>
      <c r="N287" s="16" t="s">
        <v>5114</v>
      </c>
      <c r="O287" s="16" t="s">
        <v>132</v>
      </c>
      <c r="P287" s="16" t="s">
        <v>133</v>
      </c>
      <c r="Q287" s="20" t="s">
        <v>5115</v>
      </c>
      <c r="R287" s="16" t="s">
        <v>191</v>
      </c>
    </row>
    <row r="288" customFormat="false" ht="24" hidden="false" customHeight="true" outlineLevel="0" collapsed="false">
      <c r="A288" s="26"/>
      <c r="B288" s="26"/>
      <c r="C288" s="26"/>
      <c r="D288" s="26"/>
      <c r="E288" s="26"/>
      <c r="F288" s="26"/>
      <c r="G288" s="27"/>
      <c r="H288" s="26"/>
      <c r="I288" s="28"/>
      <c r="J288" s="28"/>
      <c r="K288" s="26"/>
      <c r="L288" s="11"/>
      <c r="M288" s="19" t="n">
        <v>37</v>
      </c>
      <c r="N288" s="16" t="s">
        <v>5116</v>
      </c>
      <c r="O288" s="16" t="s">
        <v>132</v>
      </c>
      <c r="P288" s="16" t="s">
        <v>133</v>
      </c>
      <c r="Q288" s="20" t="s">
        <v>5117</v>
      </c>
      <c r="R288" s="16" t="s">
        <v>5118</v>
      </c>
    </row>
    <row r="289" customFormat="false" ht="24" hidden="false" customHeight="true" outlineLevel="0" collapsed="false">
      <c r="A289" s="26"/>
      <c r="B289" s="26"/>
      <c r="C289" s="26"/>
      <c r="D289" s="26"/>
      <c r="E289" s="26"/>
      <c r="F289" s="26"/>
      <c r="G289" s="27"/>
      <c r="H289" s="26"/>
      <c r="I289" s="28"/>
      <c r="J289" s="28"/>
      <c r="K289" s="26"/>
      <c r="L289" s="11"/>
      <c r="M289" s="19" t="n">
        <v>38</v>
      </c>
      <c r="N289" s="16" t="s">
        <v>5119</v>
      </c>
      <c r="O289" s="16" t="s">
        <v>132</v>
      </c>
      <c r="P289" s="16" t="s">
        <v>133</v>
      </c>
      <c r="Q289" s="20" t="s">
        <v>5120</v>
      </c>
      <c r="R289" s="16" t="s">
        <v>160</v>
      </c>
    </row>
    <row r="290" customFormat="false" ht="24" hidden="false" customHeight="true" outlineLevel="0" collapsed="false">
      <c r="A290" s="26"/>
      <c r="B290" s="26"/>
      <c r="C290" s="26"/>
      <c r="D290" s="26"/>
      <c r="E290" s="26"/>
      <c r="F290" s="26"/>
      <c r="G290" s="27"/>
      <c r="H290" s="26"/>
      <c r="I290" s="28"/>
      <c r="J290" s="28"/>
      <c r="K290" s="26"/>
      <c r="L290" s="11"/>
      <c r="M290" s="19" t="n">
        <v>39</v>
      </c>
      <c r="N290" s="16" t="s">
        <v>5121</v>
      </c>
      <c r="O290" s="16" t="s">
        <v>132</v>
      </c>
      <c r="P290" s="16" t="s">
        <v>133</v>
      </c>
      <c r="Q290" s="20" t="s">
        <v>5122</v>
      </c>
      <c r="R290" s="16" t="s">
        <v>5019</v>
      </c>
    </row>
    <row r="291" customFormat="false" ht="24" hidden="false" customHeight="true" outlineLevel="0" collapsed="false">
      <c r="A291" s="26"/>
      <c r="B291" s="26"/>
      <c r="C291" s="26"/>
      <c r="D291" s="26"/>
      <c r="E291" s="26"/>
      <c r="F291" s="26"/>
      <c r="G291" s="27"/>
      <c r="H291" s="26"/>
      <c r="I291" s="28"/>
      <c r="J291" s="28"/>
      <c r="K291" s="26"/>
      <c r="L291" s="11"/>
      <c r="M291" s="19" t="n">
        <v>40</v>
      </c>
      <c r="N291" s="16" t="s">
        <v>5123</v>
      </c>
      <c r="O291" s="16" t="s">
        <v>132</v>
      </c>
      <c r="P291" s="16" t="s">
        <v>133</v>
      </c>
      <c r="Q291" s="20" t="s">
        <v>5124</v>
      </c>
      <c r="R291" s="16" t="s">
        <v>135</v>
      </c>
    </row>
    <row r="292" customFormat="false" ht="24" hidden="false" customHeight="true" outlineLevel="0" collapsed="false">
      <c r="A292" s="26"/>
      <c r="B292" s="26"/>
      <c r="C292" s="26"/>
      <c r="D292" s="26"/>
      <c r="E292" s="26"/>
      <c r="F292" s="26"/>
      <c r="G292" s="27"/>
      <c r="H292" s="26"/>
      <c r="I292" s="28"/>
      <c r="J292" s="28"/>
      <c r="K292" s="26"/>
      <c r="L292" s="11"/>
      <c r="M292" s="19" t="n">
        <v>41</v>
      </c>
      <c r="N292" s="16" t="s">
        <v>5125</v>
      </c>
      <c r="O292" s="16" t="s">
        <v>169</v>
      </c>
      <c r="P292" s="16" t="s">
        <v>133</v>
      </c>
      <c r="Q292" s="20" t="s">
        <v>5126</v>
      </c>
      <c r="R292" s="16" t="s">
        <v>176</v>
      </c>
    </row>
    <row r="293" customFormat="false" ht="24" hidden="false" customHeight="true" outlineLevel="0" collapsed="false">
      <c r="A293" s="26"/>
      <c r="B293" s="26"/>
      <c r="C293" s="26"/>
      <c r="D293" s="26"/>
      <c r="E293" s="26"/>
      <c r="F293" s="26"/>
      <c r="G293" s="27"/>
      <c r="H293" s="26"/>
      <c r="I293" s="28"/>
      <c r="J293" s="28"/>
      <c r="K293" s="26"/>
      <c r="L293" s="11"/>
      <c r="M293" s="19" t="n">
        <v>42</v>
      </c>
      <c r="N293" s="16" t="s">
        <v>5127</v>
      </c>
      <c r="O293" s="16" t="s">
        <v>169</v>
      </c>
      <c r="P293" s="16" t="s">
        <v>133</v>
      </c>
      <c r="Q293" s="20" t="s">
        <v>5128</v>
      </c>
      <c r="R293" s="16" t="s">
        <v>135</v>
      </c>
    </row>
    <row r="294" customFormat="false" ht="24" hidden="false" customHeight="true" outlineLevel="0" collapsed="false">
      <c r="A294" s="26"/>
      <c r="B294" s="26"/>
      <c r="C294" s="26"/>
      <c r="D294" s="26"/>
      <c r="E294" s="26"/>
      <c r="F294" s="26"/>
      <c r="G294" s="27"/>
      <c r="H294" s="26"/>
      <c r="I294" s="28"/>
      <c r="J294" s="28"/>
      <c r="K294" s="26"/>
      <c r="L294" s="11"/>
      <c r="M294" s="19" t="n">
        <v>43</v>
      </c>
      <c r="N294" s="16" t="s">
        <v>5129</v>
      </c>
      <c r="O294" s="16" t="s">
        <v>169</v>
      </c>
      <c r="P294" s="16" t="s">
        <v>133</v>
      </c>
      <c r="Q294" s="20" t="s">
        <v>5130</v>
      </c>
      <c r="R294" s="16" t="s">
        <v>564</v>
      </c>
    </row>
    <row r="295" customFormat="false" ht="24" hidden="false" customHeight="true" outlineLevel="0" collapsed="false">
      <c r="A295" s="26"/>
      <c r="B295" s="26"/>
      <c r="C295" s="26"/>
      <c r="D295" s="26"/>
      <c r="E295" s="26"/>
      <c r="F295" s="26"/>
      <c r="G295" s="27"/>
      <c r="H295" s="26"/>
      <c r="I295" s="28"/>
      <c r="J295" s="28"/>
      <c r="K295" s="26"/>
      <c r="L295" s="11"/>
      <c r="M295" s="19" t="n">
        <v>44</v>
      </c>
      <c r="N295" s="16" t="s">
        <v>5131</v>
      </c>
      <c r="O295" s="16" t="s">
        <v>132</v>
      </c>
      <c r="P295" s="16" t="s">
        <v>133</v>
      </c>
      <c r="Q295" s="20" t="s">
        <v>5132</v>
      </c>
      <c r="R295" s="16" t="s">
        <v>176</v>
      </c>
    </row>
    <row r="296" customFormat="false" ht="24" hidden="false" customHeight="true" outlineLevel="0" collapsed="false">
      <c r="A296" s="26"/>
      <c r="B296" s="26"/>
      <c r="C296" s="26"/>
      <c r="D296" s="26"/>
      <c r="E296" s="26"/>
      <c r="F296" s="26"/>
      <c r="G296" s="27"/>
      <c r="H296" s="26"/>
      <c r="I296" s="28"/>
      <c r="J296" s="28"/>
      <c r="K296" s="26"/>
      <c r="L296" s="11"/>
      <c r="M296" s="19" t="n">
        <v>45</v>
      </c>
      <c r="N296" s="16" t="s">
        <v>5133</v>
      </c>
      <c r="O296" s="16" t="s">
        <v>132</v>
      </c>
      <c r="P296" s="16" t="s">
        <v>133</v>
      </c>
      <c r="Q296" s="20" t="s">
        <v>5134</v>
      </c>
      <c r="R296" s="16" t="s">
        <v>160</v>
      </c>
    </row>
    <row r="297" customFormat="false" ht="24" hidden="false" customHeight="true" outlineLevel="0" collapsed="false">
      <c r="A297" s="26"/>
      <c r="B297" s="26"/>
      <c r="C297" s="26"/>
      <c r="D297" s="26"/>
      <c r="E297" s="26"/>
      <c r="F297" s="26"/>
      <c r="G297" s="27"/>
      <c r="H297" s="26"/>
      <c r="I297" s="28"/>
      <c r="J297" s="28"/>
      <c r="K297" s="26"/>
      <c r="L297" s="11"/>
      <c r="M297" s="19" t="n">
        <v>46</v>
      </c>
      <c r="N297" s="16" t="s">
        <v>5135</v>
      </c>
      <c r="O297" s="16" t="s">
        <v>132</v>
      </c>
      <c r="P297" s="16" t="s">
        <v>133</v>
      </c>
      <c r="Q297" s="20" t="s">
        <v>5136</v>
      </c>
      <c r="R297" s="16" t="s">
        <v>5118</v>
      </c>
    </row>
    <row r="298" customFormat="false" ht="24" hidden="false" customHeight="true" outlineLevel="0" collapsed="false">
      <c r="A298" s="26"/>
      <c r="B298" s="26"/>
      <c r="C298" s="26"/>
      <c r="D298" s="26"/>
      <c r="E298" s="26"/>
      <c r="F298" s="26"/>
      <c r="G298" s="27"/>
      <c r="H298" s="26"/>
      <c r="I298" s="28"/>
      <c r="J298" s="28"/>
      <c r="K298" s="26"/>
      <c r="L298" s="11"/>
      <c r="M298" s="19" t="n">
        <v>47</v>
      </c>
      <c r="N298" s="16" t="s">
        <v>5137</v>
      </c>
      <c r="O298" s="16" t="s">
        <v>132</v>
      </c>
      <c r="P298" s="16" t="s">
        <v>133</v>
      </c>
      <c r="Q298" s="20" t="s">
        <v>5138</v>
      </c>
      <c r="R298" s="16" t="s">
        <v>135</v>
      </c>
    </row>
    <row r="299" customFormat="false" ht="24" hidden="false" customHeight="true" outlineLevel="0" collapsed="false">
      <c r="A299" s="26"/>
      <c r="B299" s="26"/>
      <c r="C299" s="26"/>
      <c r="D299" s="26"/>
      <c r="E299" s="26"/>
      <c r="F299" s="26"/>
      <c r="G299" s="27"/>
      <c r="H299" s="26"/>
      <c r="I299" s="28"/>
      <c r="J299" s="28"/>
      <c r="K299" s="26"/>
      <c r="L299" s="11"/>
      <c r="M299" s="19" t="n">
        <v>48</v>
      </c>
      <c r="N299" s="16" t="s">
        <v>2985</v>
      </c>
      <c r="O299" s="16" t="s">
        <v>132</v>
      </c>
      <c r="P299" s="16" t="s">
        <v>133</v>
      </c>
      <c r="Q299" s="20" t="s">
        <v>5139</v>
      </c>
      <c r="R299" s="16" t="s">
        <v>176</v>
      </c>
    </row>
    <row r="300" customFormat="false" ht="24" hidden="false" customHeight="true" outlineLevel="0" collapsed="false">
      <c r="A300" s="26"/>
      <c r="B300" s="26"/>
      <c r="C300" s="26"/>
      <c r="D300" s="26"/>
      <c r="E300" s="26"/>
      <c r="F300" s="26"/>
      <c r="G300" s="27"/>
      <c r="H300" s="26"/>
      <c r="I300" s="28"/>
      <c r="J300" s="28"/>
      <c r="K300" s="26"/>
      <c r="L300" s="11"/>
      <c r="M300" s="19" t="n">
        <v>49</v>
      </c>
      <c r="N300" s="16" t="s">
        <v>5140</v>
      </c>
      <c r="O300" s="16" t="s">
        <v>132</v>
      </c>
      <c r="P300" s="16" t="s">
        <v>133</v>
      </c>
      <c r="Q300" s="20" t="s">
        <v>5141</v>
      </c>
      <c r="R300" s="16" t="s">
        <v>5019</v>
      </c>
    </row>
    <row r="301" customFormat="false" ht="24" hidden="false" customHeight="true" outlineLevel="0" collapsed="false">
      <c r="A301" s="26"/>
      <c r="B301" s="26"/>
      <c r="C301" s="26"/>
      <c r="D301" s="26"/>
      <c r="E301" s="26"/>
      <c r="F301" s="26"/>
      <c r="G301" s="27"/>
      <c r="H301" s="26"/>
      <c r="I301" s="28"/>
      <c r="J301" s="28"/>
      <c r="K301" s="26"/>
      <c r="L301" s="11"/>
      <c r="M301" s="19" t="n">
        <v>50</v>
      </c>
      <c r="N301" s="16" t="s">
        <v>5142</v>
      </c>
      <c r="O301" s="16" t="s">
        <v>169</v>
      </c>
      <c r="P301" s="16" t="s">
        <v>133</v>
      </c>
      <c r="Q301" s="20" t="s">
        <v>5143</v>
      </c>
      <c r="R301" s="16" t="s">
        <v>160</v>
      </c>
    </row>
    <row r="302" customFormat="false" ht="24" hidden="false" customHeight="true" outlineLevel="0" collapsed="false">
      <c r="A302" s="26"/>
      <c r="B302" s="26"/>
      <c r="C302" s="26"/>
      <c r="D302" s="26"/>
      <c r="E302" s="26"/>
      <c r="F302" s="26"/>
      <c r="G302" s="27"/>
      <c r="H302" s="26"/>
      <c r="I302" s="28"/>
      <c r="J302" s="28"/>
      <c r="K302" s="26"/>
      <c r="L302" s="11"/>
      <c r="M302" s="19" t="n">
        <v>51</v>
      </c>
      <c r="N302" s="16" t="s">
        <v>4335</v>
      </c>
      <c r="O302" s="16" t="s">
        <v>132</v>
      </c>
      <c r="P302" s="16" t="s">
        <v>133</v>
      </c>
      <c r="Q302" s="20" t="s">
        <v>5144</v>
      </c>
      <c r="R302" s="16" t="s">
        <v>907</v>
      </c>
    </row>
    <row r="303" customFormat="false" ht="24" hidden="false" customHeight="true" outlineLevel="0" collapsed="false">
      <c r="A303" s="26"/>
      <c r="B303" s="26"/>
      <c r="C303" s="26"/>
      <c r="D303" s="26"/>
      <c r="E303" s="26"/>
      <c r="F303" s="26"/>
      <c r="G303" s="27"/>
      <c r="H303" s="26"/>
      <c r="I303" s="28"/>
      <c r="J303" s="28"/>
      <c r="K303" s="26"/>
      <c r="L303" s="11"/>
      <c r="M303" s="19" t="n">
        <v>52</v>
      </c>
      <c r="N303" s="16" t="s">
        <v>5145</v>
      </c>
      <c r="O303" s="16" t="s">
        <v>169</v>
      </c>
      <c r="P303" s="16" t="s">
        <v>133</v>
      </c>
      <c r="Q303" s="20" t="s">
        <v>5146</v>
      </c>
      <c r="R303" s="16" t="s">
        <v>160</v>
      </c>
    </row>
    <row r="304" customFormat="false" ht="24" hidden="false" customHeight="true" outlineLevel="0" collapsed="false">
      <c r="A304" s="26"/>
      <c r="B304" s="26"/>
      <c r="C304" s="26"/>
      <c r="D304" s="26"/>
      <c r="E304" s="26"/>
      <c r="F304" s="26"/>
      <c r="G304" s="27"/>
      <c r="H304" s="26"/>
      <c r="I304" s="28"/>
      <c r="J304" s="28"/>
      <c r="K304" s="26"/>
      <c r="L304" s="11"/>
      <c r="M304" s="19" t="n">
        <v>53</v>
      </c>
      <c r="N304" s="16" t="s">
        <v>5147</v>
      </c>
      <c r="O304" s="16" t="s">
        <v>169</v>
      </c>
      <c r="P304" s="16" t="s">
        <v>133</v>
      </c>
      <c r="Q304" s="20" t="s">
        <v>5148</v>
      </c>
      <c r="R304" s="16" t="s">
        <v>564</v>
      </c>
    </row>
    <row r="305" customFormat="false" ht="24" hidden="false" customHeight="true" outlineLevel="0" collapsed="false">
      <c r="A305" s="26"/>
      <c r="B305" s="26"/>
      <c r="C305" s="26"/>
      <c r="D305" s="26"/>
      <c r="E305" s="26"/>
      <c r="F305" s="26"/>
      <c r="G305" s="27"/>
      <c r="H305" s="26"/>
      <c r="I305" s="28"/>
      <c r="J305" s="28"/>
      <c r="K305" s="26"/>
      <c r="L305" s="11"/>
      <c r="M305" s="19" t="n">
        <v>54</v>
      </c>
      <c r="N305" s="16" t="s">
        <v>5149</v>
      </c>
      <c r="O305" s="16" t="s">
        <v>169</v>
      </c>
      <c r="P305" s="16" t="s">
        <v>133</v>
      </c>
      <c r="Q305" s="20" t="s">
        <v>5150</v>
      </c>
      <c r="R305" s="16" t="s">
        <v>564</v>
      </c>
    </row>
    <row r="306" customFormat="false" ht="24" hidden="false" customHeight="true" outlineLevel="0" collapsed="false">
      <c r="A306" s="26"/>
      <c r="B306" s="26"/>
      <c r="C306" s="26"/>
      <c r="D306" s="26"/>
      <c r="E306" s="26"/>
      <c r="F306" s="26"/>
      <c r="G306" s="27"/>
      <c r="H306" s="26"/>
      <c r="I306" s="28"/>
      <c r="J306" s="28"/>
      <c r="K306" s="26"/>
      <c r="L306" s="11"/>
      <c r="M306" s="19" t="n">
        <v>55</v>
      </c>
      <c r="N306" s="16" t="s">
        <v>5151</v>
      </c>
      <c r="O306" s="16" t="s">
        <v>169</v>
      </c>
      <c r="P306" s="16" t="s">
        <v>133</v>
      </c>
      <c r="Q306" s="20" t="s">
        <v>5152</v>
      </c>
      <c r="R306" s="16" t="s">
        <v>160</v>
      </c>
    </row>
    <row r="307" customFormat="false" ht="24" hidden="false" customHeight="true" outlineLevel="0" collapsed="false">
      <c r="A307" s="26"/>
      <c r="B307" s="26"/>
      <c r="C307" s="26"/>
      <c r="D307" s="26"/>
      <c r="E307" s="26"/>
      <c r="F307" s="26"/>
      <c r="G307" s="27"/>
      <c r="H307" s="26"/>
      <c r="I307" s="28"/>
      <c r="J307" s="28"/>
      <c r="K307" s="26"/>
      <c r="L307" s="11"/>
      <c r="M307" s="19" t="n">
        <v>56</v>
      </c>
      <c r="N307" s="16" t="s">
        <v>5153</v>
      </c>
      <c r="O307" s="16" t="s">
        <v>169</v>
      </c>
      <c r="P307" s="16" t="s">
        <v>133</v>
      </c>
      <c r="Q307" s="20" t="s">
        <v>5154</v>
      </c>
      <c r="R307" s="16" t="s">
        <v>907</v>
      </c>
    </row>
    <row r="308" customFormat="false" ht="24" hidden="false" customHeight="true" outlineLevel="0" collapsed="false">
      <c r="A308" s="26"/>
      <c r="B308" s="26"/>
      <c r="C308" s="26"/>
      <c r="D308" s="26"/>
      <c r="E308" s="26"/>
      <c r="F308" s="26"/>
      <c r="G308" s="27"/>
      <c r="H308" s="26"/>
      <c r="I308" s="28"/>
      <c r="J308" s="28"/>
      <c r="K308" s="26"/>
      <c r="L308" s="11"/>
      <c r="M308" s="19" t="n">
        <v>57</v>
      </c>
      <c r="N308" s="16" t="s">
        <v>5155</v>
      </c>
      <c r="O308" s="16" t="s">
        <v>132</v>
      </c>
      <c r="P308" s="16" t="s">
        <v>133</v>
      </c>
      <c r="Q308" s="20" t="s">
        <v>5156</v>
      </c>
      <c r="R308" s="16" t="s">
        <v>5157</v>
      </c>
    </row>
    <row r="309" customFormat="false" ht="24" hidden="false" customHeight="true" outlineLevel="0" collapsed="false">
      <c r="A309" s="26"/>
      <c r="B309" s="26"/>
      <c r="C309" s="26"/>
      <c r="D309" s="26"/>
      <c r="E309" s="26"/>
      <c r="F309" s="26"/>
      <c r="G309" s="27"/>
      <c r="H309" s="26"/>
      <c r="I309" s="28"/>
      <c r="J309" s="28"/>
      <c r="K309" s="26"/>
      <c r="L309" s="11"/>
      <c r="M309" s="19" t="n">
        <v>58</v>
      </c>
      <c r="N309" s="16" t="s">
        <v>5158</v>
      </c>
      <c r="O309" s="16" t="s">
        <v>169</v>
      </c>
      <c r="P309" s="16" t="s">
        <v>133</v>
      </c>
      <c r="Q309" s="20" t="s">
        <v>5159</v>
      </c>
      <c r="R309" s="16" t="s">
        <v>160</v>
      </c>
    </row>
    <row r="310" customFormat="false" ht="24" hidden="false" customHeight="true" outlineLevel="0" collapsed="false">
      <c r="A310" s="26"/>
      <c r="B310" s="26"/>
      <c r="C310" s="26"/>
      <c r="D310" s="26"/>
      <c r="E310" s="26"/>
      <c r="F310" s="26"/>
      <c r="G310" s="27"/>
      <c r="H310" s="26"/>
      <c r="I310" s="28"/>
      <c r="J310" s="28"/>
      <c r="K310" s="26"/>
      <c r="L310" s="11"/>
      <c r="M310" s="19" t="n">
        <v>59</v>
      </c>
      <c r="N310" s="16" t="s">
        <v>5160</v>
      </c>
      <c r="O310" s="16" t="s">
        <v>169</v>
      </c>
      <c r="P310" s="16" t="s">
        <v>133</v>
      </c>
      <c r="Q310" s="20" t="s">
        <v>5161</v>
      </c>
      <c r="R310" s="16" t="s">
        <v>564</v>
      </c>
    </row>
    <row r="311" customFormat="false" ht="24" hidden="false" customHeight="true" outlineLevel="0" collapsed="false">
      <c r="A311" s="26"/>
      <c r="B311" s="26"/>
      <c r="C311" s="26"/>
      <c r="D311" s="26"/>
      <c r="E311" s="26"/>
      <c r="F311" s="26"/>
      <c r="G311" s="27"/>
      <c r="H311" s="26"/>
      <c r="I311" s="28"/>
      <c r="J311" s="28"/>
      <c r="K311" s="26"/>
      <c r="L311" s="11"/>
      <c r="M311" s="19" t="n">
        <v>60</v>
      </c>
      <c r="N311" s="16" t="s">
        <v>5162</v>
      </c>
      <c r="O311" s="16" t="s">
        <v>132</v>
      </c>
      <c r="P311" s="16" t="s">
        <v>133</v>
      </c>
      <c r="Q311" s="20" t="s">
        <v>5163</v>
      </c>
      <c r="R311" s="16" t="s">
        <v>135</v>
      </c>
    </row>
    <row r="312" customFormat="false" ht="24" hidden="false" customHeight="true" outlineLevel="0" collapsed="false">
      <c r="A312" s="26"/>
      <c r="B312" s="26"/>
      <c r="C312" s="26"/>
      <c r="D312" s="26"/>
      <c r="E312" s="26"/>
      <c r="F312" s="26"/>
      <c r="G312" s="27"/>
      <c r="H312" s="26"/>
      <c r="I312" s="28"/>
      <c r="J312" s="28"/>
      <c r="K312" s="26"/>
      <c r="L312" s="11"/>
      <c r="M312" s="19" t="n">
        <v>61</v>
      </c>
      <c r="N312" s="16" t="s">
        <v>5164</v>
      </c>
      <c r="O312" s="16" t="s">
        <v>169</v>
      </c>
      <c r="P312" s="16" t="s">
        <v>133</v>
      </c>
      <c r="Q312" s="20" t="s">
        <v>5165</v>
      </c>
      <c r="R312" s="16" t="s">
        <v>135</v>
      </c>
    </row>
    <row r="313" customFormat="false" ht="24" hidden="false" customHeight="true" outlineLevel="0" collapsed="false">
      <c r="A313" s="26"/>
      <c r="B313" s="26"/>
      <c r="C313" s="26"/>
      <c r="D313" s="26"/>
      <c r="E313" s="26"/>
      <c r="F313" s="26"/>
      <c r="G313" s="27"/>
      <c r="H313" s="26"/>
      <c r="I313" s="28"/>
      <c r="J313" s="28"/>
      <c r="K313" s="26"/>
      <c r="L313" s="11"/>
      <c r="M313" s="19" t="n">
        <v>62</v>
      </c>
      <c r="N313" s="16" t="s">
        <v>5166</v>
      </c>
      <c r="O313" s="16" t="s">
        <v>132</v>
      </c>
      <c r="P313" s="16" t="s">
        <v>133</v>
      </c>
      <c r="Q313" s="20" t="s">
        <v>5167</v>
      </c>
      <c r="R313" s="16" t="s">
        <v>5082</v>
      </c>
    </row>
    <row r="314" customFormat="false" ht="24" hidden="false" customHeight="true" outlineLevel="0" collapsed="false">
      <c r="A314" s="26"/>
      <c r="B314" s="26"/>
      <c r="C314" s="26"/>
      <c r="D314" s="26"/>
      <c r="E314" s="26"/>
      <c r="F314" s="26"/>
      <c r="G314" s="27"/>
      <c r="H314" s="26"/>
      <c r="I314" s="28"/>
      <c r="J314" s="28"/>
      <c r="K314" s="26"/>
      <c r="L314" s="11"/>
      <c r="M314" s="19" t="n">
        <v>63</v>
      </c>
      <c r="N314" s="16" t="s">
        <v>5168</v>
      </c>
      <c r="O314" s="16" t="s">
        <v>169</v>
      </c>
      <c r="P314" s="16" t="s">
        <v>133</v>
      </c>
      <c r="Q314" s="20" t="s">
        <v>5169</v>
      </c>
      <c r="R314" s="16" t="s">
        <v>160</v>
      </c>
    </row>
    <row r="315" customFormat="false" ht="24" hidden="false" customHeight="true" outlineLevel="0" collapsed="false">
      <c r="A315" s="26"/>
      <c r="B315" s="26"/>
      <c r="C315" s="26"/>
      <c r="D315" s="26"/>
      <c r="E315" s="26"/>
      <c r="F315" s="26"/>
      <c r="G315" s="27"/>
      <c r="H315" s="26"/>
      <c r="I315" s="28"/>
      <c r="J315" s="28"/>
      <c r="K315" s="26"/>
      <c r="L315" s="11"/>
      <c r="M315" s="19" t="n">
        <v>64</v>
      </c>
      <c r="N315" s="16" t="s">
        <v>5170</v>
      </c>
      <c r="O315" s="16" t="s">
        <v>169</v>
      </c>
      <c r="P315" s="16" t="s">
        <v>133</v>
      </c>
      <c r="Q315" s="20" t="s">
        <v>5171</v>
      </c>
      <c r="R315" s="16" t="s">
        <v>160</v>
      </c>
    </row>
    <row r="316" customFormat="false" ht="24" hidden="false" customHeight="true" outlineLevel="0" collapsed="false">
      <c r="A316" s="26"/>
      <c r="B316" s="26"/>
      <c r="C316" s="26"/>
      <c r="D316" s="26"/>
      <c r="E316" s="26"/>
      <c r="F316" s="26"/>
      <c r="G316" s="27"/>
      <c r="H316" s="26"/>
      <c r="I316" s="28"/>
      <c r="J316" s="28"/>
      <c r="K316" s="26"/>
      <c r="L316" s="11"/>
      <c r="M316" s="19" t="n">
        <v>65</v>
      </c>
      <c r="N316" s="16" t="s">
        <v>5172</v>
      </c>
      <c r="O316" s="16" t="s">
        <v>132</v>
      </c>
      <c r="P316" s="16" t="s">
        <v>133</v>
      </c>
      <c r="Q316" s="20" t="s">
        <v>5173</v>
      </c>
      <c r="R316" s="16" t="s">
        <v>135</v>
      </c>
    </row>
    <row r="317" customFormat="false" ht="24" hidden="false" customHeight="true" outlineLevel="0" collapsed="false">
      <c r="A317" s="26"/>
      <c r="B317" s="26"/>
      <c r="C317" s="26"/>
      <c r="D317" s="26"/>
      <c r="E317" s="26"/>
      <c r="F317" s="26"/>
      <c r="G317" s="27"/>
      <c r="H317" s="26"/>
      <c r="I317" s="28"/>
      <c r="J317" s="28"/>
      <c r="K317" s="26"/>
      <c r="L317" s="11"/>
      <c r="M317" s="19" t="n">
        <v>66</v>
      </c>
      <c r="N317" s="16" t="s">
        <v>5174</v>
      </c>
      <c r="O317" s="16" t="s">
        <v>169</v>
      </c>
      <c r="P317" s="16" t="s">
        <v>133</v>
      </c>
      <c r="Q317" s="20" t="s">
        <v>5175</v>
      </c>
      <c r="R317" s="16" t="s">
        <v>564</v>
      </c>
    </row>
    <row r="318" customFormat="false" ht="24" hidden="false" customHeight="true" outlineLevel="0" collapsed="false">
      <c r="A318" s="26"/>
      <c r="B318" s="26"/>
      <c r="C318" s="26"/>
      <c r="D318" s="26"/>
      <c r="E318" s="26"/>
      <c r="F318" s="26"/>
      <c r="G318" s="27"/>
      <c r="H318" s="26"/>
      <c r="I318" s="28"/>
      <c r="J318" s="28"/>
      <c r="K318" s="26"/>
      <c r="L318" s="11"/>
      <c r="M318" s="19" t="n">
        <v>67</v>
      </c>
      <c r="N318" s="16" t="s">
        <v>5176</v>
      </c>
      <c r="O318" s="16" t="s">
        <v>169</v>
      </c>
      <c r="P318" s="16" t="s">
        <v>133</v>
      </c>
      <c r="Q318" s="20" t="s">
        <v>5177</v>
      </c>
      <c r="R318" s="16" t="s">
        <v>160</v>
      </c>
    </row>
    <row r="319" customFormat="false" ht="24" hidden="false" customHeight="true" outlineLevel="0" collapsed="false">
      <c r="A319" s="26"/>
      <c r="B319" s="26"/>
      <c r="C319" s="26"/>
      <c r="D319" s="26"/>
      <c r="E319" s="26"/>
      <c r="F319" s="26"/>
      <c r="G319" s="27"/>
      <c r="H319" s="26"/>
      <c r="I319" s="28"/>
      <c r="J319" s="28"/>
      <c r="K319" s="26"/>
      <c r="L319" s="11"/>
      <c r="M319" s="19" t="n">
        <v>68</v>
      </c>
      <c r="N319" s="16" t="s">
        <v>5178</v>
      </c>
      <c r="O319" s="16" t="s">
        <v>132</v>
      </c>
      <c r="P319" s="16" t="s">
        <v>133</v>
      </c>
      <c r="Q319" s="20" t="s">
        <v>5179</v>
      </c>
      <c r="R319" s="16" t="s">
        <v>4839</v>
      </c>
    </row>
    <row r="320" customFormat="false" ht="24" hidden="false" customHeight="true" outlineLevel="0" collapsed="false">
      <c r="A320" s="26"/>
      <c r="B320" s="26"/>
      <c r="C320" s="26"/>
      <c r="D320" s="26"/>
      <c r="E320" s="26"/>
      <c r="F320" s="26"/>
      <c r="G320" s="27"/>
      <c r="H320" s="26"/>
      <c r="I320" s="28"/>
      <c r="J320" s="28"/>
      <c r="K320" s="26"/>
      <c r="L320" s="11"/>
      <c r="M320" s="19" t="n">
        <v>69</v>
      </c>
      <c r="N320" s="16" t="s">
        <v>5180</v>
      </c>
      <c r="O320" s="16" t="s">
        <v>169</v>
      </c>
      <c r="P320" s="16" t="s">
        <v>133</v>
      </c>
      <c r="Q320" s="20" t="s">
        <v>5181</v>
      </c>
      <c r="R320" s="16" t="s">
        <v>5182</v>
      </c>
    </row>
    <row r="321" customFormat="false" ht="24" hidden="false" customHeight="true" outlineLevel="0" collapsed="false">
      <c r="A321" s="26"/>
      <c r="B321" s="26"/>
      <c r="C321" s="26"/>
      <c r="D321" s="26"/>
      <c r="E321" s="26"/>
      <c r="F321" s="26"/>
      <c r="G321" s="27"/>
      <c r="H321" s="26"/>
      <c r="I321" s="28"/>
      <c r="J321" s="28"/>
      <c r="K321" s="26"/>
      <c r="L321" s="11"/>
      <c r="M321" s="19" t="n">
        <v>70</v>
      </c>
      <c r="N321" s="16" t="s">
        <v>5183</v>
      </c>
      <c r="O321" s="16" t="s">
        <v>169</v>
      </c>
      <c r="P321" s="16" t="s">
        <v>133</v>
      </c>
      <c r="Q321" s="20" t="s">
        <v>5184</v>
      </c>
      <c r="R321" s="16" t="s">
        <v>160</v>
      </c>
    </row>
    <row r="322" customFormat="false" ht="24" hidden="false" customHeight="true" outlineLevel="0" collapsed="false">
      <c r="A322" s="26"/>
      <c r="B322" s="26"/>
      <c r="C322" s="26"/>
      <c r="D322" s="26"/>
      <c r="E322" s="26"/>
      <c r="F322" s="26"/>
      <c r="G322" s="27"/>
      <c r="H322" s="26"/>
      <c r="I322" s="28"/>
      <c r="J322" s="28"/>
      <c r="K322" s="26"/>
      <c r="L322" s="11"/>
      <c r="M322" s="19" t="n">
        <v>71</v>
      </c>
      <c r="N322" s="16" t="s">
        <v>5185</v>
      </c>
      <c r="O322" s="16" t="s">
        <v>132</v>
      </c>
      <c r="P322" s="16" t="s">
        <v>133</v>
      </c>
      <c r="Q322" s="20" t="s">
        <v>5186</v>
      </c>
      <c r="R322" s="16" t="s">
        <v>5118</v>
      </c>
    </row>
    <row r="323" customFormat="false" ht="24" hidden="false" customHeight="true" outlineLevel="0" collapsed="false">
      <c r="A323" s="26"/>
      <c r="B323" s="26"/>
      <c r="C323" s="26"/>
      <c r="D323" s="26"/>
      <c r="E323" s="26"/>
      <c r="F323" s="26"/>
      <c r="G323" s="27"/>
      <c r="H323" s="26"/>
      <c r="I323" s="28"/>
      <c r="J323" s="28"/>
      <c r="K323" s="26"/>
      <c r="L323" s="11"/>
      <c r="M323" s="19" t="n">
        <v>72</v>
      </c>
      <c r="N323" s="16" t="s">
        <v>5187</v>
      </c>
      <c r="O323" s="16" t="s">
        <v>132</v>
      </c>
      <c r="P323" s="16" t="s">
        <v>133</v>
      </c>
      <c r="Q323" s="20" t="s">
        <v>5188</v>
      </c>
      <c r="R323" s="16" t="s">
        <v>5189</v>
      </c>
    </row>
    <row r="324" customFormat="false" ht="24" hidden="false" customHeight="true" outlineLevel="0" collapsed="false">
      <c r="A324" s="26"/>
      <c r="B324" s="26"/>
      <c r="C324" s="26"/>
      <c r="D324" s="26"/>
      <c r="E324" s="26"/>
      <c r="F324" s="26"/>
      <c r="G324" s="27"/>
      <c r="H324" s="26"/>
      <c r="I324" s="28"/>
      <c r="J324" s="28"/>
      <c r="K324" s="26"/>
      <c r="L324" s="11"/>
      <c r="M324" s="19" t="n">
        <v>73</v>
      </c>
      <c r="N324" s="16" t="s">
        <v>5190</v>
      </c>
      <c r="O324" s="16" t="s">
        <v>132</v>
      </c>
      <c r="P324" s="16" t="s">
        <v>133</v>
      </c>
      <c r="Q324" s="20" t="s">
        <v>5191</v>
      </c>
      <c r="R324" s="16" t="s">
        <v>5052</v>
      </c>
    </row>
    <row r="325" customFormat="false" ht="24" hidden="false" customHeight="true" outlineLevel="0" collapsed="false">
      <c r="A325" s="26"/>
      <c r="B325" s="26"/>
      <c r="C325" s="26"/>
      <c r="D325" s="26"/>
      <c r="E325" s="26"/>
      <c r="F325" s="26"/>
      <c r="G325" s="27"/>
      <c r="H325" s="26"/>
      <c r="I325" s="28"/>
      <c r="J325" s="28"/>
      <c r="K325" s="26"/>
      <c r="L325" s="11"/>
      <c r="M325" s="19" t="n">
        <v>74</v>
      </c>
      <c r="N325" s="16" t="s">
        <v>5192</v>
      </c>
      <c r="O325" s="16" t="s">
        <v>169</v>
      </c>
      <c r="P325" s="16" t="s">
        <v>133</v>
      </c>
      <c r="Q325" s="20" t="s">
        <v>5193</v>
      </c>
      <c r="R325" s="16" t="s">
        <v>160</v>
      </c>
    </row>
    <row r="326" customFormat="false" ht="24" hidden="false" customHeight="true" outlineLevel="0" collapsed="false">
      <c r="A326" s="26"/>
      <c r="B326" s="26"/>
      <c r="C326" s="26"/>
      <c r="D326" s="26"/>
      <c r="E326" s="26"/>
      <c r="F326" s="26"/>
      <c r="G326" s="27"/>
      <c r="H326" s="26"/>
      <c r="I326" s="28"/>
      <c r="J326" s="28"/>
      <c r="K326" s="26"/>
      <c r="L326" s="11"/>
      <c r="M326" s="19" t="n">
        <v>75</v>
      </c>
      <c r="N326" s="16" t="s">
        <v>5194</v>
      </c>
      <c r="O326" s="16" t="s">
        <v>169</v>
      </c>
      <c r="P326" s="16" t="s">
        <v>133</v>
      </c>
      <c r="Q326" s="20" t="s">
        <v>5195</v>
      </c>
      <c r="R326" s="16" t="s">
        <v>160</v>
      </c>
    </row>
    <row r="327" customFormat="false" ht="24" hidden="false" customHeight="true" outlineLevel="0" collapsed="false">
      <c r="A327" s="26"/>
      <c r="B327" s="26"/>
      <c r="C327" s="26"/>
      <c r="D327" s="26"/>
      <c r="E327" s="26"/>
      <c r="F327" s="26"/>
      <c r="G327" s="27"/>
      <c r="H327" s="26"/>
      <c r="I327" s="28"/>
      <c r="J327" s="28"/>
      <c r="K327" s="26"/>
      <c r="L327" s="11"/>
      <c r="M327" s="19" t="n">
        <v>76</v>
      </c>
      <c r="N327" s="16" t="s">
        <v>5196</v>
      </c>
      <c r="O327" s="16" t="s">
        <v>132</v>
      </c>
      <c r="P327" s="16" t="s">
        <v>133</v>
      </c>
      <c r="Q327" s="20" t="s">
        <v>5197</v>
      </c>
      <c r="R327" s="16" t="s">
        <v>907</v>
      </c>
    </row>
    <row r="332" customFormat="false" ht="18.75" hidden="false" customHeight="true" outlineLevel="0" collapsed="false">
      <c r="A332" s="9" t="s">
        <v>5198</v>
      </c>
      <c r="B332" s="9"/>
      <c r="C332" s="9"/>
      <c r="D332" s="9"/>
      <c r="E332" s="9"/>
      <c r="F332" s="9"/>
      <c r="G332" s="9"/>
      <c r="H332" s="9"/>
      <c r="I332" s="9"/>
      <c r="J332" s="9"/>
      <c r="K332" s="9"/>
      <c r="L332" s="9"/>
      <c r="M332" s="9"/>
      <c r="N332" s="9"/>
      <c r="O332" s="9"/>
      <c r="P332" s="9"/>
      <c r="Q332" s="9"/>
      <c r="R332" s="9"/>
    </row>
    <row r="333" customFormat="false" ht="36.75" hidden="false" customHeight="true" outlineLevel="0" collapsed="false">
      <c r="A333" s="9" t="s">
        <v>5199</v>
      </c>
      <c r="B333" s="9"/>
      <c r="C333" s="9"/>
      <c r="D333" s="9"/>
      <c r="E333" s="9"/>
      <c r="F333" s="9"/>
      <c r="G333" s="9"/>
      <c r="H333" s="9"/>
      <c r="I333" s="9"/>
      <c r="J333" s="9"/>
      <c r="K333" s="9"/>
      <c r="L333" s="9"/>
      <c r="M333" s="9"/>
      <c r="N333" s="9"/>
      <c r="O333" s="9"/>
      <c r="P333" s="9"/>
      <c r="Q333" s="9"/>
      <c r="R333" s="9"/>
    </row>
    <row r="334" customFormat="false" ht="18.75" hidden="false" customHeight="true" outlineLevel="0" collapsed="false">
      <c r="A334" s="9" t="s">
        <v>112</v>
      </c>
      <c r="B334" s="9"/>
      <c r="C334" s="9"/>
      <c r="D334" s="9"/>
      <c r="E334" s="9"/>
      <c r="F334" s="9"/>
      <c r="G334" s="9"/>
      <c r="H334" s="9"/>
      <c r="I334" s="9"/>
      <c r="J334" s="9"/>
      <c r="K334" s="9"/>
      <c r="L334" s="9"/>
      <c r="M334" s="9"/>
      <c r="N334" s="9"/>
      <c r="O334" s="9"/>
      <c r="P334" s="9"/>
      <c r="Q334" s="9"/>
      <c r="R334" s="9"/>
    </row>
    <row r="335" customFormat="false" ht="20.25" hidden="false" customHeight="false" outlineLevel="0" collapsed="false">
      <c r="A335" s="10" t="s">
        <v>113</v>
      </c>
      <c r="B335" s="10"/>
      <c r="C335" s="10"/>
      <c r="D335" s="10"/>
      <c r="E335" s="10"/>
      <c r="F335" s="10"/>
      <c r="G335" s="10"/>
      <c r="H335" s="10"/>
      <c r="I335" s="10"/>
      <c r="J335" s="10"/>
      <c r="K335" s="10"/>
      <c r="L335" s="11"/>
      <c r="M335" s="10" t="s">
        <v>114</v>
      </c>
      <c r="N335" s="10"/>
      <c r="O335" s="10"/>
      <c r="P335" s="10"/>
      <c r="Q335" s="10"/>
      <c r="R335" s="10"/>
    </row>
    <row r="336" customFormat="false" ht="13.5" hidden="false" customHeight="true" outlineLevel="0" collapsed="false">
      <c r="A336" s="12" t="s">
        <v>1</v>
      </c>
      <c r="B336" s="12" t="s">
        <v>115</v>
      </c>
      <c r="C336" s="12" t="s">
        <v>116</v>
      </c>
      <c r="D336" s="12" t="s">
        <v>117</v>
      </c>
      <c r="E336" s="12"/>
      <c r="F336" s="12"/>
      <c r="G336" s="12"/>
      <c r="H336" s="12"/>
      <c r="I336" s="13" t="s">
        <v>118</v>
      </c>
      <c r="J336" s="13" t="s">
        <v>119</v>
      </c>
      <c r="K336" s="12" t="s">
        <v>120</v>
      </c>
      <c r="L336" s="11"/>
      <c r="M336" s="14" t="s">
        <v>1</v>
      </c>
      <c r="N336" s="15" t="s">
        <v>121</v>
      </c>
      <c r="O336" s="15" t="s">
        <v>122</v>
      </c>
      <c r="P336" s="15" t="s">
        <v>123</v>
      </c>
      <c r="Q336" s="16" t="s">
        <v>124</v>
      </c>
      <c r="R336" s="15" t="s">
        <v>125</v>
      </c>
    </row>
    <row r="337" customFormat="false" ht="24" hidden="false" customHeight="false" outlineLevel="0" collapsed="false">
      <c r="A337" s="12"/>
      <c r="B337" s="12"/>
      <c r="C337" s="12"/>
      <c r="D337" s="17" t="s">
        <v>126</v>
      </c>
      <c r="E337" s="17" t="s">
        <v>127</v>
      </c>
      <c r="F337" s="17" t="s">
        <v>128</v>
      </c>
      <c r="G337" s="18" t="s">
        <v>129</v>
      </c>
      <c r="H337" s="18" t="s">
        <v>130</v>
      </c>
      <c r="I337" s="13"/>
      <c r="J337" s="13"/>
      <c r="K337" s="12"/>
      <c r="L337" s="11"/>
      <c r="M337" s="19" t="n">
        <v>1</v>
      </c>
      <c r="N337" s="16" t="s">
        <v>5200</v>
      </c>
      <c r="O337" s="16" t="s">
        <v>132</v>
      </c>
      <c r="P337" s="16" t="s">
        <v>133</v>
      </c>
      <c r="Q337" s="20" t="s">
        <v>5201</v>
      </c>
      <c r="R337" s="16" t="s">
        <v>564</v>
      </c>
    </row>
    <row r="338" customFormat="false" ht="26" hidden="false" customHeight="true" outlineLevel="0" collapsed="false">
      <c r="A338" s="22" t="n">
        <v>1</v>
      </c>
      <c r="B338" s="22" t="s">
        <v>5202</v>
      </c>
      <c r="C338" s="22" t="s">
        <v>137</v>
      </c>
      <c r="D338" s="22" t="s">
        <v>5203</v>
      </c>
      <c r="E338" s="22" t="s">
        <v>398</v>
      </c>
      <c r="F338" s="22" t="n">
        <v>56</v>
      </c>
      <c r="G338" s="23" t="s">
        <v>5204</v>
      </c>
      <c r="H338" s="22" t="n">
        <v>8693.837</v>
      </c>
      <c r="I338" s="25" t="n">
        <v>42297</v>
      </c>
      <c r="J338" s="25" t="n">
        <v>42663</v>
      </c>
      <c r="K338" s="25" t="s">
        <v>141</v>
      </c>
      <c r="M338" s="19" t="n">
        <v>2</v>
      </c>
      <c r="N338" s="16" t="s">
        <v>5205</v>
      </c>
      <c r="O338" s="16" t="s">
        <v>169</v>
      </c>
      <c r="P338" s="16" t="s">
        <v>133</v>
      </c>
      <c r="Q338" s="20" t="s">
        <v>5206</v>
      </c>
      <c r="R338" s="16" t="s">
        <v>1617</v>
      </c>
    </row>
    <row r="339" customFormat="false" ht="26" hidden="false" customHeight="true" outlineLevel="0" collapsed="false">
      <c r="A339" s="22" t="n">
        <v>2</v>
      </c>
      <c r="B339" s="22" t="s">
        <v>5207</v>
      </c>
      <c r="C339" s="22" t="s">
        <v>137</v>
      </c>
      <c r="D339" s="22" t="s">
        <v>5203</v>
      </c>
      <c r="E339" s="22" t="s">
        <v>398</v>
      </c>
      <c r="F339" s="22" t="n">
        <v>52</v>
      </c>
      <c r="G339" s="23" t="s">
        <v>5208</v>
      </c>
      <c r="H339" s="22" t="n">
        <v>5590.278</v>
      </c>
      <c r="I339" s="25" t="n">
        <v>42454</v>
      </c>
      <c r="J339" s="25" t="n">
        <v>42692</v>
      </c>
      <c r="K339" s="25" t="s">
        <v>141</v>
      </c>
      <c r="M339" s="19" t="n">
        <v>3</v>
      </c>
      <c r="N339" s="16" t="s">
        <v>5209</v>
      </c>
      <c r="O339" s="16" t="s">
        <v>169</v>
      </c>
      <c r="P339" s="16" t="s">
        <v>133</v>
      </c>
      <c r="Q339" s="20" t="s">
        <v>5210</v>
      </c>
      <c r="R339" s="16" t="s">
        <v>629</v>
      </c>
    </row>
    <row r="340" customFormat="false" ht="26" hidden="false" customHeight="true" outlineLevel="0" collapsed="false">
      <c r="A340" s="22" t="n">
        <v>3</v>
      </c>
      <c r="B340" s="22" t="s">
        <v>5211</v>
      </c>
      <c r="C340" s="22" t="s">
        <v>137</v>
      </c>
      <c r="D340" s="22" t="s">
        <v>5203</v>
      </c>
      <c r="E340" s="22" t="s">
        <v>398</v>
      </c>
      <c r="F340" s="22" t="n">
        <v>62</v>
      </c>
      <c r="G340" s="23" t="s">
        <v>5212</v>
      </c>
      <c r="H340" s="22" t="n">
        <v>10291</v>
      </c>
      <c r="I340" s="25" t="n">
        <v>42510</v>
      </c>
      <c r="J340" s="25" t="n">
        <v>42908</v>
      </c>
      <c r="K340" s="25" t="s">
        <v>141</v>
      </c>
      <c r="M340" s="19" t="n">
        <v>4</v>
      </c>
      <c r="N340" s="16" t="s">
        <v>1876</v>
      </c>
      <c r="O340" s="16" t="s">
        <v>132</v>
      </c>
      <c r="P340" s="16" t="s">
        <v>133</v>
      </c>
      <c r="Q340" s="20" t="s">
        <v>5213</v>
      </c>
      <c r="R340" s="16" t="s">
        <v>5214</v>
      </c>
    </row>
    <row r="341" customFormat="false" ht="26" hidden="false" customHeight="true" outlineLevel="0" collapsed="false">
      <c r="A341" s="22" t="n">
        <v>4</v>
      </c>
      <c r="B341" s="22" t="s">
        <v>5215</v>
      </c>
      <c r="C341" s="22" t="s">
        <v>137</v>
      </c>
      <c r="D341" s="22" t="s">
        <v>5203</v>
      </c>
      <c r="E341" s="22" t="s">
        <v>398</v>
      </c>
      <c r="F341" s="22" t="n">
        <v>44</v>
      </c>
      <c r="G341" s="23" t="s">
        <v>5216</v>
      </c>
      <c r="H341" s="22" t="n">
        <v>7853.717</v>
      </c>
      <c r="I341" s="25" t="n">
        <v>42786</v>
      </c>
      <c r="J341" s="25" t="n">
        <v>43106</v>
      </c>
      <c r="K341" s="25" t="s">
        <v>141</v>
      </c>
      <c r="M341" s="19" t="n">
        <v>5</v>
      </c>
      <c r="N341" s="16" t="s">
        <v>5217</v>
      </c>
      <c r="O341" s="16" t="s">
        <v>132</v>
      </c>
      <c r="P341" s="16" t="s">
        <v>133</v>
      </c>
      <c r="Q341" s="20" t="s">
        <v>5218</v>
      </c>
      <c r="R341" s="16" t="s">
        <v>353</v>
      </c>
    </row>
    <row r="342" customFormat="false" ht="26" hidden="false" customHeight="true" outlineLevel="0" collapsed="false">
      <c r="A342" s="22" t="n">
        <v>5</v>
      </c>
      <c r="B342" s="22" t="s">
        <v>5219</v>
      </c>
      <c r="C342" s="22" t="s">
        <v>137</v>
      </c>
      <c r="D342" s="22" t="s">
        <v>5203</v>
      </c>
      <c r="E342" s="22" t="s">
        <v>398</v>
      </c>
      <c r="F342" s="22" t="n">
        <v>58</v>
      </c>
      <c r="G342" s="23" t="s">
        <v>5220</v>
      </c>
      <c r="H342" s="22" t="n">
        <v>4791.856</v>
      </c>
      <c r="I342" s="25" t="n">
        <v>43104</v>
      </c>
      <c r="J342" s="25" t="n">
        <v>43384</v>
      </c>
      <c r="K342" s="25" t="s">
        <v>141</v>
      </c>
      <c r="M342" s="19" t="n">
        <v>6</v>
      </c>
      <c r="N342" s="16" t="s">
        <v>5221</v>
      </c>
      <c r="O342" s="16" t="s">
        <v>132</v>
      </c>
      <c r="P342" s="16" t="s">
        <v>133</v>
      </c>
      <c r="Q342" s="20" t="s">
        <v>5222</v>
      </c>
      <c r="R342" s="16" t="s">
        <v>5223</v>
      </c>
    </row>
    <row r="343" customFormat="false" ht="26" hidden="false" customHeight="true" outlineLevel="0" collapsed="false">
      <c r="A343" s="22" t="n">
        <v>6</v>
      </c>
      <c r="B343" s="22" t="s">
        <v>5224</v>
      </c>
      <c r="C343" s="22" t="s">
        <v>137</v>
      </c>
      <c r="D343" s="22" t="s">
        <v>5203</v>
      </c>
      <c r="E343" s="22" t="s">
        <v>398</v>
      </c>
      <c r="F343" s="22" t="n">
        <v>71</v>
      </c>
      <c r="G343" s="23" t="s">
        <v>5225</v>
      </c>
      <c r="H343" s="22" t="n">
        <v>8514.716</v>
      </c>
      <c r="I343" s="25" t="n">
        <v>42198</v>
      </c>
      <c r="J343" s="25" t="n">
        <v>42517</v>
      </c>
      <c r="K343" s="25" t="s">
        <v>141</v>
      </c>
      <c r="M343" s="19" t="n">
        <v>7</v>
      </c>
      <c r="N343" s="16" t="s">
        <v>5226</v>
      </c>
      <c r="O343" s="16" t="s">
        <v>132</v>
      </c>
      <c r="P343" s="16" t="s">
        <v>133</v>
      </c>
      <c r="Q343" s="20" t="s">
        <v>5227</v>
      </c>
      <c r="R343" s="16" t="s">
        <v>820</v>
      </c>
    </row>
    <row r="344" customFormat="false" ht="26" hidden="false" customHeight="true" outlineLevel="0" collapsed="false">
      <c r="A344" s="22" t="n">
        <v>7</v>
      </c>
      <c r="B344" s="22" t="s">
        <v>5228</v>
      </c>
      <c r="C344" s="22" t="s">
        <v>137</v>
      </c>
      <c r="D344" s="22" t="s">
        <v>5229</v>
      </c>
      <c r="E344" s="22" t="s">
        <v>215</v>
      </c>
      <c r="F344" s="22" t="n">
        <v>514</v>
      </c>
      <c r="G344" s="23" t="s">
        <v>5230</v>
      </c>
      <c r="H344" s="22" t="n">
        <v>4819.877</v>
      </c>
      <c r="I344" s="25" t="n">
        <v>43167</v>
      </c>
      <c r="J344" s="25" t="n">
        <v>43424</v>
      </c>
      <c r="K344" s="25" t="s">
        <v>141</v>
      </c>
      <c r="M344" s="19" t="n">
        <v>8</v>
      </c>
      <c r="N344" s="16" t="s">
        <v>5231</v>
      </c>
      <c r="O344" s="16" t="s">
        <v>169</v>
      </c>
      <c r="P344" s="16" t="s">
        <v>148</v>
      </c>
      <c r="Q344" s="20" t="s">
        <v>5232</v>
      </c>
      <c r="R344" s="16" t="s">
        <v>564</v>
      </c>
    </row>
    <row r="345" customFormat="false" ht="26" hidden="false" customHeight="true" outlineLevel="0" collapsed="false">
      <c r="A345" s="22" t="n">
        <v>8</v>
      </c>
      <c r="B345" s="22" t="s">
        <v>5233</v>
      </c>
      <c r="C345" s="22" t="s">
        <v>137</v>
      </c>
      <c r="D345" s="22" t="s">
        <v>5229</v>
      </c>
      <c r="E345" s="22" t="s">
        <v>215</v>
      </c>
      <c r="F345" s="22" t="n">
        <v>544</v>
      </c>
      <c r="G345" s="23" t="s">
        <v>5234</v>
      </c>
      <c r="H345" s="22" t="n">
        <v>2849.877</v>
      </c>
      <c r="I345" s="25" t="n">
        <v>42724</v>
      </c>
      <c r="J345" s="25" t="n">
        <v>43034</v>
      </c>
      <c r="K345" s="25" t="s">
        <v>141</v>
      </c>
      <c r="M345" s="19" t="n">
        <v>9</v>
      </c>
      <c r="N345" s="16" t="s">
        <v>5235</v>
      </c>
      <c r="O345" s="16" t="s">
        <v>132</v>
      </c>
      <c r="P345" s="16" t="s">
        <v>133</v>
      </c>
      <c r="Q345" s="20" t="s">
        <v>5236</v>
      </c>
      <c r="R345" s="16" t="s">
        <v>1661</v>
      </c>
    </row>
    <row r="346" customFormat="false" ht="26" hidden="false" customHeight="true" outlineLevel="0" collapsed="false">
      <c r="A346" s="22" t="n">
        <v>9</v>
      </c>
      <c r="B346" s="22" t="s">
        <v>5237</v>
      </c>
      <c r="C346" s="22" t="s">
        <v>137</v>
      </c>
      <c r="D346" s="22" t="s">
        <v>5229</v>
      </c>
      <c r="E346" s="22" t="s">
        <v>215</v>
      </c>
      <c r="F346" s="22" t="n">
        <v>526</v>
      </c>
      <c r="G346" s="23" t="s">
        <v>5238</v>
      </c>
      <c r="H346" s="22" t="n">
        <v>13574.055</v>
      </c>
      <c r="I346" s="25" t="n">
        <v>42302</v>
      </c>
      <c r="J346" s="25" t="n">
        <v>42719</v>
      </c>
      <c r="K346" s="25" t="s">
        <v>141</v>
      </c>
      <c r="M346" s="19" t="n">
        <v>10</v>
      </c>
      <c r="N346" s="16" t="s">
        <v>5239</v>
      </c>
      <c r="O346" s="16" t="s">
        <v>169</v>
      </c>
      <c r="P346" s="16" t="s">
        <v>133</v>
      </c>
      <c r="Q346" s="20" t="s">
        <v>5240</v>
      </c>
      <c r="R346" s="16" t="s">
        <v>5241</v>
      </c>
    </row>
    <row r="347" customFormat="false" ht="26" hidden="false" customHeight="true" outlineLevel="0" collapsed="false">
      <c r="A347" s="22" t="n">
        <v>10</v>
      </c>
      <c r="B347" s="22" t="s">
        <v>5242</v>
      </c>
      <c r="C347" s="22" t="s">
        <v>137</v>
      </c>
      <c r="D347" s="22" t="s">
        <v>5229</v>
      </c>
      <c r="E347" s="22" t="s">
        <v>215</v>
      </c>
      <c r="F347" s="22" t="n">
        <v>544</v>
      </c>
      <c r="G347" s="23" t="s">
        <v>5243</v>
      </c>
      <c r="H347" s="22" t="n">
        <v>6636.784</v>
      </c>
      <c r="I347" s="25" t="n">
        <v>42704</v>
      </c>
      <c r="J347" s="25" t="n">
        <v>43017</v>
      </c>
      <c r="K347" s="25" t="s">
        <v>141</v>
      </c>
      <c r="M347" s="19" t="n">
        <v>11</v>
      </c>
      <c r="N347" s="16" t="s">
        <v>5244</v>
      </c>
      <c r="O347" s="16" t="s">
        <v>132</v>
      </c>
      <c r="P347" s="16" t="s">
        <v>133</v>
      </c>
      <c r="Q347" s="20" t="s">
        <v>5245</v>
      </c>
      <c r="R347" s="16" t="s">
        <v>1321</v>
      </c>
    </row>
    <row r="348" customFormat="false" ht="26" hidden="false" customHeight="true" outlineLevel="0" collapsed="false">
      <c r="A348" s="22" t="n">
        <v>11</v>
      </c>
      <c r="B348" s="22" t="s">
        <v>5246</v>
      </c>
      <c r="C348" s="22" t="s">
        <v>137</v>
      </c>
      <c r="D348" s="22" t="s">
        <v>5229</v>
      </c>
      <c r="E348" s="22" t="s">
        <v>215</v>
      </c>
      <c r="F348" s="22" t="n">
        <v>514</v>
      </c>
      <c r="G348" s="23" t="s">
        <v>5247</v>
      </c>
      <c r="H348" s="22" t="n">
        <v>5600.248</v>
      </c>
      <c r="I348" s="25" t="n">
        <v>42831</v>
      </c>
      <c r="J348" s="25" t="n">
        <v>43126</v>
      </c>
      <c r="K348" s="25" t="s">
        <v>141</v>
      </c>
      <c r="M348" s="19" t="n">
        <v>12</v>
      </c>
      <c r="N348" s="16" t="s">
        <v>5248</v>
      </c>
      <c r="O348" s="16" t="s">
        <v>132</v>
      </c>
      <c r="P348" s="16" t="s">
        <v>133</v>
      </c>
      <c r="Q348" s="20" t="s">
        <v>5249</v>
      </c>
      <c r="R348" s="16" t="s">
        <v>820</v>
      </c>
    </row>
    <row r="349" customFormat="false" ht="26" hidden="false" customHeight="true" outlineLevel="0" collapsed="false">
      <c r="A349" s="22" t="n">
        <v>12</v>
      </c>
      <c r="B349" s="22" t="s">
        <v>5250</v>
      </c>
      <c r="C349" s="22" t="s">
        <v>137</v>
      </c>
      <c r="D349" s="22" t="s">
        <v>5229</v>
      </c>
      <c r="E349" s="22" t="s">
        <v>215</v>
      </c>
      <c r="F349" s="22" t="n">
        <v>518</v>
      </c>
      <c r="G349" s="23" t="s">
        <v>5251</v>
      </c>
      <c r="H349" s="22" t="n">
        <v>6463.59</v>
      </c>
      <c r="I349" s="25" t="n">
        <v>42998</v>
      </c>
      <c r="J349" s="25" t="n">
        <v>43368</v>
      </c>
      <c r="K349" s="25" t="s">
        <v>141</v>
      </c>
      <c r="M349" s="19" t="n">
        <v>13</v>
      </c>
      <c r="N349" s="16" t="s">
        <v>5252</v>
      </c>
      <c r="O349" s="16" t="s">
        <v>132</v>
      </c>
      <c r="P349" s="16" t="s">
        <v>133</v>
      </c>
      <c r="Q349" s="20" t="s">
        <v>5253</v>
      </c>
      <c r="R349" s="16" t="s">
        <v>1241</v>
      </c>
    </row>
    <row r="350" customFormat="false" ht="26" hidden="false" customHeight="true" outlineLevel="0" collapsed="false">
      <c r="A350" s="22" t="n">
        <v>13</v>
      </c>
      <c r="B350" s="22" t="s">
        <v>5254</v>
      </c>
      <c r="C350" s="22" t="s">
        <v>137</v>
      </c>
      <c r="D350" s="22" t="s">
        <v>2882</v>
      </c>
      <c r="E350" s="22" t="s">
        <v>215</v>
      </c>
      <c r="F350" s="22" t="n">
        <v>502</v>
      </c>
      <c r="G350" s="23" t="s">
        <v>5255</v>
      </c>
      <c r="H350" s="22" t="n">
        <v>6709.496</v>
      </c>
      <c r="I350" s="25" t="n">
        <v>42377</v>
      </c>
      <c r="J350" s="25" t="n">
        <v>42677</v>
      </c>
      <c r="K350" s="25" t="s">
        <v>141</v>
      </c>
      <c r="M350" s="19" t="n">
        <v>14</v>
      </c>
      <c r="N350" s="16" t="s">
        <v>5256</v>
      </c>
      <c r="O350" s="16" t="s">
        <v>169</v>
      </c>
      <c r="P350" s="16" t="s">
        <v>133</v>
      </c>
      <c r="Q350" s="20" t="s">
        <v>5257</v>
      </c>
      <c r="R350" s="16" t="s">
        <v>564</v>
      </c>
    </row>
    <row r="351" customFormat="false" ht="26" hidden="false" customHeight="true" outlineLevel="0" collapsed="false">
      <c r="A351" s="22" t="n">
        <v>14</v>
      </c>
      <c r="B351" s="22" t="s">
        <v>5258</v>
      </c>
      <c r="C351" s="22" t="s">
        <v>137</v>
      </c>
      <c r="D351" s="22" t="s">
        <v>2882</v>
      </c>
      <c r="E351" s="22" t="s">
        <v>215</v>
      </c>
      <c r="F351" s="22" t="n">
        <v>619</v>
      </c>
      <c r="G351" s="23" t="s">
        <v>5259</v>
      </c>
      <c r="H351" s="22" t="n">
        <v>4662.362</v>
      </c>
      <c r="I351" s="25" t="n">
        <v>42571</v>
      </c>
      <c r="J351" s="25" t="n">
        <v>42936</v>
      </c>
      <c r="K351" s="25" t="s">
        <v>141</v>
      </c>
      <c r="M351" s="19" t="n">
        <v>15</v>
      </c>
      <c r="N351" s="16" t="s">
        <v>5260</v>
      </c>
      <c r="O351" s="16" t="s">
        <v>132</v>
      </c>
      <c r="P351" s="16" t="s">
        <v>133</v>
      </c>
      <c r="Q351" s="20" t="s">
        <v>5261</v>
      </c>
      <c r="R351" s="16" t="s">
        <v>1321</v>
      </c>
    </row>
    <row r="352" customFormat="false" ht="26" hidden="false" customHeight="true" outlineLevel="0" collapsed="false">
      <c r="A352" s="22" t="n">
        <v>15</v>
      </c>
      <c r="B352" s="22" t="s">
        <v>5262</v>
      </c>
      <c r="C352" s="22" t="s">
        <v>137</v>
      </c>
      <c r="D352" s="22" t="s">
        <v>2882</v>
      </c>
      <c r="E352" s="22" t="s">
        <v>215</v>
      </c>
      <c r="F352" s="22" t="n">
        <v>582</v>
      </c>
      <c r="G352" s="23" t="s">
        <v>5263</v>
      </c>
      <c r="H352" s="22" t="n">
        <v>5170.39</v>
      </c>
      <c r="I352" s="25" t="n">
        <v>42941</v>
      </c>
      <c r="J352" s="25" t="n">
        <v>43306</v>
      </c>
      <c r="K352" s="25" t="s">
        <v>141</v>
      </c>
      <c r="M352" s="19" t="n">
        <v>16</v>
      </c>
      <c r="N352" s="16" t="s">
        <v>5264</v>
      </c>
      <c r="O352" s="16" t="s">
        <v>169</v>
      </c>
      <c r="P352" s="16" t="s">
        <v>148</v>
      </c>
      <c r="Q352" s="20" t="s">
        <v>5265</v>
      </c>
      <c r="R352" s="16" t="s">
        <v>229</v>
      </c>
    </row>
    <row r="353" customFormat="false" ht="26" hidden="false" customHeight="true" outlineLevel="0" collapsed="false">
      <c r="A353" s="26"/>
      <c r="B353" s="26"/>
      <c r="C353" s="26"/>
      <c r="D353" s="26"/>
      <c r="E353" s="26"/>
      <c r="F353" s="26"/>
      <c r="G353" s="27"/>
      <c r="H353" s="26"/>
      <c r="I353" s="28"/>
      <c r="J353" s="28"/>
      <c r="K353" s="26"/>
      <c r="L353" s="11"/>
      <c r="M353" s="19" t="n">
        <v>17</v>
      </c>
      <c r="N353" s="16" t="s">
        <v>5266</v>
      </c>
      <c r="O353" s="16" t="s">
        <v>1476</v>
      </c>
      <c r="P353" s="16" t="s">
        <v>133</v>
      </c>
      <c r="Q353" s="20" t="s">
        <v>5267</v>
      </c>
      <c r="R353" s="16" t="s">
        <v>5268</v>
      </c>
    </row>
    <row r="354" customFormat="false" ht="26" hidden="false" customHeight="true" outlineLevel="0" collapsed="false">
      <c r="A354" s="26"/>
      <c r="B354" s="26"/>
      <c r="C354" s="26"/>
      <c r="D354" s="26"/>
      <c r="E354" s="26"/>
      <c r="F354" s="26"/>
      <c r="G354" s="27"/>
      <c r="H354" s="26"/>
      <c r="I354" s="28"/>
      <c r="J354" s="28"/>
      <c r="K354" s="26"/>
      <c r="L354" s="11"/>
      <c r="M354" s="19" t="n">
        <v>18</v>
      </c>
      <c r="N354" s="16" t="s">
        <v>5269</v>
      </c>
      <c r="O354" s="16" t="s">
        <v>132</v>
      </c>
      <c r="P354" s="16" t="s">
        <v>133</v>
      </c>
      <c r="Q354" s="20" t="s">
        <v>5270</v>
      </c>
      <c r="R354" s="16" t="s">
        <v>629</v>
      </c>
    </row>
    <row r="355" customFormat="false" ht="26" hidden="false" customHeight="true" outlineLevel="0" collapsed="false">
      <c r="A355" s="26"/>
      <c r="B355" s="26"/>
      <c r="C355" s="26"/>
      <c r="D355" s="26"/>
      <c r="E355" s="26"/>
      <c r="F355" s="26"/>
      <c r="G355" s="27"/>
      <c r="H355" s="26"/>
      <c r="I355" s="28"/>
      <c r="J355" s="28"/>
      <c r="K355" s="26"/>
      <c r="L355" s="11"/>
      <c r="M355" s="19" t="n">
        <v>19</v>
      </c>
      <c r="N355" s="16" t="s">
        <v>5271</v>
      </c>
      <c r="O355" s="16" t="s">
        <v>132</v>
      </c>
      <c r="P355" s="16" t="s">
        <v>133</v>
      </c>
      <c r="Q355" s="20" t="s">
        <v>5272</v>
      </c>
      <c r="R355" s="16" t="s">
        <v>820</v>
      </c>
    </row>
    <row r="356" customFormat="false" ht="26" hidden="false" customHeight="true" outlineLevel="0" collapsed="false">
      <c r="A356" s="26"/>
      <c r="B356" s="26"/>
      <c r="C356" s="26"/>
      <c r="D356" s="26"/>
      <c r="E356" s="26"/>
      <c r="F356" s="26"/>
      <c r="G356" s="27"/>
      <c r="H356" s="26"/>
      <c r="I356" s="28"/>
      <c r="J356" s="28"/>
      <c r="K356" s="26"/>
      <c r="L356" s="11"/>
      <c r="M356" s="19" t="n">
        <v>20</v>
      </c>
      <c r="N356" s="16" t="s">
        <v>5273</v>
      </c>
      <c r="O356" s="16" t="s">
        <v>169</v>
      </c>
      <c r="P356" s="16" t="s">
        <v>133</v>
      </c>
      <c r="Q356" s="20" t="s">
        <v>5274</v>
      </c>
      <c r="R356" s="16" t="s">
        <v>564</v>
      </c>
    </row>
    <row r="357" customFormat="false" ht="26" hidden="false" customHeight="true" outlineLevel="0" collapsed="false">
      <c r="A357" s="26"/>
      <c r="B357" s="26"/>
      <c r="C357" s="26"/>
      <c r="D357" s="26"/>
      <c r="E357" s="26"/>
      <c r="F357" s="26"/>
      <c r="G357" s="27"/>
      <c r="H357" s="26"/>
      <c r="I357" s="28"/>
      <c r="J357" s="28"/>
      <c r="K357" s="26"/>
      <c r="L357" s="11"/>
      <c r="M357" s="19" t="n">
        <v>21</v>
      </c>
      <c r="N357" s="16" t="s">
        <v>5275</v>
      </c>
      <c r="O357" s="16" t="s">
        <v>132</v>
      </c>
      <c r="P357" s="16" t="s">
        <v>133</v>
      </c>
      <c r="Q357" s="20" t="s">
        <v>5276</v>
      </c>
      <c r="R357" s="16" t="s">
        <v>5277</v>
      </c>
    </row>
    <row r="358" customFormat="false" ht="26" hidden="false" customHeight="true" outlineLevel="0" collapsed="false">
      <c r="A358" s="26"/>
      <c r="B358" s="26"/>
      <c r="C358" s="26"/>
      <c r="D358" s="26"/>
      <c r="E358" s="26"/>
      <c r="F358" s="26"/>
      <c r="G358" s="27"/>
      <c r="H358" s="26"/>
      <c r="I358" s="28"/>
      <c r="J358" s="28"/>
      <c r="K358" s="26"/>
      <c r="L358" s="11"/>
      <c r="M358" s="19" t="n">
        <v>22</v>
      </c>
      <c r="N358" s="16" t="s">
        <v>5278</v>
      </c>
      <c r="O358" s="16" t="s">
        <v>169</v>
      </c>
      <c r="P358" s="16" t="s">
        <v>133</v>
      </c>
      <c r="Q358" s="20" t="s">
        <v>5279</v>
      </c>
      <c r="R358" s="16" t="s">
        <v>5280</v>
      </c>
    </row>
    <row r="359" customFormat="false" ht="26" hidden="false" customHeight="true" outlineLevel="0" collapsed="false">
      <c r="A359" s="26"/>
      <c r="B359" s="26"/>
      <c r="C359" s="26"/>
      <c r="D359" s="26"/>
      <c r="E359" s="26"/>
      <c r="F359" s="26"/>
      <c r="G359" s="27"/>
      <c r="H359" s="26"/>
      <c r="I359" s="28"/>
      <c r="J359" s="28"/>
      <c r="K359" s="26"/>
      <c r="L359" s="11"/>
      <c r="M359" s="19" t="n">
        <v>23</v>
      </c>
      <c r="N359" s="16" t="s">
        <v>5281</v>
      </c>
      <c r="O359" s="16" t="s">
        <v>132</v>
      </c>
      <c r="P359" s="16" t="s">
        <v>133</v>
      </c>
      <c r="Q359" s="20" t="s">
        <v>5282</v>
      </c>
      <c r="R359" s="16" t="s">
        <v>5283</v>
      </c>
    </row>
    <row r="360" customFormat="false" ht="26" hidden="false" customHeight="true" outlineLevel="0" collapsed="false">
      <c r="A360" s="26"/>
      <c r="B360" s="26"/>
      <c r="C360" s="26"/>
      <c r="D360" s="26"/>
      <c r="E360" s="26"/>
      <c r="F360" s="26"/>
      <c r="G360" s="27"/>
      <c r="H360" s="26"/>
      <c r="I360" s="28"/>
      <c r="J360" s="28"/>
      <c r="K360" s="26"/>
      <c r="L360" s="11"/>
      <c r="M360" s="19" t="n">
        <v>24</v>
      </c>
      <c r="N360" s="16" t="s">
        <v>5284</v>
      </c>
      <c r="O360" s="16" t="s">
        <v>169</v>
      </c>
      <c r="P360" s="16" t="s">
        <v>133</v>
      </c>
      <c r="Q360" s="20" t="s">
        <v>5285</v>
      </c>
      <c r="R360" s="16" t="s">
        <v>353</v>
      </c>
    </row>
    <row r="361" customFormat="false" ht="26" hidden="false" customHeight="true" outlineLevel="0" collapsed="false">
      <c r="A361" s="26"/>
      <c r="B361" s="26"/>
      <c r="C361" s="26"/>
      <c r="D361" s="26"/>
      <c r="E361" s="26"/>
      <c r="F361" s="26"/>
      <c r="G361" s="27"/>
      <c r="H361" s="26"/>
      <c r="I361" s="28"/>
      <c r="J361" s="28"/>
      <c r="K361" s="26"/>
      <c r="L361" s="11"/>
      <c r="M361" s="19" t="n">
        <v>25</v>
      </c>
      <c r="N361" s="16" t="s">
        <v>489</v>
      </c>
      <c r="O361" s="16" t="s">
        <v>132</v>
      </c>
      <c r="P361" s="16" t="s">
        <v>133</v>
      </c>
      <c r="Q361" s="20" t="s">
        <v>5286</v>
      </c>
      <c r="R361" s="16" t="s">
        <v>5287</v>
      </c>
    </row>
    <row r="362" customFormat="false" ht="26" hidden="false" customHeight="true" outlineLevel="0" collapsed="false">
      <c r="A362" s="26"/>
      <c r="B362" s="26"/>
      <c r="C362" s="26"/>
      <c r="D362" s="26"/>
      <c r="E362" s="26"/>
      <c r="F362" s="26"/>
      <c r="G362" s="27"/>
      <c r="H362" s="26"/>
      <c r="I362" s="28"/>
      <c r="J362" s="28"/>
      <c r="K362" s="26"/>
      <c r="L362" s="11"/>
      <c r="M362" s="19" t="n">
        <v>26</v>
      </c>
      <c r="N362" s="16" t="s">
        <v>5288</v>
      </c>
      <c r="O362" s="16" t="s">
        <v>132</v>
      </c>
      <c r="P362" s="16" t="s">
        <v>133</v>
      </c>
      <c r="Q362" s="20" t="s">
        <v>5289</v>
      </c>
      <c r="R362" s="16" t="s">
        <v>820</v>
      </c>
    </row>
    <row r="363" customFormat="false" ht="26" hidden="false" customHeight="true" outlineLevel="0" collapsed="false">
      <c r="A363" s="26"/>
      <c r="B363" s="26"/>
      <c r="C363" s="26"/>
      <c r="D363" s="26"/>
      <c r="E363" s="26"/>
      <c r="F363" s="26"/>
      <c r="G363" s="27"/>
      <c r="H363" s="26"/>
      <c r="I363" s="28"/>
      <c r="J363" s="28"/>
      <c r="K363" s="26"/>
      <c r="L363" s="11"/>
      <c r="M363" s="19" t="n">
        <v>27</v>
      </c>
      <c r="N363" s="16" t="s">
        <v>5290</v>
      </c>
      <c r="O363" s="16" t="s">
        <v>1476</v>
      </c>
      <c r="P363" s="16" t="s">
        <v>133</v>
      </c>
      <c r="Q363" s="20" t="s">
        <v>5291</v>
      </c>
      <c r="R363" s="16" t="s">
        <v>5292</v>
      </c>
    </row>
    <row r="364" customFormat="false" ht="26" hidden="false" customHeight="true" outlineLevel="0" collapsed="false">
      <c r="A364" s="26"/>
      <c r="B364" s="26"/>
      <c r="C364" s="26"/>
      <c r="D364" s="26"/>
      <c r="E364" s="26"/>
      <c r="F364" s="26"/>
      <c r="G364" s="27"/>
      <c r="H364" s="26"/>
      <c r="I364" s="28"/>
      <c r="J364" s="28"/>
      <c r="K364" s="26"/>
      <c r="L364" s="11"/>
      <c r="M364" s="19" t="n">
        <v>28</v>
      </c>
      <c r="N364" s="16" t="s">
        <v>5293</v>
      </c>
      <c r="O364" s="16" t="s">
        <v>132</v>
      </c>
      <c r="P364" s="16" t="s">
        <v>133</v>
      </c>
      <c r="Q364" s="20" t="s">
        <v>5294</v>
      </c>
      <c r="R364" s="16" t="s">
        <v>5223</v>
      </c>
    </row>
    <row r="365" customFormat="false" ht="26" hidden="false" customHeight="true" outlineLevel="0" collapsed="false">
      <c r="A365" s="26"/>
      <c r="B365" s="26"/>
      <c r="C365" s="26"/>
      <c r="D365" s="26"/>
      <c r="E365" s="26"/>
      <c r="F365" s="26"/>
      <c r="G365" s="27"/>
      <c r="H365" s="26"/>
      <c r="I365" s="28"/>
      <c r="J365" s="28"/>
      <c r="K365" s="26"/>
      <c r="L365" s="11"/>
      <c r="M365" s="19" t="n">
        <v>29</v>
      </c>
      <c r="N365" s="16" t="s">
        <v>5295</v>
      </c>
      <c r="O365" s="16" t="s">
        <v>132</v>
      </c>
      <c r="P365" s="16" t="s">
        <v>133</v>
      </c>
      <c r="Q365" s="20" t="s">
        <v>5296</v>
      </c>
      <c r="R365" s="16" t="s">
        <v>229</v>
      </c>
    </row>
    <row r="366" customFormat="false" ht="26" hidden="false" customHeight="true" outlineLevel="0" collapsed="false">
      <c r="A366" s="26"/>
      <c r="B366" s="26"/>
      <c r="C366" s="26"/>
      <c r="D366" s="26"/>
      <c r="E366" s="26"/>
      <c r="F366" s="26"/>
      <c r="G366" s="27"/>
      <c r="H366" s="26"/>
      <c r="I366" s="28"/>
      <c r="J366" s="28"/>
      <c r="K366" s="26"/>
      <c r="L366" s="11"/>
      <c r="M366" s="19" t="n">
        <v>30</v>
      </c>
      <c r="N366" s="16" t="s">
        <v>5297</v>
      </c>
      <c r="O366" s="16" t="s">
        <v>132</v>
      </c>
      <c r="P366" s="16" t="s">
        <v>133</v>
      </c>
      <c r="Q366" s="20" t="s">
        <v>5298</v>
      </c>
      <c r="R366" s="16" t="s">
        <v>872</v>
      </c>
    </row>
    <row r="367" customFormat="false" ht="26" hidden="false" customHeight="true" outlineLevel="0" collapsed="false">
      <c r="A367" s="26"/>
      <c r="B367" s="26"/>
      <c r="C367" s="26"/>
      <c r="D367" s="26"/>
      <c r="E367" s="26"/>
      <c r="F367" s="26"/>
      <c r="G367" s="27"/>
      <c r="H367" s="26"/>
      <c r="I367" s="28"/>
      <c r="J367" s="28"/>
      <c r="K367" s="26"/>
      <c r="L367" s="11"/>
      <c r="M367" s="19" t="n">
        <v>31</v>
      </c>
      <c r="N367" s="16" t="s">
        <v>5299</v>
      </c>
      <c r="O367" s="16" t="s">
        <v>132</v>
      </c>
      <c r="P367" s="16" t="s">
        <v>133</v>
      </c>
      <c r="Q367" s="20" t="s">
        <v>5300</v>
      </c>
      <c r="R367" s="16" t="s">
        <v>1895</v>
      </c>
    </row>
    <row r="368" customFormat="false" ht="26" hidden="false" customHeight="true" outlineLevel="0" collapsed="false">
      <c r="A368" s="26"/>
      <c r="B368" s="26"/>
      <c r="C368" s="26"/>
      <c r="D368" s="26"/>
      <c r="E368" s="26"/>
      <c r="F368" s="26"/>
      <c r="G368" s="27"/>
      <c r="H368" s="26"/>
      <c r="I368" s="28"/>
      <c r="J368" s="28"/>
      <c r="K368" s="26"/>
      <c r="L368" s="11"/>
      <c r="M368" s="19" t="n">
        <v>32</v>
      </c>
      <c r="N368" s="16" t="s">
        <v>5301</v>
      </c>
      <c r="O368" s="16" t="s">
        <v>132</v>
      </c>
      <c r="P368" s="16" t="s">
        <v>133</v>
      </c>
      <c r="Q368" s="20" t="s">
        <v>5302</v>
      </c>
      <c r="R368" s="16" t="s">
        <v>5303</v>
      </c>
    </row>
    <row r="369" customFormat="false" ht="26" hidden="false" customHeight="true" outlineLevel="0" collapsed="false">
      <c r="A369" s="26"/>
      <c r="B369" s="26"/>
      <c r="C369" s="26"/>
      <c r="D369" s="26"/>
      <c r="E369" s="26"/>
      <c r="F369" s="26"/>
      <c r="G369" s="27"/>
      <c r="H369" s="26"/>
      <c r="I369" s="28"/>
      <c r="J369" s="28"/>
      <c r="K369" s="26"/>
      <c r="L369" s="11"/>
      <c r="M369" s="19" t="n">
        <v>33</v>
      </c>
      <c r="N369" s="16" t="s">
        <v>5096</v>
      </c>
      <c r="O369" s="16" t="s">
        <v>132</v>
      </c>
      <c r="P369" s="16" t="s">
        <v>133</v>
      </c>
      <c r="Q369" s="20" t="s">
        <v>5304</v>
      </c>
      <c r="R369" s="16" t="s">
        <v>1321</v>
      </c>
    </row>
    <row r="370" customFormat="false" ht="26" hidden="false" customHeight="true" outlineLevel="0" collapsed="false">
      <c r="A370" s="26"/>
      <c r="B370" s="26"/>
      <c r="C370" s="26"/>
      <c r="D370" s="26"/>
      <c r="E370" s="26"/>
      <c r="F370" s="26"/>
      <c r="G370" s="27"/>
      <c r="H370" s="26"/>
      <c r="I370" s="28"/>
      <c r="J370" s="28"/>
      <c r="K370" s="26"/>
      <c r="L370" s="11"/>
      <c r="M370" s="19" t="n">
        <v>34</v>
      </c>
      <c r="N370" s="16" t="s">
        <v>5305</v>
      </c>
      <c r="O370" s="16" t="s">
        <v>169</v>
      </c>
      <c r="P370" s="16" t="s">
        <v>133</v>
      </c>
      <c r="Q370" s="20" t="s">
        <v>5306</v>
      </c>
      <c r="R370" s="16" t="s">
        <v>959</v>
      </c>
    </row>
    <row r="371" customFormat="false" ht="26" hidden="false" customHeight="true" outlineLevel="0" collapsed="false">
      <c r="A371" s="26"/>
      <c r="B371" s="26"/>
      <c r="C371" s="26"/>
      <c r="D371" s="26"/>
      <c r="E371" s="26"/>
      <c r="F371" s="26"/>
      <c r="G371" s="27"/>
      <c r="H371" s="26"/>
      <c r="I371" s="28"/>
      <c r="J371" s="28"/>
      <c r="K371" s="26"/>
      <c r="L371" s="11"/>
      <c r="M371" s="19" t="n">
        <v>35</v>
      </c>
      <c r="N371" s="16" t="s">
        <v>5307</v>
      </c>
      <c r="O371" s="16" t="s">
        <v>169</v>
      </c>
      <c r="P371" s="16" t="s">
        <v>133</v>
      </c>
      <c r="Q371" s="20" t="s">
        <v>5308</v>
      </c>
      <c r="R371" s="16" t="s">
        <v>5309</v>
      </c>
    </row>
    <row r="372" customFormat="false" ht="26" hidden="false" customHeight="true" outlineLevel="0" collapsed="false">
      <c r="A372" s="26"/>
      <c r="B372" s="26"/>
      <c r="C372" s="26"/>
      <c r="D372" s="26"/>
      <c r="E372" s="26"/>
      <c r="F372" s="26"/>
      <c r="G372" s="27"/>
      <c r="H372" s="26"/>
      <c r="I372" s="28"/>
      <c r="J372" s="28"/>
      <c r="K372" s="26"/>
      <c r="L372" s="11"/>
      <c r="M372" s="19" t="n">
        <v>36</v>
      </c>
      <c r="N372" s="16" t="s">
        <v>5310</v>
      </c>
      <c r="O372" s="16" t="s">
        <v>132</v>
      </c>
      <c r="P372" s="16" t="s">
        <v>133</v>
      </c>
      <c r="Q372" s="20" t="s">
        <v>5311</v>
      </c>
      <c r="R372" s="16" t="s">
        <v>5312</v>
      </c>
    </row>
    <row r="373" customFormat="false" ht="26" hidden="false" customHeight="true" outlineLevel="0" collapsed="false">
      <c r="A373" s="26"/>
      <c r="B373" s="26"/>
      <c r="C373" s="26"/>
      <c r="D373" s="26"/>
      <c r="E373" s="26"/>
      <c r="F373" s="26"/>
      <c r="G373" s="27"/>
      <c r="H373" s="26"/>
      <c r="I373" s="28"/>
      <c r="J373" s="28"/>
      <c r="K373" s="26"/>
      <c r="L373" s="11"/>
      <c r="M373" s="19" t="n">
        <v>37</v>
      </c>
      <c r="N373" s="16" t="s">
        <v>5313</v>
      </c>
      <c r="O373" s="16" t="s">
        <v>132</v>
      </c>
      <c r="P373" s="16" t="s">
        <v>133</v>
      </c>
      <c r="Q373" s="20" t="s">
        <v>5314</v>
      </c>
      <c r="R373" s="16" t="s">
        <v>5315</v>
      </c>
    </row>
    <row r="374" customFormat="false" ht="26" hidden="false" customHeight="true" outlineLevel="0" collapsed="false">
      <c r="A374" s="26"/>
      <c r="B374" s="26"/>
      <c r="C374" s="26"/>
      <c r="D374" s="26"/>
      <c r="E374" s="26"/>
      <c r="F374" s="26"/>
      <c r="G374" s="27"/>
      <c r="H374" s="26"/>
      <c r="I374" s="28"/>
      <c r="J374" s="28"/>
      <c r="K374" s="26"/>
      <c r="L374" s="11"/>
      <c r="M374" s="19" t="n">
        <v>38</v>
      </c>
      <c r="N374" s="16" t="s">
        <v>5316</v>
      </c>
      <c r="O374" s="16" t="s">
        <v>132</v>
      </c>
      <c r="P374" s="16" t="s">
        <v>133</v>
      </c>
      <c r="Q374" s="20" t="s">
        <v>5317</v>
      </c>
      <c r="R374" s="16" t="s">
        <v>852</v>
      </c>
    </row>
    <row r="375" customFormat="false" ht="26" hidden="false" customHeight="true" outlineLevel="0" collapsed="false">
      <c r="A375" s="26"/>
      <c r="B375" s="26"/>
      <c r="C375" s="26"/>
      <c r="D375" s="26"/>
      <c r="E375" s="26"/>
      <c r="F375" s="26"/>
      <c r="G375" s="27"/>
      <c r="H375" s="26"/>
      <c r="I375" s="28"/>
      <c r="J375" s="28"/>
      <c r="K375" s="26"/>
      <c r="L375" s="11"/>
      <c r="M375" s="19" t="n">
        <v>39</v>
      </c>
      <c r="N375" s="16" t="s">
        <v>5318</v>
      </c>
      <c r="O375" s="16" t="s">
        <v>169</v>
      </c>
      <c r="P375" s="16" t="s">
        <v>133</v>
      </c>
      <c r="Q375" s="20" t="s">
        <v>5319</v>
      </c>
      <c r="R375" s="16" t="s">
        <v>564</v>
      </c>
    </row>
    <row r="376" customFormat="false" ht="26" hidden="false" customHeight="true" outlineLevel="0" collapsed="false">
      <c r="A376" s="26"/>
      <c r="B376" s="26"/>
      <c r="C376" s="26"/>
      <c r="D376" s="26"/>
      <c r="E376" s="26"/>
      <c r="F376" s="26"/>
      <c r="G376" s="27"/>
      <c r="H376" s="26"/>
      <c r="I376" s="28"/>
      <c r="J376" s="28"/>
      <c r="K376" s="26"/>
      <c r="L376" s="11"/>
      <c r="M376" s="19" t="n">
        <v>40</v>
      </c>
      <c r="N376" s="16" t="s">
        <v>5320</v>
      </c>
      <c r="O376" s="16" t="s">
        <v>132</v>
      </c>
      <c r="P376" s="16" t="s">
        <v>133</v>
      </c>
      <c r="Q376" s="20" t="s">
        <v>5321</v>
      </c>
      <c r="R376" s="16" t="s">
        <v>872</v>
      </c>
    </row>
    <row r="377" customFormat="false" ht="26" hidden="false" customHeight="true" outlineLevel="0" collapsed="false">
      <c r="A377" s="26"/>
      <c r="B377" s="26"/>
      <c r="C377" s="26"/>
      <c r="D377" s="26"/>
      <c r="E377" s="26"/>
      <c r="F377" s="26"/>
      <c r="G377" s="27"/>
      <c r="H377" s="26"/>
      <c r="I377" s="28"/>
      <c r="J377" s="28"/>
      <c r="K377" s="26"/>
      <c r="L377" s="11"/>
      <c r="M377" s="19" t="n">
        <v>41</v>
      </c>
      <c r="N377" s="16" t="s">
        <v>5322</v>
      </c>
      <c r="O377" s="16" t="s">
        <v>132</v>
      </c>
      <c r="P377" s="16" t="s">
        <v>133</v>
      </c>
      <c r="Q377" s="20" t="s">
        <v>5323</v>
      </c>
      <c r="R377" s="16" t="s">
        <v>820</v>
      </c>
    </row>
    <row r="378" customFormat="false" ht="26" hidden="false" customHeight="true" outlineLevel="0" collapsed="false">
      <c r="A378" s="26"/>
      <c r="B378" s="26"/>
      <c r="C378" s="26"/>
      <c r="D378" s="26"/>
      <c r="E378" s="26"/>
      <c r="F378" s="26"/>
      <c r="G378" s="27"/>
      <c r="H378" s="26"/>
      <c r="I378" s="28"/>
      <c r="J378" s="28"/>
      <c r="K378" s="26"/>
      <c r="L378" s="11"/>
      <c r="M378" s="19" t="n">
        <v>42</v>
      </c>
      <c r="N378" s="16" t="s">
        <v>5324</v>
      </c>
      <c r="O378" s="16" t="s">
        <v>132</v>
      </c>
      <c r="P378" s="16" t="s">
        <v>133</v>
      </c>
      <c r="Q378" s="20" t="s">
        <v>5325</v>
      </c>
      <c r="R378" s="16" t="s">
        <v>5277</v>
      </c>
    </row>
    <row r="379" customFormat="false" ht="26" hidden="false" customHeight="true" outlineLevel="0" collapsed="false">
      <c r="A379" s="26"/>
      <c r="B379" s="26"/>
      <c r="C379" s="26"/>
      <c r="D379" s="26"/>
      <c r="E379" s="26"/>
      <c r="F379" s="26"/>
      <c r="G379" s="27"/>
      <c r="H379" s="26"/>
      <c r="I379" s="28"/>
      <c r="J379" s="28"/>
      <c r="K379" s="26"/>
      <c r="L379" s="11"/>
      <c r="M379" s="19" t="n">
        <v>43</v>
      </c>
      <c r="N379" s="16" t="s">
        <v>5326</v>
      </c>
      <c r="O379" s="16" t="s">
        <v>132</v>
      </c>
      <c r="P379" s="16" t="s">
        <v>133</v>
      </c>
      <c r="Q379" s="20" t="s">
        <v>5327</v>
      </c>
      <c r="R379" s="16" t="s">
        <v>5303</v>
      </c>
    </row>
    <row r="380" customFormat="false" ht="26" hidden="false" customHeight="true" outlineLevel="0" collapsed="false">
      <c r="A380" s="26"/>
      <c r="B380" s="26"/>
      <c r="C380" s="26"/>
      <c r="D380" s="26"/>
      <c r="E380" s="26"/>
      <c r="F380" s="26"/>
      <c r="G380" s="27"/>
      <c r="H380" s="26"/>
      <c r="I380" s="28"/>
      <c r="J380" s="28"/>
      <c r="K380" s="26"/>
      <c r="L380" s="11"/>
      <c r="M380" s="19" t="n">
        <v>44</v>
      </c>
      <c r="N380" s="16" t="s">
        <v>5328</v>
      </c>
      <c r="O380" s="16" t="s">
        <v>132</v>
      </c>
      <c r="P380" s="16" t="s">
        <v>133</v>
      </c>
      <c r="Q380" s="20" t="s">
        <v>5329</v>
      </c>
      <c r="R380" s="16" t="s">
        <v>5330</v>
      </c>
    </row>
    <row r="381" customFormat="false" ht="26" hidden="false" customHeight="true" outlineLevel="0" collapsed="false">
      <c r="A381" s="26"/>
      <c r="B381" s="26"/>
      <c r="C381" s="26"/>
      <c r="D381" s="26"/>
      <c r="E381" s="26"/>
      <c r="F381" s="26"/>
      <c r="G381" s="27"/>
      <c r="H381" s="26"/>
      <c r="I381" s="28"/>
      <c r="J381" s="28"/>
      <c r="K381" s="26"/>
      <c r="L381" s="11"/>
      <c r="M381" s="19" t="n">
        <v>45</v>
      </c>
      <c r="N381" s="16" t="s">
        <v>5331</v>
      </c>
      <c r="O381" s="16" t="s">
        <v>132</v>
      </c>
      <c r="P381" s="16" t="s">
        <v>133</v>
      </c>
      <c r="Q381" s="20" t="s">
        <v>5332</v>
      </c>
      <c r="R381" s="16" t="s">
        <v>5303</v>
      </c>
    </row>
    <row r="382" customFormat="false" ht="26" hidden="false" customHeight="true" outlineLevel="0" collapsed="false">
      <c r="A382" s="26"/>
      <c r="B382" s="26"/>
      <c r="C382" s="26"/>
      <c r="D382" s="26"/>
      <c r="E382" s="26"/>
      <c r="F382" s="26"/>
      <c r="G382" s="27"/>
      <c r="H382" s="26"/>
      <c r="I382" s="28"/>
      <c r="J382" s="28"/>
      <c r="K382" s="26"/>
      <c r="L382" s="11"/>
      <c r="M382" s="19" t="n">
        <v>46</v>
      </c>
      <c r="N382" s="16" t="s">
        <v>5333</v>
      </c>
      <c r="O382" s="16" t="s">
        <v>169</v>
      </c>
      <c r="P382" s="16" t="s">
        <v>133</v>
      </c>
      <c r="Q382" s="20" t="s">
        <v>5334</v>
      </c>
      <c r="R382" s="16" t="s">
        <v>5335</v>
      </c>
    </row>
    <row r="383" customFormat="false" ht="26" hidden="false" customHeight="true" outlineLevel="0" collapsed="false">
      <c r="A383" s="26"/>
      <c r="B383" s="26"/>
      <c r="C383" s="26"/>
      <c r="D383" s="26"/>
      <c r="E383" s="26"/>
      <c r="F383" s="26"/>
      <c r="G383" s="27"/>
      <c r="H383" s="26"/>
      <c r="I383" s="28"/>
      <c r="J383" s="28"/>
      <c r="K383" s="26"/>
      <c r="L383" s="11"/>
      <c r="M383" s="19" t="n">
        <v>47</v>
      </c>
      <c r="N383" s="16" t="s">
        <v>5336</v>
      </c>
      <c r="O383" s="16" t="s">
        <v>132</v>
      </c>
      <c r="P383" s="16" t="s">
        <v>133</v>
      </c>
      <c r="Q383" s="20" t="s">
        <v>5337</v>
      </c>
      <c r="R383" s="16" t="s">
        <v>5338</v>
      </c>
    </row>
    <row r="384" customFormat="false" ht="26" hidden="false" customHeight="true" outlineLevel="0" collapsed="false">
      <c r="A384" s="26"/>
      <c r="B384" s="26"/>
      <c r="C384" s="26"/>
      <c r="D384" s="26"/>
      <c r="E384" s="26"/>
      <c r="F384" s="26"/>
      <c r="G384" s="27"/>
      <c r="H384" s="26"/>
      <c r="I384" s="28"/>
      <c r="J384" s="28"/>
      <c r="K384" s="26"/>
      <c r="L384" s="11"/>
      <c r="M384" s="19" t="n">
        <v>48</v>
      </c>
      <c r="N384" s="16" t="s">
        <v>5339</v>
      </c>
      <c r="O384" s="16" t="s">
        <v>169</v>
      </c>
      <c r="P384" s="16" t="s">
        <v>133</v>
      </c>
      <c r="Q384" s="20" t="s">
        <v>5340</v>
      </c>
      <c r="R384" s="16" t="s">
        <v>353</v>
      </c>
    </row>
    <row r="385" customFormat="false" ht="26" hidden="false" customHeight="true" outlineLevel="0" collapsed="false">
      <c r="A385" s="26"/>
      <c r="B385" s="26"/>
      <c r="C385" s="26"/>
      <c r="D385" s="26"/>
      <c r="E385" s="26"/>
      <c r="F385" s="26"/>
      <c r="G385" s="27"/>
      <c r="H385" s="26"/>
      <c r="I385" s="28"/>
      <c r="J385" s="28"/>
      <c r="K385" s="26"/>
      <c r="L385" s="11"/>
      <c r="M385" s="19" t="n">
        <v>49</v>
      </c>
      <c r="N385" s="16" t="s">
        <v>5341</v>
      </c>
      <c r="O385" s="16" t="s">
        <v>132</v>
      </c>
      <c r="P385" s="16" t="s">
        <v>133</v>
      </c>
      <c r="Q385" s="20" t="s">
        <v>5342</v>
      </c>
      <c r="R385" s="16" t="s">
        <v>1321</v>
      </c>
    </row>
    <row r="386" customFormat="false" ht="26" hidden="false" customHeight="true" outlineLevel="0" collapsed="false">
      <c r="A386" s="26"/>
      <c r="B386" s="26"/>
      <c r="C386" s="26"/>
      <c r="D386" s="26"/>
      <c r="E386" s="26"/>
      <c r="F386" s="26"/>
      <c r="G386" s="27"/>
      <c r="H386" s="26"/>
      <c r="I386" s="28"/>
      <c r="J386" s="28"/>
      <c r="K386" s="26"/>
      <c r="L386" s="11"/>
      <c r="M386" s="19" t="n">
        <v>50</v>
      </c>
      <c r="N386" s="16" t="s">
        <v>5343</v>
      </c>
      <c r="O386" s="16" t="s">
        <v>1476</v>
      </c>
      <c r="P386" s="16" t="s">
        <v>133</v>
      </c>
      <c r="Q386" s="20" t="s">
        <v>5344</v>
      </c>
      <c r="R386" s="16" t="s">
        <v>5287</v>
      </c>
    </row>
    <row r="387" customFormat="false" ht="26" hidden="false" customHeight="true" outlineLevel="0" collapsed="false">
      <c r="A387" s="26"/>
      <c r="B387" s="26"/>
      <c r="C387" s="26"/>
      <c r="D387" s="26"/>
      <c r="E387" s="26"/>
      <c r="F387" s="26"/>
      <c r="G387" s="27"/>
      <c r="H387" s="26"/>
      <c r="I387" s="28"/>
      <c r="J387" s="28"/>
      <c r="K387" s="26"/>
      <c r="L387" s="11"/>
      <c r="M387" s="19" t="n">
        <v>51</v>
      </c>
      <c r="N387" s="16" t="s">
        <v>5345</v>
      </c>
      <c r="O387" s="16" t="s">
        <v>1476</v>
      </c>
      <c r="P387" s="16" t="s">
        <v>133</v>
      </c>
      <c r="Q387" s="20" t="s">
        <v>5346</v>
      </c>
      <c r="R387" s="16" t="s">
        <v>5347</v>
      </c>
    </row>
    <row r="388" customFormat="false" ht="26" hidden="false" customHeight="true" outlineLevel="0" collapsed="false">
      <c r="A388" s="26"/>
      <c r="B388" s="26"/>
      <c r="C388" s="26"/>
      <c r="D388" s="26"/>
      <c r="E388" s="26"/>
      <c r="F388" s="26"/>
      <c r="G388" s="27"/>
      <c r="H388" s="26"/>
      <c r="I388" s="28"/>
      <c r="J388" s="28"/>
      <c r="K388" s="26"/>
      <c r="L388" s="11"/>
      <c r="M388" s="19" t="n">
        <v>52</v>
      </c>
      <c r="N388" s="16" t="s">
        <v>5348</v>
      </c>
      <c r="O388" s="16" t="s">
        <v>1476</v>
      </c>
      <c r="P388" s="16" t="s">
        <v>133</v>
      </c>
      <c r="Q388" s="20" t="s">
        <v>5349</v>
      </c>
      <c r="R388" s="16" t="s">
        <v>5350</v>
      </c>
    </row>
    <row r="389" customFormat="false" ht="26" hidden="false" customHeight="true" outlineLevel="0" collapsed="false">
      <c r="A389" s="26"/>
      <c r="B389" s="26"/>
      <c r="C389" s="26"/>
      <c r="D389" s="26"/>
      <c r="E389" s="26"/>
      <c r="F389" s="26"/>
      <c r="G389" s="27"/>
      <c r="H389" s="26"/>
      <c r="I389" s="28"/>
      <c r="J389" s="28"/>
      <c r="K389" s="26"/>
      <c r="L389" s="11"/>
      <c r="M389" s="19" t="n">
        <v>53</v>
      </c>
      <c r="N389" s="16" t="s">
        <v>5351</v>
      </c>
      <c r="O389" s="16" t="s">
        <v>169</v>
      </c>
      <c r="P389" s="16" t="s">
        <v>133</v>
      </c>
      <c r="Q389" s="20" t="s">
        <v>5352</v>
      </c>
      <c r="R389" s="16" t="s">
        <v>5353</v>
      </c>
    </row>
    <row r="390" customFormat="false" ht="26" hidden="false" customHeight="true" outlineLevel="0" collapsed="false">
      <c r="A390" s="26"/>
      <c r="B390" s="26"/>
      <c r="C390" s="26"/>
      <c r="D390" s="26"/>
      <c r="E390" s="26"/>
      <c r="F390" s="26"/>
      <c r="G390" s="27"/>
      <c r="H390" s="26"/>
      <c r="I390" s="28"/>
      <c r="J390" s="28"/>
      <c r="K390" s="26"/>
      <c r="L390" s="11"/>
      <c r="M390" s="19" t="n">
        <v>54</v>
      </c>
      <c r="N390" s="16" t="s">
        <v>5354</v>
      </c>
      <c r="O390" s="16" t="s">
        <v>132</v>
      </c>
      <c r="P390" s="16" t="s">
        <v>133</v>
      </c>
      <c r="Q390" s="20" t="s">
        <v>5355</v>
      </c>
      <c r="R390" s="16" t="s">
        <v>5356</v>
      </c>
    </row>
    <row r="391" customFormat="false" ht="26" hidden="false" customHeight="true" outlineLevel="0" collapsed="false">
      <c r="A391" s="26"/>
      <c r="B391" s="26"/>
      <c r="C391" s="26"/>
      <c r="D391" s="26"/>
      <c r="E391" s="26"/>
      <c r="F391" s="26"/>
      <c r="G391" s="27"/>
      <c r="H391" s="26"/>
      <c r="I391" s="28"/>
      <c r="J391" s="28"/>
      <c r="K391" s="26"/>
      <c r="L391" s="11"/>
      <c r="M391" s="19" t="n">
        <v>55</v>
      </c>
      <c r="N391" s="16" t="s">
        <v>5357</v>
      </c>
      <c r="O391" s="16" t="s">
        <v>132</v>
      </c>
      <c r="P391" s="16" t="s">
        <v>133</v>
      </c>
      <c r="Q391" s="20" t="s">
        <v>5358</v>
      </c>
      <c r="R391" s="16" t="s">
        <v>5338</v>
      </c>
    </row>
    <row r="392" customFormat="false" ht="26" hidden="false" customHeight="true" outlineLevel="0" collapsed="false">
      <c r="A392" s="26"/>
      <c r="B392" s="26"/>
      <c r="C392" s="26"/>
      <c r="D392" s="26"/>
      <c r="E392" s="26"/>
      <c r="F392" s="26"/>
      <c r="G392" s="27"/>
      <c r="H392" s="26"/>
      <c r="I392" s="28"/>
      <c r="J392" s="28"/>
      <c r="K392" s="26"/>
      <c r="L392" s="11"/>
      <c r="M392" s="19" t="n">
        <v>56</v>
      </c>
      <c r="N392" s="16" t="s">
        <v>5359</v>
      </c>
      <c r="O392" s="16" t="s">
        <v>169</v>
      </c>
      <c r="P392" s="16" t="s">
        <v>148</v>
      </c>
      <c r="Q392" s="20" t="s">
        <v>5360</v>
      </c>
      <c r="R392" s="16" t="s">
        <v>564</v>
      </c>
    </row>
    <row r="393" customFormat="false" ht="26" hidden="false" customHeight="true" outlineLevel="0" collapsed="false">
      <c r="A393" s="26"/>
      <c r="B393" s="26"/>
      <c r="C393" s="26"/>
      <c r="D393" s="26"/>
      <c r="E393" s="26"/>
      <c r="F393" s="26"/>
      <c r="G393" s="27"/>
      <c r="H393" s="26"/>
      <c r="I393" s="28"/>
      <c r="J393" s="28"/>
      <c r="K393" s="26"/>
      <c r="L393" s="11"/>
      <c r="M393" s="19" t="n">
        <v>57</v>
      </c>
      <c r="N393" s="16" t="s">
        <v>5361</v>
      </c>
      <c r="O393" s="16" t="s">
        <v>169</v>
      </c>
      <c r="P393" s="16" t="s">
        <v>133</v>
      </c>
      <c r="Q393" s="20" t="s">
        <v>5362</v>
      </c>
      <c r="R393" s="16" t="s">
        <v>5363</v>
      </c>
    </row>
    <row r="394" customFormat="false" ht="26" hidden="false" customHeight="true" outlineLevel="0" collapsed="false">
      <c r="A394" s="26"/>
      <c r="B394" s="26"/>
      <c r="C394" s="26"/>
      <c r="D394" s="26"/>
      <c r="E394" s="26"/>
      <c r="F394" s="26"/>
      <c r="G394" s="27"/>
      <c r="H394" s="26"/>
      <c r="I394" s="28"/>
      <c r="J394" s="28"/>
      <c r="K394" s="26"/>
      <c r="L394" s="11"/>
      <c r="M394" s="19" t="n">
        <v>58</v>
      </c>
      <c r="N394" s="16" t="s">
        <v>5364</v>
      </c>
      <c r="O394" s="16" t="s">
        <v>1464</v>
      </c>
      <c r="P394" s="16" t="s">
        <v>133</v>
      </c>
      <c r="Q394" s="20" t="s">
        <v>5365</v>
      </c>
      <c r="R394" s="16" t="s">
        <v>229</v>
      </c>
    </row>
    <row r="395" customFormat="false" ht="26" hidden="false" customHeight="true" outlineLevel="0" collapsed="false">
      <c r="A395" s="26"/>
      <c r="B395" s="26"/>
      <c r="C395" s="26"/>
      <c r="D395" s="26"/>
      <c r="E395" s="26"/>
      <c r="F395" s="26"/>
      <c r="G395" s="27"/>
      <c r="H395" s="26"/>
      <c r="I395" s="28"/>
      <c r="J395" s="28"/>
      <c r="K395" s="26"/>
      <c r="L395" s="11"/>
      <c r="M395" s="19" t="n">
        <v>59</v>
      </c>
      <c r="N395" s="16" t="s">
        <v>5366</v>
      </c>
      <c r="O395" s="16" t="s">
        <v>132</v>
      </c>
      <c r="P395" s="16" t="s">
        <v>133</v>
      </c>
      <c r="Q395" s="20" t="s">
        <v>5367</v>
      </c>
      <c r="R395" s="16" t="s">
        <v>5338</v>
      </c>
    </row>
    <row r="396" customFormat="false" ht="26" hidden="false" customHeight="true" outlineLevel="0" collapsed="false">
      <c r="A396" s="26"/>
      <c r="B396" s="26"/>
      <c r="C396" s="26"/>
      <c r="D396" s="26"/>
      <c r="E396" s="26"/>
      <c r="F396" s="26"/>
      <c r="G396" s="27"/>
      <c r="H396" s="26"/>
      <c r="I396" s="28"/>
      <c r="J396" s="28"/>
      <c r="K396" s="26"/>
      <c r="L396" s="11"/>
      <c r="M396" s="19" t="n">
        <v>60</v>
      </c>
      <c r="N396" s="16" t="s">
        <v>5368</v>
      </c>
      <c r="O396" s="16" t="s">
        <v>1476</v>
      </c>
      <c r="P396" s="16" t="s">
        <v>133</v>
      </c>
      <c r="Q396" s="20" t="s">
        <v>5369</v>
      </c>
      <c r="R396" s="16" t="s">
        <v>5287</v>
      </c>
    </row>
    <row r="397" customFormat="false" ht="26" hidden="false" customHeight="true" outlineLevel="0" collapsed="false">
      <c r="A397" s="26"/>
      <c r="B397" s="26"/>
      <c r="C397" s="26"/>
      <c r="D397" s="26"/>
      <c r="E397" s="26"/>
      <c r="F397" s="26"/>
      <c r="G397" s="27"/>
      <c r="H397" s="26"/>
      <c r="I397" s="28"/>
      <c r="J397" s="28"/>
      <c r="K397" s="26"/>
      <c r="L397" s="11"/>
      <c r="M397" s="19" t="n">
        <v>61</v>
      </c>
      <c r="N397" s="16" t="s">
        <v>5370</v>
      </c>
      <c r="O397" s="16" t="s">
        <v>169</v>
      </c>
      <c r="P397" s="16" t="s">
        <v>133</v>
      </c>
      <c r="Q397" s="20" t="s">
        <v>5371</v>
      </c>
      <c r="R397" s="16" t="s">
        <v>564</v>
      </c>
    </row>
    <row r="398" customFormat="false" ht="26" hidden="false" customHeight="true" outlineLevel="0" collapsed="false">
      <c r="A398" s="26"/>
      <c r="B398" s="26"/>
      <c r="C398" s="26"/>
      <c r="D398" s="26"/>
      <c r="E398" s="26"/>
      <c r="F398" s="26"/>
      <c r="G398" s="27"/>
      <c r="H398" s="26"/>
      <c r="I398" s="28"/>
      <c r="J398" s="28"/>
      <c r="K398" s="26"/>
      <c r="L398" s="11"/>
      <c r="M398" s="19" t="n">
        <v>62</v>
      </c>
      <c r="N398" s="16" t="s">
        <v>5372</v>
      </c>
      <c r="O398" s="16" t="s">
        <v>169</v>
      </c>
      <c r="P398" s="16" t="s">
        <v>133</v>
      </c>
      <c r="Q398" s="20" t="s">
        <v>5373</v>
      </c>
      <c r="R398" s="16" t="s">
        <v>353</v>
      </c>
    </row>
    <row r="399" customFormat="false" ht="26" hidden="false" customHeight="true" outlineLevel="0" collapsed="false">
      <c r="A399" s="26"/>
      <c r="B399" s="26"/>
      <c r="C399" s="26"/>
      <c r="D399" s="26"/>
      <c r="E399" s="26"/>
      <c r="F399" s="26"/>
      <c r="G399" s="27"/>
      <c r="H399" s="26"/>
      <c r="I399" s="28"/>
      <c r="J399" s="28"/>
      <c r="K399" s="26"/>
      <c r="L399" s="11"/>
      <c r="M399" s="19" t="n">
        <v>63</v>
      </c>
      <c r="N399" s="16" t="s">
        <v>5374</v>
      </c>
      <c r="O399" s="16" t="s">
        <v>132</v>
      </c>
      <c r="P399" s="16" t="s">
        <v>133</v>
      </c>
      <c r="Q399" s="20" t="s">
        <v>5375</v>
      </c>
      <c r="R399" s="16" t="s">
        <v>1073</v>
      </c>
    </row>
    <row r="400" customFormat="false" ht="26" hidden="false" customHeight="true" outlineLevel="0" collapsed="false">
      <c r="A400" s="26"/>
      <c r="B400" s="26"/>
      <c r="C400" s="26"/>
      <c r="D400" s="26"/>
      <c r="E400" s="26"/>
      <c r="F400" s="26"/>
      <c r="G400" s="27"/>
      <c r="H400" s="26"/>
      <c r="I400" s="28"/>
      <c r="J400" s="28"/>
      <c r="K400" s="26"/>
      <c r="L400" s="11"/>
      <c r="M400" s="19" t="n">
        <v>64</v>
      </c>
      <c r="N400" s="16" t="s">
        <v>2985</v>
      </c>
      <c r="O400" s="16" t="s">
        <v>132</v>
      </c>
      <c r="P400" s="16" t="s">
        <v>133</v>
      </c>
      <c r="Q400" s="20" t="s">
        <v>5376</v>
      </c>
      <c r="R400" s="16" t="s">
        <v>5309</v>
      </c>
    </row>
    <row r="401" customFormat="false" ht="26" hidden="false" customHeight="true" outlineLevel="0" collapsed="false">
      <c r="A401" s="26"/>
      <c r="B401" s="26"/>
      <c r="C401" s="26"/>
      <c r="D401" s="26"/>
      <c r="E401" s="26"/>
      <c r="F401" s="26"/>
      <c r="G401" s="27"/>
      <c r="H401" s="26"/>
      <c r="I401" s="28"/>
      <c r="J401" s="28"/>
      <c r="K401" s="26"/>
      <c r="L401" s="11"/>
      <c r="M401" s="19" t="n">
        <v>65</v>
      </c>
      <c r="N401" s="16" t="s">
        <v>5377</v>
      </c>
      <c r="O401" s="16" t="s">
        <v>1476</v>
      </c>
      <c r="P401" s="16" t="s">
        <v>133</v>
      </c>
      <c r="Q401" s="20" t="s">
        <v>5378</v>
      </c>
      <c r="R401" s="16" t="s">
        <v>5379</v>
      </c>
    </row>
    <row r="402" customFormat="false" ht="26" hidden="false" customHeight="true" outlineLevel="0" collapsed="false">
      <c r="A402" s="26"/>
      <c r="B402" s="26"/>
      <c r="C402" s="26"/>
      <c r="D402" s="26"/>
      <c r="E402" s="26"/>
      <c r="F402" s="26"/>
      <c r="G402" s="27"/>
      <c r="H402" s="26"/>
      <c r="I402" s="28"/>
      <c r="J402" s="28"/>
      <c r="K402" s="26"/>
      <c r="L402" s="11"/>
      <c r="M402" s="19" t="n">
        <v>66</v>
      </c>
      <c r="N402" s="16" t="s">
        <v>5380</v>
      </c>
      <c r="O402" s="16" t="s">
        <v>132</v>
      </c>
      <c r="P402" s="16" t="s">
        <v>148</v>
      </c>
      <c r="Q402" s="20" t="s">
        <v>5381</v>
      </c>
      <c r="R402" s="16" t="s">
        <v>852</v>
      </c>
    </row>
    <row r="403" customFormat="false" ht="26" hidden="false" customHeight="true" outlineLevel="0" collapsed="false">
      <c r="A403" s="11"/>
      <c r="B403" s="11"/>
      <c r="C403" s="11"/>
      <c r="D403" s="11"/>
      <c r="E403" s="11"/>
      <c r="F403" s="11"/>
      <c r="G403" s="11"/>
      <c r="H403" s="11"/>
      <c r="I403" s="29"/>
      <c r="J403" s="29"/>
      <c r="K403" s="11"/>
      <c r="L403" s="11"/>
      <c r="M403" s="19" t="n">
        <v>67</v>
      </c>
      <c r="N403" s="16" t="s">
        <v>5382</v>
      </c>
      <c r="O403" s="16" t="s">
        <v>132</v>
      </c>
      <c r="P403" s="16" t="s">
        <v>133</v>
      </c>
      <c r="Q403" s="20" t="s">
        <v>5383</v>
      </c>
      <c r="R403" s="16" t="s">
        <v>872</v>
      </c>
    </row>
    <row r="404" customFormat="false" ht="26" hidden="false" customHeight="true" outlineLevel="0" collapsed="false">
      <c r="A404" s="11"/>
      <c r="B404" s="11"/>
      <c r="C404" s="11"/>
      <c r="D404" s="11"/>
      <c r="E404" s="11"/>
      <c r="F404" s="11"/>
      <c r="G404" s="11"/>
      <c r="H404" s="11"/>
      <c r="I404" s="29"/>
      <c r="J404" s="29"/>
      <c r="K404" s="11"/>
      <c r="L404" s="11"/>
      <c r="M404" s="19" t="n">
        <v>68</v>
      </c>
      <c r="N404" s="16" t="s">
        <v>5384</v>
      </c>
      <c r="O404" s="16" t="s">
        <v>169</v>
      </c>
      <c r="P404" s="16" t="s">
        <v>133</v>
      </c>
      <c r="Q404" s="20" t="s">
        <v>5385</v>
      </c>
      <c r="R404" s="16" t="s">
        <v>5309</v>
      </c>
    </row>
    <row r="405" customFormat="false" ht="26" hidden="false" customHeight="true" outlineLevel="0" collapsed="false">
      <c r="A405" s="11"/>
      <c r="B405" s="11"/>
      <c r="C405" s="11"/>
      <c r="D405" s="11"/>
      <c r="E405" s="11"/>
      <c r="F405" s="11"/>
      <c r="G405" s="11"/>
      <c r="H405" s="11"/>
      <c r="I405" s="29"/>
      <c r="J405" s="29"/>
      <c r="K405" s="11"/>
      <c r="L405" s="11"/>
      <c r="M405" s="19" t="n">
        <v>69</v>
      </c>
      <c r="N405" s="16" t="s">
        <v>5386</v>
      </c>
      <c r="O405" s="16" t="s">
        <v>132</v>
      </c>
      <c r="P405" s="16" t="s">
        <v>133</v>
      </c>
      <c r="Q405" s="20" t="s">
        <v>5387</v>
      </c>
      <c r="R405" s="16" t="s">
        <v>5388</v>
      </c>
    </row>
    <row r="406" customFormat="false" ht="26" hidden="false" customHeight="true" outlineLevel="0" collapsed="false">
      <c r="A406" s="11"/>
      <c r="B406" s="11"/>
      <c r="C406" s="11"/>
      <c r="D406" s="11"/>
      <c r="E406" s="11"/>
      <c r="F406" s="11"/>
      <c r="G406" s="11"/>
      <c r="H406" s="11"/>
      <c r="I406" s="29"/>
      <c r="J406" s="29"/>
      <c r="K406" s="11"/>
      <c r="L406" s="11"/>
      <c r="M406" s="19" t="n">
        <v>70</v>
      </c>
      <c r="N406" s="16" t="s">
        <v>5389</v>
      </c>
      <c r="O406" s="16" t="s">
        <v>132</v>
      </c>
      <c r="P406" s="16" t="s">
        <v>133</v>
      </c>
      <c r="Q406" s="20" t="s">
        <v>5390</v>
      </c>
      <c r="R406" s="16" t="s">
        <v>316</v>
      </c>
    </row>
    <row r="407" customFormat="false" ht="26" hidden="false" customHeight="true" outlineLevel="0" collapsed="false">
      <c r="A407" s="11"/>
      <c r="B407" s="11"/>
      <c r="C407" s="11"/>
      <c r="D407" s="11"/>
      <c r="E407" s="11"/>
      <c r="F407" s="11"/>
      <c r="G407" s="11"/>
      <c r="H407" s="11"/>
      <c r="I407" s="29"/>
      <c r="J407" s="29"/>
      <c r="K407" s="11"/>
      <c r="L407" s="11"/>
      <c r="M407" s="19" t="n">
        <v>71</v>
      </c>
      <c r="N407" s="16" t="s">
        <v>5391</v>
      </c>
      <c r="O407" s="16" t="s">
        <v>169</v>
      </c>
      <c r="P407" s="16" t="s">
        <v>133</v>
      </c>
      <c r="Q407" s="20" t="s">
        <v>5392</v>
      </c>
      <c r="R407" s="16" t="s">
        <v>423</v>
      </c>
    </row>
    <row r="408" customFormat="false" ht="26" hidden="false" customHeight="true" outlineLevel="0" collapsed="false">
      <c r="A408" s="11"/>
      <c r="B408" s="11"/>
      <c r="C408" s="11"/>
      <c r="D408" s="11"/>
      <c r="E408" s="11"/>
      <c r="F408" s="11"/>
      <c r="G408" s="11"/>
      <c r="H408" s="11"/>
      <c r="I408" s="29"/>
      <c r="J408" s="29"/>
      <c r="K408" s="11"/>
      <c r="L408" s="11"/>
      <c r="M408" s="19" t="n">
        <v>72</v>
      </c>
      <c r="N408" s="16" t="s">
        <v>5393</v>
      </c>
      <c r="O408" s="16" t="s">
        <v>132</v>
      </c>
      <c r="P408" s="16" t="s">
        <v>133</v>
      </c>
      <c r="Q408" s="20" t="s">
        <v>5394</v>
      </c>
      <c r="R408" s="16" t="s">
        <v>5395</v>
      </c>
    </row>
    <row r="409" customFormat="false" ht="26" hidden="false" customHeight="true" outlineLevel="0" collapsed="false">
      <c r="A409" s="11"/>
      <c r="B409" s="11"/>
      <c r="C409" s="11"/>
      <c r="D409" s="11"/>
      <c r="E409" s="11"/>
      <c r="F409" s="11"/>
      <c r="G409" s="11"/>
      <c r="H409" s="11"/>
      <c r="I409" s="29"/>
      <c r="J409" s="29"/>
      <c r="K409" s="11"/>
      <c r="L409" s="11"/>
      <c r="M409" s="19" t="n">
        <v>73</v>
      </c>
      <c r="N409" s="16" t="s">
        <v>5396</v>
      </c>
      <c r="O409" s="16" t="s">
        <v>169</v>
      </c>
      <c r="P409" s="16" t="s">
        <v>133</v>
      </c>
      <c r="Q409" s="20" t="s">
        <v>5397</v>
      </c>
      <c r="R409" s="16" t="s">
        <v>5398</v>
      </c>
    </row>
    <row r="410" customFormat="false" ht="26" hidden="false" customHeight="true" outlineLevel="0" collapsed="false">
      <c r="A410" s="11"/>
      <c r="B410" s="11"/>
      <c r="C410" s="11"/>
      <c r="D410" s="11"/>
      <c r="E410" s="11"/>
      <c r="F410" s="11"/>
      <c r="G410" s="11"/>
      <c r="H410" s="11"/>
      <c r="I410" s="29"/>
      <c r="J410" s="29"/>
      <c r="K410" s="11"/>
      <c r="L410" s="11"/>
      <c r="M410" s="19" t="n">
        <v>74</v>
      </c>
      <c r="N410" s="16" t="s">
        <v>5399</v>
      </c>
      <c r="O410" s="16" t="s">
        <v>169</v>
      </c>
      <c r="P410" s="16" t="s">
        <v>133</v>
      </c>
      <c r="Q410" s="20" t="s">
        <v>5400</v>
      </c>
      <c r="R410" s="16" t="s">
        <v>5401</v>
      </c>
    </row>
    <row r="411" customFormat="false" ht="26" hidden="false" customHeight="true" outlineLevel="0" collapsed="false">
      <c r="M411" s="19" t="n">
        <v>75</v>
      </c>
      <c r="N411" s="16" t="s">
        <v>1285</v>
      </c>
      <c r="O411" s="16" t="s">
        <v>1476</v>
      </c>
      <c r="P411" s="16" t="s">
        <v>133</v>
      </c>
      <c r="Q411" s="20" t="s">
        <v>5402</v>
      </c>
      <c r="R411" s="16" t="s">
        <v>5350</v>
      </c>
    </row>
    <row r="414" customFormat="false" ht="18.75" hidden="false" customHeight="true" outlineLevel="0" collapsed="false">
      <c r="A414" s="9" t="s">
        <v>5403</v>
      </c>
      <c r="B414" s="9"/>
      <c r="C414" s="9"/>
      <c r="D414" s="9"/>
      <c r="E414" s="9"/>
      <c r="F414" s="9"/>
      <c r="G414" s="9"/>
      <c r="H414" s="9"/>
      <c r="I414" s="9"/>
      <c r="J414" s="9"/>
      <c r="K414" s="9"/>
      <c r="L414" s="9"/>
      <c r="M414" s="9"/>
      <c r="N414" s="9"/>
      <c r="O414" s="9"/>
      <c r="P414" s="9"/>
      <c r="Q414" s="9"/>
      <c r="R414" s="9"/>
    </row>
    <row r="415" customFormat="false" ht="25.5" hidden="false" customHeight="true" outlineLevel="0" collapsed="false">
      <c r="A415" s="9" t="s">
        <v>5404</v>
      </c>
      <c r="B415" s="9"/>
      <c r="C415" s="9"/>
      <c r="D415" s="9"/>
      <c r="E415" s="9"/>
      <c r="F415" s="9"/>
      <c r="G415" s="9"/>
      <c r="H415" s="9"/>
      <c r="I415" s="9"/>
      <c r="J415" s="9"/>
      <c r="K415" s="9"/>
      <c r="L415" s="9"/>
      <c r="M415" s="9"/>
      <c r="N415" s="9"/>
      <c r="O415" s="9"/>
      <c r="P415" s="9"/>
      <c r="Q415" s="9"/>
      <c r="R415" s="9"/>
    </row>
    <row r="416" customFormat="false" ht="18.75" hidden="false" customHeight="true" outlineLevel="0" collapsed="false">
      <c r="A416" s="9" t="s">
        <v>112</v>
      </c>
      <c r="B416" s="9"/>
      <c r="C416" s="9"/>
      <c r="D416" s="9"/>
      <c r="E416" s="9"/>
      <c r="F416" s="9"/>
      <c r="G416" s="9"/>
      <c r="H416" s="9"/>
      <c r="I416" s="9"/>
      <c r="J416" s="9"/>
      <c r="K416" s="9"/>
      <c r="L416" s="9"/>
      <c r="M416" s="9"/>
      <c r="N416" s="9"/>
      <c r="O416" s="9"/>
      <c r="P416" s="9"/>
      <c r="Q416" s="9"/>
      <c r="R416" s="9"/>
    </row>
    <row r="417" customFormat="false" ht="20.25" hidden="false" customHeight="false" outlineLevel="0" collapsed="false">
      <c r="A417" s="10" t="s">
        <v>113</v>
      </c>
      <c r="B417" s="10"/>
      <c r="C417" s="10"/>
      <c r="D417" s="10"/>
      <c r="E417" s="10"/>
      <c r="F417" s="10"/>
      <c r="G417" s="10"/>
      <c r="H417" s="10"/>
      <c r="I417" s="10"/>
      <c r="J417" s="10"/>
      <c r="K417" s="10"/>
      <c r="L417" s="11"/>
      <c r="M417" s="10" t="s">
        <v>114</v>
      </c>
      <c r="N417" s="10"/>
      <c r="O417" s="10"/>
      <c r="P417" s="10"/>
      <c r="Q417" s="10"/>
      <c r="R417" s="10"/>
    </row>
    <row r="418" customFormat="false" ht="13.5" hidden="false" customHeight="true" outlineLevel="0" collapsed="false">
      <c r="A418" s="12" t="s">
        <v>1</v>
      </c>
      <c r="B418" s="12" t="s">
        <v>115</v>
      </c>
      <c r="C418" s="12" t="s">
        <v>116</v>
      </c>
      <c r="D418" s="12" t="s">
        <v>117</v>
      </c>
      <c r="E418" s="12"/>
      <c r="F418" s="12"/>
      <c r="G418" s="12"/>
      <c r="H418" s="12"/>
      <c r="I418" s="13" t="s">
        <v>118</v>
      </c>
      <c r="J418" s="13" t="s">
        <v>119</v>
      </c>
      <c r="K418" s="12" t="s">
        <v>120</v>
      </c>
      <c r="L418" s="11"/>
      <c r="M418" s="14" t="s">
        <v>1</v>
      </c>
      <c r="N418" s="15" t="s">
        <v>121</v>
      </c>
      <c r="O418" s="15" t="s">
        <v>122</v>
      </c>
      <c r="P418" s="15" t="s">
        <v>123</v>
      </c>
      <c r="Q418" s="16" t="s">
        <v>124</v>
      </c>
      <c r="R418" s="15" t="s">
        <v>125</v>
      </c>
    </row>
    <row r="419" customFormat="false" ht="24" hidden="false" customHeight="false" outlineLevel="0" collapsed="false">
      <c r="A419" s="12"/>
      <c r="B419" s="12"/>
      <c r="C419" s="12"/>
      <c r="D419" s="17" t="s">
        <v>126</v>
      </c>
      <c r="E419" s="17" t="s">
        <v>127</v>
      </c>
      <c r="F419" s="17" t="s">
        <v>128</v>
      </c>
      <c r="G419" s="18" t="s">
        <v>129</v>
      </c>
      <c r="H419" s="18" t="s">
        <v>130</v>
      </c>
      <c r="I419" s="13"/>
      <c r="J419" s="13"/>
      <c r="K419" s="12"/>
      <c r="L419" s="11"/>
      <c r="M419" s="19" t="n">
        <v>1</v>
      </c>
      <c r="N419" s="16" t="s">
        <v>5405</v>
      </c>
      <c r="O419" s="16" t="s">
        <v>132</v>
      </c>
      <c r="P419" s="16" t="s">
        <v>133</v>
      </c>
      <c r="Q419" s="20" t="s">
        <v>5406</v>
      </c>
      <c r="R419" s="16" t="s">
        <v>5407</v>
      </c>
    </row>
    <row r="420" customFormat="false" ht="24" hidden="false" customHeight="false" outlineLevel="0" collapsed="false">
      <c r="A420" s="22" t="n">
        <v>1</v>
      </c>
      <c r="B420" s="22" t="s">
        <v>5408</v>
      </c>
      <c r="C420" s="22" t="s">
        <v>137</v>
      </c>
      <c r="D420" s="22" t="s">
        <v>382</v>
      </c>
      <c r="E420" s="22" t="s">
        <v>5409</v>
      </c>
      <c r="F420" s="22" t="n">
        <v>22</v>
      </c>
      <c r="G420" s="23" t="s">
        <v>5410</v>
      </c>
      <c r="H420" s="22" t="n">
        <v>24421.483</v>
      </c>
      <c r="I420" s="25" t="n">
        <v>43042</v>
      </c>
      <c r="J420" s="25" t="n">
        <v>43401</v>
      </c>
      <c r="K420" s="25" t="s">
        <v>141</v>
      </c>
      <c r="M420" s="19" t="n">
        <v>2</v>
      </c>
      <c r="N420" s="16" t="s">
        <v>5411</v>
      </c>
      <c r="O420" s="16" t="s">
        <v>132</v>
      </c>
      <c r="P420" s="16" t="s">
        <v>133</v>
      </c>
      <c r="Q420" s="20" t="s">
        <v>5412</v>
      </c>
      <c r="R420" s="16" t="s">
        <v>564</v>
      </c>
    </row>
    <row r="421" customFormat="false" ht="24" hidden="false" customHeight="false" outlineLevel="0" collapsed="false">
      <c r="A421" s="22" t="n">
        <v>2</v>
      </c>
      <c r="B421" s="22" t="s">
        <v>5413</v>
      </c>
      <c r="C421" s="22" t="s">
        <v>137</v>
      </c>
      <c r="D421" s="22" t="s">
        <v>382</v>
      </c>
      <c r="E421" s="22" t="s">
        <v>5409</v>
      </c>
      <c r="F421" s="22" t="n">
        <v>28</v>
      </c>
      <c r="G421" s="23" t="s">
        <v>5414</v>
      </c>
      <c r="H421" s="22" t="n">
        <v>25129.624</v>
      </c>
      <c r="I421" s="25" t="n">
        <v>43361</v>
      </c>
      <c r="J421" s="25" t="n">
        <v>43780</v>
      </c>
      <c r="K421" s="25" t="s">
        <v>141</v>
      </c>
      <c r="M421" s="19" t="n">
        <v>3</v>
      </c>
      <c r="N421" s="16" t="s">
        <v>5415</v>
      </c>
      <c r="O421" s="16" t="s">
        <v>169</v>
      </c>
      <c r="P421" s="16" t="s">
        <v>133</v>
      </c>
      <c r="Q421" s="20" t="s">
        <v>5416</v>
      </c>
      <c r="R421" s="16" t="s">
        <v>1661</v>
      </c>
    </row>
    <row r="422" customFormat="false" ht="24" hidden="false" customHeight="false" outlineLevel="0" collapsed="false">
      <c r="A422" s="22" t="n">
        <v>3</v>
      </c>
      <c r="B422" s="22" t="s">
        <v>5417</v>
      </c>
      <c r="C422" s="22" t="s">
        <v>137</v>
      </c>
      <c r="D422" s="22" t="s">
        <v>382</v>
      </c>
      <c r="E422" s="22" t="s">
        <v>5409</v>
      </c>
      <c r="F422" s="22" t="n">
        <v>22</v>
      </c>
      <c r="G422" s="23" t="s">
        <v>5418</v>
      </c>
      <c r="H422" s="22" t="n">
        <v>29875.336</v>
      </c>
      <c r="I422" s="25" t="n">
        <v>43448</v>
      </c>
      <c r="J422" s="25" t="n">
        <v>43807</v>
      </c>
      <c r="K422" s="25" t="s">
        <v>141</v>
      </c>
      <c r="M422" s="19" t="n">
        <v>4</v>
      </c>
      <c r="N422" s="16" t="s">
        <v>5419</v>
      </c>
      <c r="O422" s="16" t="s">
        <v>132</v>
      </c>
      <c r="P422" s="16" t="s">
        <v>133</v>
      </c>
      <c r="Q422" s="20" t="s">
        <v>5420</v>
      </c>
      <c r="R422" s="16" t="s">
        <v>852</v>
      </c>
    </row>
    <row r="423" customFormat="false" ht="24" hidden="false" customHeight="false" outlineLevel="0" collapsed="false">
      <c r="A423" s="22" t="n">
        <v>4</v>
      </c>
      <c r="B423" s="22" t="s">
        <v>5421</v>
      </c>
      <c r="C423" s="22" t="s">
        <v>137</v>
      </c>
      <c r="D423" s="22" t="s">
        <v>382</v>
      </c>
      <c r="E423" s="22" t="s">
        <v>5409</v>
      </c>
      <c r="F423" s="22" t="n">
        <v>18</v>
      </c>
      <c r="G423" s="23" t="s">
        <v>5422</v>
      </c>
      <c r="H423" s="22" t="n">
        <v>9645.12</v>
      </c>
      <c r="I423" s="25" t="n">
        <v>43068</v>
      </c>
      <c r="J423" s="25" t="n">
        <v>43387</v>
      </c>
      <c r="K423" s="25" t="s">
        <v>141</v>
      </c>
      <c r="M423" s="19" t="n">
        <v>5</v>
      </c>
      <c r="N423" s="16" t="s">
        <v>5423</v>
      </c>
      <c r="O423" s="16" t="s">
        <v>132</v>
      </c>
      <c r="P423" s="16" t="s">
        <v>133</v>
      </c>
      <c r="Q423" s="20" t="s">
        <v>5424</v>
      </c>
      <c r="R423" s="16" t="s">
        <v>564</v>
      </c>
    </row>
    <row r="424" customFormat="false" ht="24" hidden="false" customHeight="false" outlineLevel="0" collapsed="false">
      <c r="A424" s="22" t="n">
        <v>5</v>
      </c>
      <c r="B424" s="22" t="s">
        <v>5425</v>
      </c>
      <c r="C424" s="22" t="s">
        <v>137</v>
      </c>
      <c r="D424" s="22" t="s">
        <v>382</v>
      </c>
      <c r="E424" s="22" t="s">
        <v>5409</v>
      </c>
      <c r="F424" s="22" t="n">
        <v>17</v>
      </c>
      <c r="G424" s="23" t="s">
        <v>5426</v>
      </c>
      <c r="H424" s="22" t="n">
        <v>8812.178</v>
      </c>
      <c r="I424" s="25" t="n">
        <v>43258</v>
      </c>
      <c r="J424" s="25" t="n">
        <v>43557</v>
      </c>
      <c r="K424" s="25" t="s">
        <v>141</v>
      </c>
      <c r="M424" s="19" t="n">
        <v>6</v>
      </c>
      <c r="N424" s="16" t="s">
        <v>2640</v>
      </c>
      <c r="O424" s="16" t="s">
        <v>132</v>
      </c>
      <c r="P424" s="16" t="s">
        <v>133</v>
      </c>
      <c r="Q424" s="20" t="s">
        <v>5427</v>
      </c>
      <c r="R424" s="16" t="s">
        <v>433</v>
      </c>
    </row>
    <row r="425" customFormat="false" ht="24" hidden="false" customHeight="false" outlineLevel="0" collapsed="false">
      <c r="A425" s="22" t="n">
        <v>6</v>
      </c>
      <c r="B425" s="22" t="s">
        <v>5428</v>
      </c>
      <c r="C425" s="22" t="s">
        <v>137</v>
      </c>
      <c r="D425" s="22" t="s">
        <v>382</v>
      </c>
      <c r="E425" s="22" t="s">
        <v>5409</v>
      </c>
      <c r="F425" s="22" t="n">
        <v>14</v>
      </c>
      <c r="G425" s="23" t="s">
        <v>5429</v>
      </c>
      <c r="H425" s="22" t="n">
        <v>7125.372</v>
      </c>
      <c r="I425" s="25" t="n">
        <v>43388</v>
      </c>
      <c r="J425" s="25" t="n">
        <v>43767</v>
      </c>
      <c r="K425" s="25" t="s">
        <v>141</v>
      </c>
      <c r="M425" s="19" t="n">
        <v>7</v>
      </c>
      <c r="N425" s="16" t="s">
        <v>5430</v>
      </c>
      <c r="O425" s="16" t="s">
        <v>169</v>
      </c>
      <c r="P425" s="16" t="s">
        <v>133</v>
      </c>
      <c r="Q425" s="20" t="s">
        <v>5431</v>
      </c>
      <c r="R425" s="16" t="s">
        <v>5432</v>
      </c>
    </row>
    <row r="426" customFormat="false" ht="36" hidden="false" customHeight="true" outlineLevel="0" collapsed="false">
      <c r="A426" s="22" t="n">
        <v>7</v>
      </c>
      <c r="B426" s="22" t="s">
        <v>5433</v>
      </c>
      <c r="C426" s="22" t="s">
        <v>137</v>
      </c>
      <c r="D426" s="22" t="s">
        <v>5434</v>
      </c>
      <c r="E426" s="22" t="s">
        <v>215</v>
      </c>
      <c r="F426" s="22" t="n">
        <v>846</v>
      </c>
      <c r="G426" s="23" t="s">
        <v>5435</v>
      </c>
      <c r="H426" s="22" t="n">
        <v>7426.147</v>
      </c>
      <c r="I426" s="25" t="n">
        <v>42963</v>
      </c>
      <c r="J426" s="25" t="n">
        <v>43327</v>
      </c>
      <c r="K426" s="25" t="s">
        <v>141</v>
      </c>
      <c r="M426" s="19" t="n">
        <v>8</v>
      </c>
      <c r="N426" s="16" t="s">
        <v>5436</v>
      </c>
      <c r="O426" s="16" t="s">
        <v>169</v>
      </c>
      <c r="P426" s="16" t="s">
        <v>133</v>
      </c>
      <c r="Q426" s="20" t="s">
        <v>5437</v>
      </c>
      <c r="R426" s="16" t="s">
        <v>5438</v>
      </c>
    </row>
    <row r="427" customFormat="false" ht="36" hidden="false" customHeight="true" outlineLevel="0" collapsed="false">
      <c r="A427" s="22" t="n">
        <v>8</v>
      </c>
      <c r="B427" s="22" t="s">
        <v>5439</v>
      </c>
      <c r="C427" s="22" t="s">
        <v>137</v>
      </c>
      <c r="D427" s="22" t="s">
        <v>5434</v>
      </c>
      <c r="E427" s="22" t="s">
        <v>215</v>
      </c>
      <c r="F427" s="22" t="n">
        <v>501</v>
      </c>
      <c r="G427" s="23" t="s">
        <v>5440</v>
      </c>
      <c r="H427" s="22" t="n">
        <v>3619.256</v>
      </c>
      <c r="I427" s="25" t="n">
        <v>43399</v>
      </c>
      <c r="J427" s="25" t="n">
        <v>43758</v>
      </c>
      <c r="K427" s="25" t="s">
        <v>141</v>
      </c>
      <c r="M427" s="19" t="n">
        <v>9</v>
      </c>
      <c r="N427" s="16" t="s">
        <v>5441</v>
      </c>
      <c r="O427" s="16" t="s">
        <v>132</v>
      </c>
      <c r="P427" s="16" t="s">
        <v>133</v>
      </c>
      <c r="Q427" s="20" t="s">
        <v>5442</v>
      </c>
      <c r="R427" s="16" t="s">
        <v>5443</v>
      </c>
    </row>
    <row r="428" customFormat="false" ht="36" hidden="false" customHeight="true" outlineLevel="0" collapsed="false">
      <c r="A428" s="22" t="n">
        <v>9</v>
      </c>
      <c r="B428" s="22" t="s">
        <v>5444</v>
      </c>
      <c r="C428" s="22" t="s">
        <v>137</v>
      </c>
      <c r="D428" s="22" t="s">
        <v>5434</v>
      </c>
      <c r="E428" s="22" t="s">
        <v>215</v>
      </c>
      <c r="F428" s="22" t="n">
        <v>570</v>
      </c>
      <c r="G428" s="23" t="s">
        <v>5445</v>
      </c>
      <c r="H428" s="22" t="n">
        <v>6329.145</v>
      </c>
      <c r="I428" s="25" t="n">
        <v>43061</v>
      </c>
      <c r="J428" s="25" t="n">
        <v>43420</v>
      </c>
      <c r="K428" s="25" t="s">
        <v>141</v>
      </c>
      <c r="M428" s="19" t="n">
        <v>10</v>
      </c>
      <c r="N428" s="16" t="s">
        <v>5446</v>
      </c>
      <c r="O428" s="16" t="s">
        <v>132</v>
      </c>
      <c r="P428" s="16" t="s">
        <v>133</v>
      </c>
      <c r="Q428" s="20" t="s">
        <v>5447</v>
      </c>
      <c r="R428" s="16" t="s">
        <v>5303</v>
      </c>
    </row>
    <row r="429" customFormat="false" ht="36" hidden="false" customHeight="true" outlineLevel="0" collapsed="false">
      <c r="A429" s="22" t="n">
        <v>10</v>
      </c>
      <c r="B429" s="22" t="s">
        <v>5448</v>
      </c>
      <c r="C429" s="22" t="s">
        <v>137</v>
      </c>
      <c r="D429" s="22" t="s">
        <v>5434</v>
      </c>
      <c r="E429" s="22" t="s">
        <v>215</v>
      </c>
      <c r="F429" s="22" t="n">
        <v>530</v>
      </c>
      <c r="G429" s="23" t="s">
        <v>5449</v>
      </c>
      <c r="H429" s="22" t="n">
        <v>3482.578</v>
      </c>
      <c r="I429" s="25" t="n">
        <v>43523</v>
      </c>
      <c r="J429" s="25" t="n">
        <v>43802</v>
      </c>
      <c r="K429" s="25" t="s">
        <v>141</v>
      </c>
      <c r="M429" s="19" t="n">
        <v>11</v>
      </c>
      <c r="N429" s="16" t="s">
        <v>5450</v>
      </c>
      <c r="O429" s="16" t="s">
        <v>132</v>
      </c>
      <c r="P429" s="16" t="s">
        <v>133</v>
      </c>
      <c r="Q429" s="20" t="s">
        <v>5451</v>
      </c>
      <c r="R429" s="16" t="s">
        <v>5452</v>
      </c>
    </row>
    <row r="430" customFormat="false" ht="36" hidden="false" customHeight="true" outlineLevel="0" collapsed="false">
      <c r="A430" s="22" t="n">
        <v>11</v>
      </c>
      <c r="B430" s="22" t="s">
        <v>5453</v>
      </c>
      <c r="C430" s="22" t="s">
        <v>137</v>
      </c>
      <c r="D430" s="22" t="s">
        <v>5434</v>
      </c>
      <c r="E430" s="22" t="s">
        <v>215</v>
      </c>
      <c r="F430" s="22" t="n">
        <v>553</v>
      </c>
      <c r="G430" s="23" t="s">
        <v>5454</v>
      </c>
      <c r="H430" s="22" t="n">
        <v>3925.356</v>
      </c>
      <c r="I430" s="25" t="n">
        <v>43459</v>
      </c>
      <c r="J430" s="25" t="n">
        <v>43758</v>
      </c>
      <c r="K430" s="25" t="s">
        <v>141</v>
      </c>
      <c r="M430" s="19" t="n">
        <v>12</v>
      </c>
      <c r="N430" s="16" t="s">
        <v>5455</v>
      </c>
      <c r="O430" s="16" t="s">
        <v>132</v>
      </c>
      <c r="P430" s="16" t="s">
        <v>133</v>
      </c>
      <c r="Q430" s="20" t="s">
        <v>5456</v>
      </c>
      <c r="R430" s="16" t="s">
        <v>5457</v>
      </c>
    </row>
    <row r="431" customFormat="false" ht="36" hidden="false" customHeight="true" outlineLevel="0" collapsed="false">
      <c r="A431" s="22" t="n">
        <v>12</v>
      </c>
      <c r="B431" s="22" t="s">
        <v>5458</v>
      </c>
      <c r="C431" s="22" t="s">
        <v>137</v>
      </c>
      <c r="D431" s="22" t="s">
        <v>5434</v>
      </c>
      <c r="E431" s="22" t="s">
        <v>215</v>
      </c>
      <c r="F431" s="22" t="n">
        <v>716</v>
      </c>
      <c r="G431" s="23" t="s">
        <v>5459</v>
      </c>
      <c r="H431" s="22" t="n">
        <v>3981.852</v>
      </c>
      <c r="I431" s="25" t="n">
        <v>43048</v>
      </c>
      <c r="J431" s="25" t="n">
        <v>43347</v>
      </c>
      <c r="K431" s="25" t="s">
        <v>141</v>
      </c>
      <c r="M431" s="19" t="n">
        <v>13</v>
      </c>
      <c r="N431" s="16" t="s">
        <v>5460</v>
      </c>
      <c r="O431" s="16" t="s">
        <v>132</v>
      </c>
      <c r="P431" s="16" t="s">
        <v>133</v>
      </c>
      <c r="Q431" s="20" t="s">
        <v>5461</v>
      </c>
      <c r="R431" s="16" t="s">
        <v>593</v>
      </c>
    </row>
    <row r="432" customFormat="false" ht="36" hidden="false" customHeight="false" outlineLevel="0" collapsed="false">
      <c r="A432" s="22" t="n">
        <v>13</v>
      </c>
      <c r="B432" s="22" t="s">
        <v>5462</v>
      </c>
      <c r="C432" s="22" t="s">
        <v>137</v>
      </c>
      <c r="D432" s="22" t="s">
        <v>5463</v>
      </c>
      <c r="E432" s="22" t="s">
        <v>398</v>
      </c>
      <c r="F432" s="22" t="n">
        <v>154200</v>
      </c>
      <c r="G432" s="23" t="s">
        <v>5464</v>
      </c>
      <c r="H432" s="22" t="n">
        <v>3451.236</v>
      </c>
      <c r="I432" s="25" t="n">
        <v>42604</v>
      </c>
      <c r="J432" s="25" t="n">
        <v>42903</v>
      </c>
      <c r="K432" s="25" t="s">
        <v>141</v>
      </c>
      <c r="M432" s="19" t="n">
        <v>14</v>
      </c>
      <c r="N432" s="16" t="s">
        <v>5465</v>
      </c>
      <c r="O432" s="16" t="s">
        <v>132</v>
      </c>
      <c r="P432" s="16" t="s">
        <v>133</v>
      </c>
      <c r="Q432" s="20" t="s">
        <v>5466</v>
      </c>
      <c r="R432" s="16" t="s">
        <v>1237</v>
      </c>
    </row>
    <row r="433" customFormat="false" ht="36" hidden="false" customHeight="false" outlineLevel="0" collapsed="false">
      <c r="A433" s="22" t="n">
        <v>14</v>
      </c>
      <c r="B433" s="22" t="s">
        <v>5467</v>
      </c>
      <c r="C433" s="22" t="s">
        <v>137</v>
      </c>
      <c r="D433" s="22" t="s">
        <v>5463</v>
      </c>
      <c r="E433" s="22" t="s">
        <v>398</v>
      </c>
      <c r="F433" s="22" t="n">
        <v>159713</v>
      </c>
      <c r="G433" s="23" t="s">
        <v>5468</v>
      </c>
      <c r="H433" s="22" t="n">
        <v>3655.418</v>
      </c>
      <c r="I433" s="25" t="n">
        <v>42200</v>
      </c>
      <c r="J433" s="25" t="n">
        <v>42469</v>
      </c>
      <c r="K433" s="25" t="s">
        <v>141</v>
      </c>
      <c r="M433" s="19" t="n">
        <v>15</v>
      </c>
      <c r="N433" s="16" t="s">
        <v>5469</v>
      </c>
      <c r="O433" s="16" t="s">
        <v>132</v>
      </c>
      <c r="P433" s="16" t="s">
        <v>133</v>
      </c>
      <c r="Q433" s="20" t="s">
        <v>5470</v>
      </c>
      <c r="R433" s="16" t="s">
        <v>5338</v>
      </c>
    </row>
    <row r="434" customFormat="false" ht="36" hidden="false" customHeight="false" outlineLevel="0" collapsed="false">
      <c r="A434" s="22" t="n">
        <v>15</v>
      </c>
      <c r="B434" s="22" t="s">
        <v>5471</v>
      </c>
      <c r="C434" s="22" t="s">
        <v>137</v>
      </c>
      <c r="D434" s="22" t="s">
        <v>5463</v>
      </c>
      <c r="E434" s="22" t="s">
        <v>398</v>
      </c>
      <c r="F434" s="22" t="n">
        <v>345217</v>
      </c>
      <c r="G434" s="23" t="s">
        <v>5472</v>
      </c>
      <c r="H434" s="22" t="n">
        <v>4988.362</v>
      </c>
      <c r="I434" s="25" t="n">
        <v>42579</v>
      </c>
      <c r="J434" s="25" t="n">
        <v>42908</v>
      </c>
      <c r="K434" s="25" t="s">
        <v>141</v>
      </c>
      <c r="M434" s="19" t="n">
        <v>16</v>
      </c>
      <c r="N434" s="16" t="s">
        <v>5473</v>
      </c>
      <c r="O434" s="16" t="s">
        <v>132</v>
      </c>
      <c r="P434" s="16" t="s">
        <v>133</v>
      </c>
      <c r="Q434" s="20" t="s">
        <v>5474</v>
      </c>
      <c r="R434" s="16" t="s">
        <v>5475</v>
      </c>
    </row>
    <row r="435" customFormat="false" ht="36" hidden="false" customHeight="false" outlineLevel="0" collapsed="false">
      <c r="A435" s="22" t="n">
        <v>16</v>
      </c>
      <c r="B435" s="22" t="s">
        <v>5476</v>
      </c>
      <c r="C435" s="22" t="s">
        <v>137</v>
      </c>
      <c r="D435" s="22" t="s">
        <v>5463</v>
      </c>
      <c r="E435" s="22" t="s">
        <v>398</v>
      </c>
      <c r="F435" s="22" t="n">
        <v>137965</v>
      </c>
      <c r="G435" s="23" t="s">
        <v>5477</v>
      </c>
      <c r="H435" s="22" t="n">
        <v>2894.172</v>
      </c>
      <c r="I435" s="25" t="n">
        <v>42306</v>
      </c>
      <c r="J435" s="25" t="n">
        <v>42605</v>
      </c>
      <c r="K435" s="25" t="s">
        <v>141</v>
      </c>
      <c r="M435" s="19" t="n">
        <v>17</v>
      </c>
      <c r="N435" s="16" t="s">
        <v>5478</v>
      </c>
      <c r="O435" s="16" t="s">
        <v>132</v>
      </c>
      <c r="P435" s="16" t="s">
        <v>133</v>
      </c>
      <c r="Q435" s="20" t="s">
        <v>5479</v>
      </c>
      <c r="R435" s="16" t="s">
        <v>683</v>
      </c>
    </row>
    <row r="436" customFormat="false" ht="36" hidden="false" customHeight="false" outlineLevel="0" collapsed="false">
      <c r="A436" s="22" t="n">
        <v>17</v>
      </c>
      <c r="B436" s="22" t="s">
        <v>5480</v>
      </c>
      <c r="C436" s="22" t="s">
        <v>137</v>
      </c>
      <c r="D436" s="22" t="s">
        <v>5463</v>
      </c>
      <c r="E436" s="22" t="s">
        <v>398</v>
      </c>
      <c r="F436" s="22" t="n">
        <v>131742</v>
      </c>
      <c r="G436" s="23" t="s">
        <v>5481</v>
      </c>
      <c r="H436" s="22" t="n">
        <v>2785.623</v>
      </c>
      <c r="I436" s="25" t="n">
        <v>42030</v>
      </c>
      <c r="J436" s="25" t="n">
        <v>42389</v>
      </c>
      <c r="K436" s="25" t="s">
        <v>141</v>
      </c>
      <c r="M436" s="19" t="n">
        <v>18</v>
      </c>
      <c r="N436" s="16" t="s">
        <v>5482</v>
      </c>
      <c r="O436" s="16" t="s">
        <v>132</v>
      </c>
      <c r="P436" s="16" t="s">
        <v>133</v>
      </c>
      <c r="Q436" s="20" t="s">
        <v>5483</v>
      </c>
      <c r="R436" s="16" t="s">
        <v>5484</v>
      </c>
    </row>
    <row r="437" customFormat="false" ht="36" hidden="false" customHeight="false" outlineLevel="0" collapsed="false">
      <c r="A437" s="22" t="n">
        <v>18</v>
      </c>
      <c r="B437" s="22" t="s">
        <v>5485</v>
      </c>
      <c r="C437" s="22" t="s">
        <v>137</v>
      </c>
      <c r="D437" s="22" t="s">
        <v>5463</v>
      </c>
      <c r="E437" s="22" t="s">
        <v>398</v>
      </c>
      <c r="F437" s="22" t="n">
        <v>201250</v>
      </c>
      <c r="G437" s="23" t="s">
        <v>5486</v>
      </c>
      <c r="H437" s="22" t="n">
        <v>4311.235</v>
      </c>
      <c r="I437" s="25" t="n">
        <v>42977</v>
      </c>
      <c r="J437" s="25" t="n">
        <v>43216</v>
      </c>
      <c r="K437" s="25" t="s">
        <v>141</v>
      </c>
      <c r="M437" s="19" t="n">
        <v>19</v>
      </c>
      <c r="N437" s="16" t="s">
        <v>5487</v>
      </c>
      <c r="O437" s="16" t="s">
        <v>132</v>
      </c>
      <c r="P437" s="16" t="s">
        <v>133</v>
      </c>
      <c r="Q437" s="20" t="s">
        <v>5488</v>
      </c>
      <c r="R437" s="16" t="s">
        <v>5489</v>
      </c>
    </row>
    <row r="438" customFormat="false" ht="36" hidden="false" customHeight="false" outlineLevel="0" collapsed="false">
      <c r="A438" s="22" t="n">
        <v>19</v>
      </c>
      <c r="B438" s="22" t="s">
        <v>5490</v>
      </c>
      <c r="C438" s="22" t="s">
        <v>137</v>
      </c>
      <c r="D438" s="22" t="s">
        <v>5463</v>
      </c>
      <c r="E438" s="22" t="s">
        <v>398</v>
      </c>
      <c r="F438" s="22" t="n">
        <v>343917</v>
      </c>
      <c r="G438" s="23" t="s">
        <v>5410</v>
      </c>
      <c r="H438" s="22" t="n">
        <v>24421.483</v>
      </c>
      <c r="I438" s="25" t="n">
        <v>43042</v>
      </c>
      <c r="J438" s="25" t="n">
        <v>43401</v>
      </c>
      <c r="K438" s="25" t="s">
        <v>141</v>
      </c>
      <c r="M438" s="19" t="n">
        <v>20</v>
      </c>
      <c r="N438" s="16" t="s">
        <v>5491</v>
      </c>
      <c r="O438" s="16" t="s">
        <v>132</v>
      </c>
      <c r="P438" s="16" t="s">
        <v>133</v>
      </c>
      <c r="Q438" s="20" t="s">
        <v>5492</v>
      </c>
      <c r="R438" s="16" t="s">
        <v>5493</v>
      </c>
    </row>
    <row r="439" customFormat="false" ht="36" hidden="false" customHeight="false" outlineLevel="0" collapsed="false">
      <c r="A439" s="22" t="n">
        <v>20</v>
      </c>
      <c r="B439" s="22" t="s">
        <v>5494</v>
      </c>
      <c r="C439" s="22" t="s">
        <v>137</v>
      </c>
      <c r="D439" s="22" t="s">
        <v>5463</v>
      </c>
      <c r="E439" s="22" t="s">
        <v>398</v>
      </c>
      <c r="F439" s="22" t="n">
        <v>455600</v>
      </c>
      <c r="G439" s="23" t="s">
        <v>5414</v>
      </c>
      <c r="H439" s="22" t="n">
        <v>25129.624</v>
      </c>
      <c r="I439" s="25" t="n">
        <v>43361</v>
      </c>
      <c r="J439" s="25" t="n">
        <v>43780</v>
      </c>
      <c r="K439" s="25" t="s">
        <v>141</v>
      </c>
      <c r="M439" s="19" t="n">
        <v>21</v>
      </c>
      <c r="N439" s="16" t="s">
        <v>5495</v>
      </c>
      <c r="O439" s="16" t="s">
        <v>132</v>
      </c>
      <c r="P439" s="16" t="s">
        <v>133</v>
      </c>
      <c r="Q439" s="20" t="s">
        <v>5496</v>
      </c>
      <c r="R439" s="16" t="s">
        <v>5497</v>
      </c>
    </row>
    <row r="440" customFormat="false" ht="36" hidden="false" customHeight="false" outlineLevel="0" collapsed="false">
      <c r="A440" s="22" t="n">
        <v>21</v>
      </c>
      <c r="B440" s="22" t="s">
        <v>5498</v>
      </c>
      <c r="C440" s="22" t="s">
        <v>137</v>
      </c>
      <c r="D440" s="22" t="s">
        <v>5463</v>
      </c>
      <c r="E440" s="22" t="s">
        <v>398</v>
      </c>
      <c r="F440" s="22" t="n">
        <v>268511</v>
      </c>
      <c r="G440" s="23" t="s">
        <v>5426</v>
      </c>
      <c r="H440" s="22" t="n">
        <v>8812.178</v>
      </c>
      <c r="I440" s="25" t="n">
        <v>43258</v>
      </c>
      <c r="J440" s="25" t="n">
        <v>43557</v>
      </c>
      <c r="K440" s="25" t="s">
        <v>141</v>
      </c>
      <c r="M440" s="19" t="n">
        <v>22</v>
      </c>
      <c r="N440" s="16" t="s">
        <v>5499</v>
      </c>
      <c r="O440" s="16" t="s">
        <v>132</v>
      </c>
      <c r="P440" s="16" t="s">
        <v>133</v>
      </c>
      <c r="Q440" s="20" t="s">
        <v>5500</v>
      </c>
      <c r="R440" s="16" t="s">
        <v>5501</v>
      </c>
    </row>
    <row r="441" customFormat="false" ht="36" hidden="false" customHeight="false" outlineLevel="0" collapsed="false">
      <c r="A441" s="22" t="n">
        <v>22</v>
      </c>
      <c r="B441" s="22" t="s">
        <v>5502</v>
      </c>
      <c r="C441" s="22" t="s">
        <v>137</v>
      </c>
      <c r="D441" s="22" t="s">
        <v>5463</v>
      </c>
      <c r="E441" s="22" t="s">
        <v>398</v>
      </c>
      <c r="F441" s="22" t="n">
        <v>289100</v>
      </c>
      <c r="G441" s="23" t="s">
        <v>5503</v>
      </c>
      <c r="H441" s="22" t="n">
        <v>3424.12</v>
      </c>
      <c r="I441" s="25" t="n">
        <v>42201</v>
      </c>
      <c r="J441" s="25" t="n">
        <v>42560</v>
      </c>
      <c r="K441" s="25" t="s">
        <v>141</v>
      </c>
      <c r="M441" s="19" t="n">
        <v>23</v>
      </c>
      <c r="N441" s="16" t="s">
        <v>5504</v>
      </c>
      <c r="O441" s="16" t="s">
        <v>132</v>
      </c>
      <c r="P441" s="16" t="s">
        <v>133</v>
      </c>
      <c r="Q441" s="20" t="s">
        <v>5505</v>
      </c>
      <c r="R441" s="16" t="s">
        <v>683</v>
      </c>
    </row>
    <row r="442" customFormat="false" ht="36" hidden="false" customHeight="false" outlineLevel="0" collapsed="false">
      <c r="A442" s="22" t="n">
        <v>23</v>
      </c>
      <c r="B442" s="22" t="s">
        <v>5506</v>
      </c>
      <c r="C442" s="22" t="s">
        <v>137</v>
      </c>
      <c r="D442" s="22" t="s">
        <v>5463</v>
      </c>
      <c r="E442" s="22" t="s">
        <v>398</v>
      </c>
      <c r="F442" s="22" t="n">
        <v>365500</v>
      </c>
      <c r="G442" s="23" t="s">
        <v>5507</v>
      </c>
      <c r="H442" s="22" t="n">
        <v>3852.157</v>
      </c>
      <c r="I442" s="25" t="n">
        <v>42668</v>
      </c>
      <c r="J442" s="25" t="n">
        <v>42967</v>
      </c>
      <c r="K442" s="25" t="s">
        <v>141</v>
      </c>
      <c r="M442" s="19" t="n">
        <v>24</v>
      </c>
      <c r="N442" s="16" t="s">
        <v>5508</v>
      </c>
      <c r="O442" s="16" t="s">
        <v>132</v>
      </c>
      <c r="P442" s="16" t="s">
        <v>133</v>
      </c>
      <c r="Q442" s="20" t="s">
        <v>5509</v>
      </c>
      <c r="R442" s="16" t="s">
        <v>5510</v>
      </c>
    </row>
    <row r="443" customFormat="false" ht="36" hidden="false" customHeight="false" outlineLevel="0" collapsed="false">
      <c r="A443" s="22" t="n">
        <v>24</v>
      </c>
      <c r="B443" s="22" t="s">
        <v>5511</v>
      </c>
      <c r="C443" s="22" t="s">
        <v>137</v>
      </c>
      <c r="D443" s="22" t="s">
        <v>5463</v>
      </c>
      <c r="E443" s="22" t="s">
        <v>398</v>
      </c>
      <c r="F443" s="22" t="n">
        <v>123110</v>
      </c>
      <c r="G443" s="23" t="s">
        <v>5512</v>
      </c>
      <c r="H443" s="22" t="n">
        <v>2011.953</v>
      </c>
      <c r="I443" s="25" t="n">
        <v>42047</v>
      </c>
      <c r="J443" s="25" t="n">
        <v>42226</v>
      </c>
      <c r="K443" s="25" t="s">
        <v>141</v>
      </c>
      <c r="M443" s="19" t="n">
        <v>25</v>
      </c>
      <c r="N443" s="16" t="s">
        <v>5513</v>
      </c>
      <c r="O443" s="16" t="s">
        <v>132</v>
      </c>
      <c r="P443" s="16" t="s">
        <v>133</v>
      </c>
      <c r="Q443" s="20" t="s">
        <v>5514</v>
      </c>
      <c r="R443" s="16" t="s">
        <v>5515</v>
      </c>
    </row>
    <row r="444" customFormat="false" ht="36" hidden="false" customHeight="false" outlineLevel="0" collapsed="false">
      <c r="A444" s="22" t="n">
        <v>25</v>
      </c>
      <c r="B444" s="22" t="s">
        <v>5516</v>
      </c>
      <c r="C444" s="22" t="s">
        <v>137</v>
      </c>
      <c r="D444" s="22" t="s">
        <v>5463</v>
      </c>
      <c r="E444" s="22" t="s">
        <v>398</v>
      </c>
      <c r="F444" s="22" t="n">
        <v>318700</v>
      </c>
      <c r="G444" s="23" t="s">
        <v>5418</v>
      </c>
      <c r="H444" s="22" t="n">
        <v>29875.336</v>
      </c>
      <c r="I444" s="25" t="n">
        <v>43448</v>
      </c>
      <c r="J444" s="25" t="n">
        <v>43807</v>
      </c>
      <c r="K444" s="25" t="s">
        <v>141</v>
      </c>
      <c r="M444" s="19" t="n">
        <v>26</v>
      </c>
      <c r="N444" s="16" t="s">
        <v>5517</v>
      </c>
      <c r="O444" s="16" t="s">
        <v>132</v>
      </c>
      <c r="P444" s="16" t="s">
        <v>133</v>
      </c>
      <c r="Q444" s="20" t="s">
        <v>5518</v>
      </c>
      <c r="R444" s="16" t="s">
        <v>5519</v>
      </c>
    </row>
    <row r="445" customFormat="false" ht="30" hidden="false" customHeight="true" outlineLevel="0" collapsed="false">
      <c r="A445" s="22" t="n">
        <v>26</v>
      </c>
      <c r="B445" s="22" t="s">
        <v>5520</v>
      </c>
      <c r="C445" s="22" t="s">
        <v>137</v>
      </c>
      <c r="D445" s="22" t="s">
        <v>5463</v>
      </c>
      <c r="E445" s="22" t="s">
        <v>398</v>
      </c>
      <c r="F445" s="22" t="n">
        <v>281240</v>
      </c>
      <c r="G445" s="23" t="s">
        <v>5422</v>
      </c>
      <c r="H445" s="22" t="n">
        <v>9645.12</v>
      </c>
      <c r="I445" s="25" t="n">
        <v>43068</v>
      </c>
      <c r="J445" s="25" t="n">
        <v>43387</v>
      </c>
      <c r="K445" s="25" t="s">
        <v>141</v>
      </c>
      <c r="M445" s="19" t="n">
        <v>27</v>
      </c>
      <c r="N445" s="16" t="s">
        <v>5521</v>
      </c>
      <c r="O445" s="16" t="s">
        <v>132</v>
      </c>
      <c r="P445" s="16" t="s">
        <v>133</v>
      </c>
      <c r="Q445" s="20" t="s">
        <v>5522</v>
      </c>
      <c r="R445" s="16" t="s">
        <v>5523</v>
      </c>
    </row>
    <row r="446" customFormat="false" ht="30" hidden="false" customHeight="true" outlineLevel="0" collapsed="false">
      <c r="A446" s="26"/>
      <c r="B446" s="26"/>
      <c r="C446" s="26"/>
      <c r="D446" s="26"/>
      <c r="E446" s="26"/>
      <c r="F446" s="26"/>
      <c r="G446" s="27"/>
      <c r="H446" s="26"/>
      <c r="I446" s="28"/>
      <c r="J446" s="28"/>
      <c r="K446" s="26"/>
      <c r="L446" s="11"/>
      <c r="M446" s="19" t="n">
        <v>28</v>
      </c>
      <c r="N446" s="16" t="s">
        <v>5524</v>
      </c>
      <c r="O446" s="16" t="s">
        <v>132</v>
      </c>
      <c r="P446" s="16" t="s">
        <v>133</v>
      </c>
      <c r="Q446" s="20" t="s">
        <v>5525</v>
      </c>
      <c r="R446" s="16" t="s">
        <v>5526</v>
      </c>
    </row>
    <row r="447" customFormat="false" ht="30" hidden="false" customHeight="true" outlineLevel="0" collapsed="false">
      <c r="A447" s="26"/>
      <c r="B447" s="26"/>
      <c r="C447" s="26"/>
      <c r="D447" s="26"/>
      <c r="E447" s="26"/>
      <c r="F447" s="26"/>
      <c r="G447" s="27"/>
      <c r="H447" s="26"/>
      <c r="I447" s="28"/>
      <c r="J447" s="28"/>
      <c r="K447" s="26"/>
      <c r="L447" s="11"/>
      <c r="M447" s="19" t="n">
        <v>29</v>
      </c>
      <c r="N447" s="16" t="s">
        <v>5527</v>
      </c>
      <c r="O447" s="16" t="s">
        <v>132</v>
      </c>
      <c r="P447" s="16" t="s">
        <v>133</v>
      </c>
      <c r="Q447" s="20" t="s">
        <v>5528</v>
      </c>
      <c r="R447" s="16" t="s">
        <v>5529</v>
      </c>
    </row>
    <row r="448" customFormat="false" ht="30" hidden="false" customHeight="true" outlineLevel="0" collapsed="false">
      <c r="A448" s="26"/>
      <c r="B448" s="26"/>
      <c r="C448" s="26"/>
      <c r="D448" s="26"/>
      <c r="E448" s="26"/>
      <c r="F448" s="26"/>
      <c r="G448" s="27"/>
      <c r="H448" s="26"/>
      <c r="I448" s="28"/>
      <c r="J448" s="28"/>
      <c r="K448" s="26"/>
      <c r="L448" s="11"/>
      <c r="M448" s="19" t="n">
        <v>30</v>
      </c>
      <c r="N448" s="16" t="s">
        <v>5530</v>
      </c>
      <c r="O448" s="16" t="s">
        <v>132</v>
      </c>
      <c r="P448" s="16" t="s">
        <v>133</v>
      </c>
      <c r="Q448" s="20" t="s">
        <v>5531</v>
      </c>
      <c r="R448" s="16" t="s">
        <v>5532</v>
      </c>
    </row>
    <row r="449" customFormat="false" ht="30" hidden="false" customHeight="true" outlineLevel="0" collapsed="false">
      <c r="A449" s="26"/>
      <c r="B449" s="26"/>
      <c r="C449" s="26"/>
      <c r="D449" s="26"/>
      <c r="E449" s="26"/>
      <c r="F449" s="26"/>
      <c r="G449" s="27"/>
      <c r="H449" s="26"/>
      <c r="I449" s="28"/>
      <c r="J449" s="28"/>
      <c r="K449" s="26"/>
      <c r="L449" s="11"/>
      <c r="M449" s="19" t="n">
        <v>31</v>
      </c>
      <c r="N449" s="16" t="s">
        <v>5533</v>
      </c>
      <c r="O449" s="16" t="s">
        <v>132</v>
      </c>
      <c r="P449" s="16" t="s">
        <v>133</v>
      </c>
      <c r="Q449" s="20" t="s">
        <v>5534</v>
      </c>
      <c r="R449" s="16" t="s">
        <v>1287</v>
      </c>
    </row>
    <row r="450" customFormat="false" ht="30" hidden="false" customHeight="true" outlineLevel="0" collapsed="false">
      <c r="A450" s="26"/>
      <c r="B450" s="26"/>
      <c r="C450" s="26"/>
      <c r="D450" s="26"/>
      <c r="E450" s="26"/>
      <c r="F450" s="26"/>
      <c r="G450" s="27"/>
      <c r="H450" s="26"/>
      <c r="I450" s="28"/>
      <c r="J450" s="28"/>
      <c r="K450" s="26"/>
      <c r="L450" s="11"/>
      <c r="M450" s="19" t="n">
        <v>32</v>
      </c>
      <c r="N450" s="16" t="s">
        <v>5535</v>
      </c>
      <c r="O450" s="16" t="s">
        <v>132</v>
      </c>
      <c r="P450" s="16" t="s">
        <v>133</v>
      </c>
      <c r="Q450" s="20" t="s">
        <v>5536</v>
      </c>
      <c r="R450" s="16" t="s">
        <v>967</v>
      </c>
    </row>
    <row r="451" customFormat="false" ht="30" hidden="false" customHeight="true" outlineLevel="0" collapsed="false">
      <c r="A451" s="26"/>
      <c r="B451" s="26"/>
      <c r="C451" s="26"/>
      <c r="D451" s="26"/>
      <c r="E451" s="26"/>
      <c r="F451" s="26"/>
      <c r="G451" s="27"/>
      <c r="H451" s="26"/>
      <c r="I451" s="28"/>
      <c r="J451" s="28"/>
      <c r="K451" s="26"/>
      <c r="L451" s="11"/>
      <c r="M451" s="19" t="n">
        <v>33</v>
      </c>
      <c r="N451" s="16" t="s">
        <v>5537</v>
      </c>
      <c r="O451" s="16" t="s">
        <v>132</v>
      </c>
      <c r="P451" s="16" t="s">
        <v>133</v>
      </c>
      <c r="Q451" s="20" t="s">
        <v>5538</v>
      </c>
      <c r="R451" s="16" t="s">
        <v>5523</v>
      </c>
    </row>
    <row r="452" customFormat="false" ht="30" hidden="false" customHeight="true" outlineLevel="0" collapsed="false">
      <c r="A452" s="26"/>
      <c r="B452" s="26"/>
      <c r="C452" s="26"/>
      <c r="D452" s="26"/>
      <c r="E452" s="26"/>
      <c r="F452" s="26"/>
      <c r="G452" s="27"/>
      <c r="H452" s="26"/>
      <c r="I452" s="28"/>
      <c r="J452" s="28"/>
      <c r="K452" s="26"/>
      <c r="L452" s="11"/>
      <c r="M452" s="19" t="n">
        <v>34</v>
      </c>
      <c r="N452" s="16" t="s">
        <v>5539</v>
      </c>
      <c r="O452" s="16" t="s">
        <v>132</v>
      </c>
      <c r="P452" s="16" t="s">
        <v>133</v>
      </c>
      <c r="Q452" s="20" t="s">
        <v>5540</v>
      </c>
      <c r="R452" s="16" t="s">
        <v>5541</v>
      </c>
    </row>
    <row r="453" customFormat="false" ht="30" hidden="false" customHeight="true" outlineLevel="0" collapsed="false">
      <c r="A453" s="26"/>
      <c r="B453" s="26"/>
      <c r="C453" s="26"/>
      <c r="D453" s="26"/>
      <c r="E453" s="26"/>
      <c r="F453" s="26"/>
      <c r="G453" s="27"/>
      <c r="H453" s="26"/>
      <c r="I453" s="28"/>
      <c r="J453" s="28"/>
      <c r="K453" s="26"/>
      <c r="L453" s="11"/>
      <c r="M453" s="19" t="n">
        <v>35</v>
      </c>
      <c r="N453" s="16" t="s">
        <v>5542</v>
      </c>
      <c r="O453" s="16" t="s">
        <v>132</v>
      </c>
      <c r="P453" s="16" t="s">
        <v>133</v>
      </c>
      <c r="Q453" s="20" t="s">
        <v>5543</v>
      </c>
      <c r="R453" s="16" t="s">
        <v>5544</v>
      </c>
    </row>
    <row r="454" customFormat="false" ht="30" hidden="false" customHeight="true" outlineLevel="0" collapsed="false">
      <c r="A454" s="26"/>
      <c r="B454" s="26"/>
      <c r="C454" s="26"/>
      <c r="D454" s="26"/>
      <c r="E454" s="26"/>
      <c r="F454" s="26"/>
      <c r="G454" s="27"/>
      <c r="H454" s="26"/>
      <c r="I454" s="28"/>
      <c r="J454" s="28"/>
      <c r="K454" s="26"/>
      <c r="L454" s="11"/>
      <c r="M454" s="19" t="n">
        <v>36</v>
      </c>
      <c r="N454" s="16" t="s">
        <v>5545</v>
      </c>
      <c r="O454" s="16" t="s">
        <v>132</v>
      </c>
      <c r="P454" s="16" t="s">
        <v>133</v>
      </c>
      <c r="Q454" s="20" t="s">
        <v>5546</v>
      </c>
      <c r="R454" s="16" t="s">
        <v>5541</v>
      </c>
    </row>
    <row r="455" customFormat="false" ht="30" hidden="false" customHeight="true" outlineLevel="0" collapsed="false">
      <c r="A455" s="26"/>
      <c r="B455" s="26"/>
      <c r="C455" s="26"/>
      <c r="D455" s="26"/>
      <c r="E455" s="26"/>
      <c r="F455" s="26"/>
      <c r="G455" s="27"/>
      <c r="H455" s="26"/>
      <c r="I455" s="28"/>
      <c r="J455" s="28"/>
      <c r="K455" s="26"/>
      <c r="L455" s="11"/>
      <c r="M455" s="19" t="n">
        <v>37</v>
      </c>
      <c r="N455" s="16" t="s">
        <v>5547</v>
      </c>
      <c r="O455" s="16" t="s">
        <v>132</v>
      </c>
      <c r="P455" s="16" t="s">
        <v>133</v>
      </c>
      <c r="Q455" s="20" t="s">
        <v>5548</v>
      </c>
      <c r="R455" s="16" t="s">
        <v>5549</v>
      </c>
    </row>
    <row r="456" customFormat="false" ht="30" hidden="false" customHeight="true" outlineLevel="0" collapsed="false">
      <c r="A456" s="26"/>
      <c r="B456" s="26"/>
      <c r="C456" s="26"/>
      <c r="D456" s="26"/>
      <c r="E456" s="26"/>
      <c r="F456" s="26"/>
      <c r="G456" s="27"/>
      <c r="H456" s="26"/>
      <c r="I456" s="28"/>
      <c r="J456" s="28"/>
      <c r="K456" s="26"/>
      <c r="L456" s="11"/>
      <c r="M456" s="19" t="n">
        <v>38</v>
      </c>
      <c r="N456" s="16" t="s">
        <v>5550</v>
      </c>
      <c r="O456" s="16" t="s">
        <v>132</v>
      </c>
      <c r="P456" s="16" t="s">
        <v>133</v>
      </c>
      <c r="Q456" s="20" t="s">
        <v>5551</v>
      </c>
      <c r="R456" s="16" t="s">
        <v>1596</v>
      </c>
    </row>
    <row r="457" customFormat="false" ht="30" hidden="false" customHeight="true" outlineLevel="0" collapsed="false">
      <c r="A457" s="26"/>
      <c r="B457" s="26"/>
      <c r="C457" s="26"/>
      <c r="D457" s="26"/>
      <c r="E457" s="26"/>
      <c r="F457" s="26"/>
      <c r="G457" s="27"/>
      <c r="H457" s="26"/>
      <c r="I457" s="28"/>
      <c r="J457" s="28"/>
      <c r="K457" s="26"/>
      <c r="L457" s="11"/>
      <c r="M457" s="19" t="n">
        <v>39</v>
      </c>
      <c r="N457" s="16" t="s">
        <v>5552</v>
      </c>
      <c r="O457" s="16" t="s">
        <v>132</v>
      </c>
      <c r="P457" s="16" t="s">
        <v>133</v>
      </c>
      <c r="Q457" s="20" t="s">
        <v>5553</v>
      </c>
      <c r="R457" s="16" t="s">
        <v>5554</v>
      </c>
    </row>
    <row r="458" customFormat="false" ht="30" hidden="false" customHeight="true" outlineLevel="0" collapsed="false">
      <c r="A458" s="26"/>
      <c r="B458" s="26"/>
      <c r="C458" s="26"/>
      <c r="D458" s="26"/>
      <c r="E458" s="26"/>
      <c r="F458" s="26"/>
      <c r="G458" s="27"/>
      <c r="H458" s="26"/>
      <c r="I458" s="28"/>
      <c r="J458" s="28"/>
      <c r="K458" s="26"/>
      <c r="L458" s="11"/>
      <c r="M458" s="19" t="n">
        <v>40</v>
      </c>
      <c r="N458" s="16" t="s">
        <v>5555</v>
      </c>
      <c r="O458" s="16" t="s">
        <v>132</v>
      </c>
      <c r="P458" s="16" t="s">
        <v>133</v>
      </c>
      <c r="Q458" s="20" t="s">
        <v>5556</v>
      </c>
      <c r="R458" s="16" t="s">
        <v>5557</v>
      </c>
    </row>
    <row r="459" customFormat="false" ht="30" hidden="false" customHeight="true" outlineLevel="0" collapsed="false">
      <c r="A459" s="26"/>
      <c r="B459" s="26"/>
      <c r="C459" s="26"/>
      <c r="D459" s="26"/>
      <c r="E459" s="26"/>
      <c r="F459" s="26"/>
      <c r="G459" s="27"/>
      <c r="H459" s="26"/>
      <c r="I459" s="28"/>
      <c r="J459" s="28"/>
      <c r="K459" s="26"/>
      <c r="L459" s="11"/>
      <c r="M459" s="19" t="n">
        <v>41</v>
      </c>
      <c r="N459" s="16" t="s">
        <v>5558</v>
      </c>
      <c r="O459" s="16" t="s">
        <v>132</v>
      </c>
      <c r="P459" s="16" t="s">
        <v>133</v>
      </c>
      <c r="Q459" s="20" t="s">
        <v>5559</v>
      </c>
      <c r="R459" s="16" t="s">
        <v>5560</v>
      </c>
    </row>
    <row r="460" customFormat="false" ht="30" hidden="false" customHeight="true" outlineLevel="0" collapsed="false">
      <c r="A460" s="26"/>
      <c r="B460" s="26"/>
      <c r="C460" s="26"/>
      <c r="D460" s="26"/>
      <c r="E460" s="26"/>
      <c r="F460" s="26"/>
      <c r="G460" s="27"/>
      <c r="H460" s="26"/>
      <c r="I460" s="28"/>
      <c r="J460" s="28"/>
      <c r="K460" s="26"/>
      <c r="L460" s="11"/>
      <c r="M460" s="19" t="n">
        <v>42</v>
      </c>
      <c r="N460" s="16" t="s">
        <v>5561</v>
      </c>
      <c r="O460" s="16" t="s">
        <v>132</v>
      </c>
      <c r="P460" s="16" t="s">
        <v>133</v>
      </c>
      <c r="Q460" s="20" t="s">
        <v>5562</v>
      </c>
      <c r="R460" s="16" t="s">
        <v>2632</v>
      </c>
    </row>
    <row r="461" customFormat="false" ht="30" hidden="false" customHeight="true" outlineLevel="0" collapsed="false">
      <c r="A461" s="26"/>
      <c r="B461" s="26"/>
      <c r="C461" s="26"/>
      <c r="D461" s="26"/>
      <c r="E461" s="26"/>
      <c r="F461" s="26"/>
      <c r="G461" s="27"/>
      <c r="H461" s="26"/>
      <c r="I461" s="28"/>
      <c r="J461" s="28"/>
      <c r="K461" s="26"/>
      <c r="L461" s="11"/>
      <c r="M461" s="19" t="n">
        <v>43</v>
      </c>
      <c r="N461" s="16" t="s">
        <v>5563</v>
      </c>
      <c r="O461" s="16" t="s">
        <v>132</v>
      </c>
      <c r="P461" s="16" t="s">
        <v>133</v>
      </c>
      <c r="Q461" s="20" t="s">
        <v>5564</v>
      </c>
      <c r="R461" s="16" t="s">
        <v>5565</v>
      </c>
    </row>
    <row r="462" customFormat="false" ht="30" hidden="false" customHeight="true" outlineLevel="0" collapsed="false">
      <c r="A462" s="26"/>
      <c r="B462" s="26"/>
      <c r="C462" s="26"/>
      <c r="D462" s="26"/>
      <c r="E462" s="26"/>
      <c r="F462" s="26"/>
      <c r="G462" s="27"/>
      <c r="H462" s="26"/>
      <c r="I462" s="28"/>
      <c r="J462" s="28"/>
      <c r="K462" s="26"/>
      <c r="L462" s="11"/>
      <c r="M462" s="19" t="n">
        <v>44</v>
      </c>
      <c r="N462" s="16" t="s">
        <v>5566</v>
      </c>
      <c r="O462" s="16" t="s">
        <v>132</v>
      </c>
      <c r="P462" s="16" t="s">
        <v>133</v>
      </c>
      <c r="Q462" s="20" t="s">
        <v>5567</v>
      </c>
      <c r="R462" s="16" t="s">
        <v>5568</v>
      </c>
    </row>
    <row r="463" customFormat="false" ht="30" hidden="false" customHeight="true" outlineLevel="0" collapsed="false">
      <c r="A463" s="26"/>
      <c r="B463" s="26"/>
      <c r="C463" s="26"/>
      <c r="D463" s="26"/>
      <c r="E463" s="26"/>
      <c r="F463" s="26"/>
      <c r="G463" s="27"/>
      <c r="H463" s="26"/>
      <c r="I463" s="28"/>
      <c r="J463" s="28"/>
      <c r="K463" s="26"/>
      <c r="L463" s="11"/>
      <c r="M463" s="19" t="n">
        <v>45</v>
      </c>
      <c r="N463" s="16" t="s">
        <v>5569</v>
      </c>
      <c r="O463" s="16" t="s">
        <v>132</v>
      </c>
      <c r="P463" s="16" t="s">
        <v>133</v>
      </c>
      <c r="Q463" s="20" t="s">
        <v>5570</v>
      </c>
      <c r="R463" s="16" t="s">
        <v>5571</v>
      </c>
    </row>
    <row r="464" customFormat="false" ht="30" hidden="false" customHeight="true" outlineLevel="0" collapsed="false">
      <c r="A464" s="26"/>
      <c r="B464" s="26"/>
      <c r="C464" s="26"/>
      <c r="D464" s="26"/>
      <c r="E464" s="26"/>
      <c r="F464" s="26"/>
      <c r="G464" s="27"/>
      <c r="H464" s="26"/>
      <c r="I464" s="28"/>
      <c r="J464" s="28"/>
      <c r="K464" s="26"/>
      <c r="L464" s="11"/>
      <c r="M464" s="19" t="n">
        <v>46</v>
      </c>
      <c r="N464" s="16" t="s">
        <v>5572</v>
      </c>
      <c r="O464" s="16" t="s">
        <v>132</v>
      </c>
      <c r="P464" s="16" t="s">
        <v>133</v>
      </c>
      <c r="Q464" s="20" t="s">
        <v>5573</v>
      </c>
      <c r="R464" s="16" t="s">
        <v>5574</v>
      </c>
    </row>
    <row r="465" customFormat="false" ht="30" hidden="false" customHeight="true" outlineLevel="0" collapsed="false">
      <c r="A465" s="26"/>
      <c r="B465" s="26"/>
      <c r="C465" s="26"/>
      <c r="D465" s="26"/>
      <c r="E465" s="26"/>
      <c r="F465" s="26"/>
      <c r="G465" s="27"/>
      <c r="H465" s="26"/>
      <c r="I465" s="28"/>
      <c r="J465" s="28"/>
      <c r="K465" s="26"/>
      <c r="L465" s="11"/>
      <c r="M465" s="19" t="n">
        <v>47</v>
      </c>
      <c r="N465" s="16" t="s">
        <v>5575</v>
      </c>
      <c r="O465" s="16" t="s">
        <v>132</v>
      </c>
      <c r="P465" s="16" t="s">
        <v>133</v>
      </c>
      <c r="Q465" s="20" t="s">
        <v>5576</v>
      </c>
      <c r="R465" s="16" t="s">
        <v>5571</v>
      </c>
    </row>
    <row r="466" customFormat="false" ht="30" hidden="false" customHeight="true" outlineLevel="0" collapsed="false">
      <c r="A466" s="26"/>
      <c r="B466" s="26"/>
      <c r="C466" s="26"/>
      <c r="D466" s="26"/>
      <c r="E466" s="26"/>
      <c r="F466" s="26"/>
      <c r="G466" s="27"/>
      <c r="H466" s="26"/>
      <c r="I466" s="28"/>
      <c r="J466" s="28"/>
      <c r="K466" s="26"/>
      <c r="L466" s="11"/>
      <c r="M466" s="19" t="n">
        <v>48</v>
      </c>
      <c r="N466" s="16" t="s">
        <v>5577</v>
      </c>
      <c r="O466" s="16" t="s">
        <v>132</v>
      </c>
      <c r="P466" s="16" t="s">
        <v>133</v>
      </c>
      <c r="Q466" s="20" t="s">
        <v>5578</v>
      </c>
      <c r="R466" s="16" t="s">
        <v>5579</v>
      </c>
    </row>
    <row r="467" customFormat="false" ht="30" hidden="false" customHeight="true" outlineLevel="0" collapsed="false">
      <c r="A467" s="26"/>
      <c r="B467" s="26"/>
      <c r="C467" s="26"/>
      <c r="D467" s="26"/>
      <c r="E467" s="26"/>
      <c r="F467" s="26"/>
      <c r="G467" s="27"/>
      <c r="H467" s="26"/>
      <c r="I467" s="28"/>
      <c r="J467" s="28"/>
      <c r="K467" s="26"/>
      <c r="L467" s="11"/>
      <c r="M467" s="19" t="n">
        <v>49</v>
      </c>
      <c r="N467" s="16" t="s">
        <v>5580</v>
      </c>
      <c r="O467" s="16" t="s">
        <v>132</v>
      </c>
      <c r="P467" s="16" t="s">
        <v>133</v>
      </c>
      <c r="Q467" s="20" t="s">
        <v>5581</v>
      </c>
      <c r="R467" s="16" t="s">
        <v>5582</v>
      </c>
    </row>
    <row r="468" customFormat="false" ht="30" hidden="false" customHeight="true" outlineLevel="0" collapsed="false">
      <c r="A468" s="26"/>
      <c r="B468" s="26"/>
      <c r="C468" s="26"/>
      <c r="D468" s="26"/>
      <c r="E468" s="26"/>
      <c r="F468" s="26"/>
      <c r="G468" s="27"/>
      <c r="H468" s="26"/>
      <c r="I468" s="28"/>
      <c r="J468" s="28"/>
      <c r="K468" s="26"/>
      <c r="L468" s="11"/>
      <c r="M468" s="19" t="n">
        <v>50</v>
      </c>
      <c r="N468" s="16" t="s">
        <v>5583</v>
      </c>
      <c r="O468" s="16" t="s">
        <v>132</v>
      </c>
      <c r="P468" s="16" t="s">
        <v>133</v>
      </c>
      <c r="Q468" s="20" t="s">
        <v>5584</v>
      </c>
      <c r="R468" s="16" t="s">
        <v>5585</v>
      </c>
    </row>
    <row r="469" customFormat="false" ht="30" hidden="false" customHeight="true" outlineLevel="0" collapsed="false">
      <c r="A469" s="26"/>
      <c r="B469" s="26"/>
      <c r="C469" s="26"/>
      <c r="D469" s="26"/>
      <c r="E469" s="26"/>
      <c r="F469" s="26"/>
      <c r="G469" s="27"/>
      <c r="H469" s="26"/>
      <c r="I469" s="28"/>
      <c r="J469" s="28"/>
      <c r="K469" s="26"/>
      <c r="L469" s="11"/>
      <c r="M469" s="19" t="n">
        <v>51</v>
      </c>
      <c r="N469" s="16" t="s">
        <v>5586</v>
      </c>
      <c r="O469" s="16" t="s">
        <v>132</v>
      </c>
      <c r="P469" s="16" t="s">
        <v>133</v>
      </c>
      <c r="Q469" s="20" t="s">
        <v>5587</v>
      </c>
      <c r="R469" s="16" t="s">
        <v>5588</v>
      </c>
    </row>
    <row r="470" customFormat="false" ht="30" hidden="false" customHeight="true" outlineLevel="0" collapsed="false">
      <c r="A470" s="26"/>
      <c r="B470" s="26"/>
      <c r="C470" s="26"/>
      <c r="D470" s="26"/>
      <c r="E470" s="26"/>
      <c r="F470" s="26"/>
      <c r="G470" s="27"/>
      <c r="H470" s="26"/>
      <c r="I470" s="28"/>
      <c r="J470" s="28"/>
      <c r="K470" s="26"/>
      <c r="L470" s="11"/>
      <c r="M470" s="19" t="n">
        <v>52</v>
      </c>
      <c r="N470" s="16" t="s">
        <v>5589</v>
      </c>
      <c r="O470" s="16" t="s">
        <v>132</v>
      </c>
      <c r="P470" s="16" t="s">
        <v>133</v>
      </c>
      <c r="Q470" s="20" t="s">
        <v>5590</v>
      </c>
      <c r="R470" s="16" t="s">
        <v>5591</v>
      </c>
    </row>
    <row r="471" customFormat="false" ht="30" hidden="false" customHeight="true" outlineLevel="0" collapsed="false">
      <c r="A471" s="26"/>
      <c r="B471" s="26"/>
      <c r="C471" s="26"/>
      <c r="D471" s="26"/>
      <c r="E471" s="26"/>
      <c r="F471" s="26"/>
      <c r="G471" s="27"/>
      <c r="H471" s="26"/>
      <c r="I471" s="28"/>
      <c r="J471" s="28"/>
      <c r="K471" s="26"/>
      <c r="L471" s="11"/>
      <c r="M471" s="19" t="n">
        <v>53</v>
      </c>
      <c r="N471" s="16" t="s">
        <v>5592</v>
      </c>
      <c r="O471" s="16" t="s">
        <v>132</v>
      </c>
      <c r="P471" s="16" t="s">
        <v>133</v>
      </c>
      <c r="Q471" s="20" t="s">
        <v>5593</v>
      </c>
      <c r="R471" s="16" t="s">
        <v>5594</v>
      </c>
    </row>
    <row r="472" customFormat="false" ht="30" hidden="false" customHeight="true" outlineLevel="0" collapsed="false">
      <c r="A472" s="26"/>
      <c r="B472" s="26"/>
      <c r="C472" s="26"/>
      <c r="D472" s="26"/>
      <c r="E472" s="26"/>
      <c r="F472" s="26"/>
      <c r="G472" s="27"/>
      <c r="H472" s="26"/>
      <c r="I472" s="28"/>
      <c r="J472" s="28"/>
      <c r="K472" s="26"/>
      <c r="L472" s="11"/>
      <c r="M472" s="19" t="n">
        <v>54</v>
      </c>
      <c r="N472" s="16" t="s">
        <v>5595</v>
      </c>
      <c r="O472" s="16" t="s">
        <v>132</v>
      </c>
      <c r="P472" s="16" t="s">
        <v>133</v>
      </c>
      <c r="Q472" s="20" t="s">
        <v>5596</v>
      </c>
      <c r="R472" s="16" t="s">
        <v>5597</v>
      </c>
    </row>
    <row r="473" customFormat="false" ht="30" hidden="false" customHeight="true" outlineLevel="0" collapsed="false">
      <c r="A473" s="26"/>
      <c r="B473" s="26"/>
      <c r="C473" s="26"/>
      <c r="D473" s="26"/>
      <c r="E473" s="26"/>
      <c r="F473" s="26"/>
      <c r="G473" s="27"/>
      <c r="H473" s="26"/>
      <c r="I473" s="28"/>
      <c r="J473" s="28"/>
      <c r="K473" s="26"/>
      <c r="L473" s="11"/>
      <c r="M473" s="19" t="n">
        <v>55</v>
      </c>
      <c r="N473" s="16" t="s">
        <v>5598</v>
      </c>
      <c r="O473" s="16" t="s">
        <v>132</v>
      </c>
      <c r="P473" s="16" t="s">
        <v>133</v>
      </c>
      <c r="Q473" s="20" t="s">
        <v>5599</v>
      </c>
      <c r="R473" s="16" t="s">
        <v>942</v>
      </c>
    </row>
    <row r="474" customFormat="false" ht="30" hidden="false" customHeight="true" outlineLevel="0" collapsed="false">
      <c r="A474" s="26"/>
      <c r="B474" s="26"/>
      <c r="C474" s="26"/>
      <c r="D474" s="26"/>
      <c r="E474" s="26"/>
      <c r="F474" s="26"/>
      <c r="G474" s="27"/>
      <c r="H474" s="26"/>
      <c r="I474" s="28"/>
      <c r="J474" s="28"/>
      <c r="K474" s="26"/>
      <c r="L474" s="11"/>
      <c r="M474" s="19" t="n">
        <v>56</v>
      </c>
      <c r="N474" s="16" t="s">
        <v>5600</v>
      </c>
      <c r="O474" s="16" t="s">
        <v>132</v>
      </c>
      <c r="P474" s="16" t="s">
        <v>133</v>
      </c>
      <c r="Q474" s="20" t="s">
        <v>5601</v>
      </c>
      <c r="R474" s="16" t="s">
        <v>5602</v>
      </c>
    </row>
    <row r="475" customFormat="false" ht="30" hidden="false" customHeight="true" outlineLevel="0" collapsed="false">
      <c r="A475" s="26"/>
      <c r="B475" s="26"/>
      <c r="C475" s="26"/>
      <c r="D475" s="26"/>
      <c r="E475" s="26"/>
      <c r="F475" s="26"/>
      <c r="G475" s="27"/>
      <c r="H475" s="26"/>
      <c r="I475" s="28"/>
      <c r="J475" s="28"/>
      <c r="K475" s="26"/>
      <c r="L475" s="11"/>
      <c r="M475" s="19" t="n">
        <v>57</v>
      </c>
      <c r="N475" s="16" t="s">
        <v>5603</v>
      </c>
      <c r="O475" s="16" t="s">
        <v>132</v>
      </c>
      <c r="P475" s="16" t="s">
        <v>133</v>
      </c>
      <c r="Q475" s="20" t="s">
        <v>5604</v>
      </c>
      <c r="R475" s="16" t="s">
        <v>1640</v>
      </c>
    </row>
    <row r="476" customFormat="false" ht="30" hidden="false" customHeight="true" outlineLevel="0" collapsed="false">
      <c r="A476" s="26"/>
      <c r="B476" s="26"/>
      <c r="C476" s="26"/>
      <c r="D476" s="26"/>
      <c r="E476" s="26"/>
      <c r="F476" s="26"/>
      <c r="G476" s="27"/>
      <c r="H476" s="26"/>
      <c r="I476" s="28"/>
      <c r="J476" s="28"/>
      <c r="K476" s="26"/>
      <c r="L476" s="11"/>
      <c r="M476" s="19" t="n">
        <v>58</v>
      </c>
      <c r="N476" s="16" t="s">
        <v>5605</v>
      </c>
      <c r="O476" s="16" t="s">
        <v>132</v>
      </c>
      <c r="P476" s="16" t="s">
        <v>133</v>
      </c>
      <c r="Q476" s="20" t="s">
        <v>5606</v>
      </c>
      <c r="R476" s="16" t="s">
        <v>5607</v>
      </c>
    </row>
    <row r="477" customFormat="false" ht="30" hidden="false" customHeight="true" outlineLevel="0" collapsed="false">
      <c r="A477" s="26"/>
      <c r="B477" s="26"/>
      <c r="C477" s="26"/>
      <c r="D477" s="26"/>
      <c r="E477" s="26"/>
      <c r="F477" s="26"/>
      <c r="G477" s="27"/>
      <c r="H477" s="26"/>
      <c r="I477" s="28"/>
      <c r="J477" s="28"/>
      <c r="K477" s="26"/>
      <c r="L477" s="11"/>
      <c r="M477" s="19" t="n">
        <v>59</v>
      </c>
      <c r="N477" s="16" t="s">
        <v>5608</v>
      </c>
      <c r="O477" s="16" t="s">
        <v>169</v>
      </c>
      <c r="P477" s="16" t="s">
        <v>133</v>
      </c>
      <c r="Q477" s="20" t="s">
        <v>5609</v>
      </c>
      <c r="R477" s="16" t="s">
        <v>5610</v>
      </c>
    </row>
    <row r="478" customFormat="false" ht="30" hidden="false" customHeight="true" outlineLevel="0" collapsed="false">
      <c r="A478" s="26"/>
      <c r="B478" s="26"/>
      <c r="C478" s="26"/>
      <c r="D478" s="26"/>
      <c r="E478" s="26"/>
      <c r="F478" s="26"/>
      <c r="G478" s="27"/>
      <c r="H478" s="26"/>
      <c r="I478" s="28"/>
      <c r="J478" s="28"/>
      <c r="K478" s="26"/>
      <c r="L478" s="11"/>
      <c r="M478" s="19" t="n">
        <v>60</v>
      </c>
      <c r="N478" s="16" t="s">
        <v>5611</v>
      </c>
      <c r="O478" s="16" t="s">
        <v>132</v>
      </c>
      <c r="P478" s="16" t="s">
        <v>133</v>
      </c>
      <c r="Q478" s="20" t="s">
        <v>5612</v>
      </c>
      <c r="R478" s="16" t="s">
        <v>5613</v>
      </c>
    </row>
    <row r="479" customFormat="false" ht="30" hidden="false" customHeight="true" outlineLevel="0" collapsed="false">
      <c r="A479" s="26"/>
      <c r="B479" s="26"/>
      <c r="C479" s="26"/>
      <c r="D479" s="26"/>
      <c r="E479" s="26"/>
      <c r="F479" s="26"/>
      <c r="G479" s="27"/>
      <c r="H479" s="26"/>
      <c r="I479" s="28"/>
      <c r="J479" s="28"/>
      <c r="K479" s="26"/>
      <c r="L479" s="11"/>
      <c r="M479" s="19" t="n">
        <v>61</v>
      </c>
      <c r="N479" s="16" t="s">
        <v>5614</v>
      </c>
      <c r="O479" s="16" t="s">
        <v>132</v>
      </c>
      <c r="P479" s="16" t="s">
        <v>133</v>
      </c>
      <c r="Q479" s="20" t="s">
        <v>5615</v>
      </c>
      <c r="R479" s="16" t="s">
        <v>5268</v>
      </c>
    </row>
    <row r="480" customFormat="false" ht="30" hidden="false" customHeight="true" outlineLevel="0" collapsed="false">
      <c r="A480" s="26"/>
      <c r="B480" s="26"/>
      <c r="C480" s="26"/>
      <c r="D480" s="26"/>
      <c r="E480" s="26"/>
      <c r="F480" s="26"/>
      <c r="G480" s="27"/>
      <c r="H480" s="26"/>
      <c r="I480" s="28"/>
      <c r="J480" s="28"/>
      <c r="K480" s="26"/>
      <c r="L480" s="11"/>
      <c r="M480" s="19" t="n">
        <v>62</v>
      </c>
      <c r="N480" s="16" t="s">
        <v>5616</v>
      </c>
      <c r="O480" s="16" t="s">
        <v>132</v>
      </c>
      <c r="P480" s="16" t="s">
        <v>133</v>
      </c>
      <c r="Q480" s="20" t="s">
        <v>5617</v>
      </c>
      <c r="R480" s="16" t="s">
        <v>5618</v>
      </c>
    </row>
    <row r="481" customFormat="false" ht="30" hidden="false" customHeight="true" outlineLevel="0" collapsed="false">
      <c r="A481" s="26"/>
      <c r="B481" s="26"/>
      <c r="C481" s="26"/>
      <c r="D481" s="26"/>
      <c r="E481" s="26"/>
      <c r="F481" s="26"/>
      <c r="G481" s="27"/>
      <c r="H481" s="26"/>
      <c r="I481" s="28"/>
      <c r="J481" s="28"/>
      <c r="K481" s="26"/>
      <c r="L481" s="11"/>
      <c r="M481" s="19" t="n">
        <v>63</v>
      </c>
      <c r="N481" s="16" t="s">
        <v>5619</v>
      </c>
      <c r="O481" s="16" t="s">
        <v>132</v>
      </c>
      <c r="P481" s="16" t="s">
        <v>133</v>
      </c>
      <c r="Q481" s="20" t="s">
        <v>5620</v>
      </c>
      <c r="R481" s="16" t="s">
        <v>5621</v>
      </c>
    </row>
    <row r="482" customFormat="false" ht="30" hidden="false" customHeight="true" outlineLevel="0" collapsed="false">
      <c r="A482" s="26"/>
      <c r="B482" s="26"/>
      <c r="C482" s="26"/>
      <c r="D482" s="26"/>
      <c r="E482" s="26"/>
      <c r="F482" s="26"/>
      <c r="G482" s="27"/>
      <c r="H482" s="26"/>
      <c r="I482" s="28"/>
      <c r="J482" s="28"/>
      <c r="K482" s="26"/>
      <c r="L482" s="11"/>
      <c r="M482" s="19" t="n">
        <v>64</v>
      </c>
      <c r="N482" s="16" t="s">
        <v>5622</v>
      </c>
      <c r="O482" s="16" t="s">
        <v>132</v>
      </c>
      <c r="P482" s="16" t="s">
        <v>133</v>
      </c>
      <c r="Q482" s="20" t="s">
        <v>5623</v>
      </c>
      <c r="R482" s="16" t="s">
        <v>5624</v>
      </c>
    </row>
    <row r="483" customFormat="false" ht="30" hidden="false" customHeight="true" outlineLevel="0" collapsed="false">
      <c r="A483" s="26"/>
      <c r="B483" s="26"/>
      <c r="C483" s="26"/>
      <c r="D483" s="26"/>
      <c r="E483" s="26"/>
      <c r="F483" s="26"/>
      <c r="G483" s="27"/>
      <c r="H483" s="26"/>
      <c r="I483" s="28"/>
      <c r="J483" s="28"/>
      <c r="K483" s="26"/>
      <c r="L483" s="11"/>
      <c r="M483" s="19" t="n">
        <v>65</v>
      </c>
      <c r="N483" s="16" t="s">
        <v>5625</v>
      </c>
      <c r="O483" s="16" t="s">
        <v>132</v>
      </c>
      <c r="P483" s="16" t="s">
        <v>133</v>
      </c>
      <c r="Q483" s="20" t="s">
        <v>5626</v>
      </c>
      <c r="R483" s="16" t="s">
        <v>942</v>
      </c>
    </row>
    <row r="484" customFormat="false" ht="30" hidden="false" customHeight="true" outlineLevel="0" collapsed="false">
      <c r="A484" s="26"/>
      <c r="B484" s="26"/>
      <c r="C484" s="26"/>
      <c r="D484" s="26"/>
      <c r="E484" s="26"/>
      <c r="F484" s="26"/>
      <c r="G484" s="27"/>
      <c r="H484" s="26"/>
      <c r="I484" s="28"/>
      <c r="J484" s="28"/>
      <c r="K484" s="26"/>
      <c r="L484" s="11"/>
      <c r="M484" s="19" t="n">
        <v>66</v>
      </c>
      <c r="N484" s="16" t="s">
        <v>5627</v>
      </c>
      <c r="O484" s="16" t="s">
        <v>132</v>
      </c>
      <c r="P484" s="16" t="s">
        <v>133</v>
      </c>
      <c r="Q484" s="20" t="s">
        <v>5628</v>
      </c>
      <c r="R484" s="16" t="s">
        <v>5629</v>
      </c>
    </row>
    <row r="485" customFormat="false" ht="30" hidden="false" customHeight="true" outlineLevel="0" collapsed="false">
      <c r="A485" s="26"/>
      <c r="B485" s="26"/>
      <c r="C485" s="26"/>
      <c r="D485" s="26"/>
      <c r="E485" s="26"/>
      <c r="F485" s="26"/>
      <c r="G485" s="27"/>
      <c r="H485" s="26"/>
      <c r="I485" s="28"/>
      <c r="J485" s="28"/>
      <c r="K485" s="26"/>
      <c r="L485" s="11"/>
      <c r="M485" s="19" t="n">
        <v>67</v>
      </c>
      <c r="N485" s="16" t="s">
        <v>5630</v>
      </c>
      <c r="O485" s="16" t="s">
        <v>132</v>
      </c>
      <c r="P485" s="16" t="s">
        <v>133</v>
      </c>
      <c r="Q485" s="20" t="s">
        <v>5631</v>
      </c>
      <c r="R485" s="16" t="s">
        <v>5632</v>
      </c>
    </row>
    <row r="486" customFormat="false" ht="30" hidden="false" customHeight="true" outlineLevel="0" collapsed="false">
      <c r="A486" s="26"/>
      <c r="B486" s="26"/>
      <c r="C486" s="26"/>
      <c r="D486" s="26"/>
      <c r="E486" s="26"/>
      <c r="F486" s="26"/>
      <c r="G486" s="27"/>
      <c r="H486" s="26"/>
      <c r="I486" s="28"/>
      <c r="J486" s="28"/>
      <c r="K486" s="26"/>
      <c r="L486" s="11"/>
      <c r="M486" s="19" t="n">
        <v>68</v>
      </c>
      <c r="N486" s="16" t="s">
        <v>5633</v>
      </c>
      <c r="O486" s="16" t="s">
        <v>169</v>
      </c>
      <c r="P486" s="16" t="s">
        <v>133</v>
      </c>
      <c r="Q486" s="20" t="s">
        <v>5634</v>
      </c>
      <c r="R486" s="16" t="s">
        <v>5632</v>
      </c>
    </row>
    <row r="487" customFormat="false" ht="30" hidden="false" customHeight="true" outlineLevel="0" collapsed="false">
      <c r="A487" s="26"/>
      <c r="B487" s="26"/>
      <c r="C487" s="26"/>
      <c r="D487" s="26"/>
      <c r="E487" s="26"/>
      <c r="F487" s="26"/>
      <c r="G487" s="27"/>
      <c r="H487" s="26"/>
      <c r="I487" s="28"/>
      <c r="J487" s="28"/>
      <c r="K487" s="26"/>
      <c r="L487" s="11"/>
      <c r="M487" s="19" t="n">
        <v>69</v>
      </c>
      <c r="N487" s="16" t="s">
        <v>5635</v>
      </c>
      <c r="O487" s="16" t="s">
        <v>132</v>
      </c>
      <c r="P487" s="16" t="s">
        <v>133</v>
      </c>
      <c r="Q487" s="20" t="s">
        <v>5636</v>
      </c>
      <c r="R487" s="16" t="s">
        <v>5637</v>
      </c>
    </row>
    <row r="488" customFormat="false" ht="30" hidden="false" customHeight="true" outlineLevel="0" collapsed="false">
      <c r="A488" s="26"/>
      <c r="B488" s="26"/>
      <c r="C488" s="26"/>
      <c r="D488" s="26"/>
      <c r="E488" s="26"/>
      <c r="F488" s="26"/>
      <c r="G488" s="27"/>
      <c r="H488" s="26"/>
      <c r="I488" s="28"/>
      <c r="J488" s="28"/>
      <c r="K488" s="26"/>
      <c r="L488" s="11"/>
      <c r="M488" s="19" t="n">
        <v>70</v>
      </c>
      <c r="N488" s="16" t="s">
        <v>5638</v>
      </c>
      <c r="O488" s="16" t="s">
        <v>132</v>
      </c>
      <c r="P488" s="16" t="s">
        <v>133</v>
      </c>
      <c r="Q488" s="20" t="s">
        <v>5639</v>
      </c>
      <c r="R488" s="16" t="s">
        <v>564</v>
      </c>
    </row>
    <row r="489" customFormat="false" ht="30" hidden="false" customHeight="true" outlineLevel="0" collapsed="false">
      <c r="A489" s="26"/>
      <c r="B489" s="26"/>
      <c r="C489" s="26"/>
      <c r="D489" s="26"/>
      <c r="E489" s="26"/>
      <c r="F489" s="26"/>
      <c r="G489" s="27"/>
      <c r="H489" s="26"/>
      <c r="I489" s="28"/>
      <c r="J489" s="28"/>
      <c r="K489" s="26"/>
      <c r="L489" s="11"/>
      <c r="M489" s="19" t="n">
        <v>71</v>
      </c>
      <c r="N489" s="16" t="s">
        <v>5640</v>
      </c>
      <c r="O489" s="16" t="s">
        <v>132</v>
      </c>
      <c r="P489" s="16" t="s">
        <v>133</v>
      </c>
      <c r="Q489" s="20" t="s">
        <v>5641</v>
      </c>
      <c r="R489" s="16" t="s">
        <v>5642</v>
      </c>
    </row>
    <row r="490" customFormat="false" ht="30" hidden="false" customHeight="true" outlineLevel="0" collapsed="false">
      <c r="A490" s="26"/>
      <c r="B490" s="26"/>
      <c r="C490" s="26"/>
      <c r="D490" s="26"/>
      <c r="E490" s="26"/>
      <c r="F490" s="26"/>
      <c r="G490" s="27"/>
      <c r="H490" s="26"/>
      <c r="I490" s="28"/>
      <c r="J490" s="28"/>
      <c r="K490" s="26"/>
      <c r="L490" s="11"/>
      <c r="M490" s="19" t="n">
        <v>72</v>
      </c>
      <c r="N490" s="16" t="s">
        <v>5643</v>
      </c>
      <c r="O490" s="16" t="s">
        <v>132</v>
      </c>
      <c r="P490" s="16" t="s">
        <v>133</v>
      </c>
      <c r="Q490" s="20" t="s">
        <v>5644</v>
      </c>
      <c r="R490" s="16" t="s">
        <v>5582</v>
      </c>
    </row>
    <row r="491" customFormat="false" ht="30" hidden="false" customHeight="true" outlineLevel="0" collapsed="false">
      <c r="A491" s="26"/>
      <c r="B491" s="26"/>
      <c r="C491" s="26"/>
      <c r="D491" s="26"/>
      <c r="E491" s="26"/>
      <c r="F491" s="26"/>
      <c r="G491" s="27"/>
      <c r="H491" s="26"/>
      <c r="I491" s="28"/>
      <c r="J491" s="28"/>
      <c r="K491" s="26"/>
      <c r="L491" s="11"/>
      <c r="M491" s="19" t="n">
        <v>73</v>
      </c>
      <c r="N491" s="16" t="s">
        <v>5645</v>
      </c>
      <c r="O491" s="16" t="s">
        <v>132</v>
      </c>
      <c r="P491" s="16" t="s">
        <v>133</v>
      </c>
      <c r="Q491" s="20" t="s">
        <v>5646</v>
      </c>
      <c r="R491" s="16" t="s">
        <v>5647</v>
      </c>
    </row>
    <row r="492" customFormat="false" ht="30" hidden="false" customHeight="true" outlineLevel="0" collapsed="false">
      <c r="A492" s="26"/>
      <c r="B492" s="26"/>
      <c r="C492" s="26"/>
      <c r="D492" s="26"/>
      <c r="E492" s="26"/>
      <c r="F492" s="26"/>
      <c r="G492" s="27"/>
      <c r="H492" s="26"/>
      <c r="I492" s="28"/>
      <c r="J492" s="28"/>
      <c r="K492" s="26"/>
      <c r="L492" s="11"/>
      <c r="M492" s="19" t="n">
        <v>74</v>
      </c>
      <c r="N492" s="16" t="s">
        <v>5648</v>
      </c>
      <c r="O492" s="16" t="s">
        <v>132</v>
      </c>
      <c r="P492" s="16" t="s">
        <v>133</v>
      </c>
      <c r="Q492" s="20" t="s">
        <v>5649</v>
      </c>
      <c r="R492" s="16" t="s">
        <v>5650</v>
      </c>
    </row>
    <row r="493" customFormat="false" ht="30" hidden="false" customHeight="true" outlineLevel="0" collapsed="false">
      <c r="A493" s="26"/>
      <c r="B493" s="26"/>
      <c r="C493" s="26"/>
      <c r="D493" s="26"/>
      <c r="E493" s="26"/>
      <c r="F493" s="26"/>
      <c r="G493" s="27"/>
      <c r="H493" s="26"/>
      <c r="I493" s="28"/>
      <c r="J493" s="28"/>
      <c r="K493" s="26"/>
      <c r="L493" s="11"/>
      <c r="M493" s="19" t="n">
        <v>75</v>
      </c>
      <c r="N493" s="16" t="s">
        <v>5651</v>
      </c>
      <c r="O493" s="16" t="s">
        <v>169</v>
      </c>
      <c r="P493" s="16" t="s">
        <v>133</v>
      </c>
      <c r="Q493" s="20" t="s">
        <v>5652</v>
      </c>
      <c r="R493" s="16" t="s">
        <v>5653</v>
      </c>
    </row>
    <row r="494" customFormat="false" ht="30" hidden="false" customHeight="true" outlineLevel="0" collapsed="false">
      <c r="A494" s="26"/>
      <c r="B494" s="26"/>
      <c r="C494" s="26"/>
      <c r="D494" s="26"/>
      <c r="E494" s="26"/>
      <c r="F494" s="26"/>
      <c r="G494" s="27"/>
      <c r="H494" s="26"/>
      <c r="I494" s="28"/>
      <c r="J494" s="28"/>
      <c r="K494" s="26"/>
      <c r="L494" s="11"/>
      <c r="M494" s="19" t="n">
        <v>76</v>
      </c>
      <c r="N494" s="16" t="s">
        <v>5654</v>
      </c>
      <c r="O494" s="16" t="s">
        <v>132</v>
      </c>
      <c r="P494" s="16" t="s">
        <v>133</v>
      </c>
      <c r="Q494" s="20" t="s">
        <v>5655</v>
      </c>
      <c r="R494" s="16" t="s">
        <v>852</v>
      </c>
    </row>
    <row r="498" customFormat="false" ht="18.75" hidden="false" customHeight="true" outlineLevel="0" collapsed="false">
      <c r="A498" s="9" t="s">
        <v>5403</v>
      </c>
      <c r="B498" s="9"/>
      <c r="C498" s="9"/>
      <c r="D498" s="9"/>
      <c r="E498" s="9"/>
      <c r="F498" s="9"/>
      <c r="G498" s="9"/>
      <c r="H498" s="9"/>
      <c r="I498" s="9"/>
      <c r="J498" s="9"/>
      <c r="K498" s="9"/>
      <c r="L498" s="9"/>
      <c r="M498" s="9"/>
      <c r="N498" s="9"/>
      <c r="O498" s="9"/>
      <c r="P498" s="9"/>
      <c r="Q498" s="9"/>
      <c r="R498" s="9"/>
    </row>
    <row r="499" customFormat="false" ht="18.75" hidden="false" customHeight="true" outlineLevel="0" collapsed="false">
      <c r="A499" s="9" t="s">
        <v>5404</v>
      </c>
      <c r="B499" s="9"/>
      <c r="C499" s="9"/>
      <c r="D499" s="9"/>
      <c r="E499" s="9"/>
      <c r="F499" s="9"/>
      <c r="G499" s="9"/>
      <c r="H499" s="9"/>
      <c r="I499" s="9"/>
      <c r="J499" s="9"/>
      <c r="K499" s="9"/>
      <c r="L499" s="9"/>
      <c r="M499" s="9"/>
      <c r="N499" s="9"/>
      <c r="O499" s="9"/>
      <c r="P499" s="9"/>
      <c r="Q499" s="9"/>
      <c r="R499" s="9"/>
    </row>
    <row r="500" customFormat="false" ht="18.75" hidden="false" customHeight="true" outlineLevel="0" collapsed="false">
      <c r="A500" s="9" t="s">
        <v>2693</v>
      </c>
      <c r="B500" s="9"/>
      <c r="C500" s="9"/>
      <c r="D500" s="9"/>
      <c r="E500" s="9"/>
      <c r="F500" s="9"/>
      <c r="G500" s="9"/>
      <c r="H500" s="9"/>
      <c r="I500" s="9"/>
      <c r="J500" s="9"/>
      <c r="K500" s="9"/>
      <c r="L500" s="9"/>
      <c r="M500" s="9"/>
      <c r="N500" s="9"/>
      <c r="O500" s="9"/>
      <c r="P500" s="9"/>
      <c r="Q500" s="9"/>
      <c r="R500" s="9"/>
    </row>
    <row r="501" customFormat="false" ht="20.25" hidden="false" customHeight="false" outlineLevel="0" collapsed="false">
      <c r="A501" s="10" t="s">
        <v>113</v>
      </c>
      <c r="B501" s="10"/>
      <c r="C501" s="10"/>
      <c r="D501" s="10"/>
      <c r="E501" s="10"/>
      <c r="F501" s="10"/>
      <c r="G501" s="10"/>
      <c r="H501" s="10"/>
      <c r="I501" s="10"/>
      <c r="J501" s="10"/>
      <c r="K501" s="10"/>
      <c r="L501" s="11"/>
      <c r="M501" s="10" t="s">
        <v>114</v>
      </c>
      <c r="N501" s="10"/>
      <c r="O501" s="10"/>
      <c r="P501" s="10"/>
      <c r="Q501" s="10"/>
      <c r="R501" s="10"/>
    </row>
    <row r="502" customFormat="false" ht="13.5" hidden="false" customHeight="true" outlineLevel="0" collapsed="false">
      <c r="A502" s="12" t="s">
        <v>1</v>
      </c>
      <c r="B502" s="12" t="s">
        <v>115</v>
      </c>
      <c r="C502" s="12" t="s">
        <v>116</v>
      </c>
      <c r="D502" s="12" t="s">
        <v>117</v>
      </c>
      <c r="E502" s="12"/>
      <c r="F502" s="12"/>
      <c r="G502" s="12"/>
      <c r="H502" s="12"/>
      <c r="I502" s="13" t="s">
        <v>118</v>
      </c>
      <c r="J502" s="13" t="s">
        <v>119</v>
      </c>
      <c r="K502" s="12" t="s">
        <v>120</v>
      </c>
      <c r="L502" s="11"/>
      <c r="M502" s="14" t="s">
        <v>1</v>
      </c>
      <c r="N502" s="15" t="s">
        <v>121</v>
      </c>
      <c r="O502" s="15" t="s">
        <v>122</v>
      </c>
      <c r="P502" s="15" t="s">
        <v>123</v>
      </c>
      <c r="Q502" s="16" t="s">
        <v>124</v>
      </c>
      <c r="R502" s="15" t="s">
        <v>125</v>
      </c>
    </row>
    <row r="503" customFormat="false" ht="24" hidden="false" customHeight="false" outlineLevel="0" collapsed="false">
      <c r="A503" s="12"/>
      <c r="B503" s="12"/>
      <c r="C503" s="12"/>
      <c r="D503" s="17" t="s">
        <v>126</v>
      </c>
      <c r="E503" s="17" t="s">
        <v>127</v>
      </c>
      <c r="F503" s="17" t="s">
        <v>128</v>
      </c>
      <c r="G503" s="18" t="s">
        <v>129</v>
      </c>
      <c r="H503" s="18" t="s">
        <v>130</v>
      </c>
      <c r="I503" s="13"/>
      <c r="J503" s="13"/>
      <c r="K503" s="12"/>
      <c r="L503" s="11"/>
      <c r="M503" s="19" t="n">
        <v>1</v>
      </c>
      <c r="N503" s="16" t="s">
        <v>5405</v>
      </c>
      <c r="O503" s="16" t="s">
        <v>132</v>
      </c>
      <c r="P503" s="16" t="s">
        <v>133</v>
      </c>
      <c r="Q503" s="20" t="s">
        <v>5406</v>
      </c>
      <c r="R503" s="16" t="s">
        <v>852</v>
      </c>
    </row>
    <row r="504" customFormat="false" ht="24" hidden="false" customHeight="false" outlineLevel="0" collapsed="false">
      <c r="A504" s="22" t="n">
        <v>1</v>
      </c>
      <c r="B504" s="22" t="s">
        <v>5656</v>
      </c>
      <c r="C504" s="22" t="s">
        <v>2695</v>
      </c>
      <c r="D504" s="22" t="s">
        <v>5657</v>
      </c>
      <c r="E504" s="22" t="s">
        <v>774</v>
      </c>
      <c r="F504" s="22" t="n">
        <v>1256</v>
      </c>
      <c r="G504" s="23" t="s">
        <v>5658</v>
      </c>
      <c r="H504" s="22" t="n">
        <v>1256.321</v>
      </c>
      <c r="I504" s="25" t="n">
        <v>43466</v>
      </c>
      <c r="J504" s="25" t="n">
        <v>43615</v>
      </c>
      <c r="K504" s="25" t="s">
        <v>141</v>
      </c>
      <c r="M504" s="19" t="n">
        <v>2</v>
      </c>
      <c r="N504" s="16" t="s">
        <v>5411</v>
      </c>
      <c r="O504" s="16" t="s">
        <v>132</v>
      </c>
      <c r="P504" s="16" t="s">
        <v>133</v>
      </c>
      <c r="Q504" s="20" t="s">
        <v>5412</v>
      </c>
      <c r="R504" s="16" t="s">
        <v>564</v>
      </c>
    </row>
    <row r="505" customFormat="false" ht="36" hidden="false" customHeight="false" outlineLevel="0" collapsed="false">
      <c r="A505" s="22" t="n">
        <v>2</v>
      </c>
      <c r="B505" s="22" t="s">
        <v>5659</v>
      </c>
      <c r="C505" s="22" t="s">
        <v>2695</v>
      </c>
      <c r="D505" s="22" t="s">
        <v>5660</v>
      </c>
      <c r="E505" s="22" t="s">
        <v>139</v>
      </c>
      <c r="F505" s="22" t="n">
        <v>74</v>
      </c>
      <c r="G505" s="23" t="s">
        <v>5658</v>
      </c>
      <c r="H505" s="22" t="n">
        <v>1256.321</v>
      </c>
      <c r="I505" s="25" t="n">
        <v>43466</v>
      </c>
      <c r="J505" s="25" t="n">
        <v>43615</v>
      </c>
      <c r="K505" s="25" t="s">
        <v>141</v>
      </c>
      <c r="M505" s="19" t="n">
        <v>3</v>
      </c>
      <c r="N505" s="16" t="s">
        <v>5415</v>
      </c>
      <c r="O505" s="16" t="s">
        <v>169</v>
      </c>
      <c r="P505" s="16" t="s">
        <v>133</v>
      </c>
      <c r="Q505" s="20" t="s">
        <v>5416</v>
      </c>
      <c r="R505" s="16" t="s">
        <v>1661</v>
      </c>
    </row>
    <row r="506" customFormat="false" ht="24" hidden="false" customHeight="false" outlineLevel="0" collapsed="false">
      <c r="A506" s="22" t="n">
        <v>3</v>
      </c>
      <c r="B506" s="22" t="s">
        <v>5661</v>
      </c>
      <c r="C506" s="22" t="s">
        <v>2695</v>
      </c>
      <c r="D506" s="22" t="s">
        <v>5657</v>
      </c>
      <c r="E506" s="22" t="s">
        <v>774</v>
      </c>
      <c r="F506" s="22" t="n">
        <v>1351</v>
      </c>
      <c r="G506" s="23" t="s">
        <v>5662</v>
      </c>
      <c r="H506" s="22" t="n">
        <v>1351.235</v>
      </c>
      <c r="I506" s="25" t="n">
        <v>43486</v>
      </c>
      <c r="J506" s="25" t="n">
        <v>43665</v>
      </c>
      <c r="K506" s="25" t="s">
        <v>141</v>
      </c>
      <c r="M506" s="19" t="n">
        <v>4</v>
      </c>
      <c r="N506" s="16" t="s">
        <v>5663</v>
      </c>
      <c r="O506" s="16" t="s">
        <v>132</v>
      </c>
      <c r="P506" s="16" t="s">
        <v>133</v>
      </c>
      <c r="Q506" s="20" t="s">
        <v>5664</v>
      </c>
      <c r="R506" s="16" t="s">
        <v>5665</v>
      </c>
    </row>
    <row r="507" customFormat="false" ht="36" hidden="false" customHeight="false" outlineLevel="0" collapsed="false">
      <c r="A507" s="22" t="n">
        <v>4</v>
      </c>
      <c r="B507" s="22" t="s">
        <v>5666</v>
      </c>
      <c r="C507" s="22" t="s">
        <v>2695</v>
      </c>
      <c r="D507" s="22" t="s">
        <v>5660</v>
      </c>
      <c r="E507" s="22" t="s">
        <v>139</v>
      </c>
      <c r="F507" s="22" t="n">
        <v>76</v>
      </c>
      <c r="G507" s="23" t="s">
        <v>5662</v>
      </c>
      <c r="H507" s="22" t="n">
        <v>1351.235</v>
      </c>
      <c r="I507" s="25" t="n">
        <v>43486</v>
      </c>
      <c r="J507" s="25" t="n">
        <v>43665</v>
      </c>
      <c r="K507" s="25" t="s">
        <v>141</v>
      </c>
      <c r="M507" s="19" t="n">
        <v>5</v>
      </c>
      <c r="N507" s="16" t="s">
        <v>5667</v>
      </c>
      <c r="O507" s="16" t="s">
        <v>132</v>
      </c>
      <c r="P507" s="16" t="s">
        <v>133</v>
      </c>
      <c r="Q507" s="20" t="s">
        <v>5668</v>
      </c>
      <c r="R507" s="16" t="s">
        <v>5669</v>
      </c>
    </row>
    <row r="508" customFormat="false" ht="24" hidden="false" customHeight="false" outlineLevel="0" collapsed="false">
      <c r="A508" s="22" t="n">
        <v>5</v>
      </c>
      <c r="B508" s="22" t="s">
        <v>5670</v>
      </c>
      <c r="C508" s="22" t="s">
        <v>2695</v>
      </c>
      <c r="D508" s="22" t="s">
        <v>5657</v>
      </c>
      <c r="E508" s="22" t="s">
        <v>774</v>
      </c>
      <c r="F508" s="22" t="n">
        <v>1418</v>
      </c>
      <c r="G508" s="23" t="s">
        <v>5671</v>
      </c>
      <c r="H508" s="22" t="n">
        <v>1418.321</v>
      </c>
      <c r="I508" s="25" t="n">
        <v>43096</v>
      </c>
      <c r="J508" s="25" t="n">
        <v>43275</v>
      </c>
      <c r="K508" s="25" t="s">
        <v>141</v>
      </c>
      <c r="M508" s="19" t="n">
        <v>6</v>
      </c>
      <c r="N508" s="16" t="s">
        <v>5654</v>
      </c>
      <c r="O508" s="16" t="s">
        <v>132</v>
      </c>
      <c r="P508" s="16" t="s">
        <v>133</v>
      </c>
      <c r="Q508" s="20" t="s">
        <v>5655</v>
      </c>
      <c r="R508" s="16" t="s">
        <v>852</v>
      </c>
    </row>
    <row r="509" customFormat="false" ht="36" hidden="false" customHeight="false" outlineLevel="0" collapsed="false">
      <c r="A509" s="22" t="n">
        <v>6</v>
      </c>
      <c r="B509" s="22" t="s">
        <v>5672</v>
      </c>
      <c r="C509" s="22" t="s">
        <v>2695</v>
      </c>
      <c r="D509" s="22" t="s">
        <v>5660</v>
      </c>
      <c r="E509" s="22" t="s">
        <v>139</v>
      </c>
      <c r="F509" s="22" t="n">
        <v>76</v>
      </c>
      <c r="G509" s="23" t="s">
        <v>5671</v>
      </c>
      <c r="H509" s="22" t="n">
        <v>1418.321</v>
      </c>
      <c r="I509" s="25" t="n">
        <v>43096</v>
      </c>
      <c r="J509" s="25" t="n">
        <v>43275</v>
      </c>
      <c r="K509" s="25" t="s">
        <v>141</v>
      </c>
      <c r="M509" s="19" t="n">
        <v>7</v>
      </c>
      <c r="N509" s="16" t="s">
        <v>5673</v>
      </c>
      <c r="O509" s="16" t="s">
        <v>132</v>
      </c>
      <c r="P509" s="16" t="s">
        <v>133</v>
      </c>
      <c r="Q509" s="20" t="s">
        <v>5674</v>
      </c>
      <c r="R509" s="16" t="s">
        <v>5675</v>
      </c>
    </row>
    <row r="510" customFormat="false" ht="24" hidden="false" customHeight="false" outlineLevel="0" collapsed="false">
      <c r="A510" s="22" t="n">
        <v>7</v>
      </c>
      <c r="B510" s="22" t="s">
        <v>5676</v>
      </c>
      <c r="C510" s="22" t="s">
        <v>2695</v>
      </c>
      <c r="D510" s="22" t="s">
        <v>5657</v>
      </c>
      <c r="E510" s="22" t="s">
        <v>774</v>
      </c>
      <c r="F510" s="22" t="n">
        <v>1530</v>
      </c>
      <c r="G510" s="23" t="s">
        <v>5677</v>
      </c>
      <c r="H510" s="22" t="n">
        <v>1529.624</v>
      </c>
      <c r="I510" s="25" t="n">
        <v>42754</v>
      </c>
      <c r="J510" s="25" t="n">
        <v>42993</v>
      </c>
      <c r="K510" s="25" t="s">
        <v>141</v>
      </c>
      <c r="M510" s="19" t="n">
        <v>8</v>
      </c>
      <c r="N510" s="16" t="s">
        <v>5539</v>
      </c>
      <c r="O510" s="16" t="s">
        <v>132</v>
      </c>
      <c r="P510" s="16" t="s">
        <v>133</v>
      </c>
      <c r="Q510" s="20" t="s">
        <v>5540</v>
      </c>
      <c r="R510" s="16" t="s">
        <v>5541</v>
      </c>
    </row>
    <row r="511" customFormat="false" ht="36.75" hidden="false" customHeight="true" outlineLevel="0" collapsed="false">
      <c r="A511" s="22" t="n">
        <v>8</v>
      </c>
      <c r="B511" s="22" t="s">
        <v>5678</v>
      </c>
      <c r="C511" s="22" t="s">
        <v>2695</v>
      </c>
      <c r="D511" s="22" t="s">
        <v>5660</v>
      </c>
      <c r="E511" s="22" t="s">
        <v>139</v>
      </c>
      <c r="F511" s="22" t="n">
        <v>79</v>
      </c>
      <c r="G511" s="23" t="s">
        <v>5677</v>
      </c>
      <c r="H511" s="22" t="n">
        <v>1529.624</v>
      </c>
      <c r="I511" s="25" t="n">
        <v>42754</v>
      </c>
      <c r="J511" s="25" t="n">
        <v>42993</v>
      </c>
      <c r="K511" s="25" t="s">
        <v>141</v>
      </c>
      <c r="M511" s="19" t="n">
        <v>9</v>
      </c>
      <c r="N511" s="16" t="s">
        <v>5542</v>
      </c>
      <c r="O511" s="16" t="s">
        <v>132</v>
      </c>
      <c r="P511" s="16" t="s">
        <v>133</v>
      </c>
      <c r="Q511" s="20" t="s">
        <v>5543</v>
      </c>
      <c r="R511" s="16" t="s">
        <v>5544</v>
      </c>
    </row>
    <row r="512" customFormat="false" ht="36.75" hidden="false" customHeight="true" outlineLevel="0" collapsed="false">
      <c r="A512" s="26"/>
      <c r="B512" s="26"/>
      <c r="C512" s="26"/>
      <c r="D512" s="26"/>
      <c r="E512" s="26"/>
      <c r="F512" s="26"/>
      <c r="G512" s="27"/>
      <c r="H512" s="26"/>
      <c r="I512" s="28"/>
      <c r="J512" s="28"/>
      <c r="K512" s="26"/>
      <c r="L512" s="11"/>
      <c r="M512" s="19" t="n">
        <v>10</v>
      </c>
      <c r="N512" s="16" t="s">
        <v>5547</v>
      </c>
      <c r="O512" s="16" t="s">
        <v>132</v>
      </c>
      <c r="P512" s="16" t="s">
        <v>133</v>
      </c>
      <c r="Q512" s="20" t="s">
        <v>5548</v>
      </c>
      <c r="R512" s="16" t="s">
        <v>5549</v>
      </c>
    </row>
    <row r="513" customFormat="false" ht="36.75" hidden="false" customHeight="true" outlineLevel="0" collapsed="false">
      <c r="A513" s="26"/>
      <c r="B513" s="26"/>
      <c r="C513" s="26"/>
      <c r="D513" s="26"/>
      <c r="E513" s="26"/>
      <c r="F513" s="26"/>
      <c r="G513" s="27"/>
      <c r="H513" s="26"/>
      <c r="I513" s="28"/>
      <c r="J513" s="28"/>
      <c r="K513" s="26"/>
      <c r="L513" s="11"/>
      <c r="M513" s="19" t="n">
        <v>11</v>
      </c>
      <c r="N513" s="16" t="s">
        <v>5550</v>
      </c>
      <c r="O513" s="16" t="s">
        <v>132</v>
      </c>
      <c r="P513" s="16" t="s">
        <v>133</v>
      </c>
      <c r="Q513" s="20" t="s">
        <v>5551</v>
      </c>
      <c r="R513" s="16" t="s">
        <v>1596</v>
      </c>
    </row>
    <row r="514" customFormat="false" ht="36.75" hidden="false" customHeight="true" outlineLevel="0" collapsed="false">
      <c r="A514" s="26"/>
      <c r="B514" s="26"/>
      <c r="C514" s="26"/>
      <c r="D514" s="26"/>
      <c r="E514" s="26"/>
      <c r="F514" s="26"/>
      <c r="G514" s="27"/>
      <c r="H514" s="26"/>
      <c r="I514" s="28"/>
      <c r="J514" s="28"/>
      <c r="K514" s="26"/>
      <c r="L514" s="11"/>
      <c r="M514" s="19" t="n">
        <v>12</v>
      </c>
      <c r="N514" s="16" t="s">
        <v>5679</v>
      </c>
      <c r="O514" s="16" t="s">
        <v>132</v>
      </c>
      <c r="P514" s="16" t="s">
        <v>133</v>
      </c>
      <c r="Q514" s="20" t="s">
        <v>5680</v>
      </c>
      <c r="R514" s="16" t="s">
        <v>5681</v>
      </c>
    </row>
    <row r="515" customFormat="false" ht="36.75" hidden="false" customHeight="true" outlineLevel="0" collapsed="false">
      <c r="A515" s="26"/>
      <c r="B515" s="26"/>
      <c r="C515" s="26"/>
      <c r="D515" s="26"/>
      <c r="E515" s="26"/>
      <c r="F515" s="26"/>
      <c r="G515" s="27"/>
      <c r="H515" s="26"/>
      <c r="I515" s="28"/>
      <c r="J515" s="28"/>
      <c r="K515" s="26"/>
      <c r="L515" s="11"/>
      <c r="M515" s="19" t="n">
        <v>13</v>
      </c>
      <c r="N515" s="16" t="s">
        <v>5682</v>
      </c>
      <c r="O515" s="16" t="s">
        <v>132</v>
      </c>
      <c r="P515" s="16" t="s">
        <v>133</v>
      </c>
      <c r="Q515" s="20" t="s">
        <v>5683</v>
      </c>
      <c r="R515" s="16" t="s">
        <v>5684</v>
      </c>
    </row>
    <row r="516" customFormat="false" ht="36.75" hidden="false" customHeight="true" outlineLevel="0" collapsed="false">
      <c r="A516" s="26"/>
      <c r="B516" s="26"/>
      <c r="C516" s="26"/>
      <c r="D516" s="26"/>
      <c r="E516" s="26"/>
      <c r="F516" s="26"/>
      <c r="G516" s="27"/>
      <c r="H516" s="26"/>
      <c r="I516" s="28"/>
      <c r="J516" s="28"/>
      <c r="K516" s="26"/>
      <c r="L516" s="11"/>
      <c r="M516" s="19" t="n">
        <v>14</v>
      </c>
      <c r="N516" s="16" t="s">
        <v>5685</v>
      </c>
      <c r="O516" s="16" t="s">
        <v>132</v>
      </c>
      <c r="P516" s="16" t="s">
        <v>133</v>
      </c>
      <c r="Q516" s="20" t="s">
        <v>5686</v>
      </c>
      <c r="R516" s="16" t="s">
        <v>5687</v>
      </c>
    </row>
    <row r="517" customFormat="false" ht="36.75" hidden="false" customHeight="true" outlineLevel="0" collapsed="false">
      <c r="A517" s="26"/>
      <c r="B517" s="26"/>
      <c r="C517" s="26"/>
      <c r="D517" s="26"/>
      <c r="E517" s="26"/>
      <c r="F517" s="26"/>
      <c r="G517" s="27"/>
      <c r="H517" s="26"/>
      <c r="I517" s="28"/>
      <c r="J517" s="28"/>
      <c r="K517" s="26"/>
      <c r="L517" s="11"/>
      <c r="M517" s="19" t="n">
        <v>15</v>
      </c>
      <c r="N517" s="16" t="s">
        <v>5688</v>
      </c>
      <c r="O517" s="16" t="s">
        <v>132</v>
      </c>
      <c r="P517" s="16" t="s">
        <v>133</v>
      </c>
      <c r="Q517" s="20" t="s">
        <v>5689</v>
      </c>
      <c r="R517" s="16" t="s">
        <v>5690</v>
      </c>
    </row>
    <row r="518" customFormat="false" ht="36.75" hidden="false" customHeight="true" outlineLevel="0" collapsed="false">
      <c r="A518" s="26"/>
      <c r="B518" s="26"/>
      <c r="C518" s="26"/>
      <c r="D518" s="26"/>
      <c r="E518" s="26"/>
      <c r="F518" s="26"/>
      <c r="G518" s="27"/>
      <c r="H518" s="26"/>
      <c r="I518" s="28"/>
      <c r="J518" s="28"/>
      <c r="K518" s="26"/>
      <c r="L518" s="11"/>
      <c r="M518" s="19" t="n">
        <v>16</v>
      </c>
      <c r="N518" s="16" t="s">
        <v>5630</v>
      </c>
      <c r="O518" s="16" t="s">
        <v>169</v>
      </c>
      <c r="P518" s="16" t="s">
        <v>133</v>
      </c>
      <c r="Q518" s="20" t="s">
        <v>5631</v>
      </c>
      <c r="R518" s="16" t="s">
        <v>5632</v>
      </c>
    </row>
    <row r="519" customFormat="false" ht="36.75" hidden="false" customHeight="true" outlineLevel="0" collapsed="false">
      <c r="A519" s="26"/>
      <c r="B519" s="26"/>
      <c r="C519" s="26"/>
      <c r="D519" s="26"/>
      <c r="E519" s="26"/>
      <c r="F519" s="26"/>
      <c r="G519" s="27"/>
      <c r="H519" s="26"/>
      <c r="I519" s="28"/>
      <c r="J519" s="28"/>
      <c r="K519" s="26"/>
      <c r="L519" s="11"/>
      <c r="M519" s="19" t="n">
        <v>17</v>
      </c>
      <c r="N519" s="16" t="s">
        <v>5651</v>
      </c>
      <c r="O519" s="16" t="s">
        <v>169</v>
      </c>
      <c r="P519" s="16" t="s">
        <v>133</v>
      </c>
      <c r="Q519" s="20" t="s">
        <v>5652</v>
      </c>
      <c r="R519" s="16" t="s">
        <v>5653</v>
      </c>
    </row>
    <row r="520" customFormat="false" ht="36.75" hidden="false" customHeight="true" outlineLevel="0" collapsed="false">
      <c r="A520" s="26"/>
      <c r="B520" s="26"/>
      <c r="C520" s="26"/>
      <c r="D520" s="26"/>
      <c r="E520" s="26"/>
      <c r="F520" s="26"/>
      <c r="G520" s="27"/>
      <c r="H520" s="26"/>
      <c r="I520" s="28"/>
      <c r="J520" s="28"/>
      <c r="K520" s="26"/>
      <c r="L520" s="11"/>
      <c r="M520" s="19" t="n">
        <v>18</v>
      </c>
      <c r="N520" s="16" t="s">
        <v>5691</v>
      </c>
      <c r="O520" s="16" t="s">
        <v>169</v>
      </c>
      <c r="P520" s="16" t="s">
        <v>133</v>
      </c>
      <c r="Q520" s="20" t="s">
        <v>5692</v>
      </c>
      <c r="R520" s="16" t="s">
        <v>5693</v>
      </c>
    </row>
    <row r="521" customFormat="false" ht="36.75" hidden="false" customHeight="true" outlineLevel="0" collapsed="false">
      <c r="A521" s="26"/>
      <c r="B521" s="26"/>
      <c r="C521" s="26"/>
      <c r="D521" s="26"/>
      <c r="E521" s="26"/>
      <c r="F521" s="26"/>
      <c r="G521" s="27"/>
      <c r="H521" s="26"/>
      <c r="I521" s="28"/>
      <c r="J521" s="28"/>
      <c r="K521" s="26"/>
      <c r="L521" s="11"/>
      <c r="M521" s="19" t="n">
        <v>19</v>
      </c>
      <c r="N521" s="16" t="s">
        <v>5694</v>
      </c>
      <c r="O521" s="16" t="s">
        <v>169</v>
      </c>
      <c r="P521" s="16" t="s">
        <v>133</v>
      </c>
      <c r="Q521" s="20" t="s">
        <v>5695</v>
      </c>
      <c r="R521" s="16" t="s">
        <v>2405</v>
      </c>
    </row>
    <row r="522" customFormat="false" ht="36.75" hidden="false" customHeight="true" outlineLevel="0" collapsed="false">
      <c r="A522" s="26"/>
      <c r="B522" s="26"/>
      <c r="C522" s="26"/>
      <c r="D522" s="26"/>
      <c r="E522" s="26"/>
      <c r="F522" s="26"/>
      <c r="G522" s="27"/>
      <c r="H522" s="26"/>
      <c r="I522" s="28"/>
      <c r="J522" s="28"/>
      <c r="K522" s="26"/>
      <c r="L522" s="11"/>
      <c r="M522" s="19" t="n">
        <v>20</v>
      </c>
      <c r="N522" s="16" t="s">
        <v>5696</v>
      </c>
      <c r="O522" s="16" t="s">
        <v>132</v>
      </c>
      <c r="P522" s="16" t="s">
        <v>133</v>
      </c>
      <c r="Q522" s="20" t="s">
        <v>5697</v>
      </c>
      <c r="R522" s="16" t="s">
        <v>4702</v>
      </c>
    </row>
    <row r="523" customFormat="false" ht="36.75" hidden="false" customHeight="true" outlineLevel="0" collapsed="false">
      <c r="A523" s="26"/>
      <c r="B523" s="26"/>
      <c r="C523" s="26"/>
      <c r="D523" s="26"/>
      <c r="E523" s="26"/>
      <c r="F523" s="26"/>
      <c r="G523" s="27"/>
      <c r="H523" s="26"/>
      <c r="I523" s="28"/>
      <c r="J523" s="28"/>
      <c r="K523" s="26"/>
      <c r="L523" s="11"/>
      <c r="M523" s="19" t="n">
        <v>21</v>
      </c>
      <c r="N523" s="16" t="s">
        <v>5698</v>
      </c>
      <c r="O523" s="16" t="s">
        <v>132</v>
      </c>
      <c r="P523" s="16" t="s">
        <v>133</v>
      </c>
      <c r="Q523" s="20" t="s">
        <v>5699</v>
      </c>
      <c r="R523" s="16" t="s">
        <v>5700</v>
      </c>
    </row>
    <row r="524" customFormat="false" ht="36.75" hidden="false" customHeight="true" outlineLevel="0" collapsed="false">
      <c r="A524" s="11"/>
      <c r="B524" s="11"/>
      <c r="C524" s="11"/>
      <c r="D524" s="11"/>
      <c r="E524" s="11"/>
      <c r="F524" s="11"/>
      <c r="G524" s="11"/>
      <c r="H524" s="11"/>
      <c r="I524" s="29"/>
      <c r="J524" s="29"/>
      <c r="K524" s="11"/>
      <c r="L524" s="11"/>
      <c r="M524" s="19" t="n">
        <v>22</v>
      </c>
      <c r="N524" s="16" t="s">
        <v>227</v>
      </c>
      <c r="O524" s="16" t="s">
        <v>132</v>
      </c>
      <c r="P524" s="16" t="s">
        <v>133</v>
      </c>
      <c r="Q524" s="20" t="s">
        <v>228</v>
      </c>
      <c r="R524" s="16" t="s">
        <v>5338</v>
      </c>
    </row>
    <row r="528" customFormat="false" ht="18.75" hidden="false" customHeight="true" outlineLevel="0" collapsed="false">
      <c r="A528" s="9" t="s">
        <v>5701</v>
      </c>
      <c r="B528" s="9"/>
      <c r="C528" s="9"/>
      <c r="D528" s="9"/>
      <c r="E528" s="9"/>
      <c r="F528" s="9"/>
      <c r="G528" s="9"/>
      <c r="H528" s="9"/>
      <c r="I528" s="9"/>
      <c r="J528" s="9"/>
      <c r="K528" s="9"/>
      <c r="L528" s="9"/>
      <c r="M528" s="9"/>
      <c r="N528" s="9"/>
      <c r="O528" s="9"/>
      <c r="P528" s="9"/>
      <c r="Q528" s="9"/>
      <c r="R528" s="9"/>
    </row>
    <row r="529" customFormat="false" ht="21.75" hidden="false" customHeight="true" outlineLevel="0" collapsed="false">
      <c r="A529" s="9" t="s">
        <v>5702</v>
      </c>
      <c r="B529" s="9"/>
      <c r="C529" s="9"/>
      <c r="D529" s="9"/>
      <c r="E529" s="9"/>
      <c r="F529" s="9"/>
      <c r="G529" s="9"/>
      <c r="H529" s="9"/>
      <c r="I529" s="9"/>
      <c r="J529" s="9"/>
      <c r="K529" s="9"/>
      <c r="L529" s="9"/>
      <c r="M529" s="9"/>
      <c r="N529" s="9"/>
      <c r="O529" s="9"/>
      <c r="P529" s="9"/>
      <c r="Q529" s="9"/>
      <c r="R529" s="9"/>
    </row>
    <row r="530" customFormat="false" ht="18.75" hidden="false" customHeight="true" outlineLevel="0" collapsed="false">
      <c r="A530" s="9" t="s">
        <v>112</v>
      </c>
      <c r="B530" s="9"/>
      <c r="C530" s="9"/>
      <c r="D530" s="9"/>
      <c r="E530" s="9"/>
      <c r="F530" s="9"/>
      <c r="G530" s="9"/>
      <c r="H530" s="9"/>
      <c r="I530" s="9"/>
      <c r="J530" s="9"/>
      <c r="K530" s="9"/>
      <c r="L530" s="9"/>
      <c r="M530" s="9"/>
      <c r="N530" s="9"/>
      <c r="O530" s="9"/>
      <c r="P530" s="9"/>
      <c r="Q530" s="9"/>
      <c r="R530" s="9"/>
    </row>
    <row r="531" customFormat="false" ht="20.25" hidden="false" customHeight="false" outlineLevel="0" collapsed="false">
      <c r="A531" s="10" t="s">
        <v>113</v>
      </c>
      <c r="B531" s="10"/>
      <c r="C531" s="10"/>
      <c r="D531" s="10"/>
      <c r="E531" s="10"/>
      <c r="F531" s="10"/>
      <c r="G531" s="10"/>
      <c r="H531" s="10"/>
      <c r="I531" s="10"/>
      <c r="J531" s="10"/>
      <c r="K531" s="10"/>
      <c r="L531" s="11"/>
      <c r="M531" s="10" t="s">
        <v>114</v>
      </c>
      <c r="N531" s="10"/>
      <c r="O531" s="10"/>
      <c r="P531" s="10"/>
      <c r="Q531" s="10"/>
      <c r="R531" s="10"/>
    </row>
    <row r="532" customFormat="false" ht="13.5" hidden="false" customHeight="true" outlineLevel="0" collapsed="false">
      <c r="A532" s="12" t="s">
        <v>1</v>
      </c>
      <c r="B532" s="12" t="s">
        <v>115</v>
      </c>
      <c r="C532" s="12" t="s">
        <v>116</v>
      </c>
      <c r="D532" s="12" t="s">
        <v>117</v>
      </c>
      <c r="E532" s="12"/>
      <c r="F532" s="12"/>
      <c r="G532" s="12"/>
      <c r="H532" s="12"/>
      <c r="I532" s="13" t="s">
        <v>118</v>
      </c>
      <c r="J532" s="13" t="s">
        <v>119</v>
      </c>
      <c r="K532" s="12" t="s">
        <v>120</v>
      </c>
      <c r="L532" s="11"/>
      <c r="M532" s="14" t="s">
        <v>1</v>
      </c>
      <c r="N532" s="15" t="s">
        <v>121</v>
      </c>
      <c r="O532" s="15" t="s">
        <v>122</v>
      </c>
      <c r="P532" s="15" t="s">
        <v>123</v>
      </c>
      <c r="Q532" s="16" t="s">
        <v>124</v>
      </c>
      <c r="R532" s="15" t="s">
        <v>125</v>
      </c>
    </row>
    <row r="533" customFormat="false" ht="24" hidden="false" customHeight="false" outlineLevel="0" collapsed="false">
      <c r="A533" s="12"/>
      <c r="B533" s="12"/>
      <c r="C533" s="12"/>
      <c r="D533" s="17" t="s">
        <v>126</v>
      </c>
      <c r="E533" s="17" t="s">
        <v>127</v>
      </c>
      <c r="F533" s="17" t="s">
        <v>128</v>
      </c>
      <c r="G533" s="18" t="s">
        <v>129</v>
      </c>
      <c r="H533" s="18" t="s">
        <v>130</v>
      </c>
      <c r="I533" s="13"/>
      <c r="J533" s="13"/>
      <c r="K533" s="12"/>
      <c r="L533" s="11"/>
      <c r="M533" s="19" t="n">
        <v>1</v>
      </c>
      <c r="N533" s="16" t="s">
        <v>5703</v>
      </c>
      <c r="O533" s="16" t="s">
        <v>132</v>
      </c>
      <c r="P533" s="16" t="s">
        <v>133</v>
      </c>
      <c r="Q533" s="20" t="s">
        <v>5704</v>
      </c>
      <c r="R533" s="16" t="s">
        <v>5705</v>
      </c>
    </row>
    <row r="534" customFormat="false" ht="24" hidden="false" customHeight="false" outlineLevel="0" collapsed="false">
      <c r="A534" s="22" t="n">
        <v>1</v>
      </c>
      <c r="B534" s="22" t="s">
        <v>5706</v>
      </c>
      <c r="C534" s="22" t="s">
        <v>137</v>
      </c>
      <c r="D534" s="22" t="s">
        <v>382</v>
      </c>
      <c r="E534" s="22" t="s">
        <v>139</v>
      </c>
      <c r="F534" s="22" t="n">
        <v>26</v>
      </c>
      <c r="G534" s="23" t="s">
        <v>5707</v>
      </c>
      <c r="H534" s="22" t="n">
        <v>10064.7</v>
      </c>
      <c r="I534" s="25" t="n">
        <v>43403</v>
      </c>
      <c r="J534" s="25" t="n">
        <v>43752</v>
      </c>
      <c r="K534" s="25" t="s">
        <v>141</v>
      </c>
      <c r="M534" s="19" t="n">
        <v>2</v>
      </c>
      <c r="N534" s="16" t="s">
        <v>5708</v>
      </c>
      <c r="O534" s="16" t="s">
        <v>132</v>
      </c>
      <c r="P534" s="16" t="s">
        <v>133</v>
      </c>
      <c r="Q534" s="20" t="s">
        <v>5709</v>
      </c>
      <c r="R534" s="16" t="s">
        <v>5710</v>
      </c>
    </row>
    <row r="535" customFormat="false" ht="24" hidden="false" customHeight="false" outlineLevel="0" collapsed="false">
      <c r="A535" s="22" t="n">
        <v>2</v>
      </c>
      <c r="B535" s="22" t="s">
        <v>5711</v>
      </c>
      <c r="C535" s="22" t="s">
        <v>137</v>
      </c>
      <c r="D535" s="22" t="s">
        <v>382</v>
      </c>
      <c r="E535" s="22" t="s">
        <v>139</v>
      </c>
      <c r="F535" s="22" t="n">
        <v>27</v>
      </c>
      <c r="G535" s="23" t="s">
        <v>5712</v>
      </c>
      <c r="H535" s="22" t="n">
        <v>10984.2</v>
      </c>
      <c r="I535" s="25" t="n">
        <v>42846</v>
      </c>
      <c r="J535" s="25" t="n">
        <v>43168</v>
      </c>
      <c r="K535" s="25" t="s">
        <v>141</v>
      </c>
      <c r="M535" s="19" t="n">
        <v>3</v>
      </c>
      <c r="N535" s="16" t="s">
        <v>5209</v>
      </c>
      <c r="O535" s="16" t="s">
        <v>169</v>
      </c>
      <c r="P535" s="16" t="s">
        <v>133</v>
      </c>
      <c r="Q535" s="20" t="s">
        <v>5713</v>
      </c>
      <c r="R535" s="16" t="s">
        <v>5714</v>
      </c>
    </row>
    <row r="536" customFormat="false" ht="24" hidden="false" customHeight="false" outlineLevel="0" collapsed="false">
      <c r="A536" s="22" t="n">
        <v>3</v>
      </c>
      <c r="B536" s="22" t="s">
        <v>5715</v>
      </c>
      <c r="C536" s="22" t="s">
        <v>137</v>
      </c>
      <c r="D536" s="22" t="s">
        <v>382</v>
      </c>
      <c r="E536" s="22" t="s">
        <v>139</v>
      </c>
      <c r="F536" s="22" t="n">
        <v>26</v>
      </c>
      <c r="G536" s="23" t="s">
        <v>5716</v>
      </c>
      <c r="H536" s="22" t="n">
        <v>10197.4</v>
      </c>
      <c r="I536" s="25" t="n">
        <v>43329</v>
      </c>
      <c r="J536" s="25" t="n">
        <v>43565</v>
      </c>
      <c r="K536" s="25" t="s">
        <v>141</v>
      </c>
      <c r="M536" s="19" t="n">
        <v>4</v>
      </c>
      <c r="N536" s="16" t="s">
        <v>5717</v>
      </c>
      <c r="O536" s="16" t="s">
        <v>132</v>
      </c>
      <c r="P536" s="16" t="s">
        <v>133</v>
      </c>
      <c r="Q536" s="20" t="s">
        <v>5718</v>
      </c>
      <c r="R536" s="16" t="s">
        <v>5719</v>
      </c>
    </row>
    <row r="537" customFormat="false" ht="24" hidden="false" customHeight="false" outlineLevel="0" collapsed="false">
      <c r="A537" s="22" t="n">
        <v>4</v>
      </c>
      <c r="B537" s="22" t="s">
        <v>5720</v>
      </c>
      <c r="C537" s="22" t="s">
        <v>137</v>
      </c>
      <c r="D537" s="22" t="s">
        <v>382</v>
      </c>
      <c r="E537" s="22" t="s">
        <v>139</v>
      </c>
      <c r="F537" s="22" t="n">
        <v>24</v>
      </c>
      <c r="G537" s="23" t="s">
        <v>5721</v>
      </c>
      <c r="H537" s="22" t="n">
        <v>9782.7</v>
      </c>
      <c r="I537" s="25" t="n">
        <v>42796</v>
      </c>
      <c r="J537" s="25" t="n">
        <v>43119</v>
      </c>
      <c r="K537" s="25" t="s">
        <v>141</v>
      </c>
      <c r="M537" s="19" t="n">
        <v>5</v>
      </c>
      <c r="N537" s="16" t="s">
        <v>5722</v>
      </c>
      <c r="O537" s="16" t="s">
        <v>132</v>
      </c>
      <c r="P537" s="16" t="s">
        <v>133</v>
      </c>
      <c r="Q537" s="20" t="s">
        <v>5723</v>
      </c>
      <c r="R537" s="16" t="s">
        <v>820</v>
      </c>
    </row>
    <row r="538" customFormat="false" ht="36" hidden="false" customHeight="false" outlineLevel="0" collapsed="false">
      <c r="A538" s="22" t="n">
        <v>5</v>
      </c>
      <c r="B538" s="21" t="s">
        <v>5724</v>
      </c>
      <c r="C538" s="22" t="s">
        <v>137</v>
      </c>
      <c r="D538" s="22" t="s">
        <v>5725</v>
      </c>
      <c r="E538" s="22" t="s">
        <v>184</v>
      </c>
      <c r="F538" s="22" t="n">
        <v>41</v>
      </c>
      <c r="G538" s="23" t="s">
        <v>5726</v>
      </c>
      <c r="H538" s="22" t="n">
        <v>9537.8</v>
      </c>
      <c r="I538" s="25" t="n">
        <v>43173</v>
      </c>
      <c r="J538" s="25" t="n">
        <v>43453</v>
      </c>
      <c r="K538" s="25" t="s">
        <v>141</v>
      </c>
      <c r="M538" s="19" t="n">
        <v>6</v>
      </c>
      <c r="N538" s="16" t="s">
        <v>5727</v>
      </c>
      <c r="O538" s="16" t="s">
        <v>132</v>
      </c>
      <c r="P538" s="16" t="s">
        <v>133</v>
      </c>
      <c r="Q538" s="20" t="s">
        <v>5728</v>
      </c>
      <c r="R538" s="16" t="s">
        <v>967</v>
      </c>
    </row>
    <row r="539" customFormat="false" ht="36" hidden="false" customHeight="false" outlineLevel="0" collapsed="false">
      <c r="A539" s="22" t="n">
        <v>6</v>
      </c>
      <c r="B539" s="22" t="s">
        <v>5729</v>
      </c>
      <c r="C539" s="22" t="s">
        <v>137</v>
      </c>
      <c r="D539" s="22" t="s">
        <v>5725</v>
      </c>
      <c r="E539" s="22" t="s">
        <v>184</v>
      </c>
      <c r="F539" s="22" t="n">
        <v>51</v>
      </c>
      <c r="G539" s="23" t="s">
        <v>5730</v>
      </c>
      <c r="H539" s="22" t="n">
        <v>11587.5</v>
      </c>
      <c r="I539" s="25" t="n">
        <v>43223</v>
      </c>
      <c r="J539" s="25" t="n">
        <v>43488</v>
      </c>
      <c r="K539" s="25" t="s">
        <v>141</v>
      </c>
      <c r="M539" s="19" t="n">
        <v>7</v>
      </c>
      <c r="N539" s="16" t="s">
        <v>5731</v>
      </c>
      <c r="O539" s="16" t="s">
        <v>132</v>
      </c>
      <c r="P539" s="16" t="s">
        <v>133</v>
      </c>
      <c r="Q539" s="20" t="s">
        <v>5732</v>
      </c>
      <c r="R539" s="16" t="s">
        <v>1536</v>
      </c>
    </row>
    <row r="540" customFormat="false" ht="36" hidden="false" customHeight="false" outlineLevel="0" collapsed="false">
      <c r="A540" s="22" t="n">
        <v>7</v>
      </c>
      <c r="B540" s="22" t="s">
        <v>5733</v>
      </c>
      <c r="C540" s="22" t="s">
        <v>137</v>
      </c>
      <c r="D540" s="22" t="s">
        <v>5725</v>
      </c>
      <c r="E540" s="22" t="s">
        <v>184</v>
      </c>
      <c r="F540" s="22" t="n">
        <v>45</v>
      </c>
      <c r="G540" s="23" t="s">
        <v>5734</v>
      </c>
      <c r="H540" s="22" t="n">
        <v>10897.6</v>
      </c>
      <c r="I540" s="25" t="n">
        <v>42808</v>
      </c>
      <c r="J540" s="25" t="n">
        <v>43095</v>
      </c>
      <c r="K540" s="25" t="s">
        <v>141</v>
      </c>
      <c r="M540" s="19" t="n">
        <v>8</v>
      </c>
      <c r="N540" s="16" t="s">
        <v>5735</v>
      </c>
      <c r="O540" s="16" t="s">
        <v>132</v>
      </c>
      <c r="P540" s="16" t="s">
        <v>133</v>
      </c>
      <c r="Q540" s="20" t="s">
        <v>5736</v>
      </c>
      <c r="R540" s="16" t="s">
        <v>5737</v>
      </c>
    </row>
    <row r="541" customFormat="false" ht="36" hidden="false" customHeight="false" outlineLevel="0" collapsed="false">
      <c r="A541" s="22" t="n">
        <v>8</v>
      </c>
      <c r="B541" s="22" t="s">
        <v>5738</v>
      </c>
      <c r="C541" s="22" t="s">
        <v>137</v>
      </c>
      <c r="D541" s="22" t="s">
        <v>5725</v>
      </c>
      <c r="E541" s="22" t="s">
        <v>184</v>
      </c>
      <c r="F541" s="22" t="n">
        <v>60</v>
      </c>
      <c r="G541" s="23" t="s">
        <v>5739</v>
      </c>
      <c r="H541" s="22" t="n">
        <v>11712.9</v>
      </c>
      <c r="I541" s="25" t="n">
        <v>43489</v>
      </c>
      <c r="J541" s="25" t="n">
        <v>43775</v>
      </c>
      <c r="K541" s="25" t="s">
        <v>141</v>
      </c>
      <c r="M541" s="19" t="n">
        <v>9</v>
      </c>
      <c r="N541" s="16" t="s">
        <v>5740</v>
      </c>
      <c r="O541" s="16" t="s">
        <v>132</v>
      </c>
      <c r="P541" s="16" t="s">
        <v>133</v>
      </c>
      <c r="Q541" s="20" t="s">
        <v>5741</v>
      </c>
      <c r="R541" s="16" t="s">
        <v>5742</v>
      </c>
    </row>
    <row r="542" customFormat="false" ht="36" hidden="false" customHeight="false" outlineLevel="0" collapsed="false">
      <c r="A542" s="22" t="n">
        <v>9</v>
      </c>
      <c r="B542" s="22" t="s">
        <v>5743</v>
      </c>
      <c r="C542" s="22" t="s">
        <v>137</v>
      </c>
      <c r="D542" s="22" t="s">
        <v>5725</v>
      </c>
      <c r="E542" s="22" t="s">
        <v>184</v>
      </c>
      <c r="F542" s="22" t="n">
        <v>60</v>
      </c>
      <c r="G542" s="23" t="s">
        <v>5744</v>
      </c>
      <c r="H542" s="22" t="n">
        <v>11799.8</v>
      </c>
      <c r="I542" s="25" t="n">
        <v>42816</v>
      </c>
      <c r="J542" s="25" t="n">
        <v>43059</v>
      </c>
      <c r="K542" s="25" t="s">
        <v>141</v>
      </c>
      <c r="M542" s="19" t="n">
        <v>10</v>
      </c>
      <c r="N542" s="16" t="s">
        <v>5745</v>
      </c>
      <c r="O542" s="16" t="s">
        <v>169</v>
      </c>
      <c r="P542" s="16" t="s">
        <v>133</v>
      </c>
      <c r="Q542" s="20" t="s">
        <v>5746</v>
      </c>
      <c r="R542" s="16" t="s">
        <v>959</v>
      </c>
    </row>
    <row r="543" customFormat="false" ht="36" hidden="false" customHeight="false" outlineLevel="0" collapsed="false">
      <c r="A543" s="22" t="n">
        <v>10</v>
      </c>
      <c r="B543" s="22" t="s">
        <v>5747</v>
      </c>
      <c r="C543" s="22" t="s">
        <v>137</v>
      </c>
      <c r="D543" s="22" t="s">
        <v>5725</v>
      </c>
      <c r="E543" s="22" t="s">
        <v>184</v>
      </c>
      <c r="F543" s="22" t="n">
        <v>60</v>
      </c>
      <c r="G543" s="23" t="s">
        <v>5748</v>
      </c>
      <c r="H543" s="22" t="n">
        <v>12598.4</v>
      </c>
      <c r="I543" s="25" t="n">
        <v>43542</v>
      </c>
      <c r="J543" s="25" t="n">
        <v>43809</v>
      </c>
      <c r="K543" s="25" t="s">
        <v>141</v>
      </c>
      <c r="M543" s="19" t="n">
        <v>11</v>
      </c>
      <c r="N543" s="16" t="s">
        <v>5749</v>
      </c>
      <c r="O543" s="16" t="s">
        <v>132</v>
      </c>
      <c r="P543" s="16" t="s">
        <v>133</v>
      </c>
      <c r="Q543" s="20" t="s">
        <v>5750</v>
      </c>
      <c r="R543" s="16" t="s">
        <v>1413</v>
      </c>
    </row>
    <row r="544" customFormat="false" ht="24" hidden="false" customHeight="false" outlineLevel="0" collapsed="false">
      <c r="A544" s="22" t="n">
        <v>11</v>
      </c>
      <c r="B544" s="22" t="s">
        <v>5751</v>
      </c>
      <c r="C544" s="22" t="s">
        <v>137</v>
      </c>
      <c r="D544" s="22" t="s">
        <v>5752</v>
      </c>
      <c r="E544" s="22" t="s">
        <v>215</v>
      </c>
      <c r="F544" s="22" t="n">
        <v>575</v>
      </c>
      <c r="G544" s="23" t="s">
        <v>5753</v>
      </c>
      <c r="H544" s="22" t="n">
        <v>10711.4</v>
      </c>
      <c r="I544" s="25" t="n">
        <v>42936</v>
      </c>
      <c r="J544" s="25" t="n">
        <v>43273</v>
      </c>
      <c r="K544" s="25" t="s">
        <v>141</v>
      </c>
      <c r="M544" s="19" t="n">
        <v>12</v>
      </c>
      <c r="N544" s="16" t="s">
        <v>5754</v>
      </c>
      <c r="O544" s="16" t="s">
        <v>132</v>
      </c>
      <c r="P544" s="16" t="s">
        <v>133</v>
      </c>
      <c r="Q544" s="20" t="s">
        <v>5755</v>
      </c>
      <c r="R544" s="16" t="s">
        <v>967</v>
      </c>
    </row>
    <row r="545" customFormat="false" ht="24" hidden="false" customHeight="false" outlineLevel="0" collapsed="false">
      <c r="A545" s="22" t="n">
        <v>12</v>
      </c>
      <c r="B545" s="22" t="s">
        <v>5756</v>
      </c>
      <c r="C545" s="22" t="s">
        <v>137</v>
      </c>
      <c r="D545" s="22" t="s">
        <v>5752</v>
      </c>
      <c r="E545" s="22" t="s">
        <v>215</v>
      </c>
      <c r="F545" s="22" t="n">
        <v>535</v>
      </c>
      <c r="G545" s="23" t="s">
        <v>5757</v>
      </c>
      <c r="H545" s="22" t="n">
        <v>12341.2</v>
      </c>
      <c r="I545" s="25" t="n">
        <v>42852</v>
      </c>
      <c r="J545" s="25" t="n">
        <v>43229</v>
      </c>
      <c r="K545" s="25" t="s">
        <v>141</v>
      </c>
      <c r="M545" s="19" t="n">
        <v>13</v>
      </c>
      <c r="N545" s="16" t="s">
        <v>5758</v>
      </c>
      <c r="O545" s="16" t="s">
        <v>132</v>
      </c>
      <c r="P545" s="16" t="s">
        <v>133</v>
      </c>
      <c r="Q545" s="20" t="s">
        <v>5759</v>
      </c>
      <c r="R545" s="16" t="s">
        <v>5760</v>
      </c>
    </row>
    <row r="546" customFormat="false" ht="24.75" hidden="false" customHeight="true" outlineLevel="0" collapsed="false">
      <c r="A546" s="22" t="n">
        <v>13</v>
      </c>
      <c r="B546" s="22" t="s">
        <v>5761</v>
      </c>
      <c r="C546" s="22" t="s">
        <v>137</v>
      </c>
      <c r="D546" s="22" t="s">
        <v>5752</v>
      </c>
      <c r="E546" s="22" t="s">
        <v>215</v>
      </c>
      <c r="F546" s="22" t="n">
        <v>612</v>
      </c>
      <c r="G546" s="23" t="s">
        <v>5762</v>
      </c>
      <c r="H546" s="22" t="n">
        <v>10845.6</v>
      </c>
      <c r="I546" s="25" t="n">
        <v>43238</v>
      </c>
      <c r="J546" s="25" t="n">
        <v>43577</v>
      </c>
      <c r="K546" s="25" t="s">
        <v>141</v>
      </c>
      <c r="M546" s="19" t="n">
        <v>14</v>
      </c>
      <c r="N546" s="16" t="s">
        <v>5763</v>
      </c>
      <c r="O546" s="16" t="s">
        <v>132</v>
      </c>
      <c r="P546" s="16" t="s">
        <v>133</v>
      </c>
      <c r="Q546" s="20" t="s">
        <v>5764</v>
      </c>
      <c r="R546" s="16" t="s">
        <v>1314</v>
      </c>
    </row>
    <row r="547" customFormat="false" ht="24.75" hidden="false" customHeight="true" outlineLevel="0" collapsed="false">
      <c r="A547" s="30"/>
      <c r="B547" s="30"/>
      <c r="C547" s="30"/>
      <c r="D547" s="30"/>
      <c r="E547" s="30"/>
      <c r="F547" s="30"/>
      <c r="G547" s="31"/>
      <c r="H547" s="30"/>
      <c r="I547" s="32"/>
      <c r="J547" s="32"/>
      <c r="K547" s="30"/>
      <c r="M547" s="19" t="n">
        <v>15</v>
      </c>
      <c r="N547" s="16" t="s">
        <v>5765</v>
      </c>
      <c r="O547" s="16" t="s">
        <v>132</v>
      </c>
      <c r="P547" s="16" t="s">
        <v>133</v>
      </c>
      <c r="Q547" s="20" t="s">
        <v>5766</v>
      </c>
      <c r="R547" s="16" t="s">
        <v>945</v>
      </c>
    </row>
    <row r="548" customFormat="false" ht="24.75" hidden="false" customHeight="true" outlineLevel="0" collapsed="false">
      <c r="A548" s="30"/>
      <c r="B548" s="30"/>
      <c r="C548" s="30"/>
      <c r="D548" s="30"/>
      <c r="E548" s="30"/>
      <c r="F548" s="30"/>
      <c r="G548" s="31"/>
      <c r="H548" s="30"/>
      <c r="I548" s="32"/>
      <c r="J548" s="32"/>
      <c r="K548" s="30"/>
      <c r="M548" s="19" t="n">
        <v>16</v>
      </c>
      <c r="N548" s="16" t="s">
        <v>5767</v>
      </c>
      <c r="O548" s="16" t="s">
        <v>132</v>
      </c>
      <c r="P548" s="16" t="s">
        <v>133</v>
      </c>
      <c r="Q548" s="20" t="s">
        <v>5768</v>
      </c>
      <c r="R548" s="16" t="s">
        <v>5769</v>
      </c>
    </row>
    <row r="549" customFormat="false" ht="24.75" hidden="false" customHeight="true" outlineLevel="0" collapsed="false">
      <c r="A549" s="30"/>
      <c r="B549" s="30"/>
      <c r="C549" s="30"/>
      <c r="D549" s="30"/>
      <c r="E549" s="30"/>
      <c r="F549" s="30"/>
      <c r="G549" s="31"/>
      <c r="H549" s="30"/>
      <c r="I549" s="32"/>
      <c r="J549" s="32"/>
      <c r="K549" s="30"/>
      <c r="M549" s="19" t="n">
        <v>17</v>
      </c>
      <c r="N549" s="16" t="s">
        <v>5770</v>
      </c>
      <c r="O549" s="16" t="s">
        <v>132</v>
      </c>
      <c r="P549" s="16" t="s">
        <v>133</v>
      </c>
      <c r="Q549" s="20" t="s">
        <v>5771</v>
      </c>
      <c r="R549" s="16" t="s">
        <v>5772</v>
      </c>
    </row>
    <row r="550" customFormat="false" ht="24.75" hidden="false" customHeight="true" outlineLevel="0" collapsed="false">
      <c r="A550" s="30"/>
      <c r="B550" s="30"/>
      <c r="C550" s="30"/>
      <c r="D550" s="30"/>
      <c r="E550" s="30"/>
      <c r="F550" s="30"/>
      <c r="G550" s="31"/>
      <c r="H550" s="30"/>
      <c r="I550" s="32"/>
      <c r="J550" s="32"/>
      <c r="K550" s="30"/>
      <c r="M550" s="19" t="n">
        <v>18</v>
      </c>
      <c r="N550" s="16" t="s">
        <v>5773</v>
      </c>
      <c r="O550" s="16" t="s">
        <v>132</v>
      </c>
      <c r="P550" s="16" t="s">
        <v>133</v>
      </c>
      <c r="Q550" s="20" t="s">
        <v>5774</v>
      </c>
      <c r="R550" s="16" t="s">
        <v>5775</v>
      </c>
    </row>
    <row r="551" customFormat="false" ht="24.75" hidden="false" customHeight="true" outlineLevel="0" collapsed="false">
      <c r="A551" s="30"/>
      <c r="B551" s="30"/>
      <c r="C551" s="30"/>
      <c r="D551" s="30"/>
      <c r="E551" s="30"/>
      <c r="F551" s="30"/>
      <c r="G551" s="31"/>
      <c r="H551" s="30"/>
      <c r="I551" s="32"/>
      <c r="J551" s="32"/>
      <c r="K551" s="30"/>
      <c r="M551" s="19" t="n">
        <v>19</v>
      </c>
      <c r="N551" s="16" t="s">
        <v>5776</v>
      </c>
      <c r="O551" s="16" t="s">
        <v>132</v>
      </c>
      <c r="P551" s="16" t="s">
        <v>133</v>
      </c>
      <c r="Q551" s="20" t="s">
        <v>5777</v>
      </c>
      <c r="R551" s="16" t="s">
        <v>5778</v>
      </c>
    </row>
    <row r="552" customFormat="false" ht="24.75" hidden="false" customHeight="true" outlineLevel="0" collapsed="false">
      <c r="A552" s="30"/>
      <c r="B552" s="30"/>
      <c r="C552" s="30"/>
      <c r="D552" s="30"/>
      <c r="E552" s="30"/>
      <c r="F552" s="30"/>
      <c r="G552" s="31"/>
      <c r="H552" s="30"/>
      <c r="I552" s="32"/>
      <c r="J552" s="32"/>
      <c r="K552" s="30"/>
      <c r="M552" s="19" t="n">
        <v>20</v>
      </c>
      <c r="N552" s="16" t="s">
        <v>5779</v>
      </c>
      <c r="O552" s="16" t="s">
        <v>132</v>
      </c>
      <c r="P552" s="16" t="s">
        <v>133</v>
      </c>
      <c r="Q552" s="20" t="s">
        <v>5780</v>
      </c>
      <c r="R552" s="16" t="s">
        <v>967</v>
      </c>
    </row>
    <row r="553" customFormat="false" ht="24.75" hidden="false" customHeight="true" outlineLevel="0" collapsed="false">
      <c r="A553" s="30"/>
      <c r="B553" s="30"/>
      <c r="C553" s="30"/>
      <c r="D553" s="30"/>
      <c r="E553" s="30"/>
      <c r="F553" s="30"/>
      <c r="G553" s="31"/>
      <c r="H553" s="30"/>
      <c r="I553" s="32"/>
      <c r="J553" s="32"/>
      <c r="K553" s="30"/>
      <c r="M553" s="19" t="n">
        <v>21</v>
      </c>
      <c r="N553" s="16" t="s">
        <v>5781</v>
      </c>
      <c r="O553" s="16" t="s">
        <v>132</v>
      </c>
      <c r="P553" s="16" t="s">
        <v>133</v>
      </c>
      <c r="Q553" s="20" t="s">
        <v>5782</v>
      </c>
      <c r="R553" s="16" t="s">
        <v>5783</v>
      </c>
    </row>
    <row r="554" customFormat="false" ht="24.75" hidden="false" customHeight="true" outlineLevel="0" collapsed="false">
      <c r="A554" s="30"/>
      <c r="B554" s="30"/>
      <c r="C554" s="30"/>
      <c r="D554" s="30"/>
      <c r="E554" s="30"/>
      <c r="F554" s="30"/>
      <c r="G554" s="31"/>
      <c r="H554" s="30"/>
      <c r="I554" s="32"/>
      <c r="J554" s="32"/>
      <c r="K554" s="30"/>
      <c r="M554" s="19" t="n">
        <v>22</v>
      </c>
      <c r="N554" s="16" t="s">
        <v>5784</v>
      </c>
      <c r="O554" s="16" t="s">
        <v>132</v>
      </c>
      <c r="P554" s="16" t="s">
        <v>148</v>
      </c>
      <c r="Q554" s="20" t="s">
        <v>5785</v>
      </c>
      <c r="R554" s="16" t="s">
        <v>135</v>
      </c>
    </row>
    <row r="555" customFormat="false" ht="24.75" hidden="false" customHeight="true" outlineLevel="0" collapsed="false">
      <c r="A555" s="30"/>
      <c r="B555" s="30"/>
      <c r="C555" s="30"/>
      <c r="D555" s="30"/>
      <c r="E555" s="30"/>
      <c r="F555" s="30"/>
      <c r="G555" s="31"/>
      <c r="H555" s="30"/>
      <c r="I555" s="32"/>
      <c r="J555" s="32"/>
      <c r="K555" s="30"/>
      <c r="M555" s="19" t="n">
        <v>23</v>
      </c>
      <c r="N555" s="16" t="s">
        <v>5786</v>
      </c>
      <c r="O555" s="16" t="s">
        <v>132</v>
      </c>
      <c r="P555" s="16" t="s">
        <v>133</v>
      </c>
      <c r="Q555" s="20" t="s">
        <v>5787</v>
      </c>
      <c r="R555" s="16" t="s">
        <v>5788</v>
      </c>
    </row>
    <row r="556" customFormat="false" ht="24.75" hidden="false" customHeight="true" outlineLevel="0" collapsed="false">
      <c r="A556" s="30"/>
      <c r="B556" s="30"/>
      <c r="C556" s="30"/>
      <c r="D556" s="30"/>
      <c r="E556" s="30"/>
      <c r="F556" s="30"/>
      <c r="G556" s="31"/>
      <c r="H556" s="30"/>
      <c r="I556" s="32"/>
      <c r="J556" s="32"/>
      <c r="K556" s="30"/>
      <c r="M556" s="19" t="n">
        <v>24</v>
      </c>
      <c r="N556" s="16" t="s">
        <v>5789</v>
      </c>
      <c r="O556" s="16" t="s">
        <v>132</v>
      </c>
      <c r="P556" s="16" t="s">
        <v>133</v>
      </c>
      <c r="Q556" s="20" t="s">
        <v>5790</v>
      </c>
      <c r="R556" s="16" t="s">
        <v>820</v>
      </c>
    </row>
    <row r="557" customFormat="false" ht="24.75" hidden="false" customHeight="true" outlineLevel="0" collapsed="false">
      <c r="A557" s="30"/>
      <c r="B557" s="30"/>
      <c r="C557" s="30"/>
      <c r="D557" s="30"/>
      <c r="E557" s="30"/>
      <c r="F557" s="30"/>
      <c r="G557" s="31"/>
      <c r="H557" s="30"/>
      <c r="I557" s="32"/>
      <c r="J557" s="32"/>
      <c r="K557" s="30"/>
      <c r="M557" s="19" t="n">
        <v>25</v>
      </c>
      <c r="N557" s="16" t="s">
        <v>5791</v>
      </c>
      <c r="O557" s="16" t="s">
        <v>132</v>
      </c>
      <c r="P557" s="16" t="s">
        <v>133</v>
      </c>
      <c r="Q557" s="20" t="s">
        <v>5792</v>
      </c>
      <c r="R557" s="16" t="s">
        <v>5793</v>
      </c>
    </row>
    <row r="558" customFormat="false" ht="24.75" hidden="false" customHeight="true" outlineLevel="0" collapsed="false">
      <c r="A558" s="30"/>
      <c r="B558" s="30"/>
      <c r="C558" s="30"/>
      <c r="D558" s="30"/>
      <c r="E558" s="30"/>
      <c r="F558" s="30"/>
      <c r="G558" s="31"/>
      <c r="H558" s="30"/>
      <c r="I558" s="32"/>
      <c r="J558" s="32"/>
      <c r="K558" s="30"/>
      <c r="M558" s="19" t="n">
        <v>26</v>
      </c>
      <c r="N558" s="16" t="s">
        <v>5794</v>
      </c>
      <c r="O558" s="16" t="s">
        <v>132</v>
      </c>
      <c r="P558" s="16" t="s">
        <v>133</v>
      </c>
      <c r="Q558" s="20" t="s">
        <v>5795</v>
      </c>
      <c r="R558" s="16" t="s">
        <v>1536</v>
      </c>
    </row>
    <row r="559" customFormat="false" ht="24.75" hidden="false" customHeight="true" outlineLevel="0" collapsed="false">
      <c r="A559" s="30"/>
      <c r="B559" s="30"/>
      <c r="C559" s="30"/>
      <c r="D559" s="30"/>
      <c r="E559" s="30"/>
      <c r="F559" s="30"/>
      <c r="G559" s="31"/>
      <c r="H559" s="30"/>
      <c r="I559" s="32"/>
      <c r="J559" s="32"/>
      <c r="K559" s="30"/>
      <c r="M559" s="19" t="n">
        <v>27</v>
      </c>
      <c r="N559" s="16" t="s">
        <v>5796</v>
      </c>
      <c r="O559" s="16" t="s">
        <v>132</v>
      </c>
      <c r="P559" s="16" t="s">
        <v>133</v>
      </c>
      <c r="Q559" s="20" t="s">
        <v>5797</v>
      </c>
      <c r="R559" s="16" t="s">
        <v>5798</v>
      </c>
    </row>
    <row r="560" customFormat="false" ht="24.75" hidden="false" customHeight="true" outlineLevel="0" collapsed="false">
      <c r="A560" s="30"/>
      <c r="B560" s="30"/>
      <c r="C560" s="30"/>
      <c r="D560" s="30"/>
      <c r="E560" s="30"/>
      <c r="F560" s="30"/>
      <c r="G560" s="31"/>
      <c r="H560" s="30"/>
      <c r="I560" s="32"/>
      <c r="J560" s="32"/>
      <c r="K560" s="30"/>
      <c r="M560" s="19" t="n">
        <v>28</v>
      </c>
      <c r="N560" s="16" t="s">
        <v>5799</v>
      </c>
      <c r="O560" s="16" t="s">
        <v>132</v>
      </c>
      <c r="P560" s="16" t="s">
        <v>133</v>
      </c>
      <c r="Q560" s="20" t="s">
        <v>5800</v>
      </c>
      <c r="R560" s="16" t="s">
        <v>5801</v>
      </c>
    </row>
    <row r="561" customFormat="false" ht="24.75" hidden="false" customHeight="true" outlineLevel="0" collapsed="false">
      <c r="A561" s="30"/>
      <c r="B561" s="30"/>
      <c r="C561" s="30"/>
      <c r="D561" s="30"/>
      <c r="E561" s="30"/>
      <c r="F561" s="30"/>
      <c r="G561" s="31"/>
      <c r="H561" s="30"/>
      <c r="I561" s="32"/>
      <c r="J561" s="32"/>
      <c r="K561" s="30"/>
      <c r="M561" s="19" t="n">
        <v>29</v>
      </c>
      <c r="N561" s="16" t="s">
        <v>5802</v>
      </c>
      <c r="O561" s="16" t="s">
        <v>132</v>
      </c>
      <c r="P561" s="16" t="s">
        <v>133</v>
      </c>
      <c r="Q561" s="20" t="s">
        <v>5803</v>
      </c>
      <c r="R561" s="16" t="s">
        <v>5804</v>
      </c>
    </row>
    <row r="562" customFormat="false" ht="24.75" hidden="false" customHeight="true" outlineLevel="0" collapsed="false">
      <c r="A562" s="30"/>
      <c r="B562" s="30"/>
      <c r="C562" s="30"/>
      <c r="D562" s="30"/>
      <c r="E562" s="30"/>
      <c r="F562" s="30"/>
      <c r="G562" s="31"/>
      <c r="H562" s="30"/>
      <c r="I562" s="32"/>
      <c r="J562" s="32"/>
      <c r="K562" s="30"/>
      <c r="M562" s="19" t="n">
        <v>30</v>
      </c>
      <c r="N562" s="16" t="s">
        <v>5805</v>
      </c>
      <c r="O562" s="16" t="s">
        <v>132</v>
      </c>
      <c r="P562" s="16" t="s">
        <v>133</v>
      </c>
      <c r="Q562" s="20" t="s">
        <v>5806</v>
      </c>
      <c r="R562" s="16" t="s">
        <v>5807</v>
      </c>
    </row>
    <row r="563" customFormat="false" ht="24.75" hidden="false" customHeight="true" outlineLevel="0" collapsed="false">
      <c r="A563" s="30"/>
      <c r="B563" s="30"/>
      <c r="C563" s="30"/>
      <c r="D563" s="30"/>
      <c r="E563" s="30"/>
      <c r="F563" s="30"/>
      <c r="G563" s="31"/>
      <c r="H563" s="30"/>
      <c r="I563" s="32"/>
      <c r="J563" s="32"/>
      <c r="K563" s="30"/>
      <c r="M563" s="19" t="n">
        <v>31</v>
      </c>
      <c r="N563" s="16" t="s">
        <v>5808</v>
      </c>
      <c r="O563" s="16" t="s">
        <v>132</v>
      </c>
      <c r="P563" s="16" t="s">
        <v>133</v>
      </c>
      <c r="Q563" s="20" t="s">
        <v>5809</v>
      </c>
      <c r="R563" s="16" t="s">
        <v>5714</v>
      </c>
    </row>
    <row r="564" customFormat="false" ht="24.75" hidden="false" customHeight="true" outlineLevel="0" collapsed="false">
      <c r="A564" s="30"/>
      <c r="B564" s="30"/>
      <c r="C564" s="30"/>
      <c r="D564" s="30"/>
      <c r="E564" s="30"/>
      <c r="F564" s="30"/>
      <c r="G564" s="31"/>
      <c r="H564" s="30"/>
      <c r="I564" s="32"/>
      <c r="J564" s="32"/>
      <c r="K564" s="30"/>
      <c r="M564" s="19" t="n">
        <v>32</v>
      </c>
      <c r="N564" s="16" t="s">
        <v>5810</v>
      </c>
      <c r="O564" s="16" t="s">
        <v>132</v>
      </c>
      <c r="P564" s="16" t="s">
        <v>133</v>
      </c>
      <c r="Q564" s="20" t="s">
        <v>5811</v>
      </c>
      <c r="R564" s="16" t="s">
        <v>5812</v>
      </c>
    </row>
    <row r="565" customFormat="false" ht="24.75" hidden="false" customHeight="true" outlineLevel="0" collapsed="false">
      <c r="A565" s="30"/>
      <c r="B565" s="30"/>
      <c r="C565" s="30"/>
      <c r="D565" s="30"/>
      <c r="E565" s="30"/>
      <c r="F565" s="30"/>
      <c r="G565" s="31"/>
      <c r="H565" s="30"/>
      <c r="I565" s="32"/>
      <c r="J565" s="32"/>
      <c r="K565" s="30"/>
      <c r="M565" s="19" t="n">
        <v>33</v>
      </c>
      <c r="N565" s="16" t="s">
        <v>5813</v>
      </c>
      <c r="O565" s="16" t="s">
        <v>132</v>
      </c>
      <c r="P565" s="16" t="s">
        <v>133</v>
      </c>
      <c r="Q565" s="20" t="s">
        <v>5814</v>
      </c>
      <c r="R565" s="16" t="s">
        <v>1321</v>
      </c>
    </row>
    <row r="566" customFormat="false" ht="24.75" hidden="false" customHeight="true" outlineLevel="0" collapsed="false">
      <c r="A566" s="30"/>
      <c r="B566" s="30"/>
      <c r="C566" s="30"/>
      <c r="D566" s="30"/>
      <c r="E566" s="30"/>
      <c r="F566" s="30"/>
      <c r="G566" s="31"/>
      <c r="H566" s="30"/>
      <c r="I566" s="32"/>
      <c r="J566" s="32"/>
      <c r="K566" s="30"/>
      <c r="M566" s="19" t="n">
        <v>34</v>
      </c>
      <c r="N566" s="16" t="s">
        <v>5815</v>
      </c>
      <c r="O566" s="16" t="s">
        <v>132</v>
      </c>
      <c r="P566" s="16" t="s">
        <v>133</v>
      </c>
      <c r="Q566" s="20" t="s">
        <v>5816</v>
      </c>
      <c r="R566" s="16" t="s">
        <v>5817</v>
      </c>
    </row>
    <row r="567" customFormat="false" ht="24.75" hidden="false" customHeight="true" outlineLevel="0" collapsed="false">
      <c r="A567" s="30"/>
      <c r="B567" s="30"/>
      <c r="C567" s="30"/>
      <c r="D567" s="30"/>
      <c r="E567" s="30"/>
      <c r="F567" s="30"/>
      <c r="G567" s="31"/>
      <c r="H567" s="30"/>
      <c r="I567" s="32"/>
      <c r="J567" s="32"/>
      <c r="K567" s="30"/>
      <c r="M567" s="19" t="n">
        <v>35</v>
      </c>
      <c r="N567" s="16" t="s">
        <v>5818</v>
      </c>
      <c r="O567" s="16" t="s">
        <v>132</v>
      </c>
      <c r="P567" s="16" t="s">
        <v>133</v>
      </c>
      <c r="Q567" s="20" t="s">
        <v>5819</v>
      </c>
      <c r="R567" s="16" t="s">
        <v>820</v>
      </c>
    </row>
    <row r="568" customFormat="false" ht="24.75" hidden="false" customHeight="true" outlineLevel="0" collapsed="false">
      <c r="A568" s="30"/>
      <c r="B568" s="30"/>
      <c r="C568" s="30"/>
      <c r="D568" s="30"/>
      <c r="E568" s="30"/>
      <c r="F568" s="30"/>
      <c r="G568" s="31"/>
      <c r="H568" s="30"/>
      <c r="I568" s="32"/>
      <c r="J568" s="32"/>
      <c r="K568" s="30"/>
      <c r="M568" s="19" t="n">
        <v>36</v>
      </c>
      <c r="N568" s="16" t="s">
        <v>5820</v>
      </c>
      <c r="O568" s="16" t="s">
        <v>132</v>
      </c>
      <c r="P568" s="16" t="s">
        <v>133</v>
      </c>
      <c r="Q568" s="20" t="s">
        <v>5821</v>
      </c>
      <c r="R568" s="16" t="s">
        <v>5822</v>
      </c>
    </row>
    <row r="569" customFormat="false" ht="24.75" hidden="false" customHeight="true" outlineLevel="0" collapsed="false">
      <c r="A569" s="30"/>
      <c r="B569" s="30"/>
      <c r="C569" s="30"/>
      <c r="D569" s="30"/>
      <c r="E569" s="30"/>
      <c r="F569" s="30"/>
      <c r="G569" s="31"/>
      <c r="H569" s="30"/>
      <c r="I569" s="32"/>
      <c r="J569" s="32"/>
      <c r="K569" s="30"/>
      <c r="M569" s="19" t="n">
        <v>37</v>
      </c>
      <c r="N569" s="16" t="s">
        <v>5823</v>
      </c>
      <c r="O569" s="16" t="s">
        <v>132</v>
      </c>
      <c r="P569" s="16" t="s">
        <v>133</v>
      </c>
      <c r="Q569" s="20" t="s">
        <v>5824</v>
      </c>
      <c r="R569" s="16" t="s">
        <v>5825</v>
      </c>
    </row>
    <row r="570" customFormat="false" ht="24.75" hidden="false" customHeight="true" outlineLevel="0" collapsed="false">
      <c r="A570" s="30"/>
      <c r="B570" s="30"/>
      <c r="C570" s="30"/>
      <c r="D570" s="30"/>
      <c r="E570" s="30"/>
      <c r="F570" s="30"/>
      <c r="G570" s="31"/>
      <c r="H570" s="30"/>
      <c r="I570" s="32"/>
      <c r="J570" s="32"/>
      <c r="K570" s="30"/>
      <c r="M570" s="19" t="n">
        <v>38</v>
      </c>
      <c r="N570" s="16" t="s">
        <v>5826</v>
      </c>
      <c r="O570" s="16" t="s">
        <v>132</v>
      </c>
      <c r="P570" s="16" t="s">
        <v>133</v>
      </c>
      <c r="Q570" s="20" t="s">
        <v>5827</v>
      </c>
      <c r="R570" s="16" t="s">
        <v>5828</v>
      </c>
    </row>
    <row r="571" customFormat="false" ht="24.75" hidden="false" customHeight="true" outlineLevel="0" collapsed="false">
      <c r="A571" s="30"/>
      <c r="B571" s="30"/>
      <c r="C571" s="30"/>
      <c r="D571" s="30"/>
      <c r="E571" s="30"/>
      <c r="F571" s="30"/>
      <c r="G571" s="31"/>
      <c r="H571" s="30"/>
      <c r="I571" s="32"/>
      <c r="J571" s="32"/>
      <c r="K571" s="30"/>
      <c r="M571" s="19" t="n">
        <v>39</v>
      </c>
      <c r="N571" s="16" t="s">
        <v>5829</v>
      </c>
      <c r="O571" s="16" t="s">
        <v>132</v>
      </c>
      <c r="P571" s="16" t="s">
        <v>133</v>
      </c>
      <c r="Q571" s="20" t="s">
        <v>5830</v>
      </c>
      <c r="R571" s="16" t="s">
        <v>1237</v>
      </c>
    </row>
    <row r="572" customFormat="false" ht="24.75" hidden="false" customHeight="true" outlineLevel="0" collapsed="false">
      <c r="A572" s="30"/>
      <c r="B572" s="30"/>
      <c r="C572" s="30"/>
      <c r="D572" s="30"/>
      <c r="E572" s="30"/>
      <c r="F572" s="30"/>
      <c r="G572" s="31"/>
      <c r="H572" s="30"/>
      <c r="I572" s="32"/>
      <c r="J572" s="32"/>
      <c r="K572" s="30"/>
      <c r="M572" s="19" t="n">
        <v>40</v>
      </c>
      <c r="N572" s="16" t="s">
        <v>5831</v>
      </c>
      <c r="O572" s="16" t="s">
        <v>132</v>
      </c>
      <c r="P572" s="16" t="s">
        <v>133</v>
      </c>
      <c r="Q572" s="20" t="s">
        <v>5832</v>
      </c>
      <c r="R572" s="16" t="s">
        <v>5833</v>
      </c>
    </row>
    <row r="573" customFormat="false" ht="24.75" hidden="false" customHeight="true" outlineLevel="0" collapsed="false">
      <c r="A573" s="30"/>
      <c r="B573" s="30"/>
      <c r="C573" s="30"/>
      <c r="D573" s="30"/>
      <c r="E573" s="30"/>
      <c r="F573" s="30"/>
      <c r="G573" s="31"/>
      <c r="H573" s="30"/>
      <c r="I573" s="32"/>
      <c r="J573" s="32"/>
      <c r="K573" s="30"/>
      <c r="M573" s="19" t="n">
        <v>41</v>
      </c>
      <c r="N573" s="16" t="s">
        <v>5834</v>
      </c>
      <c r="O573" s="16" t="s">
        <v>132</v>
      </c>
      <c r="P573" s="16" t="s">
        <v>133</v>
      </c>
      <c r="Q573" s="20" t="s">
        <v>5835</v>
      </c>
      <c r="R573" s="16" t="s">
        <v>5836</v>
      </c>
    </row>
    <row r="574" customFormat="false" ht="24.75" hidden="false" customHeight="true" outlineLevel="0" collapsed="false">
      <c r="A574" s="30"/>
      <c r="B574" s="30"/>
      <c r="C574" s="30"/>
      <c r="D574" s="30"/>
      <c r="E574" s="30"/>
      <c r="F574" s="30"/>
      <c r="G574" s="31"/>
      <c r="H574" s="30"/>
      <c r="I574" s="32"/>
      <c r="J574" s="32"/>
      <c r="K574" s="30"/>
      <c r="M574" s="19" t="n">
        <v>42</v>
      </c>
      <c r="N574" s="16" t="s">
        <v>5837</v>
      </c>
      <c r="O574" s="16" t="s">
        <v>132</v>
      </c>
      <c r="P574" s="16" t="s">
        <v>133</v>
      </c>
      <c r="Q574" s="20" t="s">
        <v>5838</v>
      </c>
      <c r="R574" s="16" t="s">
        <v>967</v>
      </c>
    </row>
    <row r="575" customFormat="false" ht="24.75" hidden="false" customHeight="true" outlineLevel="0" collapsed="false">
      <c r="A575" s="30"/>
      <c r="B575" s="30"/>
      <c r="C575" s="30"/>
      <c r="D575" s="30"/>
      <c r="E575" s="30"/>
      <c r="F575" s="30"/>
      <c r="G575" s="31"/>
      <c r="H575" s="30"/>
      <c r="I575" s="32"/>
      <c r="J575" s="32"/>
      <c r="K575" s="30"/>
      <c r="M575" s="19" t="n">
        <v>43</v>
      </c>
      <c r="N575" s="16" t="s">
        <v>5839</v>
      </c>
      <c r="O575" s="16" t="s">
        <v>132</v>
      </c>
      <c r="P575" s="16" t="s">
        <v>133</v>
      </c>
      <c r="Q575" s="20" t="s">
        <v>5840</v>
      </c>
      <c r="R575" s="16" t="s">
        <v>5841</v>
      </c>
    </row>
    <row r="576" customFormat="false" ht="24.75" hidden="false" customHeight="true" outlineLevel="0" collapsed="false">
      <c r="A576" s="30"/>
      <c r="B576" s="30"/>
      <c r="C576" s="30"/>
      <c r="D576" s="30"/>
      <c r="E576" s="30"/>
      <c r="F576" s="30"/>
      <c r="G576" s="31"/>
      <c r="H576" s="30"/>
      <c r="I576" s="32"/>
      <c r="J576" s="32"/>
      <c r="K576" s="30"/>
      <c r="M576" s="19" t="n">
        <v>44</v>
      </c>
      <c r="N576" s="16" t="s">
        <v>5842</v>
      </c>
      <c r="O576" s="16" t="s">
        <v>132</v>
      </c>
      <c r="P576" s="16" t="s">
        <v>133</v>
      </c>
      <c r="Q576" s="20" t="s">
        <v>5843</v>
      </c>
      <c r="R576" s="16" t="s">
        <v>5844</v>
      </c>
    </row>
    <row r="577" customFormat="false" ht="24.75" hidden="false" customHeight="true" outlineLevel="0" collapsed="false">
      <c r="A577" s="30"/>
      <c r="B577" s="30"/>
      <c r="C577" s="30"/>
      <c r="D577" s="30"/>
      <c r="E577" s="30"/>
      <c r="F577" s="30"/>
      <c r="G577" s="31"/>
      <c r="H577" s="30"/>
      <c r="I577" s="32"/>
      <c r="J577" s="32"/>
      <c r="K577" s="30"/>
      <c r="M577" s="19" t="n">
        <v>45</v>
      </c>
      <c r="N577" s="16" t="s">
        <v>5845</v>
      </c>
      <c r="O577" s="16" t="s">
        <v>132</v>
      </c>
      <c r="P577" s="16" t="s">
        <v>133</v>
      </c>
      <c r="Q577" s="20" t="s">
        <v>5846</v>
      </c>
      <c r="R577" s="16" t="s">
        <v>820</v>
      </c>
    </row>
    <row r="578" customFormat="false" ht="24.75" hidden="false" customHeight="true" outlineLevel="0" collapsed="false">
      <c r="A578" s="30"/>
      <c r="B578" s="30"/>
      <c r="C578" s="30"/>
      <c r="D578" s="30"/>
      <c r="E578" s="30"/>
      <c r="F578" s="30"/>
      <c r="G578" s="31"/>
      <c r="H578" s="30"/>
      <c r="I578" s="32"/>
      <c r="J578" s="32"/>
      <c r="K578" s="30"/>
      <c r="M578" s="19" t="n">
        <v>46</v>
      </c>
      <c r="N578" s="16" t="s">
        <v>5847</v>
      </c>
      <c r="O578" s="16" t="s">
        <v>132</v>
      </c>
      <c r="P578" s="16" t="s">
        <v>133</v>
      </c>
      <c r="Q578" s="20" t="s">
        <v>5848</v>
      </c>
      <c r="R578" s="16" t="s">
        <v>5769</v>
      </c>
    </row>
    <row r="579" customFormat="false" ht="24.75" hidden="false" customHeight="true" outlineLevel="0" collapsed="false">
      <c r="A579" s="30"/>
      <c r="B579" s="30"/>
      <c r="C579" s="30"/>
      <c r="D579" s="30"/>
      <c r="E579" s="30"/>
      <c r="F579" s="30"/>
      <c r="G579" s="31"/>
      <c r="H579" s="30"/>
      <c r="I579" s="32"/>
      <c r="J579" s="32"/>
      <c r="K579" s="30"/>
      <c r="M579" s="19" t="n">
        <v>47</v>
      </c>
      <c r="N579" s="16" t="s">
        <v>5849</v>
      </c>
      <c r="O579" s="16" t="s">
        <v>132</v>
      </c>
      <c r="P579" s="16" t="s">
        <v>133</v>
      </c>
      <c r="Q579" s="20" t="s">
        <v>5850</v>
      </c>
      <c r="R579" s="16" t="s">
        <v>937</v>
      </c>
    </row>
    <row r="580" customFormat="false" ht="24.75" hidden="false" customHeight="true" outlineLevel="0" collapsed="false">
      <c r="A580" s="30"/>
      <c r="B580" s="30"/>
      <c r="C580" s="30"/>
      <c r="D580" s="30"/>
      <c r="E580" s="30"/>
      <c r="F580" s="30"/>
      <c r="G580" s="31"/>
      <c r="H580" s="30"/>
      <c r="I580" s="32"/>
      <c r="J580" s="32"/>
      <c r="K580" s="30"/>
      <c r="M580" s="19" t="n">
        <v>48</v>
      </c>
      <c r="N580" s="16" t="s">
        <v>5851</v>
      </c>
      <c r="O580" s="16" t="s">
        <v>132</v>
      </c>
      <c r="P580" s="16" t="s">
        <v>133</v>
      </c>
      <c r="Q580" s="20" t="s">
        <v>5852</v>
      </c>
      <c r="R580" s="16" t="s">
        <v>820</v>
      </c>
    </row>
    <row r="581" customFormat="false" ht="24.75" hidden="false" customHeight="true" outlineLevel="0" collapsed="false">
      <c r="A581" s="30"/>
      <c r="B581" s="30"/>
      <c r="C581" s="30"/>
      <c r="D581" s="30"/>
      <c r="E581" s="30"/>
      <c r="F581" s="30"/>
      <c r="G581" s="31"/>
      <c r="H581" s="30"/>
      <c r="I581" s="32"/>
      <c r="J581" s="32"/>
      <c r="K581" s="30"/>
      <c r="M581" s="19" t="n">
        <v>49</v>
      </c>
      <c r="N581" s="16" t="s">
        <v>5853</v>
      </c>
      <c r="O581" s="16" t="s">
        <v>132</v>
      </c>
      <c r="P581" s="16" t="s">
        <v>133</v>
      </c>
      <c r="Q581" s="20" t="s">
        <v>5854</v>
      </c>
      <c r="R581" s="16" t="s">
        <v>5855</v>
      </c>
    </row>
    <row r="582" customFormat="false" ht="24.75" hidden="false" customHeight="true" outlineLevel="0" collapsed="false">
      <c r="A582" s="30"/>
      <c r="B582" s="30"/>
      <c r="C582" s="30"/>
      <c r="D582" s="30"/>
      <c r="E582" s="30"/>
      <c r="F582" s="30"/>
      <c r="G582" s="31"/>
      <c r="H582" s="30"/>
      <c r="I582" s="32"/>
      <c r="J582" s="32"/>
      <c r="K582" s="30"/>
      <c r="M582" s="19" t="n">
        <v>50</v>
      </c>
      <c r="N582" s="16" t="s">
        <v>5856</v>
      </c>
      <c r="O582" s="16" t="s">
        <v>132</v>
      </c>
      <c r="P582" s="16" t="s">
        <v>133</v>
      </c>
      <c r="Q582" s="20" t="s">
        <v>5857</v>
      </c>
      <c r="R582" s="16" t="s">
        <v>1413</v>
      </c>
    </row>
    <row r="583" customFormat="false" ht="24.75" hidden="false" customHeight="true" outlineLevel="0" collapsed="false">
      <c r="A583" s="30"/>
      <c r="B583" s="30"/>
      <c r="C583" s="30"/>
      <c r="D583" s="30"/>
      <c r="E583" s="30"/>
      <c r="F583" s="30"/>
      <c r="G583" s="31"/>
      <c r="H583" s="30"/>
      <c r="I583" s="32"/>
      <c r="J583" s="32"/>
      <c r="K583" s="30"/>
      <c r="M583" s="19" t="n">
        <v>51</v>
      </c>
      <c r="N583" s="16" t="s">
        <v>5858</v>
      </c>
      <c r="O583" s="16" t="s">
        <v>132</v>
      </c>
      <c r="P583" s="16" t="s">
        <v>133</v>
      </c>
      <c r="Q583" s="20" t="s">
        <v>5859</v>
      </c>
      <c r="R583" s="16" t="s">
        <v>5860</v>
      </c>
    </row>
    <row r="584" customFormat="false" ht="24.75" hidden="false" customHeight="true" outlineLevel="0" collapsed="false">
      <c r="A584" s="30"/>
      <c r="B584" s="30"/>
      <c r="C584" s="30"/>
      <c r="D584" s="30"/>
      <c r="E584" s="30"/>
      <c r="F584" s="30"/>
      <c r="G584" s="31"/>
      <c r="H584" s="30"/>
      <c r="I584" s="32"/>
      <c r="J584" s="32"/>
      <c r="K584" s="30"/>
      <c r="M584" s="19" t="n">
        <v>52</v>
      </c>
      <c r="N584" s="16" t="s">
        <v>5861</v>
      </c>
      <c r="O584" s="16" t="s">
        <v>132</v>
      </c>
      <c r="P584" s="16" t="s">
        <v>133</v>
      </c>
      <c r="Q584" s="20" t="s">
        <v>5862</v>
      </c>
      <c r="R584" s="16" t="s">
        <v>945</v>
      </c>
    </row>
    <row r="585" customFormat="false" ht="24.75" hidden="false" customHeight="true" outlineLevel="0" collapsed="false">
      <c r="A585" s="30"/>
      <c r="B585" s="30"/>
      <c r="C585" s="30"/>
      <c r="D585" s="30"/>
      <c r="E585" s="30"/>
      <c r="F585" s="30"/>
      <c r="G585" s="31"/>
      <c r="H585" s="30"/>
      <c r="I585" s="32"/>
      <c r="J585" s="32"/>
      <c r="K585" s="30"/>
      <c r="M585" s="19" t="n">
        <v>53</v>
      </c>
      <c r="N585" s="16" t="s">
        <v>5863</v>
      </c>
      <c r="O585" s="16" t="s">
        <v>132</v>
      </c>
      <c r="P585" s="16" t="s">
        <v>133</v>
      </c>
      <c r="Q585" s="20" t="s">
        <v>5864</v>
      </c>
      <c r="R585" s="16" t="s">
        <v>5865</v>
      </c>
    </row>
    <row r="586" customFormat="false" ht="24.75" hidden="false" customHeight="true" outlineLevel="0" collapsed="false">
      <c r="A586" s="30"/>
      <c r="B586" s="30"/>
      <c r="C586" s="30"/>
      <c r="D586" s="30"/>
      <c r="E586" s="30"/>
      <c r="F586" s="30"/>
      <c r="G586" s="31"/>
      <c r="H586" s="30"/>
      <c r="I586" s="32"/>
      <c r="J586" s="32"/>
      <c r="K586" s="30"/>
      <c r="M586" s="19" t="n">
        <v>54</v>
      </c>
      <c r="N586" s="16" t="s">
        <v>5866</v>
      </c>
      <c r="O586" s="16" t="s">
        <v>132</v>
      </c>
      <c r="P586" s="16" t="s">
        <v>133</v>
      </c>
      <c r="Q586" s="20" t="s">
        <v>5867</v>
      </c>
      <c r="R586" s="16" t="s">
        <v>937</v>
      </c>
    </row>
    <row r="587" customFormat="false" ht="24.75" hidden="false" customHeight="true" outlineLevel="0" collapsed="false">
      <c r="A587" s="30"/>
      <c r="B587" s="30"/>
      <c r="C587" s="30"/>
      <c r="D587" s="30"/>
      <c r="E587" s="30"/>
      <c r="F587" s="30"/>
      <c r="G587" s="31"/>
      <c r="H587" s="30"/>
      <c r="I587" s="32"/>
      <c r="J587" s="32"/>
      <c r="K587" s="30"/>
      <c r="M587" s="19" t="n">
        <v>55</v>
      </c>
      <c r="N587" s="16" t="s">
        <v>5868</v>
      </c>
      <c r="O587" s="16" t="s">
        <v>132</v>
      </c>
      <c r="P587" s="16" t="s">
        <v>133</v>
      </c>
      <c r="Q587" s="20" t="s">
        <v>5869</v>
      </c>
      <c r="R587" s="16" t="s">
        <v>5769</v>
      </c>
    </row>
    <row r="588" customFormat="false" ht="24.75" hidden="false" customHeight="true" outlineLevel="0" collapsed="false">
      <c r="A588" s="30"/>
      <c r="B588" s="30"/>
      <c r="C588" s="30"/>
      <c r="D588" s="30"/>
      <c r="E588" s="30"/>
      <c r="F588" s="30"/>
      <c r="G588" s="31"/>
      <c r="H588" s="30"/>
      <c r="I588" s="32"/>
      <c r="J588" s="32"/>
      <c r="K588" s="30"/>
      <c r="M588" s="19" t="n">
        <v>56</v>
      </c>
      <c r="N588" s="16" t="s">
        <v>5870</v>
      </c>
      <c r="O588" s="16" t="s">
        <v>169</v>
      </c>
      <c r="P588" s="16" t="s">
        <v>133</v>
      </c>
      <c r="Q588" s="20" t="s">
        <v>5871</v>
      </c>
      <c r="R588" s="16" t="s">
        <v>564</v>
      </c>
    </row>
    <row r="589" customFormat="false" ht="24.75" hidden="false" customHeight="true" outlineLevel="0" collapsed="false">
      <c r="A589" s="30"/>
      <c r="B589" s="30"/>
      <c r="C589" s="30"/>
      <c r="D589" s="30"/>
      <c r="E589" s="30"/>
      <c r="F589" s="30"/>
      <c r="G589" s="31"/>
      <c r="H589" s="30"/>
      <c r="I589" s="32"/>
      <c r="J589" s="32"/>
      <c r="K589" s="30"/>
      <c r="M589" s="19" t="n">
        <v>57</v>
      </c>
      <c r="N589" s="16" t="s">
        <v>5872</v>
      </c>
      <c r="O589" s="16" t="s">
        <v>132</v>
      </c>
      <c r="P589" s="16" t="s">
        <v>133</v>
      </c>
      <c r="Q589" s="20" t="s">
        <v>5873</v>
      </c>
      <c r="R589" s="16" t="s">
        <v>820</v>
      </c>
    </row>
    <row r="590" customFormat="false" ht="24.75" hidden="false" customHeight="true" outlineLevel="0" collapsed="false">
      <c r="A590" s="30"/>
      <c r="B590" s="30"/>
      <c r="C590" s="30"/>
      <c r="D590" s="30"/>
      <c r="E590" s="30"/>
      <c r="F590" s="30"/>
      <c r="G590" s="31"/>
      <c r="H590" s="30"/>
      <c r="I590" s="32"/>
      <c r="J590" s="32"/>
      <c r="K590" s="30"/>
      <c r="M590" s="19" t="n">
        <v>58</v>
      </c>
      <c r="N590" s="16" t="s">
        <v>5874</v>
      </c>
      <c r="O590" s="16" t="s">
        <v>132</v>
      </c>
      <c r="P590" s="16" t="s">
        <v>133</v>
      </c>
      <c r="Q590" s="20" t="s">
        <v>5875</v>
      </c>
      <c r="R590" s="16" t="s">
        <v>1321</v>
      </c>
    </row>
    <row r="591" customFormat="false" ht="24.75" hidden="false" customHeight="true" outlineLevel="0" collapsed="false">
      <c r="A591" s="30"/>
      <c r="B591" s="30"/>
      <c r="C591" s="30"/>
      <c r="D591" s="30"/>
      <c r="E591" s="30"/>
      <c r="F591" s="30"/>
      <c r="G591" s="31"/>
      <c r="H591" s="30"/>
      <c r="I591" s="32"/>
      <c r="J591" s="32"/>
      <c r="K591" s="30"/>
      <c r="M591" s="19" t="n">
        <v>59</v>
      </c>
      <c r="N591" s="16" t="s">
        <v>5876</v>
      </c>
      <c r="O591" s="16" t="s">
        <v>132</v>
      </c>
      <c r="P591" s="16" t="s">
        <v>133</v>
      </c>
      <c r="Q591" s="20" t="s">
        <v>5877</v>
      </c>
      <c r="R591" s="16" t="s">
        <v>5804</v>
      </c>
    </row>
    <row r="592" customFormat="false" ht="24.75" hidden="false" customHeight="true" outlineLevel="0" collapsed="false">
      <c r="A592" s="30"/>
      <c r="B592" s="30"/>
      <c r="C592" s="30"/>
      <c r="D592" s="30"/>
      <c r="E592" s="30"/>
      <c r="F592" s="30"/>
      <c r="G592" s="31"/>
      <c r="H592" s="30"/>
      <c r="I592" s="32"/>
      <c r="J592" s="32"/>
      <c r="K592" s="30"/>
      <c r="M592" s="19" t="n">
        <v>60</v>
      </c>
      <c r="N592" s="16" t="s">
        <v>5878</v>
      </c>
      <c r="O592" s="16" t="s">
        <v>132</v>
      </c>
      <c r="P592" s="16" t="s">
        <v>133</v>
      </c>
      <c r="Q592" s="20" t="s">
        <v>5879</v>
      </c>
      <c r="R592" s="16" t="s">
        <v>5719</v>
      </c>
    </row>
    <row r="593" customFormat="false" ht="24.75" hidden="false" customHeight="true" outlineLevel="0" collapsed="false">
      <c r="A593" s="30"/>
      <c r="B593" s="30"/>
      <c r="C593" s="30"/>
      <c r="D593" s="30"/>
      <c r="E593" s="30"/>
      <c r="F593" s="30"/>
      <c r="G593" s="31"/>
      <c r="H593" s="30"/>
      <c r="I593" s="32"/>
      <c r="J593" s="32"/>
      <c r="K593" s="30"/>
      <c r="M593" s="19" t="n">
        <v>61</v>
      </c>
      <c r="N593" s="16" t="s">
        <v>5880</v>
      </c>
      <c r="O593" s="16" t="s">
        <v>132</v>
      </c>
      <c r="P593" s="16" t="s">
        <v>133</v>
      </c>
      <c r="Q593" s="20" t="s">
        <v>5881</v>
      </c>
      <c r="R593" s="16" t="s">
        <v>5882</v>
      </c>
    </row>
    <row r="594" customFormat="false" ht="24.75" hidden="false" customHeight="true" outlineLevel="0" collapsed="false">
      <c r="A594" s="30"/>
      <c r="B594" s="30"/>
      <c r="C594" s="30"/>
      <c r="D594" s="30"/>
      <c r="E594" s="30"/>
      <c r="F594" s="30"/>
      <c r="G594" s="31"/>
      <c r="H594" s="30"/>
      <c r="I594" s="32"/>
      <c r="J594" s="32"/>
      <c r="K594" s="30"/>
      <c r="M594" s="19" t="n">
        <v>62</v>
      </c>
      <c r="N594" s="16" t="s">
        <v>5883</v>
      </c>
      <c r="O594" s="16" t="s">
        <v>132</v>
      </c>
      <c r="P594" s="16" t="s">
        <v>133</v>
      </c>
      <c r="Q594" s="20" t="s">
        <v>5884</v>
      </c>
      <c r="R594" s="16" t="s">
        <v>5885</v>
      </c>
    </row>
    <row r="595" customFormat="false" ht="24.75" hidden="false" customHeight="true" outlineLevel="0" collapsed="false">
      <c r="A595" s="30"/>
      <c r="B595" s="30"/>
      <c r="C595" s="30"/>
      <c r="D595" s="30"/>
      <c r="E595" s="30"/>
      <c r="F595" s="30"/>
      <c r="G595" s="31"/>
      <c r="H595" s="30"/>
      <c r="I595" s="32"/>
      <c r="J595" s="32"/>
      <c r="K595" s="30"/>
      <c r="M595" s="19" t="n">
        <v>63</v>
      </c>
      <c r="N595" s="16" t="s">
        <v>5886</v>
      </c>
      <c r="O595" s="16" t="s">
        <v>132</v>
      </c>
      <c r="P595" s="16" t="s">
        <v>133</v>
      </c>
      <c r="Q595" s="20" t="s">
        <v>5887</v>
      </c>
      <c r="R595" s="16" t="s">
        <v>5888</v>
      </c>
    </row>
    <row r="596" customFormat="false" ht="24.75" hidden="false" customHeight="true" outlineLevel="0" collapsed="false">
      <c r="A596" s="30"/>
      <c r="B596" s="30"/>
      <c r="C596" s="30"/>
      <c r="D596" s="30"/>
      <c r="E596" s="30"/>
      <c r="F596" s="30"/>
      <c r="G596" s="31"/>
      <c r="H596" s="30"/>
      <c r="I596" s="32"/>
      <c r="J596" s="32"/>
      <c r="K596" s="30"/>
      <c r="M596" s="19" t="n">
        <v>64</v>
      </c>
      <c r="N596" s="16" t="s">
        <v>5889</v>
      </c>
      <c r="O596" s="16" t="s">
        <v>132</v>
      </c>
      <c r="P596" s="16" t="s">
        <v>133</v>
      </c>
      <c r="Q596" s="20" t="s">
        <v>5890</v>
      </c>
      <c r="R596" s="16" t="s">
        <v>5891</v>
      </c>
    </row>
    <row r="597" customFormat="false" ht="24.75" hidden="false" customHeight="true" outlineLevel="0" collapsed="false">
      <c r="A597" s="30"/>
      <c r="B597" s="30"/>
      <c r="C597" s="30"/>
      <c r="D597" s="30"/>
      <c r="E597" s="30"/>
      <c r="F597" s="30"/>
      <c r="G597" s="31"/>
      <c r="H597" s="30"/>
      <c r="I597" s="32"/>
      <c r="J597" s="32"/>
      <c r="K597" s="30"/>
      <c r="M597" s="19" t="n">
        <v>65</v>
      </c>
      <c r="N597" s="16" t="s">
        <v>5892</v>
      </c>
      <c r="O597" s="16" t="s">
        <v>132</v>
      </c>
      <c r="P597" s="16" t="s">
        <v>133</v>
      </c>
      <c r="Q597" s="20" t="s">
        <v>5893</v>
      </c>
      <c r="R597" s="16" t="s">
        <v>5894</v>
      </c>
    </row>
    <row r="598" customFormat="false" ht="24.75" hidden="false" customHeight="true" outlineLevel="0" collapsed="false">
      <c r="A598" s="30"/>
      <c r="B598" s="30"/>
      <c r="C598" s="30"/>
      <c r="D598" s="30"/>
      <c r="E598" s="30"/>
      <c r="F598" s="30"/>
      <c r="G598" s="31"/>
      <c r="H598" s="30"/>
      <c r="I598" s="32"/>
      <c r="J598" s="32"/>
      <c r="K598" s="30"/>
      <c r="M598" s="19" t="n">
        <v>66</v>
      </c>
      <c r="N598" s="16" t="s">
        <v>1786</v>
      </c>
      <c r="O598" s="16" t="s">
        <v>169</v>
      </c>
      <c r="P598" s="16" t="s">
        <v>133</v>
      </c>
      <c r="Q598" s="20" t="s">
        <v>5895</v>
      </c>
      <c r="R598" s="16" t="s">
        <v>5388</v>
      </c>
    </row>
    <row r="599" customFormat="false" ht="24.75" hidden="false" customHeight="true" outlineLevel="0" collapsed="false">
      <c r="A599" s="30"/>
      <c r="B599" s="30"/>
      <c r="C599" s="30"/>
      <c r="D599" s="30"/>
      <c r="E599" s="30"/>
      <c r="F599" s="30"/>
      <c r="G599" s="31"/>
      <c r="H599" s="30"/>
      <c r="I599" s="32"/>
      <c r="J599" s="32"/>
      <c r="K599" s="30"/>
      <c r="M599" s="19" t="n">
        <v>67</v>
      </c>
      <c r="N599" s="16" t="s">
        <v>5896</v>
      </c>
      <c r="O599" s="16" t="s">
        <v>132</v>
      </c>
      <c r="P599" s="16" t="s">
        <v>133</v>
      </c>
      <c r="Q599" s="20" t="s">
        <v>5897</v>
      </c>
      <c r="R599" s="16" t="s">
        <v>5898</v>
      </c>
    </row>
    <row r="600" customFormat="false" ht="24.75" hidden="false" customHeight="true" outlineLevel="0" collapsed="false">
      <c r="A600" s="30"/>
      <c r="B600" s="30"/>
      <c r="C600" s="30"/>
      <c r="D600" s="30"/>
      <c r="E600" s="30"/>
      <c r="F600" s="30"/>
      <c r="G600" s="31"/>
      <c r="H600" s="30"/>
      <c r="I600" s="32"/>
      <c r="J600" s="32"/>
      <c r="K600" s="30"/>
      <c r="M600" s="19" t="n">
        <v>68</v>
      </c>
      <c r="N600" s="16" t="s">
        <v>5899</v>
      </c>
      <c r="O600" s="16" t="s">
        <v>132</v>
      </c>
      <c r="P600" s="16" t="s">
        <v>133</v>
      </c>
      <c r="Q600" s="20" t="s">
        <v>5900</v>
      </c>
      <c r="R600" s="16" t="s">
        <v>5901</v>
      </c>
    </row>
    <row r="601" customFormat="false" ht="24.75" hidden="false" customHeight="true" outlineLevel="0" collapsed="false">
      <c r="A601" s="30"/>
      <c r="B601" s="30"/>
      <c r="C601" s="30"/>
      <c r="D601" s="30"/>
      <c r="E601" s="30"/>
      <c r="F601" s="30"/>
      <c r="G601" s="31"/>
      <c r="H601" s="30"/>
      <c r="I601" s="32"/>
      <c r="J601" s="32"/>
      <c r="K601" s="30"/>
      <c r="M601" s="19" t="n">
        <v>69</v>
      </c>
      <c r="N601" s="16" t="s">
        <v>5902</v>
      </c>
      <c r="O601" s="16" t="s">
        <v>132</v>
      </c>
      <c r="P601" s="16" t="s">
        <v>133</v>
      </c>
      <c r="Q601" s="20" t="s">
        <v>5903</v>
      </c>
      <c r="R601" s="16" t="s">
        <v>5904</v>
      </c>
    </row>
    <row r="602" customFormat="false" ht="24.75" hidden="false" customHeight="true" outlineLevel="0" collapsed="false">
      <c r="A602" s="30"/>
      <c r="B602" s="30"/>
      <c r="C602" s="30"/>
      <c r="D602" s="30"/>
      <c r="E602" s="30"/>
      <c r="F602" s="30"/>
      <c r="G602" s="31"/>
      <c r="H602" s="30"/>
      <c r="I602" s="32"/>
      <c r="J602" s="32"/>
      <c r="K602" s="30"/>
      <c r="M602" s="19" t="n">
        <v>70</v>
      </c>
      <c r="N602" s="16" t="s">
        <v>5905</v>
      </c>
      <c r="O602" s="16" t="s">
        <v>132</v>
      </c>
      <c r="P602" s="16" t="s">
        <v>133</v>
      </c>
      <c r="Q602" s="20" t="s">
        <v>5906</v>
      </c>
      <c r="R602" s="16" t="s">
        <v>5907</v>
      </c>
    </row>
    <row r="603" customFormat="false" ht="24.75" hidden="false" customHeight="true" outlineLevel="0" collapsed="false">
      <c r="A603" s="30"/>
      <c r="B603" s="30"/>
      <c r="C603" s="30"/>
      <c r="D603" s="30"/>
      <c r="E603" s="30"/>
      <c r="F603" s="30"/>
      <c r="G603" s="31"/>
      <c r="H603" s="30"/>
      <c r="I603" s="32"/>
      <c r="J603" s="32"/>
      <c r="K603" s="30"/>
      <c r="M603" s="19" t="n">
        <v>71</v>
      </c>
      <c r="N603" s="16" t="s">
        <v>5908</v>
      </c>
      <c r="O603" s="16" t="s">
        <v>132</v>
      </c>
      <c r="P603" s="16" t="s">
        <v>133</v>
      </c>
      <c r="Q603" s="20" t="s">
        <v>5909</v>
      </c>
      <c r="R603" s="16" t="s">
        <v>5910</v>
      </c>
    </row>
    <row r="604" customFormat="false" ht="24.75" hidden="false" customHeight="true" outlineLevel="0" collapsed="false">
      <c r="A604" s="30"/>
      <c r="B604" s="30"/>
      <c r="C604" s="30"/>
      <c r="D604" s="30"/>
      <c r="E604" s="30"/>
      <c r="F604" s="30"/>
      <c r="G604" s="31"/>
      <c r="H604" s="30"/>
      <c r="I604" s="32"/>
      <c r="J604" s="32"/>
      <c r="K604" s="30"/>
      <c r="M604" s="19" t="n">
        <v>72</v>
      </c>
      <c r="N604" s="16" t="s">
        <v>5911</v>
      </c>
      <c r="O604" s="16" t="s">
        <v>132</v>
      </c>
      <c r="P604" s="16" t="s">
        <v>133</v>
      </c>
      <c r="Q604" s="20" t="s">
        <v>5912</v>
      </c>
      <c r="R604" s="16" t="s">
        <v>5913</v>
      </c>
    </row>
    <row r="605" customFormat="false" ht="24.75" hidden="false" customHeight="true" outlineLevel="0" collapsed="false">
      <c r="A605" s="30"/>
      <c r="B605" s="30"/>
      <c r="C605" s="30"/>
      <c r="D605" s="30"/>
      <c r="E605" s="30"/>
      <c r="F605" s="30"/>
      <c r="G605" s="31"/>
      <c r="H605" s="30"/>
      <c r="I605" s="32"/>
      <c r="J605" s="32"/>
      <c r="K605" s="30"/>
      <c r="M605" s="19" t="n">
        <v>73</v>
      </c>
      <c r="N605" s="16" t="s">
        <v>5914</v>
      </c>
      <c r="O605" s="16" t="s">
        <v>132</v>
      </c>
      <c r="P605" s="16" t="s">
        <v>133</v>
      </c>
      <c r="Q605" s="20" t="s">
        <v>5915</v>
      </c>
      <c r="R605" s="16" t="s">
        <v>5916</v>
      </c>
    </row>
    <row r="606" customFormat="false" ht="24.75" hidden="false" customHeight="true" outlineLevel="0" collapsed="false">
      <c r="A606" s="30"/>
      <c r="B606" s="30"/>
      <c r="C606" s="30"/>
      <c r="D606" s="30"/>
      <c r="E606" s="30"/>
      <c r="F606" s="30"/>
      <c r="G606" s="31"/>
      <c r="H606" s="30"/>
      <c r="I606" s="32"/>
      <c r="J606" s="32"/>
      <c r="K606" s="30"/>
      <c r="M606" s="19" t="n">
        <v>74</v>
      </c>
      <c r="N606" s="16" t="s">
        <v>5917</v>
      </c>
      <c r="O606" s="16" t="s">
        <v>132</v>
      </c>
      <c r="P606" s="16" t="s">
        <v>133</v>
      </c>
      <c r="Q606" s="20" t="s">
        <v>5918</v>
      </c>
      <c r="R606" s="16" t="s">
        <v>452</v>
      </c>
    </row>
    <row r="607" customFormat="false" ht="24.75" hidden="false" customHeight="true" outlineLevel="0" collapsed="false">
      <c r="A607" s="30"/>
      <c r="B607" s="30"/>
      <c r="C607" s="30"/>
      <c r="D607" s="30"/>
      <c r="E607" s="30"/>
      <c r="F607" s="30"/>
      <c r="G607" s="31"/>
      <c r="H607" s="30"/>
      <c r="I607" s="32"/>
      <c r="J607" s="32"/>
      <c r="K607" s="30"/>
      <c r="M607" s="19" t="n">
        <v>75</v>
      </c>
      <c r="N607" s="16" t="s">
        <v>5919</v>
      </c>
      <c r="O607" s="16" t="s">
        <v>132</v>
      </c>
      <c r="P607" s="16" t="s">
        <v>133</v>
      </c>
      <c r="Q607" s="20" t="s">
        <v>5920</v>
      </c>
      <c r="R607" s="16" t="s">
        <v>5921</v>
      </c>
    </row>
    <row r="608" customFormat="false" ht="26.25" hidden="false" customHeight="true" outlineLevel="0" collapsed="false">
      <c r="A608" s="30"/>
      <c r="B608" s="30"/>
      <c r="C608" s="30"/>
      <c r="D608" s="30"/>
      <c r="E608" s="30"/>
      <c r="F608" s="30"/>
      <c r="G608" s="31"/>
      <c r="H608" s="30"/>
      <c r="I608" s="32"/>
      <c r="J608" s="32"/>
      <c r="K608" s="30"/>
      <c r="M608" s="19" t="n">
        <v>76</v>
      </c>
      <c r="N608" s="16" t="s">
        <v>5922</v>
      </c>
      <c r="O608" s="16" t="s">
        <v>132</v>
      </c>
      <c r="P608" s="16" t="s">
        <v>133</v>
      </c>
      <c r="Q608" s="20" t="s">
        <v>5923</v>
      </c>
      <c r="R608" s="16" t="s">
        <v>5924</v>
      </c>
    </row>
    <row r="609" customFormat="false" ht="26.25" hidden="false" customHeight="true" outlineLevel="0" collapsed="false">
      <c r="A609" s="30"/>
      <c r="B609" s="30"/>
      <c r="C609" s="30"/>
      <c r="D609" s="30"/>
      <c r="E609" s="30"/>
      <c r="F609" s="30"/>
      <c r="G609" s="31"/>
      <c r="H609" s="30"/>
      <c r="I609" s="32"/>
      <c r="J609" s="32"/>
      <c r="K609" s="30"/>
      <c r="M609" s="19" t="n">
        <v>77</v>
      </c>
      <c r="N609" s="16" t="s">
        <v>5925</v>
      </c>
      <c r="O609" s="16" t="s">
        <v>132</v>
      </c>
      <c r="P609" s="16" t="s">
        <v>133</v>
      </c>
      <c r="Q609" s="20" t="s">
        <v>5926</v>
      </c>
      <c r="R609" s="16" t="s">
        <v>5927</v>
      </c>
    </row>
    <row r="610" customFormat="false" ht="26.25" hidden="false" customHeight="true" outlineLevel="0" collapsed="false">
      <c r="A610" s="30"/>
      <c r="B610" s="30"/>
      <c r="C610" s="30"/>
      <c r="D610" s="30"/>
      <c r="E610" s="30"/>
      <c r="F610" s="30"/>
      <c r="G610" s="31"/>
      <c r="H610" s="30"/>
      <c r="I610" s="32"/>
      <c r="J610" s="32"/>
      <c r="K610" s="30"/>
      <c r="M610" s="19" t="n">
        <v>78</v>
      </c>
      <c r="N610" s="16" t="s">
        <v>5928</v>
      </c>
      <c r="O610" s="16" t="s">
        <v>132</v>
      </c>
      <c r="P610" s="16" t="s">
        <v>133</v>
      </c>
      <c r="Q610" s="20" t="s">
        <v>5929</v>
      </c>
      <c r="R610" s="16" t="s">
        <v>5888</v>
      </c>
    </row>
    <row r="611" customFormat="false" ht="26.25" hidden="false" customHeight="true" outlineLevel="0" collapsed="false">
      <c r="A611" s="30"/>
      <c r="B611" s="30"/>
      <c r="C611" s="30"/>
      <c r="D611" s="30"/>
      <c r="E611" s="30"/>
      <c r="F611" s="30"/>
      <c r="G611" s="31"/>
      <c r="H611" s="30"/>
      <c r="I611" s="32"/>
      <c r="J611" s="32"/>
      <c r="K611" s="30"/>
      <c r="M611" s="19" t="n">
        <v>79</v>
      </c>
      <c r="N611" s="16" t="s">
        <v>5930</v>
      </c>
      <c r="O611" s="16" t="s">
        <v>132</v>
      </c>
      <c r="P611" s="16" t="s">
        <v>133</v>
      </c>
      <c r="Q611" s="20" t="s">
        <v>5931</v>
      </c>
      <c r="R611" s="16" t="s">
        <v>5932</v>
      </c>
    </row>
    <row r="612" customFormat="false" ht="26.25" hidden="false" customHeight="true" outlineLevel="0" collapsed="false">
      <c r="A612" s="30"/>
      <c r="B612" s="30"/>
      <c r="C612" s="30"/>
      <c r="D612" s="30"/>
      <c r="E612" s="30"/>
      <c r="F612" s="30"/>
      <c r="G612" s="31"/>
      <c r="H612" s="30"/>
      <c r="I612" s="32"/>
      <c r="J612" s="32"/>
      <c r="K612" s="30"/>
      <c r="M612" s="19" t="n">
        <v>80</v>
      </c>
      <c r="N612" s="16" t="s">
        <v>5933</v>
      </c>
      <c r="O612" s="16" t="s">
        <v>132</v>
      </c>
      <c r="P612" s="16" t="s">
        <v>133</v>
      </c>
      <c r="Q612" s="20" t="s">
        <v>5934</v>
      </c>
      <c r="R612" s="16" t="s">
        <v>5935</v>
      </c>
    </row>
    <row r="613" customFormat="false" ht="26.25" hidden="false" customHeight="true" outlineLevel="0" collapsed="false">
      <c r="A613" s="30"/>
      <c r="B613" s="30"/>
      <c r="C613" s="30"/>
      <c r="D613" s="30"/>
      <c r="E613" s="30"/>
      <c r="F613" s="30"/>
      <c r="G613" s="31"/>
      <c r="H613" s="30"/>
      <c r="I613" s="32"/>
      <c r="J613" s="32"/>
      <c r="K613" s="30"/>
      <c r="M613" s="19" t="n">
        <v>81</v>
      </c>
      <c r="N613" s="16" t="s">
        <v>5936</v>
      </c>
      <c r="O613" s="16" t="s">
        <v>132</v>
      </c>
      <c r="P613" s="16" t="s">
        <v>133</v>
      </c>
      <c r="Q613" s="20" t="s">
        <v>5937</v>
      </c>
      <c r="R613" s="16" t="s">
        <v>1287</v>
      </c>
    </row>
    <row r="614" customFormat="false" ht="26.25" hidden="false" customHeight="true" outlineLevel="0" collapsed="false">
      <c r="A614" s="30"/>
      <c r="B614" s="30"/>
      <c r="C614" s="30"/>
      <c r="D614" s="30"/>
      <c r="E614" s="30"/>
      <c r="F614" s="30"/>
      <c r="G614" s="31"/>
      <c r="H614" s="30"/>
      <c r="I614" s="32"/>
      <c r="J614" s="32"/>
      <c r="K614" s="30"/>
      <c r="M614" s="19" t="n">
        <v>82</v>
      </c>
      <c r="N614" s="16" t="s">
        <v>5938</v>
      </c>
      <c r="O614" s="16" t="s">
        <v>132</v>
      </c>
      <c r="P614" s="16" t="s">
        <v>133</v>
      </c>
      <c r="Q614" s="20" t="s">
        <v>5939</v>
      </c>
      <c r="R614" s="16" t="s">
        <v>5940</v>
      </c>
    </row>
    <row r="615" customFormat="false" ht="26.25" hidden="false" customHeight="true" outlineLevel="0" collapsed="false">
      <c r="A615" s="30"/>
      <c r="B615" s="30"/>
      <c r="C615" s="30"/>
      <c r="D615" s="30"/>
      <c r="E615" s="30"/>
      <c r="F615" s="30"/>
      <c r="G615" s="31"/>
      <c r="H615" s="30"/>
      <c r="I615" s="32"/>
      <c r="J615" s="32"/>
      <c r="K615" s="30"/>
      <c r="M615" s="19" t="n">
        <v>83</v>
      </c>
      <c r="N615" s="16" t="s">
        <v>5941</v>
      </c>
      <c r="O615" s="16" t="s">
        <v>132</v>
      </c>
      <c r="P615" s="16" t="s">
        <v>133</v>
      </c>
      <c r="Q615" s="20" t="s">
        <v>5942</v>
      </c>
      <c r="R615" s="16" t="s">
        <v>852</v>
      </c>
    </row>
    <row r="616" customFormat="false" ht="26.25" hidden="false" customHeight="true" outlineLevel="0" collapsed="false">
      <c r="A616" s="30"/>
      <c r="B616" s="30"/>
      <c r="C616" s="30"/>
      <c r="D616" s="30"/>
      <c r="E616" s="30"/>
      <c r="F616" s="30"/>
      <c r="G616" s="31"/>
      <c r="H616" s="30"/>
      <c r="I616" s="32"/>
      <c r="J616" s="32"/>
      <c r="K616" s="30"/>
      <c r="M616" s="19" t="n">
        <v>84</v>
      </c>
      <c r="N616" s="16" t="s">
        <v>5943</v>
      </c>
      <c r="O616" s="16" t="s">
        <v>132</v>
      </c>
      <c r="P616" s="16" t="s">
        <v>133</v>
      </c>
      <c r="Q616" s="20" t="s">
        <v>5944</v>
      </c>
      <c r="R616" s="16" t="s">
        <v>5945</v>
      </c>
    </row>
    <row r="617" customFormat="false" ht="26.25" hidden="false" customHeight="true" outlineLevel="0" collapsed="false">
      <c r="A617" s="30"/>
      <c r="B617" s="30"/>
      <c r="C617" s="30"/>
      <c r="D617" s="30"/>
      <c r="E617" s="30"/>
      <c r="F617" s="30"/>
      <c r="G617" s="31"/>
      <c r="H617" s="30"/>
      <c r="I617" s="32"/>
      <c r="J617" s="32"/>
      <c r="K617" s="30"/>
      <c r="M617" s="19" t="n">
        <v>85</v>
      </c>
      <c r="N617" s="16" t="s">
        <v>5946</v>
      </c>
      <c r="O617" s="16" t="s">
        <v>132</v>
      </c>
      <c r="P617" s="16" t="s">
        <v>133</v>
      </c>
      <c r="Q617" s="20" t="s">
        <v>5947</v>
      </c>
      <c r="R617" s="16" t="s">
        <v>5948</v>
      </c>
    </row>
    <row r="618" customFormat="false" ht="26.25" hidden="false" customHeight="true" outlineLevel="0" collapsed="false">
      <c r="A618" s="30"/>
      <c r="B618" s="30"/>
      <c r="C618" s="30"/>
      <c r="D618" s="30"/>
      <c r="E618" s="30"/>
      <c r="F618" s="30"/>
      <c r="G618" s="31"/>
      <c r="H618" s="30"/>
      <c r="I618" s="32"/>
      <c r="J618" s="32"/>
      <c r="K618" s="30"/>
      <c r="M618" s="19" t="n">
        <v>86</v>
      </c>
      <c r="N618" s="16" t="s">
        <v>5949</v>
      </c>
      <c r="O618" s="16" t="s">
        <v>132</v>
      </c>
      <c r="P618" s="16" t="s">
        <v>133</v>
      </c>
      <c r="Q618" s="20" t="s">
        <v>5950</v>
      </c>
      <c r="R618" s="16" t="s">
        <v>967</v>
      </c>
    </row>
    <row r="619" customFormat="false" ht="26.25" hidden="false" customHeight="true" outlineLevel="0" collapsed="false">
      <c r="A619" s="30"/>
      <c r="B619" s="30"/>
      <c r="C619" s="30"/>
      <c r="D619" s="30"/>
      <c r="E619" s="30"/>
      <c r="F619" s="30"/>
      <c r="G619" s="31"/>
      <c r="H619" s="30"/>
      <c r="I619" s="32"/>
      <c r="J619" s="32"/>
      <c r="K619" s="30"/>
      <c r="M619" s="19" t="n">
        <v>87</v>
      </c>
      <c r="N619" s="16" t="s">
        <v>5951</v>
      </c>
      <c r="O619" s="16" t="s">
        <v>132</v>
      </c>
      <c r="P619" s="16" t="s">
        <v>133</v>
      </c>
      <c r="Q619" s="20" t="s">
        <v>5952</v>
      </c>
      <c r="R619" s="16" t="s">
        <v>5953</v>
      </c>
    </row>
    <row r="620" customFormat="false" ht="26.25" hidden="false" customHeight="true" outlineLevel="0" collapsed="false">
      <c r="A620" s="30"/>
      <c r="B620" s="30"/>
      <c r="C620" s="30"/>
      <c r="D620" s="30"/>
      <c r="E620" s="30"/>
      <c r="F620" s="30"/>
      <c r="G620" s="31"/>
      <c r="H620" s="30"/>
      <c r="I620" s="32"/>
      <c r="J620" s="32"/>
      <c r="K620" s="30"/>
      <c r="M620" s="19" t="n">
        <v>88</v>
      </c>
      <c r="N620" s="16" t="s">
        <v>5954</v>
      </c>
      <c r="O620" s="16" t="s">
        <v>132</v>
      </c>
      <c r="P620" s="16" t="s">
        <v>133</v>
      </c>
      <c r="Q620" s="20" t="s">
        <v>5955</v>
      </c>
      <c r="R620" s="16" t="s">
        <v>1321</v>
      </c>
    </row>
    <row r="621" customFormat="false" ht="26.25" hidden="false" customHeight="true" outlineLevel="0" collapsed="false">
      <c r="A621" s="30"/>
      <c r="B621" s="30"/>
      <c r="C621" s="30"/>
      <c r="D621" s="30"/>
      <c r="E621" s="30"/>
      <c r="F621" s="30"/>
      <c r="G621" s="31"/>
      <c r="H621" s="30"/>
      <c r="I621" s="32"/>
      <c r="J621" s="32"/>
      <c r="K621" s="30"/>
      <c r="M621" s="19" t="n">
        <v>89</v>
      </c>
      <c r="N621" s="16" t="s">
        <v>5956</v>
      </c>
      <c r="O621" s="16" t="s">
        <v>132</v>
      </c>
      <c r="P621" s="16" t="s">
        <v>133</v>
      </c>
      <c r="Q621" s="20" t="s">
        <v>5957</v>
      </c>
      <c r="R621" s="16" t="s">
        <v>5958</v>
      </c>
    </row>
    <row r="622" customFormat="false" ht="26.25" hidden="false" customHeight="true" outlineLevel="0" collapsed="false">
      <c r="A622" s="30"/>
      <c r="B622" s="30"/>
      <c r="C622" s="30"/>
      <c r="D622" s="30"/>
      <c r="E622" s="30"/>
      <c r="F622" s="30"/>
      <c r="G622" s="31"/>
      <c r="H622" s="30"/>
      <c r="I622" s="32"/>
      <c r="J622" s="32"/>
      <c r="K622" s="30"/>
      <c r="M622" s="19" t="n">
        <v>90</v>
      </c>
      <c r="N622" s="16" t="s">
        <v>5959</v>
      </c>
      <c r="O622" s="16" t="s">
        <v>132</v>
      </c>
      <c r="P622" s="16" t="s">
        <v>133</v>
      </c>
      <c r="Q622" s="20" t="s">
        <v>5960</v>
      </c>
      <c r="R622" s="16" t="s">
        <v>5961</v>
      </c>
    </row>
    <row r="626" customFormat="false" ht="18.75" hidden="false" customHeight="true" outlineLevel="0" collapsed="false">
      <c r="A626" s="9" t="s">
        <v>5962</v>
      </c>
      <c r="B626" s="9"/>
      <c r="C626" s="9"/>
      <c r="D626" s="9"/>
      <c r="E626" s="9"/>
      <c r="F626" s="9"/>
      <c r="G626" s="9"/>
      <c r="H626" s="9"/>
      <c r="I626" s="9"/>
      <c r="J626" s="9"/>
      <c r="K626" s="9"/>
      <c r="L626" s="9"/>
      <c r="M626" s="9"/>
      <c r="N626" s="9"/>
      <c r="O626" s="9"/>
      <c r="P626" s="9"/>
      <c r="Q626" s="9"/>
      <c r="R626" s="9"/>
    </row>
    <row r="627" customFormat="false" ht="18.75" hidden="false" customHeight="true" outlineLevel="0" collapsed="false">
      <c r="A627" s="9" t="s">
        <v>5963</v>
      </c>
      <c r="B627" s="9"/>
      <c r="C627" s="9"/>
      <c r="D627" s="9"/>
      <c r="E627" s="9"/>
      <c r="F627" s="9"/>
      <c r="G627" s="9"/>
      <c r="H627" s="9"/>
      <c r="I627" s="9"/>
      <c r="J627" s="9"/>
      <c r="K627" s="9"/>
      <c r="L627" s="9"/>
      <c r="M627" s="9"/>
      <c r="N627" s="9"/>
      <c r="O627" s="9"/>
      <c r="P627" s="9"/>
      <c r="Q627" s="9"/>
      <c r="R627" s="9"/>
    </row>
    <row r="628" customFormat="false" ht="18.75" hidden="false" customHeight="true" outlineLevel="0" collapsed="false">
      <c r="A628" s="9" t="s">
        <v>112</v>
      </c>
      <c r="B628" s="9"/>
      <c r="C628" s="9"/>
      <c r="D628" s="9"/>
      <c r="E628" s="9"/>
      <c r="F628" s="9"/>
      <c r="G628" s="9"/>
      <c r="H628" s="9"/>
      <c r="I628" s="9"/>
      <c r="J628" s="9"/>
      <c r="K628" s="9"/>
      <c r="L628" s="9"/>
      <c r="M628" s="9"/>
      <c r="N628" s="9"/>
      <c r="O628" s="9"/>
      <c r="P628" s="9"/>
      <c r="Q628" s="9"/>
      <c r="R628" s="9"/>
    </row>
    <row r="629" customFormat="false" ht="20.25" hidden="false" customHeight="false" outlineLevel="0" collapsed="false">
      <c r="A629" s="10" t="s">
        <v>113</v>
      </c>
      <c r="B629" s="10"/>
      <c r="C629" s="10"/>
      <c r="D629" s="10"/>
      <c r="E629" s="10"/>
      <c r="F629" s="10"/>
      <c r="G629" s="10"/>
      <c r="H629" s="10"/>
      <c r="I629" s="10"/>
      <c r="J629" s="10"/>
      <c r="K629" s="10"/>
      <c r="L629" s="11"/>
      <c r="M629" s="10" t="s">
        <v>114</v>
      </c>
      <c r="N629" s="10"/>
      <c r="O629" s="10"/>
      <c r="P629" s="10"/>
      <c r="Q629" s="10"/>
      <c r="R629" s="10"/>
    </row>
    <row r="630" customFormat="false" ht="13.5" hidden="false" customHeight="true" outlineLevel="0" collapsed="false">
      <c r="A630" s="12" t="s">
        <v>1</v>
      </c>
      <c r="B630" s="12" t="s">
        <v>115</v>
      </c>
      <c r="C630" s="12" t="s">
        <v>116</v>
      </c>
      <c r="D630" s="12" t="s">
        <v>117</v>
      </c>
      <c r="E630" s="12"/>
      <c r="F630" s="12"/>
      <c r="G630" s="12"/>
      <c r="H630" s="12"/>
      <c r="I630" s="13" t="s">
        <v>118</v>
      </c>
      <c r="J630" s="13" t="s">
        <v>119</v>
      </c>
      <c r="K630" s="12" t="s">
        <v>120</v>
      </c>
      <c r="L630" s="11"/>
      <c r="M630" s="14" t="s">
        <v>1</v>
      </c>
      <c r="N630" s="15" t="s">
        <v>121</v>
      </c>
      <c r="O630" s="15" t="s">
        <v>122</v>
      </c>
      <c r="P630" s="15" t="s">
        <v>123</v>
      </c>
      <c r="Q630" s="16" t="s">
        <v>124</v>
      </c>
      <c r="R630" s="15" t="s">
        <v>125</v>
      </c>
    </row>
    <row r="631" customFormat="false" ht="24" hidden="false" customHeight="false" outlineLevel="0" collapsed="false">
      <c r="A631" s="12"/>
      <c r="B631" s="12"/>
      <c r="C631" s="12"/>
      <c r="D631" s="17" t="s">
        <v>126</v>
      </c>
      <c r="E631" s="17" t="s">
        <v>127</v>
      </c>
      <c r="F631" s="17" t="s">
        <v>128</v>
      </c>
      <c r="G631" s="18" t="s">
        <v>129</v>
      </c>
      <c r="H631" s="18" t="s">
        <v>130</v>
      </c>
      <c r="I631" s="13"/>
      <c r="J631" s="13"/>
      <c r="K631" s="12"/>
      <c r="L631" s="11"/>
      <c r="M631" s="19" t="n">
        <v>1</v>
      </c>
      <c r="N631" s="16" t="s">
        <v>5964</v>
      </c>
      <c r="O631" s="16" t="s">
        <v>132</v>
      </c>
      <c r="P631" s="16" t="s">
        <v>133</v>
      </c>
      <c r="Q631" s="20" t="s">
        <v>5965</v>
      </c>
      <c r="R631" s="16" t="s">
        <v>1640</v>
      </c>
    </row>
    <row r="632" customFormat="false" ht="24" hidden="false" customHeight="false" outlineLevel="0" collapsed="false">
      <c r="A632" s="22" t="n">
        <v>1</v>
      </c>
      <c r="B632" s="22" t="s">
        <v>5966</v>
      </c>
      <c r="C632" s="22" t="s">
        <v>137</v>
      </c>
      <c r="D632" s="22" t="s">
        <v>382</v>
      </c>
      <c r="E632" s="22" t="s">
        <v>3750</v>
      </c>
      <c r="F632" s="22" t="n">
        <v>20</v>
      </c>
      <c r="G632" s="23" t="s">
        <v>5967</v>
      </c>
      <c r="H632" s="22" t="n">
        <v>10485.321</v>
      </c>
      <c r="I632" s="25" t="n">
        <v>42823</v>
      </c>
      <c r="J632" s="25" t="n">
        <v>43123</v>
      </c>
      <c r="K632" s="25" t="s">
        <v>141</v>
      </c>
      <c r="M632" s="19" t="n">
        <v>2</v>
      </c>
      <c r="N632" s="16" t="s">
        <v>5968</v>
      </c>
      <c r="O632" s="16" t="s">
        <v>132</v>
      </c>
      <c r="P632" s="16" t="s">
        <v>133</v>
      </c>
      <c r="Q632" s="20" t="s">
        <v>5969</v>
      </c>
      <c r="R632" s="16" t="s">
        <v>610</v>
      </c>
    </row>
    <row r="633" customFormat="false" ht="24" hidden="false" customHeight="false" outlineLevel="0" collapsed="false">
      <c r="A633" s="22" t="n">
        <v>2</v>
      </c>
      <c r="B633" s="22" t="s">
        <v>5970</v>
      </c>
      <c r="C633" s="22" t="s">
        <v>137</v>
      </c>
      <c r="D633" s="22" t="s">
        <v>382</v>
      </c>
      <c r="E633" s="22" t="s">
        <v>3750</v>
      </c>
      <c r="F633" s="22" t="n">
        <v>32</v>
      </c>
      <c r="G633" s="23" t="s">
        <v>5971</v>
      </c>
      <c r="H633" s="22" t="n">
        <v>12568.312</v>
      </c>
      <c r="I633" s="25" t="n">
        <v>42569</v>
      </c>
      <c r="J633" s="25" t="n">
        <v>42807</v>
      </c>
      <c r="K633" s="25" t="s">
        <v>141</v>
      </c>
      <c r="M633" s="19" t="n">
        <v>3</v>
      </c>
      <c r="N633" s="16" t="s">
        <v>5972</v>
      </c>
      <c r="O633" s="16" t="s">
        <v>132</v>
      </c>
      <c r="P633" s="16" t="s">
        <v>133</v>
      </c>
      <c r="Q633" s="20" t="s">
        <v>5973</v>
      </c>
      <c r="R633" s="16" t="s">
        <v>5974</v>
      </c>
    </row>
    <row r="634" customFormat="false" ht="24" hidden="false" customHeight="false" outlineLevel="0" collapsed="false">
      <c r="A634" s="22" t="n">
        <v>3</v>
      </c>
      <c r="B634" s="22" t="s">
        <v>5975</v>
      </c>
      <c r="C634" s="22" t="s">
        <v>137</v>
      </c>
      <c r="D634" s="22" t="s">
        <v>382</v>
      </c>
      <c r="E634" s="22" t="s">
        <v>3750</v>
      </c>
      <c r="F634" s="22" t="n">
        <v>24</v>
      </c>
      <c r="G634" s="23" t="s">
        <v>5976</v>
      </c>
      <c r="H634" s="22" t="n">
        <v>11079.86</v>
      </c>
      <c r="I634" s="25" t="n">
        <v>42472</v>
      </c>
      <c r="J634" s="25" t="n">
        <v>42816</v>
      </c>
      <c r="K634" s="25" t="s">
        <v>141</v>
      </c>
      <c r="M634" s="19" t="n">
        <v>4</v>
      </c>
      <c r="N634" s="16" t="s">
        <v>5977</v>
      </c>
      <c r="O634" s="16" t="s">
        <v>132</v>
      </c>
      <c r="P634" s="16" t="s">
        <v>133</v>
      </c>
      <c r="Q634" s="20" t="s">
        <v>5978</v>
      </c>
      <c r="R634" s="16" t="s">
        <v>5979</v>
      </c>
    </row>
    <row r="635" customFormat="false" ht="24" hidden="false" customHeight="false" outlineLevel="0" collapsed="false">
      <c r="A635" s="22" t="n">
        <v>4</v>
      </c>
      <c r="B635" s="22" t="s">
        <v>5980</v>
      </c>
      <c r="C635" s="22" t="s">
        <v>137</v>
      </c>
      <c r="D635" s="22" t="s">
        <v>382</v>
      </c>
      <c r="E635" s="22" t="s">
        <v>3750</v>
      </c>
      <c r="F635" s="22" t="n">
        <v>24</v>
      </c>
      <c r="G635" s="23" t="s">
        <v>5981</v>
      </c>
      <c r="H635" s="22" t="n">
        <v>10715.369</v>
      </c>
      <c r="I635" s="25" t="n">
        <v>42671</v>
      </c>
      <c r="J635" s="25" t="n">
        <v>43087</v>
      </c>
      <c r="K635" s="25" t="s">
        <v>141</v>
      </c>
      <c r="M635" s="19" t="n">
        <v>5</v>
      </c>
      <c r="N635" s="16" t="s">
        <v>5982</v>
      </c>
      <c r="O635" s="16" t="s">
        <v>169</v>
      </c>
      <c r="P635" s="16" t="s">
        <v>133</v>
      </c>
      <c r="Q635" s="20" t="s">
        <v>5983</v>
      </c>
      <c r="R635" s="16" t="s">
        <v>187</v>
      </c>
    </row>
    <row r="636" customFormat="false" ht="36" hidden="false" customHeight="false" outlineLevel="0" collapsed="false">
      <c r="A636" s="22" t="n">
        <v>5</v>
      </c>
      <c r="B636" s="21" t="s">
        <v>5984</v>
      </c>
      <c r="C636" s="22" t="s">
        <v>137</v>
      </c>
      <c r="D636" s="22" t="s">
        <v>5985</v>
      </c>
      <c r="E636" s="22" t="s">
        <v>398</v>
      </c>
      <c r="F636" s="22" t="n">
        <v>45</v>
      </c>
      <c r="G636" s="23" t="s">
        <v>5986</v>
      </c>
      <c r="H636" s="22" t="n">
        <v>8042.783</v>
      </c>
      <c r="I636" s="25" t="n">
        <v>42606</v>
      </c>
      <c r="J636" s="25" t="n">
        <v>42871</v>
      </c>
      <c r="K636" s="25" t="s">
        <v>141</v>
      </c>
      <c r="M636" s="19" t="n">
        <v>6</v>
      </c>
      <c r="N636" s="16" t="s">
        <v>4483</v>
      </c>
      <c r="O636" s="16" t="s">
        <v>132</v>
      </c>
      <c r="P636" s="16" t="s">
        <v>133</v>
      </c>
      <c r="Q636" s="20" t="s">
        <v>5987</v>
      </c>
      <c r="R636" s="16" t="s">
        <v>5988</v>
      </c>
    </row>
    <row r="637" customFormat="false" ht="36" hidden="false" customHeight="false" outlineLevel="0" collapsed="false">
      <c r="A637" s="22" t="n">
        <v>6</v>
      </c>
      <c r="B637" s="21" t="s">
        <v>5989</v>
      </c>
      <c r="C637" s="22" t="s">
        <v>137</v>
      </c>
      <c r="D637" s="22" t="s">
        <v>5985</v>
      </c>
      <c r="E637" s="22" t="s">
        <v>398</v>
      </c>
      <c r="F637" s="22" t="n">
        <v>51</v>
      </c>
      <c r="G637" s="23" t="s">
        <v>5990</v>
      </c>
      <c r="H637" s="22" t="n">
        <v>7392.498</v>
      </c>
      <c r="I637" s="25" t="n">
        <v>42969</v>
      </c>
      <c r="J637" s="25" t="n">
        <v>43209</v>
      </c>
      <c r="K637" s="25" t="s">
        <v>141</v>
      </c>
      <c r="M637" s="19" t="n">
        <v>7</v>
      </c>
      <c r="N637" s="16" t="s">
        <v>5991</v>
      </c>
      <c r="O637" s="16" t="s">
        <v>132</v>
      </c>
      <c r="P637" s="16" t="s">
        <v>133</v>
      </c>
      <c r="Q637" s="20" t="s">
        <v>5992</v>
      </c>
      <c r="R637" s="16" t="s">
        <v>5974</v>
      </c>
    </row>
    <row r="638" customFormat="false" ht="36" hidden="false" customHeight="false" outlineLevel="0" collapsed="false">
      <c r="A638" s="22" t="n">
        <v>7</v>
      </c>
      <c r="B638" s="22" t="s">
        <v>5993</v>
      </c>
      <c r="C638" s="22" t="s">
        <v>137</v>
      </c>
      <c r="D638" s="22" t="s">
        <v>5985</v>
      </c>
      <c r="E638" s="22" t="s">
        <v>398</v>
      </c>
      <c r="F638" s="22" t="n">
        <v>40</v>
      </c>
      <c r="G638" s="23" t="s">
        <v>5994</v>
      </c>
      <c r="H638" s="22" t="n">
        <v>6350.167</v>
      </c>
      <c r="I638" s="25" t="n">
        <v>43404</v>
      </c>
      <c r="J638" s="25" t="n">
        <v>43643</v>
      </c>
      <c r="K638" s="25" t="s">
        <v>141</v>
      </c>
      <c r="M638" s="19" t="n">
        <v>8</v>
      </c>
      <c r="N638" s="16" t="s">
        <v>5995</v>
      </c>
      <c r="O638" s="16" t="s">
        <v>132</v>
      </c>
      <c r="P638" s="16" t="s">
        <v>133</v>
      </c>
      <c r="Q638" s="20" t="s">
        <v>5996</v>
      </c>
      <c r="R638" s="16" t="s">
        <v>5997</v>
      </c>
    </row>
    <row r="639" customFormat="false" ht="36" hidden="false" customHeight="false" outlineLevel="0" collapsed="false">
      <c r="A639" s="22" t="n">
        <v>8</v>
      </c>
      <c r="B639" s="22" t="s">
        <v>5998</v>
      </c>
      <c r="C639" s="22" t="s">
        <v>137</v>
      </c>
      <c r="D639" s="22" t="s">
        <v>5985</v>
      </c>
      <c r="E639" s="22" t="s">
        <v>398</v>
      </c>
      <c r="F639" s="22" t="n">
        <v>69</v>
      </c>
      <c r="G639" s="23" t="s">
        <v>5999</v>
      </c>
      <c r="H639" s="22" t="n">
        <v>9314.238</v>
      </c>
      <c r="I639" s="25" t="n">
        <v>42937</v>
      </c>
      <c r="J639" s="25" t="n">
        <v>43202</v>
      </c>
      <c r="K639" s="25" t="s">
        <v>141</v>
      </c>
      <c r="M639" s="19" t="n">
        <v>9</v>
      </c>
      <c r="N639" s="16" t="s">
        <v>5635</v>
      </c>
      <c r="O639" s="16" t="s">
        <v>169</v>
      </c>
      <c r="P639" s="16" t="s">
        <v>133</v>
      </c>
      <c r="Q639" s="20" t="s">
        <v>6000</v>
      </c>
      <c r="R639" s="16" t="s">
        <v>6001</v>
      </c>
    </row>
    <row r="640" customFormat="false" ht="36" hidden="false" customHeight="false" outlineLevel="0" collapsed="false">
      <c r="A640" s="22" t="n">
        <v>9</v>
      </c>
      <c r="B640" s="22" t="s">
        <v>6002</v>
      </c>
      <c r="C640" s="22" t="s">
        <v>137</v>
      </c>
      <c r="D640" s="22" t="s">
        <v>5985</v>
      </c>
      <c r="E640" s="22" t="s">
        <v>398</v>
      </c>
      <c r="F640" s="22" t="n">
        <v>59</v>
      </c>
      <c r="G640" s="23" t="s">
        <v>6003</v>
      </c>
      <c r="H640" s="22" t="n">
        <v>9151.764</v>
      </c>
      <c r="I640" s="25" t="n">
        <v>42853</v>
      </c>
      <c r="J640" s="25" t="n">
        <v>43116</v>
      </c>
      <c r="K640" s="25" t="s">
        <v>141</v>
      </c>
      <c r="M640" s="19" t="n">
        <v>10</v>
      </c>
      <c r="N640" s="16" t="s">
        <v>6004</v>
      </c>
      <c r="O640" s="16" t="s">
        <v>132</v>
      </c>
      <c r="P640" s="16" t="s">
        <v>133</v>
      </c>
      <c r="Q640" s="20" t="s">
        <v>6005</v>
      </c>
      <c r="R640" s="16" t="s">
        <v>5988</v>
      </c>
    </row>
    <row r="641" customFormat="false" ht="36" hidden="false" customHeight="false" outlineLevel="0" collapsed="false">
      <c r="A641" s="22" t="n">
        <v>10</v>
      </c>
      <c r="B641" s="22" t="s">
        <v>6006</v>
      </c>
      <c r="C641" s="22" t="s">
        <v>137</v>
      </c>
      <c r="D641" s="22" t="s">
        <v>5985</v>
      </c>
      <c r="E641" s="22" t="s">
        <v>398</v>
      </c>
      <c r="F641" s="22" t="n">
        <v>69</v>
      </c>
      <c r="G641" s="23" t="s">
        <v>6007</v>
      </c>
      <c r="H641" s="22" t="n">
        <v>8147.295</v>
      </c>
      <c r="I641" s="25" t="n">
        <v>42850</v>
      </c>
      <c r="J641" s="25" t="n">
        <v>43098</v>
      </c>
      <c r="K641" s="25" t="s">
        <v>141</v>
      </c>
      <c r="M641" s="19" t="n">
        <v>11</v>
      </c>
      <c r="N641" s="16" t="s">
        <v>6008</v>
      </c>
      <c r="O641" s="16" t="s">
        <v>132</v>
      </c>
      <c r="P641" s="16" t="s">
        <v>133</v>
      </c>
      <c r="Q641" s="20" t="s">
        <v>6009</v>
      </c>
      <c r="R641" s="16" t="s">
        <v>6010</v>
      </c>
    </row>
    <row r="642" customFormat="false" ht="24" hidden="false" customHeight="false" outlineLevel="0" collapsed="false">
      <c r="A642" s="22" t="n">
        <v>11</v>
      </c>
      <c r="B642" s="22" t="s">
        <v>6011</v>
      </c>
      <c r="C642" s="22" t="s">
        <v>137</v>
      </c>
      <c r="D642" s="22" t="s">
        <v>2061</v>
      </c>
      <c r="E642" s="22" t="s">
        <v>215</v>
      </c>
      <c r="F642" s="22" t="n">
        <v>615</v>
      </c>
      <c r="G642" s="23" t="s">
        <v>6012</v>
      </c>
      <c r="H642" s="22" t="n">
        <v>9035.231</v>
      </c>
      <c r="I642" s="25" t="n">
        <v>42845</v>
      </c>
      <c r="J642" s="25" t="n">
        <v>43395</v>
      </c>
      <c r="K642" s="25" t="s">
        <v>141</v>
      </c>
      <c r="M642" s="19" t="n">
        <v>12</v>
      </c>
      <c r="N642" s="16" t="s">
        <v>6013</v>
      </c>
      <c r="O642" s="16" t="s">
        <v>132</v>
      </c>
      <c r="P642" s="16" t="s">
        <v>133</v>
      </c>
      <c r="Q642" s="20" t="s">
        <v>6014</v>
      </c>
      <c r="R642" s="16" t="s">
        <v>5974</v>
      </c>
    </row>
    <row r="643" customFormat="false" ht="26.25" hidden="false" customHeight="true" outlineLevel="0" collapsed="false">
      <c r="A643" s="22" t="n">
        <v>12</v>
      </c>
      <c r="B643" s="22" t="s">
        <v>6015</v>
      </c>
      <c r="C643" s="22" t="s">
        <v>137</v>
      </c>
      <c r="D643" s="22" t="s">
        <v>2061</v>
      </c>
      <c r="E643" s="22" t="s">
        <v>215</v>
      </c>
      <c r="F643" s="22" t="n">
        <v>530</v>
      </c>
      <c r="G643" s="23" t="s">
        <v>6016</v>
      </c>
      <c r="H643" s="22" t="n">
        <v>8915.261</v>
      </c>
      <c r="I643" s="25" t="n">
        <v>43165</v>
      </c>
      <c r="J643" s="25" t="n">
        <v>43720</v>
      </c>
      <c r="K643" s="25" t="s">
        <v>141</v>
      </c>
      <c r="M643" s="19" t="n">
        <v>13</v>
      </c>
      <c r="N643" s="16" t="s">
        <v>6017</v>
      </c>
      <c r="O643" s="16" t="s">
        <v>169</v>
      </c>
      <c r="P643" s="16" t="s">
        <v>133</v>
      </c>
      <c r="Q643" s="20" t="s">
        <v>6018</v>
      </c>
      <c r="R643" s="16" t="s">
        <v>6019</v>
      </c>
    </row>
    <row r="644" customFormat="false" ht="26.25" hidden="false" customHeight="true" outlineLevel="0" collapsed="false">
      <c r="A644" s="22" t="n">
        <v>13</v>
      </c>
      <c r="B644" s="22" t="s">
        <v>6020</v>
      </c>
      <c r="C644" s="22" t="s">
        <v>137</v>
      </c>
      <c r="D644" s="22" t="s">
        <v>2061</v>
      </c>
      <c r="E644" s="22" t="s">
        <v>215</v>
      </c>
      <c r="F644" s="22" t="n">
        <v>570</v>
      </c>
      <c r="G644" s="23" t="s">
        <v>6021</v>
      </c>
      <c r="H644" s="22" t="n">
        <v>8131.241</v>
      </c>
      <c r="I644" s="25" t="n">
        <v>42664</v>
      </c>
      <c r="J644" s="25" t="n">
        <v>43265</v>
      </c>
      <c r="K644" s="25" t="s">
        <v>141</v>
      </c>
      <c r="M644" s="19" t="n">
        <v>14</v>
      </c>
      <c r="N644" s="16" t="s">
        <v>6022</v>
      </c>
      <c r="O644" s="16" t="s">
        <v>169</v>
      </c>
      <c r="P644" s="16" t="s">
        <v>133</v>
      </c>
      <c r="Q644" s="20" t="s">
        <v>6023</v>
      </c>
      <c r="R644" s="16" t="s">
        <v>5988</v>
      </c>
    </row>
    <row r="645" customFormat="false" ht="26.25" hidden="false" customHeight="true" outlineLevel="0" collapsed="false">
      <c r="A645" s="26"/>
      <c r="B645" s="26"/>
      <c r="C645" s="26"/>
      <c r="D645" s="26"/>
      <c r="E645" s="26"/>
      <c r="F645" s="26"/>
      <c r="G645" s="27"/>
      <c r="H645" s="26"/>
      <c r="I645" s="28"/>
      <c r="J645" s="28"/>
      <c r="K645" s="26"/>
      <c r="L645" s="11"/>
      <c r="M645" s="19" t="n">
        <v>15</v>
      </c>
      <c r="N645" s="16" t="s">
        <v>6024</v>
      </c>
      <c r="O645" s="16" t="s">
        <v>169</v>
      </c>
      <c r="P645" s="16" t="s">
        <v>133</v>
      </c>
      <c r="Q645" s="20" t="s">
        <v>6025</v>
      </c>
      <c r="R645" s="16" t="s">
        <v>5974</v>
      </c>
    </row>
    <row r="646" customFormat="false" ht="26.25" hidden="false" customHeight="true" outlineLevel="0" collapsed="false">
      <c r="A646" s="26"/>
      <c r="B646" s="26"/>
      <c r="C646" s="26"/>
      <c r="D646" s="26"/>
      <c r="E646" s="26"/>
      <c r="F646" s="26"/>
      <c r="G646" s="27"/>
      <c r="H646" s="26"/>
      <c r="I646" s="28"/>
      <c r="J646" s="28"/>
      <c r="K646" s="26"/>
      <c r="L646" s="11"/>
      <c r="M646" s="19" t="n">
        <v>16</v>
      </c>
      <c r="N646" s="16" t="s">
        <v>6026</v>
      </c>
      <c r="O646" s="16" t="s">
        <v>169</v>
      </c>
      <c r="P646" s="16" t="s">
        <v>133</v>
      </c>
      <c r="Q646" s="20" t="s">
        <v>6027</v>
      </c>
      <c r="R646" s="16" t="s">
        <v>956</v>
      </c>
    </row>
    <row r="647" customFormat="false" ht="26.25" hidden="false" customHeight="true" outlineLevel="0" collapsed="false">
      <c r="A647" s="26"/>
      <c r="B647" s="26"/>
      <c r="C647" s="26"/>
      <c r="D647" s="26"/>
      <c r="E647" s="26"/>
      <c r="F647" s="26"/>
      <c r="G647" s="27"/>
      <c r="H647" s="26"/>
      <c r="I647" s="28"/>
      <c r="J647" s="28"/>
      <c r="K647" s="26"/>
      <c r="L647" s="11"/>
      <c r="M647" s="19" t="n">
        <v>17</v>
      </c>
      <c r="N647" s="16" t="s">
        <v>6028</v>
      </c>
      <c r="O647" s="16" t="s">
        <v>132</v>
      </c>
      <c r="P647" s="16" t="s">
        <v>133</v>
      </c>
      <c r="Q647" s="20" t="s">
        <v>6029</v>
      </c>
      <c r="R647" s="16" t="s">
        <v>6030</v>
      </c>
    </row>
    <row r="648" customFormat="false" ht="26.25" hidden="false" customHeight="true" outlineLevel="0" collapsed="false">
      <c r="A648" s="26"/>
      <c r="B648" s="26"/>
      <c r="C648" s="26"/>
      <c r="D648" s="26"/>
      <c r="E648" s="26"/>
      <c r="F648" s="26"/>
      <c r="G648" s="27"/>
      <c r="H648" s="26"/>
      <c r="I648" s="28"/>
      <c r="J648" s="28"/>
      <c r="K648" s="26"/>
      <c r="L648" s="11"/>
      <c r="M648" s="19" t="n">
        <v>18</v>
      </c>
      <c r="N648" s="16" t="s">
        <v>6031</v>
      </c>
      <c r="O648" s="16" t="s">
        <v>132</v>
      </c>
      <c r="P648" s="16" t="s">
        <v>133</v>
      </c>
      <c r="Q648" s="20" t="s">
        <v>6032</v>
      </c>
      <c r="R648" s="16" t="s">
        <v>610</v>
      </c>
    </row>
    <row r="649" customFormat="false" ht="26.25" hidden="false" customHeight="true" outlineLevel="0" collapsed="false">
      <c r="A649" s="26"/>
      <c r="B649" s="26"/>
      <c r="C649" s="26"/>
      <c r="D649" s="26"/>
      <c r="E649" s="26"/>
      <c r="F649" s="26"/>
      <c r="G649" s="27"/>
      <c r="H649" s="26"/>
      <c r="I649" s="28"/>
      <c r="J649" s="28"/>
      <c r="K649" s="26"/>
      <c r="L649" s="11"/>
      <c r="M649" s="19" t="n">
        <v>19</v>
      </c>
      <c r="N649" s="16" t="s">
        <v>6033</v>
      </c>
      <c r="O649" s="16" t="s">
        <v>169</v>
      </c>
      <c r="P649" s="16" t="s">
        <v>133</v>
      </c>
      <c r="Q649" s="20" t="s">
        <v>6034</v>
      </c>
      <c r="R649" s="16" t="s">
        <v>5591</v>
      </c>
    </row>
    <row r="650" customFormat="false" ht="26.25" hidden="false" customHeight="true" outlineLevel="0" collapsed="false">
      <c r="A650" s="26"/>
      <c r="B650" s="26"/>
      <c r="C650" s="26"/>
      <c r="D650" s="26"/>
      <c r="E650" s="26"/>
      <c r="F650" s="26"/>
      <c r="G650" s="27"/>
      <c r="H650" s="26"/>
      <c r="I650" s="28"/>
      <c r="J650" s="28"/>
      <c r="K650" s="26"/>
      <c r="L650" s="11"/>
      <c r="M650" s="19" t="n">
        <v>20</v>
      </c>
      <c r="N650" s="16" t="s">
        <v>6035</v>
      </c>
      <c r="O650" s="16" t="s">
        <v>132</v>
      </c>
      <c r="P650" s="16" t="s">
        <v>133</v>
      </c>
      <c r="Q650" s="20" t="s">
        <v>6036</v>
      </c>
      <c r="R650" s="16" t="s">
        <v>956</v>
      </c>
    </row>
    <row r="651" customFormat="false" ht="26.25" hidden="false" customHeight="true" outlineLevel="0" collapsed="false">
      <c r="A651" s="26"/>
      <c r="B651" s="26"/>
      <c r="C651" s="26"/>
      <c r="D651" s="26"/>
      <c r="E651" s="26"/>
      <c r="F651" s="26"/>
      <c r="G651" s="27"/>
      <c r="H651" s="26"/>
      <c r="I651" s="28"/>
      <c r="J651" s="28"/>
      <c r="K651" s="26"/>
      <c r="L651" s="11"/>
      <c r="M651" s="19" t="n">
        <v>21</v>
      </c>
      <c r="N651" s="16" t="s">
        <v>6037</v>
      </c>
      <c r="O651" s="16" t="s">
        <v>132</v>
      </c>
      <c r="P651" s="16" t="s">
        <v>133</v>
      </c>
      <c r="Q651" s="20" t="s">
        <v>6038</v>
      </c>
      <c r="R651" s="16" t="s">
        <v>6039</v>
      </c>
    </row>
    <row r="652" customFormat="false" ht="26.25" hidden="false" customHeight="true" outlineLevel="0" collapsed="false">
      <c r="A652" s="26"/>
      <c r="B652" s="26"/>
      <c r="C652" s="26"/>
      <c r="D652" s="26"/>
      <c r="E652" s="26"/>
      <c r="F652" s="26"/>
      <c r="G652" s="27"/>
      <c r="H652" s="26"/>
      <c r="I652" s="28"/>
      <c r="J652" s="28"/>
      <c r="K652" s="26"/>
      <c r="L652" s="11"/>
      <c r="M652" s="19" t="n">
        <v>22</v>
      </c>
      <c r="N652" s="16" t="s">
        <v>6040</v>
      </c>
      <c r="O652" s="16" t="s">
        <v>169</v>
      </c>
      <c r="P652" s="16" t="s">
        <v>133</v>
      </c>
      <c r="Q652" s="20" t="s">
        <v>6041</v>
      </c>
      <c r="R652" s="16" t="s">
        <v>6042</v>
      </c>
    </row>
    <row r="653" customFormat="false" ht="26.25" hidden="false" customHeight="true" outlineLevel="0" collapsed="false">
      <c r="A653" s="26"/>
      <c r="B653" s="26"/>
      <c r="C653" s="26"/>
      <c r="D653" s="26"/>
      <c r="E653" s="26"/>
      <c r="F653" s="26"/>
      <c r="G653" s="27"/>
      <c r="H653" s="26"/>
      <c r="I653" s="28"/>
      <c r="J653" s="28"/>
      <c r="K653" s="26"/>
      <c r="L653" s="11"/>
      <c r="M653" s="19" t="n">
        <v>23</v>
      </c>
      <c r="N653" s="16" t="s">
        <v>6043</v>
      </c>
      <c r="O653" s="16" t="s">
        <v>132</v>
      </c>
      <c r="P653" s="16" t="s">
        <v>133</v>
      </c>
      <c r="Q653" s="20" t="s">
        <v>6044</v>
      </c>
      <c r="R653" s="16" t="s">
        <v>5974</v>
      </c>
    </row>
    <row r="654" customFormat="false" ht="26.25" hidden="false" customHeight="true" outlineLevel="0" collapsed="false">
      <c r="A654" s="26"/>
      <c r="B654" s="26"/>
      <c r="C654" s="26"/>
      <c r="D654" s="26"/>
      <c r="E654" s="26"/>
      <c r="F654" s="26"/>
      <c r="G654" s="27"/>
      <c r="H654" s="26"/>
      <c r="I654" s="28"/>
      <c r="J654" s="28"/>
      <c r="K654" s="26"/>
      <c r="L654" s="11"/>
      <c r="M654" s="19" t="n">
        <v>24</v>
      </c>
      <c r="N654" s="16" t="s">
        <v>6045</v>
      </c>
      <c r="O654" s="16" t="s">
        <v>169</v>
      </c>
      <c r="P654" s="16" t="s">
        <v>133</v>
      </c>
      <c r="Q654" s="20" t="s">
        <v>6046</v>
      </c>
      <c r="R654" s="16" t="s">
        <v>888</v>
      </c>
    </row>
    <row r="655" customFormat="false" ht="26.25" hidden="false" customHeight="true" outlineLevel="0" collapsed="false">
      <c r="A655" s="26"/>
      <c r="B655" s="26"/>
      <c r="C655" s="26"/>
      <c r="D655" s="26"/>
      <c r="E655" s="26"/>
      <c r="F655" s="26"/>
      <c r="G655" s="27"/>
      <c r="H655" s="26"/>
      <c r="I655" s="28"/>
      <c r="J655" s="28"/>
      <c r="K655" s="26"/>
      <c r="L655" s="11"/>
      <c r="M655" s="19" t="n">
        <v>25</v>
      </c>
      <c r="N655" s="16" t="s">
        <v>1439</v>
      </c>
      <c r="O655" s="16" t="s">
        <v>169</v>
      </c>
      <c r="P655" s="16" t="s">
        <v>133</v>
      </c>
      <c r="Q655" s="20" t="s">
        <v>6047</v>
      </c>
      <c r="R655" s="16" t="s">
        <v>199</v>
      </c>
    </row>
    <row r="656" customFormat="false" ht="26.25" hidden="false" customHeight="true" outlineLevel="0" collapsed="false">
      <c r="A656" s="26"/>
      <c r="B656" s="26"/>
      <c r="C656" s="26"/>
      <c r="D656" s="26"/>
      <c r="E656" s="26"/>
      <c r="F656" s="26"/>
      <c r="G656" s="27"/>
      <c r="H656" s="26"/>
      <c r="I656" s="28"/>
      <c r="J656" s="28"/>
      <c r="K656" s="26"/>
      <c r="L656" s="11"/>
      <c r="M656" s="19" t="n">
        <v>26</v>
      </c>
      <c r="N656" s="16" t="s">
        <v>6048</v>
      </c>
      <c r="O656" s="16" t="s">
        <v>169</v>
      </c>
      <c r="P656" s="16" t="s">
        <v>133</v>
      </c>
      <c r="Q656" s="20" t="s">
        <v>6049</v>
      </c>
      <c r="R656" s="16" t="s">
        <v>6050</v>
      </c>
    </row>
    <row r="657" customFormat="false" ht="26.25" hidden="false" customHeight="true" outlineLevel="0" collapsed="false">
      <c r="A657" s="26"/>
      <c r="B657" s="26"/>
      <c r="C657" s="26"/>
      <c r="D657" s="26"/>
      <c r="E657" s="26"/>
      <c r="F657" s="26"/>
      <c r="G657" s="27"/>
      <c r="H657" s="26"/>
      <c r="I657" s="28"/>
      <c r="J657" s="28"/>
      <c r="K657" s="26"/>
      <c r="L657" s="11"/>
      <c r="M657" s="19" t="n">
        <v>27</v>
      </c>
      <c r="N657" s="16" t="s">
        <v>6051</v>
      </c>
      <c r="O657" s="16" t="s">
        <v>169</v>
      </c>
      <c r="P657" s="16" t="s">
        <v>133</v>
      </c>
      <c r="Q657" s="20" t="s">
        <v>6052</v>
      </c>
      <c r="R657" s="16" t="s">
        <v>888</v>
      </c>
    </row>
    <row r="658" customFormat="false" ht="26.25" hidden="false" customHeight="true" outlineLevel="0" collapsed="false">
      <c r="A658" s="26"/>
      <c r="B658" s="26"/>
      <c r="C658" s="26"/>
      <c r="D658" s="26"/>
      <c r="E658" s="26"/>
      <c r="F658" s="26"/>
      <c r="G658" s="27"/>
      <c r="H658" s="26"/>
      <c r="I658" s="28"/>
      <c r="J658" s="28"/>
      <c r="K658" s="26"/>
      <c r="L658" s="11"/>
      <c r="M658" s="19" t="n">
        <v>28</v>
      </c>
      <c r="N658" s="16" t="s">
        <v>6053</v>
      </c>
      <c r="O658" s="16" t="s">
        <v>169</v>
      </c>
      <c r="P658" s="16" t="s">
        <v>133</v>
      </c>
      <c r="Q658" s="20" t="s">
        <v>6054</v>
      </c>
      <c r="R658" s="16" t="s">
        <v>5988</v>
      </c>
    </row>
    <row r="659" customFormat="false" ht="26.25" hidden="false" customHeight="true" outlineLevel="0" collapsed="false">
      <c r="A659" s="26"/>
      <c r="B659" s="26"/>
      <c r="C659" s="26"/>
      <c r="D659" s="26"/>
      <c r="E659" s="26"/>
      <c r="F659" s="26"/>
      <c r="G659" s="27"/>
      <c r="H659" s="26"/>
      <c r="I659" s="28"/>
      <c r="J659" s="28"/>
      <c r="K659" s="26"/>
      <c r="L659" s="11"/>
      <c r="M659" s="19" t="n">
        <v>29</v>
      </c>
      <c r="N659" s="16" t="s">
        <v>6055</v>
      </c>
      <c r="O659" s="16" t="s">
        <v>169</v>
      </c>
      <c r="P659" s="16" t="s">
        <v>133</v>
      </c>
      <c r="Q659" s="20" t="s">
        <v>6056</v>
      </c>
      <c r="R659" s="16" t="s">
        <v>6039</v>
      </c>
    </row>
    <row r="660" customFormat="false" ht="26.25" hidden="false" customHeight="true" outlineLevel="0" collapsed="false">
      <c r="A660" s="26"/>
      <c r="B660" s="26"/>
      <c r="C660" s="26"/>
      <c r="D660" s="26"/>
      <c r="E660" s="26"/>
      <c r="F660" s="26"/>
      <c r="G660" s="27"/>
      <c r="H660" s="26"/>
      <c r="I660" s="28"/>
      <c r="J660" s="28"/>
      <c r="K660" s="26"/>
      <c r="L660" s="11"/>
      <c r="M660" s="19" t="n">
        <v>30</v>
      </c>
      <c r="N660" s="16" t="s">
        <v>6057</v>
      </c>
      <c r="O660" s="16" t="s">
        <v>169</v>
      </c>
      <c r="P660" s="16" t="s">
        <v>133</v>
      </c>
      <c r="Q660" s="20" t="s">
        <v>6058</v>
      </c>
      <c r="R660" s="16" t="s">
        <v>5974</v>
      </c>
    </row>
    <row r="661" customFormat="false" ht="26.25" hidden="false" customHeight="true" outlineLevel="0" collapsed="false">
      <c r="A661" s="26"/>
      <c r="B661" s="26"/>
      <c r="C661" s="26"/>
      <c r="D661" s="26"/>
      <c r="E661" s="26"/>
      <c r="F661" s="26"/>
      <c r="G661" s="27"/>
      <c r="H661" s="26"/>
      <c r="I661" s="28"/>
      <c r="J661" s="28"/>
      <c r="K661" s="26"/>
      <c r="L661" s="11"/>
      <c r="M661" s="19" t="n">
        <v>31</v>
      </c>
      <c r="N661" s="16" t="s">
        <v>6059</v>
      </c>
      <c r="O661" s="16" t="s">
        <v>132</v>
      </c>
      <c r="P661" s="16" t="s">
        <v>133</v>
      </c>
      <c r="Q661" s="20" t="s">
        <v>6060</v>
      </c>
      <c r="R661" s="16" t="s">
        <v>6001</v>
      </c>
    </row>
    <row r="662" customFormat="false" ht="26.25" hidden="false" customHeight="true" outlineLevel="0" collapsed="false">
      <c r="A662" s="26"/>
      <c r="B662" s="26"/>
      <c r="C662" s="26"/>
      <c r="D662" s="26"/>
      <c r="E662" s="26"/>
      <c r="F662" s="26"/>
      <c r="G662" s="27"/>
      <c r="H662" s="26"/>
      <c r="I662" s="28"/>
      <c r="J662" s="28"/>
      <c r="K662" s="26"/>
      <c r="L662" s="11"/>
      <c r="M662" s="19" t="n">
        <v>32</v>
      </c>
      <c r="N662" s="16" t="s">
        <v>6061</v>
      </c>
      <c r="O662" s="16" t="s">
        <v>169</v>
      </c>
      <c r="P662" s="16" t="s">
        <v>133</v>
      </c>
      <c r="Q662" s="20" t="s">
        <v>6062</v>
      </c>
      <c r="R662" s="16" t="s">
        <v>6030</v>
      </c>
    </row>
    <row r="663" customFormat="false" ht="26.25" hidden="false" customHeight="true" outlineLevel="0" collapsed="false">
      <c r="A663" s="26"/>
      <c r="B663" s="26"/>
      <c r="C663" s="26"/>
      <c r="D663" s="26"/>
      <c r="E663" s="26"/>
      <c r="F663" s="26"/>
      <c r="G663" s="27"/>
      <c r="H663" s="26"/>
      <c r="I663" s="28"/>
      <c r="J663" s="28"/>
      <c r="K663" s="26"/>
      <c r="L663" s="11"/>
      <c r="M663" s="19" t="n">
        <v>33</v>
      </c>
      <c r="N663" s="16" t="s">
        <v>6063</v>
      </c>
      <c r="O663" s="16" t="s">
        <v>169</v>
      </c>
      <c r="P663" s="16" t="s">
        <v>133</v>
      </c>
      <c r="Q663" s="20" t="s">
        <v>6064</v>
      </c>
      <c r="R663" s="16" t="s">
        <v>1640</v>
      </c>
    </row>
    <row r="664" customFormat="false" ht="26.25" hidden="false" customHeight="true" outlineLevel="0" collapsed="false">
      <c r="A664" s="26"/>
      <c r="B664" s="26"/>
      <c r="C664" s="26"/>
      <c r="D664" s="26"/>
      <c r="E664" s="26"/>
      <c r="F664" s="26"/>
      <c r="G664" s="27"/>
      <c r="H664" s="26"/>
      <c r="I664" s="28"/>
      <c r="J664" s="28"/>
      <c r="K664" s="26"/>
      <c r="L664" s="11"/>
      <c r="M664" s="19" t="n">
        <v>34</v>
      </c>
      <c r="N664" s="16" t="s">
        <v>6065</v>
      </c>
      <c r="O664" s="16" t="s">
        <v>169</v>
      </c>
      <c r="P664" s="16" t="s">
        <v>133</v>
      </c>
      <c r="Q664" s="20" t="s">
        <v>6066</v>
      </c>
      <c r="R664" s="16" t="s">
        <v>5974</v>
      </c>
    </row>
    <row r="665" customFormat="false" ht="26.25" hidden="false" customHeight="true" outlineLevel="0" collapsed="false">
      <c r="A665" s="26"/>
      <c r="B665" s="26"/>
      <c r="C665" s="26"/>
      <c r="D665" s="26"/>
      <c r="E665" s="26"/>
      <c r="F665" s="26"/>
      <c r="G665" s="27"/>
      <c r="H665" s="26"/>
      <c r="I665" s="28"/>
      <c r="J665" s="28"/>
      <c r="K665" s="26"/>
      <c r="L665" s="11"/>
      <c r="M665" s="19" t="n">
        <v>35</v>
      </c>
      <c r="N665" s="16" t="s">
        <v>6067</v>
      </c>
      <c r="O665" s="16" t="s">
        <v>132</v>
      </c>
      <c r="P665" s="16" t="s">
        <v>133</v>
      </c>
      <c r="Q665" s="20" t="s">
        <v>6068</v>
      </c>
      <c r="R665" s="16" t="s">
        <v>6030</v>
      </c>
    </row>
    <row r="666" customFormat="false" ht="26.25" hidden="false" customHeight="true" outlineLevel="0" collapsed="false">
      <c r="A666" s="26"/>
      <c r="B666" s="26"/>
      <c r="C666" s="26"/>
      <c r="D666" s="26"/>
      <c r="E666" s="26"/>
      <c r="F666" s="26"/>
      <c r="G666" s="27"/>
      <c r="H666" s="26"/>
      <c r="I666" s="28"/>
      <c r="J666" s="28"/>
      <c r="K666" s="26"/>
      <c r="L666" s="11"/>
      <c r="M666" s="19" t="n">
        <v>36</v>
      </c>
      <c r="N666" s="16" t="s">
        <v>6069</v>
      </c>
      <c r="O666" s="16" t="s">
        <v>169</v>
      </c>
      <c r="P666" s="16" t="s">
        <v>133</v>
      </c>
      <c r="Q666" s="20" t="s">
        <v>6070</v>
      </c>
      <c r="R666" s="16" t="s">
        <v>888</v>
      </c>
    </row>
    <row r="667" customFormat="false" ht="26.25" hidden="false" customHeight="true" outlineLevel="0" collapsed="false">
      <c r="A667" s="26"/>
      <c r="B667" s="26"/>
      <c r="C667" s="26"/>
      <c r="D667" s="26"/>
      <c r="E667" s="26"/>
      <c r="F667" s="26"/>
      <c r="G667" s="27"/>
      <c r="H667" s="26"/>
      <c r="I667" s="28"/>
      <c r="J667" s="28"/>
      <c r="K667" s="26"/>
      <c r="L667" s="11"/>
      <c r="M667" s="19" t="n">
        <v>37</v>
      </c>
      <c r="N667" s="16" t="s">
        <v>6071</v>
      </c>
      <c r="O667" s="16" t="s">
        <v>132</v>
      </c>
      <c r="P667" s="16" t="s">
        <v>133</v>
      </c>
      <c r="Q667" s="20" t="s">
        <v>6072</v>
      </c>
      <c r="R667" s="16" t="s">
        <v>6073</v>
      </c>
    </row>
    <row r="668" customFormat="false" ht="26.25" hidden="false" customHeight="true" outlineLevel="0" collapsed="false">
      <c r="A668" s="26"/>
      <c r="B668" s="26"/>
      <c r="C668" s="26"/>
      <c r="D668" s="26"/>
      <c r="E668" s="26"/>
      <c r="F668" s="26"/>
      <c r="G668" s="27"/>
      <c r="H668" s="26"/>
      <c r="I668" s="28"/>
      <c r="J668" s="28"/>
      <c r="K668" s="26"/>
      <c r="L668" s="11"/>
      <c r="M668" s="19" t="n">
        <v>38</v>
      </c>
      <c r="N668" s="16" t="s">
        <v>6074</v>
      </c>
      <c r="O668" s="16" t="s">
        <v>132</v>
      </c>
      <c r="P668" s="16" t="s">
        <v>133</v>
      </c>
      <c r="Q668" s="20" t="s">
        <v>6075</v>
      </c>
      <c r="R668" s="16" t="s">
        <v>441</v>
      </c>
    </row>
    <row r="669" customFormat="false" ht="26.25" hidden="false" customHeight="true" outlineLevel="0" collapsed="false">
      <c r="A669" s="26"/>
      <c r="B669" s="26"/>
      <c r="C669" s="26"/>
      <c r="D669" s="26"/>
      <c r="E669" s="26"/>
      <c r="F669" s="26"/>
      <c r="G669" s="27"/>
      <c r="H669" s="26"/>
      <c r="I669" s="28"/>
      <c r="J669" s="28"/>
      <c r="K669" s="26"/>
      <c r="L669" s="11"/>
      <c r="M669" s="19" t="n">
        <v>39</v>
      </c>
      <c r="N669" s="16" t="s">
        <v>6076</v>
      </c>
      <c r="O669" s="16" t="s">
        <v>169</v>
      </c>
      <c r="P669" s="16" t="s">
        <v>133</v>
      </c>
      <c r="Q669" s="20" t="s">
        <v>6077</v>
      </c>
      <c r="R669" s="16" t="s">
        <v>6030</v>
      </c>
    </row>
    <row r="670" customFormat="false" ht="26.25" hidden="false" customHeight="true" outlineLevel="0" collapsed="false">
      <c r="A670" s="26"/>
      <c r="B670" s="26"/>
      <c r="C670" s="26"/>
      <c r="D670" s="26"/>
      <c r="E670" s="26"/>
      <c r="F670" s="26"/>
      <c r="G670" s="27"/>
      <c r="H670" s="26"/>
      <c r="I670" s="28"/>
      <c r="J670" s="28"/>
      <c r="K670" s="26"/>
      <c r="L670" s="11"/>
      <c r="M670" s="19" t="n">
        <v>40</v>
      </c>
      <c r="N670" s="16" t="s">
        <v>6078</v>
      </c>
      <c r="O670" s="16" t="s">
        <v>169</v>
      </c>
      <c r="P670" s="16" t="s">
        <v>133</v>
      </c>
      <c r="Q670" s="20" t="s">
        <v>6079</v>
      </c>
      <c r="R670" s="16" t="s">
        <v>452</v>
      </c>
    </row>
    <row r="671" customFormat="false" ht="26.25" hidden="false" customHeight="true" outlineLevel="0" collapsed="false">
      <c r="A671" s="26"/>
      <c r="B671" s="26"/>
      <c r="C671" s="26"/>
      <c r="D671" s="26"/>
      <c r="E671" s="26"/>
      <c r="F671" s="26"/>
      <c r="G671" s="27"/>
      <c r="H671" s="26"/>
      <c r="I671" s="28"/>
      <c r="J671" s="28"/>
      <c r="K671" s="26"/>
      <c r="L671" s="11"/>
      <c r="M671" s="19" t="n">
        <v>41</v>
      </c>
      <c r="N671" s="16" t="s">
        <v>6080</v>
      </c>
      <c r="O671" s="16" t="s">
        <v>169</v>
      </c>
      <c r="P671" s="16" t="s">
        <v>133</v>
      </c>
      <c r="Q671" s="20" t="s">
        <v>6081</v>
      </c>
      <c r="R671" s="16" t="s">
        <v>199</v>
      </c>
    </row>
    <row r="672" customFormat="false" ht="26.25" hidden="false" customHeight="true" outlineLevel="0" collapsed="false">
      <c r="A672" s="26"/>
      <c r="B672" s="26"/>
      <c r="C672" s="26"/>
      <c r="D672" s="26"/>
      <c r="E672" s="26"/>
      <c r="F672" s="26"/>
      <c r="G672" s="27"/>
      <c r="H672" s="26"/>
      <c r="I672" s="28"/>
      <c r="J672" s="28"/>
      <c r="K672" s="26"/>
      <c r="L672" s="11"/>
      <c r="M672" s="19" t="n">
        <v>42</v>
      </c>
      <c r="N672" s="16" t="s">
        <v>6082</v>
      </c>
      <c r="O672" s="16" t="s">
        <v>169</v>
      </c>
      <c r="P672" s="16" t="s">
        <v>133</v>
      </c>
      <c r="Q672" s="20" t="s">
        <v>6083</v>
      </c>
      <c r="R672" s="16" t="s">
        <v>1640</v>
      </c>
    </row>
    <row r="673" customFormat="false" ht="26.25" hidden="false" customHeight="true" outlineLevel="0" collapsed="false">
      <c r="A673" s="26"/>
      <c r="B673" s="26"/>
      <c r="C673" s="26"/>
      <c r="D673" s="26"/>
      <c r="E673" s="26"/>
      <c r="F673" s="26"/>
      <c r="G673" s="27"/>
      <c r="H673" s="26"/>
      <c r="I673" s="28"/>
      <c r="J673" s="28"/>
      <c r="K673" s="26"/>
      <c r="L673" s="11"/>
      <c r="M673" s="19" t="n">
        <v>43</v>
      </c>
      <c r="N673" s="16" t="s">
        <v>6084</v>
      </c>
      <c r="O673" s="16" t="s">
        <v>169</v>
      </c>
      <c r="P673" s="16" t="s">
        <v>133</v>
      </c>
      <c r="Q673" s="20" t="s">
        <v>6085</v>
      </c>
      <c r="R673" s="16" t="s">
        <v>5988</v>
      </c>
    </row>
    <row r="674" customFormat="false" ht="26.25" hidden="false" customHeight="true" outlineLevel="0" collapsed="false">
      <c r="A674" s="26"/>
      <c r="B674" s="26"/>
      <c r="C674" s="26"/>
      <c r="D674" s="26"/>
      <c r="E674" s="26"/>
      <c r="F674" s="26"/>
      <c r="G674" s="27"/>
      <c r="H674" s="26"/>
      <c r="I674" s="28"/>
      <c r="J674" s="28"/>
      <c r="K674" s="26"/>
      <c r="L674" s="11"/>
      <c r="M674" s="19" t="n">
        <v>44</v>
      </c>
      <c r="N674" s="16" t="s">
        <v>6086</v>
      </c>
      <c r="O674" s="16" t="s">
        <v>132</v>
      </c>
      <c r="P674" s="16" t="s">
        <v>133</v>
      </c>
      <c r="Q674" s="20" t="s">
        <v>6087</v>
      </c>
      <c r="R674" s="16" t="s">
        <v>6073</v>
      </c>
    </row>
    <row r="675" customFormat="false" ht="26.25" hidden="false" customHeight="true" outlineLevel="0" collapsed="false">
      <c r="A675" s="26"/>
      <c r="B675" s="26"/>
      <c r="C675" s="26"/>
      <c r="D675" s="26"/>
      <c r="E675" s="26"/>
      <c r="F675" s="26"/>
      <c r="G675" s="27"/>
      <c r="H675" s="26"/>
      <c r="I675" s="28"/>
      <c r="J675" s="28"/>
      <c r="K675" s="26"/>
      <c r="L675" s="11"/>
      <c r="M675" s="19" t="n">
        <v>45</v>
      </c>
      <c r="N675" s="16" t="s">
        <v>6088</v>
      </c>
      <c r="O675" s="16" t="s">
        <v>169</v>
      </c>
      <c r="P675" s="16" t="s">
        <v>133</v>
      </c>
      <c r="Q675" s="20" t="s">
        <v>6089</v>
      </c>
      <c r="R675" s="16" t="s">
        <v>610</v>
      </c>
    </row>
    <row r="676" customFormat="false" ht="26.25" hidden="false" customHeight="true" outlineLevel="0" collapsed="false">
      <c r="A676" s="26"/>
      <c r="B676" s="26"/>
      <c r="C676" s="26"/>
      <c r="D676" s="26"/>
      <c r="E676" s="26"/>
      <c r="F676" s="26"/>
      <c r="G676" s="27"/>
      <c r="H676" s="26"/>
      <c r="I676" s="28"/>
      <c r="J676" s="28"/>
      <c r="K676" s="26"/>
      <c r="L676" s="11"/>
      <c r="M676" s="19" t="n">
        <v>46</v>
      </c>
      <c r="N676" s="16" t="s">
        <v>6090</v>
      </c>
      <c r="O676" s="16" t="s">
        <v>132</v>
      </c>
      <c r="P676" s="16" t="s">
        <v>133</v>
      </c>
      <c r="Q676" s="20" t="s">
        <v>6091</v>
      </c>
      <c r="R676" s="16" t="s">
        <v>452</v>
      </c>
    </row>
    <row r="677" customFormat="false" ht="26.25" hidden="false" customHeight="true" outlineLevel="0" collapsed="false">
      <c r="A677" s="26"/>
      <c r="B677" s="26"/>
      <c r="C677" s="26"/>
      <c r="D677" s="26"/>
      <c r="E677" s="26"/>
      <c r="F677" s="26"/>
      <c r="G677" s="27"/>
      <c r="H677" s="26"/>
      <c r="I677" s="28"/>
      <c r="J677" s="28"/>
      <c r="K677" s="26"/>
      <c r="L677" s="11"/>
      <c r="M677" s="19" t="n">
        <v>47</v>
      </c>
      <c r="N677" s="16" t="s">
        <v>6092</v>
      </c>
      <c r="O677" s="16" t="s">
        <v>169</v>
      </c>
      <c r="P677" s="16" t="s">
        <v>133</v>
      </c>
      <c r="Q677" s="20" t="s">
        <v>6093</v>
      </c>
      <c r="R677" s="16" t="s">
        <v>6001</v>
      </c>
    </row>
    <row r="678" customFormat="false" ht="26.25" hidden="false" customHeight="true" outlineLevel="0" collapsed="false">
      <c r="A678" s="26"/>
      <c r="B678" s="26"/>
      <c r="C678" s="26"/>
      <c r="D678" s="26"/>
      <c r="E678" s="26"/>
      <c r="F678" s="26"/>
      <c r="G678" s="27"/>
      <c r="H678" s="26"/>
      <c r="I678" s="28"/>
      <c r="J678" s="28"/>
      <c r="K678" s="26"/>
      <c r="L678" s="11"/>
      <c r="M678" s="19" t="n">
        <v>48</v>
      </c>
      <c r="N678" s="16" t="s">
        <v>6094</v>
      </c>
      <c r="O678" s="16" t="s">
        <v>169</v>
      </c>
      <c r="P678" s="16" t="s">
        <v>133</v>
      </c>
      <c r="Q678" s="20" t="s">
        <v>6095</v>
      </c>
      <c r="R678" s="16" t="s">
        <v>6039</v>
      </c>
    </row>
    <row r="679" customFormat="false" ht="26.25" hidden="false" customHeight="true" outlineLevel="0" collapsed="false">
      <c r="A679" s="26"/>
      <c r="B679" s="26"/>
      <c r="C679" s="26"/>
      <c r="D679" s="26"/>
      <c r="E679" s="26"/>
      <c r="F679" s="26"/>
      <c r="G679" s="27"/>
      <c r="H679" s="26"/>
      <c r="I679" s="28"/>
      <c r="J679" s="28"/>
      <c r="K679" s="26"/>
      <c r="L679" s="11"/>
      <c r="M679" s="19" t="n">
        <v>49</v>
      </c>
      <c r="N679" s="16" t="s">
        <v>6096</v>
      </c>
      <c r="O679" s="16" t="s">
        <v>169</v>
      </c>
      <c r="P679" s="16" t="s">
        <v>133</v>
      </c>
      <c r="Q679" s="20" t="s">
        <v>6097</v>
      </c>
      <c r="R679" s="16" t="s">
        <v>176</v>
      </c>
    </row>
    <row r="680" customFormat="false" ht="26.25" hidden="false" customHeight="true" outlineLevel="0" collapsed="false">
      <c r="A680" s="26"/>
      <c r="B680" s="26"/>
      <c r="C680" s="26"/>
      <c r="D680" s="26"/>
      <c r="E680" s="26"/>
      <c r="F680" s="26"/>
      <c r="G680" s="27"/>
      <c r="H680" s="26"/>
      <c r="I680" s="28"/>
      <c r="J680" s="28"/>
      <c r="K680" s="26"/>
      <c r="L680" s="11"/>
      <c r="M680" s="19" t="n">
        <v>50</v>
      </c>
      <c r="N680" s="16" t="s">
        <v>6098</v>
      </c>
      <c r="O680" s="16" t="s">
        <v>169</v>
      </c>
      <c r="P680" s="16" t="s">
        <v>133</v>
      </c>
      <c r="Q680" s="20" t="s">
        <v>6099</v>
      </c>
      <c r="R680" s="16" t="s">
        <v>199</v>
      </c>
    </row>
    <row r="681" customFormat="false" ht="26.25" hidden="false" customHeight="true" outlineLevel="0" collapsed="false">
      <c r="A681" s="26"/>
      <c r="B681" s="26"/>
      <c r="C681" s="26"/>
      <c r="D681" s="26"/>
      <c r="E681" s="26"/>
      <c r="F681" s="26"/>
      <c r="G681" s="27"/>
      <c r="H681" s="26"/>
      <c r="I681" s="28"/>
      <c r="J681" s="28"/>
      <c r="K681" s="26"/>
      <c r="L681" s="11"/>
      <c r="M681" s="19" t="n">
        <v>51</v>
      </c>
      <c r="N681" s="16" t="s">
        <v>6100</v>
      </c>
      <c r="O681" s="16" t="s">
        <v>169</v>
      </c>
      <c r="P681" s="16" t="s">
        <v>133</v>
      </c>
      <c r="Q681" s="20" t="s">
        <v>6101</v>
      </c>
      <c r="R681" s="16" t="s">
        <v>5974</v>
      </c>
    </row>
    <row r="682" customFormat="false" ht="26.25" hidden="false" customHeight="true" outlineLevel="0" collapsed="false">
      <c r="A682" s="26"/>
      <c r="B682" s="26"/>
      <c r="C682" s="26"/>
      <c r="D682" s="26"/>
      <c r="E682" s="26"/>
      <c r="F682" s="26"/>
      <c r="G682" s="27"/>
      <c r="H682" s="26"/>
      <c r="I682" s="28"/>
      <c r="J682" s="28"/>
      <c r="K682" s="26"/>
      <c r="L682" s="11"/>
      <c r="M682" s="19" t="n">
        <v>52</v>
      </c>
      <c r="N682" s="16" t="s">
        <v>6102</v>
      </c>
      <c r="O682" s="16" t="s">
        <v>169</v>
      </c>
      <c r="P682" s="16" t="s">
        <v>133</v>
      </c>
      <c r="Q682" s="20" t="s">
        <v>6103</v>
      </c>
      <c r="R682" s="16" t="s">
        <v>176</v>
      </c>
    </row>
    <row r="683" customFormat="false" ht="26.25" hidden="false" customHeight="true" outlineLevel="0" collapsed="false">
      <c r="A683" s="26"/>
      <c r="B683" s="26"/>
      <c r="C683" s="26"/>
      <c r="D683" s="26"/>
      <c r="E683" s="26"/>
      <c r="F683" s="26"/>
      <c r="G683" s="27"/>
      <c r="H683" s="26"/>
      <c r="I683" s="28"/>
      <c r="J683" s="28"/>
      <c r="K683" s="26"/>
      <c r="L683" s="11"/>
      <c r="M683" s="19" t="n">
        <v>53</v>
      </c>
      <c r="N683" s="16" t="s">
        <v>6104</v>
      </c>
      <c r="O683" s="16" t="s">
        <v>169</v>
      </c>
      <c r="P683" s="16" t="s">
        <v>133</v>
      </c>
      <c r="Q683" s="20" t="s">
        <v>6105</v>
      </c>
      <c r="R683" s="16" t="s">
        <v>1640</v>
      </c>
    </row>
    <row r="684" customFormat="false" ht="26.25" hidden="false" customHeight="true" outlineLevel="0" collapsed="false">
      <c r="A684" s="26"/>
      <c r="B684" s="26"/>
      <c r="C684" s="26"/>
      <c r="D684" s="26"/>
      <c r="E684" s="26"/>
      <c r="F684" s="26"/>
      <c r="G684" s="27"/>
      <c r="H684" s="26"/>
      <c r="I684" s="28"/>
      <c r="J684" s="28"/>
      <c r="K684" s="26"/>
      <c r="L684" s="11"/>
      <c r="M684" s="19" t="n">
        <v>54</v>
      </c>
      <c r="N684" s="16" t="s">
        <v>6106</v>
      </c>
      <c r="O684" s="16" t="s">
        <v>169</v>
      </c>
      <c r="P684" s="16" t="s">
        <v>133</v>
      </c>
      <c r="Q684" s="20" t="s">
        <v>6107</v>
      </c>
      <c r="R684" s="16" t="s">
        <v>176</v>
      </c>
    </row>
    <row r="685" customFormat="false" ht="26.25" hidden="false" customHeight="true" outlineLevel="0" collapsed="false">
      <c r="A685" s="26"/>
      <c r="B685" s="26"/>
      <c r="C685" s="26"/>
      <c r="D685" s="26"/>
      <c r="E685" s="26"/>
      <c r="F685" s="26"/>
      <c r="G685" s="27"/>
      <c r="H685" s="26"/>
      <c r="I685" s="28"/>
      <c r="J685" s="28"/>
      <c r="K685" s="26"/>
      <c r="L685" s="11"/>
      <c r="M685" s="19" t="n">
        <v>55</v>
      </c>
      <c r="N685" s="16" t="s">
        <v>6108</v>
      </c>
      <c r="O685" s="16" t="s">
        <v>132</v>
      </c>
      <c r="P685" s="16" t="s">
        <v>133</v>
      </c>
      <c r="Q685" s="20" t="s">
        <v>6109</v>
      </c>
      <c r="R685" s="16" t="s">
        <v>199</v>
      </c>
    </row>
    <row r="686" customFormat="false" ht="26.25" hidden="false" customHeight="true" outlineLevel="0" collapsed="false">
      <c r="A686" s="26"/>
      <c r="B686" s="26"/>
      <c r="C686" s="26"/>
      <c r="D686" s="26"/>
      <c r="E686" s="26"/>
      <c r="F686" s="26"/>
      <c r="G686" s="27"/>
      <c r="H686" s="26"/>
      <c r="I686" s="28"/>
      <c r="J686" s="28"/>
      <c r="K686" s="26"/>
      <c r="L686" s="11"/>
      <c r="M686" s="19" t="n">
        <v>56</v>
      </c>
      <c r="N686" s="16" t="s">
        <v>6110</v>
      </c>
      <c r="O686" s="16" t="s">
        <v>169</v>
      </c>
      <c r="P686" s="16" t="s">
        <v>133</v>
      </c>
      <c r="Q686" s="20" t="s">
        <v>6111</v>
      </c>
      <c r="R686" s="16" t="s">
        <v>5974</v>
      </c>
    </row>
    <row r="687" customFormat="false" ht="26.25" hidden="false" customHeight="true" outlineLevel="0" collapsed="false">
      <c r="A687" s="26"/>
      <c r="B687" s="26"/>
      <c r="C687" s="26"/>
      <c r="D687" s="26"/>
      <c r="E687" s="26"/>
      <c r="F687" s="26"/>
      <c r="G687" s="27"/>
      <c r="H687" s="26"/>
      <c r="I687" s="28"/>
      <c r="J687" s="28"/>
      <c r="K687" s="26"/>
      <c r="L687" s="11"/>
      <c r="M687" s="19" t="n">
        <v>57</v>
      </c>
      <c r="N687" s="16" t="s">
        <v>6112</v>
      </c>
      <c r="O687" s="16" t="s">
        <v>169</v>
      </c>
      <c r="P687" s="16" t="s">
        <v>133</v>
      </c>
      <c r="Q687" s="20" t="s">
        <v>6113</v>
      </c>
      <c r="R687" s="16" t="s">
        <v>5988</v>
      </c>
    </row>
    <row r="688" customFormat="false" ht="26.25" hidden="false" customHeight="true" outlineLevel="0" collapsed="false">
      <c r="A688" s="26"/>
      <c r="B688" s="26"/>
      <c r="C688" s="26"/>
      <c r="D688" s="26"/>
      <c r="E688" s="26"/>
      <c r="F688" s="26"/>
      <c r="G688" s="27"/>
      <c r="H688" s="26"/>
      <c r="I688" s="28"/>
      <c r="J688" s="28"/>
      <c r="K688" s="26"/>
      <c r="L688" s="11"/>
      <c r="M688" s="19" t="n">
        <v>58</v>
      </c>
      <c r="N688" s="16" t="s">
        <v>6114</v>
      </c>
      <c r="O688" s="16" t="s">
        <v>132</v>
      </c>
      <c r="P688" s="16" t="s">
        <v>133</v>
      </c>
      <c r="Q688" s="20" t="s">
        <v>6115</v>
      </c>
      <c r="R688" s="16" t="s">
        <v>452</v>
      </c>
    </row>
    <row r="689" customFormat="false" ht="26.25" hidden="false" customHeight="true" outlineLevel="0" collapsed="false">
      <c r="A689" s="26"/>
      <c r="B689" s="26"/>
      <c r="C689" s="26"/>
      <c r="D689" s="26"/>
      <c r="E689" s="26"/>
      <c r="F689" s="26"/>
      <c r="G689" s="27"/>
      <c r="H689" s="26"/>
      <c r="I689" s="28"/>
      <c r="J689" s="28"/>
      <c r="K689" s="26"/>
      <c r="L689" s="11"/>
      <c r="M689" s="19" t="n">
        <v>59</v>
      </c>
      <c r="N689" s="16" t="s">
        <v>6116</v>
      </c>
      <c r="O689" s="16" t="s">
        <v>169</v>
      </c>
      <c r="P689" s="16" t="s">
        <v>133</v>
      </c>
      <c r="Q689" s="20" t="s">
        <v>6117</v>
      </c>
      <c r="R689" s="16" t="s">
        <v>5988</v>
      </c>
    </row>
    <row r="690" customFormat="false" ht="26.25" hidden="false" customHeight="true" outlineLevel="0" collapsed="false">
      <c r="A690" s="26"/>
      <c r="B690" s="26"/>
      <c r="C690" s="26"/>
      <c r="D690" s="26"/>
      <c r="E690" s="26"/>
      <c r="F690" s="26"/>
      <c r="G690" s="27"/>
      <c r="H690" s="26"/>
      <c r="I690" s="28"/>
      <c r="J690" s="28"/>
      <c r="K690" s="26"/>
      <c r="L690" s="11"/>
      <c r="M690" s="19" t="n">
        <v>60</v>
      </c>
      <c r="N690" s="16" t="s">
        <v>6118</v>
      </c>
      <c r="O690" s="16" t="s">
        <v>169</v>
      </c>
      <c r="P690" s="16" t="s">
        <v>133</v>
      </c>
      <c r="Q690" s="20" t="s">
        <v>6119</v>
      </c>
      <c r="R690" s="16" t="s">
        <v>441</v>
      </c>
    </row>
    <row r="691" customFormat="false" ht="26.25" hidden="false" customHeight="true" outlineLevel="0" collapsed="false">
      <c r="A691" s="26"/>
      <c r="B691" s="26"/>
      <c r="C691" s="26"/>
      <c r="D691" s="26"/>
      <c r="E691" s="26"/>
      <c r="F691" s="26"/>
      <c r="G691" s="27"/>
      <c r="H691" s="26"/>
      <c r="I691" s="28"/>
      <c r="J691" s="28"/>
      <c r="K691" s="26"/>
      <c r="L691" s="11"/>
      <c r="M691" s="19" t="n">
        <v>61</v>
      </c>
      <c r="N691" s="16" t="s">
        <v>6120</v>
      </c>
      <c r="O691" s="16" t="s">
        <v>169</v>
      </c>
      <c r="P691" s="16" t="s">
        <v>133</v>
      </c>
      <c r="Q691" s="20" t="s">
        <v>6121</v>
      </c>
      <c r="R691" s="16" t="s">
        <v>610</v>
      </c>
    </row>
    <row r="692" customFormat="false" ht="26.25" hidden="false" customHeight="true" outlineLevel="0" collapsed="false">
      <c r="A692" s="26"/>
      <c r="B692" s="26"/>
      <c r="C692" s="26"/>
      <c r="D692" s="26"/>
      <c r="E692" s="26"/>
      <c r="F692" s="26"/>
      <c r="G692" s="27"/>
      <c r="H692" s="26"/>
      <c r="I692" s="28"/>
      <c r="J692" s="28"/>
      <c r="K692" s="26"/>
      <c r="L692" s="11"/>
      <c r="M692" s="19" t="n">
        <v>62</v>
      </c>
      <c r="N692" s="16" t="s">
        <v>6122</v>
      </c>
      <c r="O692" s="16" t="s">
        <v>169</v>
      </c>
      <c r="P692" s="16" t="s">
        <v>133</v>
      </c>
      <c r="Q692" s="20" t="s">
        <v>6123</v>
      </c>
      <c r="R692" s="16" t="s">
        <v>888</v>
      </c>
    </row>
    <row r="693" customFormat="false" ht="26.25" hidden="false" customHeight="true" outlineLevel="0" collapsed="false">
      <c r="A693" s="26"/>
      <c r="B693" s="26"/>
      <c r="C693" s="26"/>
      <c r="D693" s="26"/>
      <c r="E693" s="26"/>
      <c r="F693" s="26"/>
      <c r="G693" s="27"/>
      <c r="H693" s="26"/>
      <c r="I693" s="28"/>
      <c r="J693" s="28"/>
      <c r="K693" s="26"/>
      <c r="L693" s="11"/>
      <c r="M693" s="19" t="n">
        <v>63</v>
      </c>
      <c r="N693" s="16" t="s">
        <v>6124</v>
      </c>
      <c r="O693" s="16" t="s">
        <v>132</v>
      </c>
      <c r="P693" s="16" t="s">
        <v>133</v>
      </c>
      <c r="Q693" s="20" t="s">
        <v>6125</v>
      </c>
      <c r="R693" s="16" t="s">
        <v>6030</v>
      </c>
    </row>
    <row r="694" customFormat="false" ht="26.25" hidden="false" customHeight="true" outlineLevel="0" collapsed="false">
      <c r="A694" s="26"/>
      <c r="B694" s="26"/>
      <c r="C694" s="26"/>
      <c r="D694" s="26"/>
      <c r="E694" s="26"/>
      <c r="F694" s="26"/>
      <c r="G694" s="27"/>
      <c r="H694" s="26"/>
      <c r="I694" s="28"/>
      <c r="J694" s="28"/>
      <c r="K694" s="26"/>
      <c r="L694" s="11"/>
      <c r="M694" s="19" t="n">
        <v>64</v>
      </c>
      <c r="N694" s="16" t="s">
        <v>6126</v>
      </c>
      <c r="O694" s="16" t="s">
        <v>169</v>
      </c>
      <c r="P694" s="16" t="s">
        <v>133</v>
      </c>
      <c r="Q694" s="20" t="s">
        <v>6127</v>
      </c>
      <c r="R694" s="16" t="s">
        <v>6128</v>
      </c>
    </row>
    <row r="695" customFormat="false" ht="26.25" hidden="false" customHeight="true" outlineLevel="0" collapsed="false">
      <c r="A695" s="26"/>
      <c r="B695" s="26"/>
      <c r="C695" s="26"/>
      <c r="D695" s="26"/>
      <c r="E695" s="26"/>
      <c r="F695" s="26"/>
      <c r="G695" s="27"/>
      <c r="H695" s="26"/>
      <c r="I695" s="28"/>
      <c r="J695" s="28"/>
      <c r="K695" s="26"/>
      <c r="L695" s="11"/>
      <c r="M695" s="19" t="n">
        <v>65</v>
      </c>
      <c r="N695" s="16" t="s">
        <v>6129</v>
      </c>
      <c r="O695" s="16" t="s">
        <v>132</v>
      </c>
      <c r="P695" s="16" t="s">
        <v>133</v>
      </c>
      <c r="Q695" s="20" t="s">
        <v>6130</v>
      </c>
      <c r="R695" s="16" t="s">
        <v>452</v>
      </c>
    </row>
    <row r="696" customFormat="false" ht="26.25" hidden="false" customHeight="true" outlineLevel="0" collapsed="false">
      <c r="A696" s="26"/>
      <c r="B696" s="26"/>
      <c r="C696" s="26"/>
      <c r="D696" s="26"/>
      <c r="E696" s="26"/>
      <c r="F696" s="26"/>
      <c r="G696" s="27"/>
      <c r="H696" s="26"/>
      <c r="I696" s="28"/>
      <c r="J696" s="28"/>
      <c r="K696" s="26"/>
      <c r="L696" s="11"/>
      <c r="M696" s="19" t="n">
        <v>66</v>
      </c>
      <c r="N696" s="16" t="s">
        <v>6131</v>
      </c>
      <c r="O696" s="16" t="s">
        <v>132</v>
      </c>
      <c r="P696" s="16" t="s">
        <v>133</v>
      </c>
      <c r="Q696" s="20" t="s">
        <v>6132</v>
      </c>
      <c r="R696" s="16" t="s">
        <v>6133</v>
      </c>
    </row>
    <row r="697" customFormat="false" ht="26.25" hidden="false" customHeight="true" outlineLevel="0" collapsed="false">
      <c r="A697" s="26"/>
      <c r="B697" s="26"/>
      <c r="C697" s="26"/>
      <c r="D697" s="26"/>
      <c r="E697" s="26"/>
      <c r="F697" s="26"/>
      <c r="G697" s="27"/>
      <c r="H697" s="26"/>
      <c r="I697" s="28"/>
      <c r="J697" s="28"/>
      <c r="K697" s="26"/>
      <c r="L697" s="11"/>
      <c r="M697" s="19" t="n">
        <v>67</v>
      </c>
      <c r="N697" s="16" t="s">
        <v>6134</v>
      </c>
      <c r="O697" s="16" t="s">
        <v>169</v>
      </c>
      <c r="P697" s="16" t="s">
        <v>133</v>
      </c>
      <c r="Q697" s="20" t="s">
        <v>6135</v>
      </c>
      <c r="R697" s="16" t="s">
        <v>5974</v>
      </c>
    </row>
    <row r="698" customFormat="false" ht="26.25" hidden="false" customHeight="true" outlineLevel="0" collapsed="false">
      <c r="A698" s="26"/>
      <c r="B698" s="26"/>
      <c r="C698" s="26"/>
      <c r="D698" s="26"/>
      <c r="E698" s="26"/>
      <c r="F698" s="26"/>
      <c r="G698" s="27"/>
      <c r="H698" s="26"/>
      <c r="I698" s="28"/>
      <c r="J698" s="28"/>
      <c r="K698" s="26"/>
      <c r="L698" s="11"/>
      <c r="M698" s="19" t="n">
        <v>68</v>
      </c>
      <c r="N698" s="16" t="s">
        <v>6136</v>
      </c>
      <c r="O698" s="16" t="s">
        <v>132</v>
      </c>
      <c r="P698" s="16" t="s">
        <v>133</v>
      </c>
      <c r="Q698" s="20" t="s">
        <v>6137</v>
      </c>
      <c r="R698" s="16" t="s">
        <v>5988</v>
      </c>
    </row>
    <row r="699" customFormat="false" ht="26.25" hidden="false" customHeight="true" outlineLevel="0" collapsed="false">
      <c r="A699" s="26"/>
      <c r="B699" s="26"/>
      <c r="C699" s="26"/>
      <c r="D699" s="26"/>
      <c r="E699" s="26"/>
      <c r="F699" s="26"/>
      <c r="G699" s="27"/>
      <c r="H699" s="26"/>
      <c r="I699" s="28"/>
      <c r="J699" s="28"/>
      <c r="K699" s="26"/>
      <c r="L699" s="11"/>
      <c r="M699" s="19" t="n">
        <v>69</v>
      </c>
      <c r="N699" s="16" t="s">
        <v>6138</v>
      </c>
      <c r="O699" s="16" t="s">
        <v>132</v>
      </c>
      <c r="P699" s="16" t="s">
        <v>133</v>
      </c>
      <c r="Q699" s="20" t="s">
        <v>6139</v>
      </c>
      <c r="R699" s="16" t="s">
        <v>5974</v>
      </c>
    </row>
    <row r="700" customFormat="false" ht="26.25" hidden="false" customHeight="true" outlineLevel="0" collapsed="false">
      <c r="A700" s="26"/>
      <c r="B700" s="26"/>
      <c r="C700" s="26"/>
      <c r="D700" s="26"/>
      <c r="E700" s="26"/>
      <c r="F700" s="26"/>
      <c r="G700" s="27"/>
      <c r="H700" s="26"/>
      <c r="I700" s="28"/>
      <c r="J700" s="28"/>
      <c r="K700" s="26"/>
      <c r="L700" s="11"/>
      <c r="M700" s="19" t="n">
        <v>70</v>
      </c>
      <c r="N700" s="16" t="s">
        <v>6140</v>
      </c>
      <c r="O700" s="16" t="s">
        <v>169</v>
      </c>
      <c r="P700" s="16" t="s">
        <v>133</v>
      </c>
      <c r="Q700" s="20" t="s">
        <v>6141</v>
      </c>
      <c r="R700" s="16" t="s">
        <v>956</v>
      </c>
    </row>
    <row r="701" customFormat="false" ht="26.25" hidden="false" customHeight="true" outlineLevel="0" collapsed="false">
      <c r="A701" s="26"/>
      <c r="B701" s="26"/>
      <c r="C701" s="26"/>
      <c r="D701" s="26"/>
      <c r="E701" s="26"/>
      <c r="F701" s="26"/>
      <c r="G701" s="27"/>
      <c r="H701" s="26"/>
      <c r="I701" s="28"/>
      <c r="J701" s="28"/>
      <c r="K701" s="26"/>
      <c r="L701" s="11"/>
      <c r="M701" s="19" t="n">
        <v>71</v>
      </c>
      <c r="N701" s="16" t="s">
        <v>6142</v>
      </c>
      <c r="O701" s="16" t="s">
        <v>132</v>
      </c>
      <c r="P701" s="16" t="s">
        <v>133</v>
      </c>
      <c r="Q701" s="20" t="s">
        <v>6143</v>
      </c>
      <c r="R701" s="16" t="s">
        <v>199</v>
      </c>
    </row>
    <row r="702" customFormat="false" ht="26.25" hidden="false" customHeight="true" outlineLevel="0" collapsed="false">
      <c r="A702" s="26"/>
      <c r="B702" s="26"/>
      <c r="C702" s="26"/>
      <c r="D702" s="26"/>
      <c r="E702" s="26"/>
      <c r="F702" s="26"/>
      <c r="G702" s="27"/>
      <c r="H702" s="26"/>
      <c r="I702" s="28"/>
      <c r="J702" s="28"/>
      <c r="K702" s="26"/>
      <c r="L702" s="11"/>
      <c r="M702" s="19" t="n">
        <v>72</v>
      </c>
      <c r="N702" s="16" t="s">
        <v>6144</v>
      </c>
      <c r="O702" s="16" t="s">
        <v>132</v>
      </c>
      <c r="P702" s="16" t="s">
        <v>133</v>
      </c>
      <c r="Q702" s="20" t="s">
        <v>6145</v>
      </c>
      <c r="R702" s="16" t="s">
        <v>6042</v>
      </c>
    </row>
    <row r="703" customFormat="false" ht="26.25" hidden="false" customHeight="true" outlineLevel="0" collapsed="false">
      <c r="A703" s="26"/>
      <c r="B703" s="26"/>
      <c r="C703" s="26"/>
      <c r="D703" s="26"/>
      <c r="E703" s="26"/>
      <c r="F703" s="26"/>
      <c r="G703" s="27"/>
      <c r="H703" s="26"/>
      <c r="I703" s="28"/>
      <c r="J703" s="28"/>
      <c r="K703" s="26"/>
      <c r="L703" s="11"/>
      <c r="M703" s="19" t="n">
        <v>73</v>
      </c>
      <c r="N703" s="16" t="s">
        <v>6146</v>
      </c>
      <c r="O703" s="16" t="s">
        <v>169</v>
      </c>
      <c r="P703" s="16" t="s">
        <v>133</v>
      </c>
      <c r="Q703" s="20" t="s">
        <v>6147</v>
      </c>
      <c r="R703" s="16" t="s">
        <v>610</v>
      </c>
    </row>
    <row r="704" customFormat="false" ht="26.25" hidden="false" customHeight="true" outlineLevel="0" collapsed="false">
      <c r="A704" s="26"/>
      <c r="B704" s="26"/>
      <c r="C704" s="26"/>
      <c r="D704" s="26"/>
      <c r="E704" s="26"/>
      <c r="F704" s="26"/>
      <c r="G704" s="27"/>
      <c r="H704" s="26"/>
      <c r="I704" s="28"/>
      <c r="J704" s="28"/>
      <c r="K704" s="26"/>
      <c r="L704" s="11"/>
      <c r="M704" s="19" t="n">
        <v>74</v>
      </c>
      <c r="N704" s="16" t="s">
        <v>6148</v>
      </c>
      <c r="O704" s="16" t="s">
        <v>169</v>
      </c>
      <c r="P704" s="16" t="s">
        <v>133</v>
      </c>
      <c r="Q704" s="20" t="s">
        <v>6149</v>
      </c>
      <c r="R704" s="16" t="s">
        <v>5974</v>
      </c>
    </row>
    <row r="705" customFormat="false" ht="26.25" hidden="false" customHeight="true" outlineLevel="0" collapsed="false">
      <c r="A705" s="26"/>
      <c r="B705" s="26"/>
      <c r="C705" s="26"/>
      <c r="D705" s="26"/>
      <c r="E705" s="26"/>
      <c r="F705" s="26"/>
      <c r="G705" s="27"/>
      <c r="H705" s="26"/>
      <c r="I705" s="28"/>
      <c r="J705" s="28"/>
      <c r="K705" s="26"/>
      <c r="L705" s="11"/>
      <c r="M705" s="19" t="n">
        <v>75</v>
      </c>
      <c r="N705" s="16" t="s">
        <v>6150</v>
      </c>
      <c r="O705" s="16" t="s">
        <v>169</v>
      </c>
      <c r="P705" s="16" t="s">
        <v>133</v>
      </c>
      <c r="Q705" s="20" t="s">
        <v>6151</v>
      </c>
      <c r="R705" s="16" t="s">
        <v>6152</v>
      </c>
    </row>
    <row r="706" customFormat="false" ht="26.25" hidden="false" customHeight="true" outlineLevel="0" collapsed="false">
      <c r="A706" s="26"/>
      <c r="B706" s="26"/>
      <c r="C706" s="26"/>
      <c r="D706" s="26"/>
      <c r="E706" s="26"/>
      <c r="F706" s="26"/>
      <c r="G706" s="27"/>
      <c r="H706" s="26"/>
      <c r="I706" s="28"/>
      <c r="J706" s="28"/>
      <c r="K706" s="26"/>
      <c r="L706" s="11"/>
      <c r="M706" s="19" t="n">
        <v>76</v>
      </c>
      <c r="N706" s="16" t="s">
        <v>6153</v>
      </c>
      <c r="O706" s="16" t="s">
        <v>169</v>
      </c>
      <c r="P706" s="16" t="s">
        <v>133</v>
      </c>
      <c r="Q706" s="20" t="s">
        <v>6154</v>
      </c>
      <c r="R706" s="16" t="s">
        <v>6155</v>
      </c>
    </row>
    <row r="707" customFormat="false" ht="26.25" hidden="false" customHeight="true" outlineLevel="0" collapsed="false">
      <c r="A707" s="26"/>
      <c r="B707" s="26"/>
      <c r="C707" s="26"/>
      <c r="D707" s="26"/>
      <c r="E707" s="26"/>
      <c r="F707" s="26"/>
      <c r="G707" s="27"/>
      <c r="H707" s="26"/>
      <c r="I707" s="28"/>
      <c r="J707" s="28"/>
      <c r="K707" s="26"/>
      <c r="L707" s="11"/>
      <c r="M707" s="19" t="n">
        <v>77</v>
      </c>
      <c r="N707" s="16" t="s">
        <v>6156</v>
      </c>
      <c r="O707" s="16" t="s">
        <v>169</v>
      </c>
      <c r="P707" s="16" t="s">
        <v>133</v>
      </c>
      <c r="Q707" s="20" t="s">
        <v>6157</v>
      </c>
      <c r="R707" s="16" t="s">
        <v>452</v>
      </c>
    </row>
    <row r="708" customFormat="false" ht="26.25" hidden="false" customHeight="true" outlineLevel="0" collapsed="false">
      <c r="A708" s="26"/>
      <c r="B708" s="26"/>
      <c r="C708" s="26"/>
      <c r="D708" s="26"/>
      <c r="E708" s="26"/>
      <c r="F708" s="26"/>
      <c r="G708" s="27"/>
      <c r="H708" s="26"/>
      <c r="I708" s="28"/>
      <c r="J708" s="28"/>
      <c r="K708" s="26"/>
      <c r="L708" s="11"/>
      <c r="M708" s="19" t="n">
        <v>78</v>
      </c>
      <c r="N708" s="16" t="s">
        <v>6158</v>
      </c>
      <c r="O708" s="16" t="s">
        <v>132</v>
      </c>
      <c r="P708" s="16" t="s">
        <v>133</v>
      </c>
      <c r="Q708" s="20" t="s">
        <v>6159</v>
      </c>
      <c r="R708" s="16" t="s">
        <v>6042</v>
      </c>
    </row>
    <row r="709" customFormat="false" ht="26.25" hidden="false" customHeight="true" outlineLevel="0" collapsed="false">
      <c r="A709" s="26"/>
      <c r="B709" s="26"/>
      <c r="C709" s="26"/>
      <c r="D709" s="26"/>
      <c r="E709" s="26"/>
      <c r="F709" s="26"/>
      <c r="G709" s="27"/>
      <c r="H709" s="26"/>
      <c r="I709" s="28"/>
      <c r="J709" s="28"/>
      <c r="K709" s="26"/>
      <c r="L709" s="11"/>
      <c r="M709" s="19" t="n">
        <v>79</v>
      </c>
      <c r="N709" s="16" t="s">
        <v>6160</v>
      </c>
      <c r="O709" s="16" t="s">
        <v>132</v>
      </c>
      <c r="P709" s="16" t="s">
        <v>133</v>
      </c>
      <c r="Q709" s="20" t="s">
        <v>6161</v>
      </c>
      <c r="R709" s="16" t="s">
        <v>5988</v>
      </c>
    </row>
    <row r="710" customFormat="false" ht="26.25" hidden="false" customHeight="true" outlineLevel="0" collapsed="false">
      <c r="A710" s="26"/>
      <c r="B710" s="26"/>
      <c r="C710" s="26"/>
      <c r="D710" s="26"/>
      <c r="E710" s="26"/>
      <c r="F710" s="26"/>
      <c r="G710" s="27"/>
      <c r="H710" s="26"/>
      <c r="I710" s="28"/>
      <c r="J710" s="28"/>
      <c r="K710" s="26"/>
      <c r="L710" s="11"/>
      <c r="M710" s="19" t="n">
        <v>80</v>
      </c>
      <c r="N710" s="16" t="s">
        <v>6162</v>
      </c>
      <c r="O710" s="16" t="s">
        <v>132</v>
      </c>
      <c r="P710" s="16" t="s">
        <v>133</v>
      </c>
      <c r="Q710" s="20" t="s">
        <v>6163</v>
      </c>
      <c r="R710" s="16" t="s">
        <v>6019</v>
      </c>
    </row>
    <row r="711" customFormat="false" ht="26.25" hidden="false" customHeight="true" outlineLevel="0" collapsed="false">
      <c r="A711" s="26"/>
      <c r="B711" s="26"/>
      <c r="C711" s="26"/>
      <c r="D711" s="26"/>
      <c r="E711" s="26"/>
      <c r="F711" s="26"/>
      <c r="G711" s="27"/>
      <c r="H711" s="26"/>
      <c r="I711" s="28"/>
      <c r="J711" s="28"/>
      <c r="K711" s="26"/>
      <c r="L711" s="11"/>
      <c r="M711" s="19" t="n">
        <v>81</v>
      </c>
      <c r="N711" s="16" t="s">
        <v>6164</v>
      </c>
      <c r="O711" s="16" t="s">
        <v>169</v>
      </c>
      <c r="P711" s="16" t="s">
        <v>133</v>
      </c>
      <c r="Q711" s="20" t="s">
        <v>6165</v>
      </c>
      <c r="R711" s="16" t="s">
        <v>610</v>
      </c>
    </row>
    <row r="712" customFormat="false" ht="26.25" hidden="false" customHeight="true" outlineLevel="0" collapsed="false">
      <c r="A712" s="26"/>
      <c r="B712" s="26"/>
      <c r="C712" s="26"/>
      <c r="D712" s="26"/>
      <c r="E712" s="26"/>
      <c r="F712" s="26"/>
      <c r="G712" s="27"/>
      <c r="H712" s="26"/>
      <c r="I712" s="28"/>
      <c r="J712" s="28"/>
      <c r="K712" s="26"/>
      <c r="L712" s="11"/>
      <c r="M712" s="19" t="n">
        <v>82</v>
      </c>
      <c r="N712" s="16" t="s">
        <v>6166</v>
      </c>
      <c r="O712" s="16" t="s">
        <v>132</v>
      </c>
      <c r="P712" s="16" t="s">
        <v>133</v>
      </c>
      <c r="Q712" s="20" t="s">
        <v>6167</v>
      </c>
      <c r="R712" s="16" t="s">
        <v>888</v>
      </c>
    </row>
    <row r="713" customFormat="false" ht="26.25" hidden="false" customHeight="true" outlineLevel="0" collapsed="false">
      <c r="A713" s="26"/>
      <c r="B713" s="26"/>
      <c r="C713" s="26"/>
      <c r="D713" s="26"/>
      <c r="E713" s="26"/>
      <c r="F713" s="26"/>
      <c r="G713" s="27"/>
      <c r="H713" s="26"/>
      <c r="I713" s="28"/>
      <c r="J713" s="28"/>
      <c r="K713" s="26"/>
      <c r="L713" s="11"/>
      <c r="M713" s="19" t="n">
        <v>83</v>
      </c>
      <c r="N713" s="16" t="s">
        <v>1979</v>
      </c>
      <c r="O713" s="16" t="s">
        <v>132</v>
      </c>
      <c r="P713" s="16" t="s">
        <v>133</v>
      </c>
      <c r="Q713" s="20" t="s">
        <v>6168</v>
      </c>
      <c r="R713" s="16" t="s">
        <v>441</v>
      </c>
    </row>
  </sheetData>
  <mergeCells count="120">
    <mergeCell ref="A1:R1"/>
    <mergeCell ref="A2:R2"/>
    <mergeCell ref="A3:R3"/>
    <mergeCell ref="A4:K4"/>
    <mergeCell ref="M4:R4"/>
    <mergeCell ref="A5:A6"/>
    <mergeCell ref="B5:B6"/>
    <mergeCell ref="C5:C6"/>
    <mergeCell ref="D5:H5"/>
    <mergeCell ref="I5:I6"/>
    <mergeCell ref="J5:J6"/>
    <mergeCell ref="K5:K6"/>
    <mergeCell ref="A86:R86"/>
    <mergeCell ref="A87:R87"/>
    <mergeCell ref="A88:R88"/>
    <mergeCell ref="A89:K89"/>
    <mergeCell ref="M89:R89"/>
    <mergeCell ref="A90:A91"/>
    <mergeCell ref="B90:B91"/>
    <mergeCell ref="C90:C91"/>
    <mergeCell ref="D90:H90"/>
    <mergeCell ref="I90:I91"/>
    <mergeCell ref="J90:J91"/>
    <mergeCell ref="K90:K91"/>
    <mergeCell ref="A119:R119"/>
    <mergeCell ref="A120:R120"/>
    <mergeCell ref="A121:R121"/>
    <mergeCell ref="A122:K122"/>
    <mergeCell ref="M122:R122"/>
    <mergeCell ref="A123:A124"/>
    <mergeCell ref="B123:B124"/>
    <mergeCell ref="C123:C124"/>
    <mergeCell ref="D123:H123"/>
    <mergeCell ref="I123:I124"/>
    <mergeCell ref="J123:J124"/>
    <mergeCell ref="K123:K124"/>
    <mergeCell ref="A202:R202"/>
    <mergeCell ref="A203:R203"/>
    <mergeCell ref="A204:R204"/>
    <mergeCell ref="A205:K205"/>
    <mergeCell ref="M205:R205"/>
    <mergeCell ref="A206:A207"/>
    <mergeCell ref="B206:B207"/>
    <mergeCell ref="C206:C207"/>
    <mergeCell ref="D206:H206"/>
    <mergeCell ref="I206:I207"/>
    <mergeCell ref="J206:J207"/>
    <mergeCell ref="K206:K207"/>
    <mergeCell ref="A247:R247"/>
    <mergeCell ref="A248:R248"/>
    <mergeCell ref="A249:R249"/>
    <mergeCell ref="A250:K250"/>
    <mergeCell ref="M250:R250"/>
    <mergeCell ref="A251:A252"/>
    <mergeCell ref="B251:B252"/>
    <mergeCell ref="C251:C252"/>
    <mergeCell ref="D251:H251"/>
    <mergeCell ref="I251:I252"/>
    <mergeCell ref="J251:J252"/>
    <mergeCell ref="K251:K252"/>
    <mergeCell ref="A332:R332"/>
    <mergeCell ref="A333:R333"/>
    <mergeCell ref="A334:R334"/>
    <mergeCell ref="A335:K335"/>
    <mergeCell ref="M335:R335"/>
    <mergeCell ref="A336:A337"/>
    <mergeCell ref="B336:B337"/>
    <mergeCell ref="C336:C337"/>
    <mergeCell ref="D336:H336"/>
    <mergeCell ref="I336:I337"/>
    <mergeCell ref="J336:J337"/>
    <mergeCell ref="K336:K337"/>
    <mergeCell ref="A414:R414"/>
    <mergeCell ref="A415:R415"/>
    <mergeCell ref="A416:R416"/>
    <mergeCell ref="A417:K417"/>
    <mergeCell ref="M417:R417"/>
    <mergeCell ref="A418:A419"/>
    <mergeCell ref="B418:B419"/>
    <mergeCell ref="C418:C419"/>
    <mergeCell ref="D418:H418"/>
    <mergeCell ref="I418:I419"/>
    <mergeCell ref="J418:J419"/>
    <mergeCell ref="K418:K419"/>
    <mergeCell ref="A498:R498"/>
    <mergeCell ref="A499:R499"/>
    <mergeCell ref="A500:R500"/>
    <mergeCell ref="A501:K501"/>
    <mergeCell ref="M501:R501"/>
    <mergeCell ref="A502:A503"/>
    <mergeCell ref="B502:B503"/>
    <mergeCell ref="C502:C503"/>
    <mergeCell ref="D502:H502"/>
    <mergeCell ref="I502:I503"/>
    <mergeCell ref="J502:J503"/>
    <mergeCell ref="K502:K503"/>
    <mergeCell ref="A528:R528"/>
    <mergeCell ref="A529:R529"/>
    <mergeCell ref="A530:R530"/>
    <mergeCell ref="A531:K531"/>
    <mergeCell ref="M531:R531"/>
    <mergeCell ref="A532:A533"/>
    <mergeCell ref="B532:B533"/>
    <mergeCell ref="C532:C533"/>
    <mergeCell ref="D532:H532"/>
    <mergeCell ref="I532:I533"/>
    <mergeCell ref="J532:J533"/>
    <mergeCell ref="K532:K533"/>
    <mergeCell ref="A626:R626"/>
    <mergeCell ref="A627:R627"/>
    <mergeCell ref="A628:R628"/>
    <mergeCell ref="A629:K629"/>
    <mergeCell ref="M629:R629"/>
    <mergeCell ref="A630:A631"/>
    <mergeCell ref="B630:B631"/>
    <mergeCell ref="C630:C631"/>
    <mergeCell ref="D630:H630"/>
    <mergeCell ref="I630:I631"/>
    <mergeCell ref="J630:J631"/>
    <mergeCell ref="K630:K6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7.49"/>
    <col collapsed="false" customWidth="true" hidden="false" outlineLevel="0" max="4" min="4" style="0" width="23.99"/>
    <col collapsed="false" customWidth="true" hidden="false" outlineLevel="0" max="8" min="7" style="0" width="11.62"/>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6169</v>
      </c>
      <c r="B1" s="9"/>
      <c r="C1" s="9"/>
      <c r="D1" s="9"/>
      <c r="E1" s="9"/>
      <c r="F1" s="9"/>
      <c r="G1" s="9"/>
      <c r="H1" s="9"/>
      <c r="I1" s="9"/>
      <c r="J1" s="9"/>
      <c r="K1" s="9"/>
      <c r="L1" s="9"/>
      <c r="M1" s="9"/>
      <c r="N1" s="9"/>
      <c r="O1" s="9"/>
      <c r="P1" s="9"/>
      <c r="Q1" s="9"/>
      <c r="R1" s="9"/>
    </row>
    <row r="2" customFormat="false" ht="37.5" hidden="false" customHeight="true" outlineLevel="0" collapsed="false">
      <c r="A2" s="9" t="s">
        <v>6170</v>
      </c>
      <c r="B2" s="9"/>
      <c r="C2" s="9"/>
      <c r="D2" s="9"/>
      <c r="E2" s="9"/>
      <c r="F2" s="9"/>
      <c r="G2" s="9"/>
      <c r="H2" s="9"/>
      <c r="I2" s="9"/>
      <c r="J2" s="9"/>
      <c r="K2" s="9"/>
      <c r="L2" s="9"/>
      <c r="M2" s="9"/>
      <c r="N2" s="9"/>
      <c r="O2" s="9"/>
      <c r="P2" s="9"/>
      <c r="Q2" s="9"/>
      <c r="R2" s="9"/>
    </row>
    <row r="3" customFormat="false" ht="18.75" hidden="false" customHeight="true" outlineLevel="0" collapsed="false">
      <c r="A3" s="9" t="s">
        <v>1359</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6171</v>
      </c>
      <c r="O6" s="16" t="s">
        <v>169</v>
      </c>
      <c r="P6" s="16" t="s">
        <v>2219</v>
      </c>
      <c r="Q6" s="20" t="s">
        <v>6172</v>
      </c>
      <c r="R6" s="16" t="s">
        <v>6173</v>
      </c>
    </row>
    <row r="7" customFormat="false" ht="36" hidden="false" customHeight="true" outlineLevel="0" collapsed="false">
      <c r="A7" s="22" t="n">
        <v>1</v>
      </c>
      <c r="B7" s="22" t="s">
        <v>6174</v>
      </c>
      <c r="C7" s="22" t="s">
        <v>1364</v>
      </c>
      <c r="D7" s="22" t="s">
        <v>6175</v>
      </c>
      <c r="E7" s="22" t="s">
        <v>398</v>
      </c>
      <c r="F7" s="22" t="n">
        <v>758483</v>
      </c>
      <c r="G7" s="23" t="s">
        <v>6176</v>
      </c>
      <c r="H7" s="22" t="n">
        <v>14300</v>
      </c>
      <c r="I7" s="25" t="n">
        <v>40963</v>
      </c>
      <c r="J7" s="25" t="n">
        <v>41308</v>
      </c>
      <c r="K7" s="25" t="s">
        <v>141</v>
      </c>
      <c r="L7" s="11"/>
      <c r="M7" s="19" t="n">
        <v>2</v>
      </c>
      <c r="N7" s="16" t="s">
        <v>4186</v>
      </c>
      <c r="O7" s="16" t="s">
        <v>132</v>
      </c>
      <c r="P7" s="16" t="s">
        <v>133</v>
      </c>
      <c r="Q7" s="20" t="s">
        <v>6177</v>
      </c>
      <c r="R7" s="16" t="s">
        <v>176</v>
      </c>
    </row>
    <row r="8" customFormat="false" ht="36" hidden="false" customHeight="true" outlineLevel="0" collapsed="false">
      <c r="A8" s="22" t="n">
        <v>2</v>
      </c>
      <c r="B8" s="22" t="s">
        <v>6178</v>
      </c>
      <c r="C8" s="22" t="s">
        <v>1364</v>
      </c>
      <c r="D8" s="22" t="s">
        <v>6175</v>
      </c>
      <c r="E8" s="22" t="s">
        <v>398</v>
      </c>
      <c r="F8" s="22" t="n">
        <v>1426811</v>
      </c>
      <c r="G8" s="23" t="s">
        <v>6179</v>
      </c>
      <c r="H8" s="22" t="n">
        <v>21980</v>
      </c>
      <c r="I8" s="25" t="n">
        <v>41283</v>
      </c>
      <c r="J8" s="25" t="n">
        <v>41556</v>
      </c>
      <c r="K8" s="25" t="s">
        <v>141</v>
      </c>
      <c r="L8" s="11"/>
      <c r="M8" s="19" t="n">
        <v>3</v>
      </c>
      <c r="N8" s="16" t="s">
        <v>6180</v>
      </c>
      <c r="O8" s="16" t="s">
        <v>132</v>
      </c>
      <c r="P8" s="16" t="s">
        <v>148</v>
      </c>
      <c r="Q8" s="20" t="s">
        <v>6181</v>
      </c>
      <c r="R8" s="16" t="s">
        <v>187</v>
      </c>
    </row>
    <row r="9" customFormat="false" ht="36" hidden="false" customHeight="true" outlineLevel="0" collapsed="false">
      <c r="A9" s="22" t="n">
        <v>3</v>
      </c>
      <c r="B9" s="22" t="s">
        <v>6182</v>
      </c>
      <c r="C9" s="22" t="s">
        <v>1364</v>
      </c>
      <c r="D9" s="22" t="s">
        <v>6175</v>
      </c>
      <c r="E9" s="22" t="s">
        <v>398</v>
      </c>
      <c r="F9" s="22" t="n">
        <v>926985</v>
      </c>
      <c r="G9" s="23" t="s">
        <v>6183</v>
      </c>
      <c r="H9" s="22" t="n">
        <v>17900</v>
      </c>
      <c r="I9" s="25" t="n">
        <v>41773</v>
      </c>
      <c r="J9" s="25" t="n">
        <v>41998</v>
      </c>
      <c r="K9" s="25" t="s">
        <v>141</v>
      </c>
      <c r="L9" s="11"/>
      <c r="M9" s="19" t="n">
        <v>4</v>
      </c>
      <c r="N9" s="16" t="s">
        <v>6184</v>
      </c>
      <c r="O9" s="16" t="s">
        <v>132</v>
      </c>
      <c r="P9" s="16" t="s">
        <v>148</v>
      </c>
      <c r="Q9" s="20" t="s">
        <v>6185</v>
      </c>
      <c r="R9" s="16" t="s">
        <v>6186</v>
      </c>
    </row>
    <row r="10" customFormat="false" ht="36" hidden="false" customHeight="true" outlineLevel="0" collapsed="false">
      <c r="A10" s="30"/>
      <c r="B10" s="30"/>
      <c r="C10" s="30"/>
      <c r="D10" s="30"/>
      <c r="E10" s="30"/>
      <c r="F10" s="30"/>
      <c r="G10" s="31"/>
      <c r="H10" s="30"/>
      <c r="I10" s="32"/>
      <c r="J10" s="32"/>
      <c r="K10" s="30"/>
      <c r="L10" s="11"/>
      <c r="M10" s="19" t="n">
        <v>5</v>
      </c>
      <c r="N10" s="16" t="s">
        <v>6187</v>
      </c>
      <c r="O10" s="16" t="s">
        <v>169</v>
      </c>
      <c r="P10" s="16" t="s">
        <v>148</v>
      </c>
      <c r="Q10" s="20" t="s">
        <v>6188</v>
      </c>
      <c r="R10" s="16" t="s">
        <v>6189</v>
      </c>
    </row>
    <row r="11" customFormat="false" ht="36" hidden="false" customHeight="true" outlineLevel="0" collapsed="false">
      <c r="A11" s="30"/>
      <c r="B11" s="30"/>
      <c r="C11" s="30"/>
      <c r="D11" s="30"/>
      <c r="E11" s="30"/>
      <c r="F11" s="30"/>
      <c r="G11" s="31"/>
      <c r="H11" s="30"/>
      <c r="I11" s="32"/>
      <c r="J11" s="32"/>
      <c r="K11" s="30"/>
      <c r="L11" s="11"/>
      <c r="M11" s="19" t="n">
        <v>6</v>
      </c>
      <c r="N11" s="16" t="s">
        <v>6190</v>
      </c>
      <c r="O11" s="16" t="s">
        <v>169</v>
      </c>
      <c r="P11" s="16" t="s">
        <v>148</v>
      </c>
      <c r="Q11" s="20" t="s">
        <v>6191</v>
      </c>
      <c r="R11" s="16" t="s">
        <v>6192</v>
      </c>
    </row>
    <row r="12" customFormat="false" ht="36" hidden="false" customHeight="true" outlineLevel="0" collapsed="false">
      <c r="A12" s="30"/>
      <c r="B12" s="30"/>
      <c r="C12" s="30"/>
      <c r="D12" s="30"/>
      <c r="E12" s="30"/>
      <c r="F12" s="30"/>
      <c r="G12" s="31"/>
      <c r="H12" s="30"/>
      <c r="I12" s="32"/>
      <c r="J12" s="32"/>
      <c r="K12" s="30"/>
      <c r="L12" s="11"/>
      <c r="M12" s="19" t="n">
        <v>7</v>
      </c>
      <c r="N12" s="16" t="s">
        <v>6193</v>
      </c>
      <c r="O12" s="16" t="s">
        <v>132</v>
      </c>
      <c r="P12" s="16" t="s">
        <v>133</v>
      </c>
      <c r="Q12" s="20" t="s">
        <v>6194</v>
      </c>
      <c r="R12" s="16" t="s">
        <v>727</v>
      </c>
    </row>
    <row r="13" customFormat="false" ht="36" hidden="false" customHeight="true" outlineLevel="0" collapsed="false">
      <c r="A13" s="30"/>
      <c r="B13" s="30"/>
      <c r="C13" s="30"/>
      <c r="D13" s="30"/>
      <c r="E13" s="30"/>
      <c r="F13" s="30"/>
      <c r="G13" s="31"/>
      <c r="H13" s="30"/>
      <c r="I13" s="32"/>
      <c r="J13" s="32"/>
      <c r="K13" s="30"/>
      <c r="L13" s="11"/>
      <c r="M13" s="19" t="n">
        <v>8</v>
      </c>
      <c r="N13" s="16" t="s">
        <v>6195</v>
      </c>
      <c r="O13" s="16" t="s">
        <v>169</v>
      </c>
      <c r="P13" s="16" t="s">
        <v>148</v>
      </c>
      <c r="Q13" s="20" t="s">
        <v>6196</v>
      </c>
      <c r="R13" s="16" t="s">
        <v>6197</v>
      </c>
    </row>
    <row r="14" customFormat="false" ht="36" hidden="false" customHeight="true" outlineLevel="0" collapsed="false">
      <c r="A14" s="30"/>
      <c r="B14" s="30"/>
      <c r="C14" s="30"/>
      <c r="D14" s="30"/>
      <c r="E14" s="30"/>
      <c r="F14" s="30"/>
      <c r="G14" s="31"/>
      <c r="H14" s="30"/>
      <c r="I14" s="32"/>
      <c r="J14" s="32"/>
      <c r="K14" s="30"/>
      <c r="L14" s="11"/>
      <c r="M14" s="19" t="n">
        <v>9</v>
      </c>
      <c r="N14" s="16" t="s">
        <v>6198</v>
      </c>
      <c r="O14" s="16" t="s">
        <v>169</v>
      </c>
      <c r="P14" s="16" t="s">
        <v>148</v>
      </c>
      <c r="Q14" s="20" t="s">
        <v>6199</v>
      </c>
      <c r="R14" s="16" t="s">
        <v>6200</v>
      </c>
    </row>
    <row r="15" customFormat="false" ht="36" hidden="false" customHeight="true" outlineLevel="0" collapsed="false">
      <c r="A15" s="30"/>
      <c r="B15" s="30"/>
      <c r="C15" s="30"/>
      <c r="D15" s="30"/>
      <c r="E15" s="30"/>
      <c r="F15" s="30"/>
      <c r="G15" s="31"/>
      <c r="H15" s="30"/>
      <c r="I15" s="32"/>
      <c r="J15" s="32"/>
      <c r="K15" s="30"/>
      <c r="L15" s="11"/>
      <c r="M15" s="19" t="n">
        <v>10</v>
      </c>
      <c r="N15" s="16" t="s">
        <v>6201</v>
      </c>
      <c r="O15" s="16" t="s">
        <v>169</v>
      </c>
      <c r="P15" s="16" t="s">
        <v>133</v>
      </c>
      <c r="Q15" s="20" t="s">
        <v>6202</v>
      </c>
      <c r="R15" s="16" t="s">
        <v>2007</v>
      </c>
    </row>
    <row r="16" customFormat="false" ht="36" hidden="false" customHeight="true" outlineLevel="0" collapsed="false">
      <c r="A16" s="30"/>
      <c r="B16" s="30"/>
      <c r="C16" s="30"/>
      <c r="D16" s="30"/>
      <c r="E16" s="30"/>
      <c r="F16" s="30"/>
      <c r="G16" s="31"/>
      <c r="H16" s="30"/>
      <c r="I16" s="32"/>
      <c r="J16" s="32"/>
      <c r="K16" s="30"/>
      <c r="L16" s="11"/>
      <c r="M16" s="19" t="n">
        <v>11</v>
      </c>
      <c r="N16" s="16" t="s">
        <v>6203</v>
      </c>
      <c r="O16" s="16" t="s">
        <v>169</v>
      </c>
      <c r="P16" s="16" t="s">
        <v>148</v>
      </c>
      <c r="Q16" s="20" t="s">
        <v>6204</v>
      </c>
      <c r="R16" s="16" t="s">
        <v>6192</v>
      </c>
    </row>
    <row r="17" customFormat="false" ht="36" hidden="false" customHeight="true" outlineLevel="0" collapsed="false">
      <c r="A17" s="30"/>
      <c r="B17" s="30"/>
      <c r="C17" s="30"/>
      <c r="D17" s="30"/>
      <c r="E17" s="30"/>
      <c r="F17" s="30"/>
      <c r="G17" s="31"/>
      <c r="H17" s="30"/>
      <c r="I17" s="32"/>
      <c r="J17" s="32"/>
      <c r="K17" s="30"/>
      <c r="L17" s="11"/>
      <c r="M17" s="19" t="n">
        <v>12</v>
      </c>
      <c r="N17" s="16" t="s">
        <v>6205</v>
      </c>
      <c r="O17" s="16" t="s">
        <v>132</v>
      </c>
      <c r="P17" s="16" t="s">
        <v>133</v>
      </c>
      <c r="Q17" s="20" t="s">
        <v>6206</v>
      </c>
      <c r="R17" s="16" t="s">
        <v>275</v>
      </c>
    </row>
    <row r="18" customFormat="false" ht="36" hidden="false" customHeight="true" outlineLevel="0" collapsed="false">
      <c r="A18" s="30"/>
      <c r="B18" s="30"/>
      <c r="C18" s="30"/>
      <c r="D18" s="30"/>
      <c r="E18" s="30"/>
      <c r="F18" s="30"/>
      <c r="G18" s="31"/>
      <c r="H18" s="30"/>
      <c r="I18" s="32"/>
      <c r="J18" s="32"/>
      <c r="K18" s="30"/>
      <c r="L18" s="11"/>
      <c r="M18" s="19" t="n">
        <v>13</v>
      </c>
      <c r="N18" s="16" t="s">
        <v>6207</v>
      </c>
      <c r="O18" s="16" t="s">
        <v>169</v>
      </c>
      <c r="P18" s="16" t="s">
        <v>148</v>
      </c>
      <c r="Q18" s="20" t="s">
        <v>6208</v>
      </c>
      <c r="R18" s="16" t="s">
        <v>6209</v>
      </c>
    </row>
    <row r="19" customFormat="false" ht="36" hidden="false" customHeight="true" outlineLevel="0" collapsed="false">
      <c r="A19" s="30"/>
      <c r="B19" s="30"/>
      <c r="C19" s="30"/>
      <c r="D19" s="30"/>
      <c r="E19" s="30"/>
      <c r="F19" s="30"/>
      <c r="G19" s="31"/>
      <c r="H19" s="30"/>
      <c r="I19" s="32"/>
      <c r="J19" s="32"/>
      <c r="K19" s="30"/>
      <c r="L19" s="11"/>
      <c r="M19" s="19" t="n">
        <v>14</v>
      </c>
      <c r="N19" s="16" t="s">
        <v>6210</v>
      </c>
      <c r="O19" s="16" t="s">
        <v>132</v>
      </c>
      <c r="P19" s="16" t="s">
        <v>133</v>
      </c>
      <c r="Q19" s="20" t="s">
        <v>6211</v>
      </c>
      <c r="R19" s="16" t="s">
        <v>6212</v>
      </c>
    </row>
    <row r="20" customFormat="false" ht="36" hidden="false" customHeight="true" outlineLevel="0" collapsed="false">
      <c r="A20" s="30"/>
      <c r="B20" s="30"/>
      <c r="C20" s="30"/>
      <c r="D20" s="30"/>
      <c r="E20" s="30"/>
      <c r="F20" s="30"/>
      <c r="G20" s="31"/>
      <c r="H20" s="30"/>
      <c r="I20" s="32"/>
      <c r="J20" s="32"/>
      <c r="K20" s="30"/>
      <c r="L20" s="11"/>
      <c r="M20" s="19" t="n">
        <v>15</v>
      </c>
      <c r="N20" s="16" t="s">
        <v>6213</v>
      </c>
      <c r="O20" s="16" t="s">
        <v>132</v>
      </c>
      <c r="P20" s="16" t="s">
        <v>148</v>
      </c>
      <c r="Q20" s="20" t="s">
        <v>6214</v>
      </c>
      <c r="R20" s="16" t="s">
        <v>6215</v>
      </c>
    </row>
    <row r="21" customFormat="false" ht="36" hidden="false" customHeight="true" outlineLevel="0" collapsed="false">
      <c r="A21" s="30"/>
      <c r="B21" s="30"/>
      <c r="C21" s="30"/>
      <c r="D21" s="30"/>
      <c r="E21" s="30"/>
      <c r="F21" s="30"/>
      <c r="G21" s="31"/>
      <c r="H21" s="30"/>
      <c r="I21" s="32"/>
      <c r="J21" s="32"/>
      <c r="K21" s="30"/>
      <c r="L21" s="11"/>
      <c r="M21" s="19" t="n">
        <v>16</v>
      </c>
      <c r="N21" s="16" t="s">
        <v>6216</v>
      </c>
      <c r="O21" s="16" t="s">
        <v>132</v>
      </c>
      <c r="P21" s="16" t="s">
        <v>148</v>
      </c>
      <c r="Q21" s="20" t="s">
        <v>6217</v>
      </c>
      <c r="R21" s="16" t="s">
        <v>6218</v>
      </c>
    </row>
    <row r="22" customFormat="false" ht="36" hidden="false" customHeight="true" outlineLevel="0" collapsed="false">
      <c r="A22" s="30"/>
      <c r="B22" s="30"/>
      <c r="C22" s="30"/>
      <c r="D22" s="30"/>
      <c r="E22" s="30"/>
      <c r="F22" s="30"/>
      <c r="G22" s="31"/>
      <c r="H22" s="30"/>
      <c r="I22" s="32"/>
      <c r="J22" s="32"/>
      <c r="K22" s="30"/>
      <c r="L22" s="11"/>
      <c r="M22" s="19" t="n">
        <v>17</v>
      </c>
      <c r="N22" s="16" t="s">
        <v>6219</v>
      </c>
      <c r="O22" s="16" t="s">
        <v>132</v>
      </c>
      <c r="P22" s="16" t="s">
        <v>148</v>
      </c>
      <c r="Q22" s="20" t="s">
        <v>6220</v>
      </c>
      <c r="R22" s="16" t="s">
        <v>3705</v>
      </c>
    </row>
    <row r="23" customFormat="false" ht="36" hidden="false" customHeight="true" outlineLevel="0" collapsed="false">
      <c r="A23" s="30"/>
      <c r="B23" s="30"/>
      <c r="C23" s="30"/>
      <c r="D23" s="30"/>
      <c r="E23" s="30"/>
      <c r="F23" s="30"/>
      <c r="G23" s="31"/>
      <c r="H23" s="30"/>
      <c r="I23" s="32"/>
      <c r="J23" s="32"/>
      <c r="K23" s="30"/>
      <c r="L23" s="11"/>
      <c r="M23" s="19" t="n">
        <v>18</v>
      </c>
      <c r="N23" s="16" t="s">
        <v>6221</v>
      </c>
      <c r="O23" s="16" t="s">
        <v>132</v>
      </c>
      <c r="P23" s="16" t="s">
        <v>148</v>
      </c>
      <c r="Q23" s="20" t="s">
        <v>6222</v>
      </c>
      <c r="R23" s="16" t="s">
        <v>275</v>
      </c>
    </row>
    <row r="24" customFormat="false" ht="36" hidden="false" customHeight="true" outlineLevel="0" collapsed="false">
      <c r="A24" s="30"/>
      <c r="B24" s="30"/>
      <c r="C24" s="30"/>
      <c r="D24" s="30"/>
      <c r="E24" s="30"/>
      <c r="F24" s="30"/>
      <c r="G24" s="31"/>
      <c r="H24" s="30"/>
      <c r="I24" s="32"/>
      <c r="J24" s="32"/>
      <c r="K24" s="30"/>
      <c r="L24" s="11"/>
      <c r="M24" s="19" t="n">
        <v>19</v>
      </c>
      <c r="N24" s="16" t="s">
        <v>6223</v>
      </c>
      <c r="O24" s="16" t="s">
        <v>1476</v>
      </c>
      <c r="P24" s="16" t="s">
        <v>133</v>
      </c>
      <c r="Q24" s="20" t="s">
        <v>6224</v>
      </c>
      <c r="R24" s="16" t="s">
        <v>6225</v>
      </c>
    </row>
    <row r="25" customFormat="false" ht="36" hidden="false" customHeight="true" outlineLevel="0" collapsed="false">
      <c r="A25" s="30"/>
      <c r="B25" s="30"/>
      <c r="C25" s="30"/>
      <c r="D25" s="30"/>
      <c r="E25" s="30"/>
      <c r="F25" s="30"/>
      <c r="G25" s="31"/>
      <c r="H25" s="30"/>
      <c r="I25" s="32"/>
      <c r="J25" s="32"/>
      <c r="K25" s="30"/>
      <c r="L25" s="11"/>
      <c r="M25" s="19" t="n">
        <v>20</v>
      </c>
      <c r="N25" s="16" t="s">
        <v>6226</v>
      </c>
      <c r="O25" s="16" t="s">
        <v>169</v>
      </c>
      <c r="P25" s="16" t="s">
        <v>148</v>
      </c>
      <c r="Q25" s="20" t="s">
        <v>6227</v>
      </c>
      <c r="R25" s="16" t="s">
        <v>6228</v>
      </c>
    </row>
    <row r="26" customFormat="false" ht="36" hidden="false" customHeight="true" outlineLevel="0" collapsed="false">
      <c r="A26" s="30"/>
      <c r="B26" s="30"/>
      <c r="C26" s="30"/>
      <c r="D26" s="30"/>
      <c r="E26" s="30"/>
      <c r="F26" s="30"/>
      <c r="G26" s="31"/>
      <c r="H26" s="30"/>
      <c r="I26" s="32"/>
      <c r="J26" s="32"/>
      <c r="K26" s="30"/>
      <c r="L26" s="11"/>
      <c r="M26" s="19" t="n">
        <v>21</v>
      </c>
      <c r="N26" s="16" t="s">
        <v>6229</v>
      </c>
      <c r="O26" s="16" t="s">
        <v>169</v>
      </c>
      <c r="P26" s="16" t="s">
        <v>133</v>
      </c>
      <c r="Q26" s="20" t="s">
        <v>6230</v>
      </c>
      <c r="R26" s="16" t="s">
        <v>1936</v>
      </c>
    </row>
    <row r="27" customFormat="false" ht="36" hidden="false" customHeight="true" outlineLevel="0" collapsed="false">
      <c r="A27" s="30"/>
      <c r="B27" s="30"/>
      <c r="C27" s="30"/>
      <c r="D27" s="30"/>
      <c r="E27" s="30"/>
      <c r="F27" s="30"/>
      <c r="G27" s="31"/>
      <c r="H27" s="30"/>
      <c r="I27" s="32"/>
      <c r="J27" s="32"/>
      <c r="K27" s="30"/>
      <c r="L27" s="11"/>
      <c r="M27" s="19" t="n">
        <v>22</v>
      </c>
      <c r="N27" s="16" t="s">
        <v>6231</v>
      </c>
      <c r="O27" s="16" t="s">
        <v>132</v>
      </c>
      <c r="P27" s="16" t="s">
        <v>133</v>
      </c>
      <c r="Q27" s="20" t="s">
        <v>6232</v>
      </c>
      <c r="R27" s="16" t="s">
        <v>275</v>
      </c>
    </row>
    <row r="28" customFormat="false" ht="36" hidden="false" customHeight="true" outlineLevel="0" collapsed="false">
      <c r="A28" s="30"/>
      <c r="B28" s="30"/>
      <c r="C28" s="30"/>
      <c r="D28" s="30"/>
      <c r="E28" s="30"/>
      <c r="F28" s="30"/>
      <c r="G28" s="31"/>
      <c r="H28" s="30"/>
      <c r="I28" s="32"/>
      <c r="J28" s="32"/>
      <c r="K28" s="30"/>
      <c r="L28" s="11"/>
      <c r="M28" s="19" t="n">
        <v>23</v>
      </c>
      <c r="N28" s="16" t="s">
        <v>6233</v>
      </c>
      <c r="O28" s="16" t="s">
        <v>169</v>
      </c>
      <c r="P28" s="16" t="s">
        <v>148</v>
      </c>
      <c r="Q28" s="20" t="s">
        <v>6234</v>
      </c>
      <c r="R28" s="16" t="s">
        <v>6235</v>
      </c>
    </row>
    <row r="29" customFormat="false" ht="36" hidden="false" customHeight="true" outlineLevel="0" collapsed="false">
      <c r="A29" s="30"/>
      <c r="B29" s="30"/>
      <c r="C29" s="30"/>
      <c r="D29" s="30"/>
      <c r="E29" s="30"/>
      <c r="F29" s="30"/>
      <c r="G29" s="31"/>
      <c r="H29" s="30"/>
      <c r="I29" s="32"/>
      <c r="J29" s="32"/>
      <c r="K29" s="30"/>
      <c r="L29" s="11"/>
      <c r="M29" s="19" t="n">
        <v>24</v>
      </c>
      <c r="N29" s="16" t="s">
        <v>6236</v>
      </c>
      <c r="O29" s="16" t="s">
        <v>169</v>
      </c>
      <c r="P29" s="16" t="s">
        <v>148</v>
      </c>
      <c r="Q29" s="20" t="s">
        <v>6237</v>
      </c>
      <c r="R29" s="16" t="s">
        <v>6238</v>
      </c>
    </row>
    <row r="30" customFormat="false" ht="36" hidden="false" customHeight="true" outlineLevel="0" collapsed="false">
      <c r="A30" s="26"/>
      <c r="B30" s="26"/>
      <c r="C30" s="26"/>
      <c r="D30" s="26"/>
      <c r="E30" s="26"/>
      <c r="F30" s="26"/>
      <c r="G30" s="27"/>
      <c r="H30" s="26"/>
      <c r="I30" s="28"/>
      <c r="J30" s="28"/>
      <c r="K30" s="26"/>
      <c r="L30" s="11"/>
      <c r="M30" s="19" t="n">
        <v>25</v>
      </c>
      <c r="N30" s="16" t="s">
        <v>6239</v>
      </c>
      <c r="O30" s="16" t="s">
        <v>169</v>
      </c>
      <c r="P30" s="16" t="s">
        <v>133</v>
      </c>
      <c r="Q30" s="20" t="s">
        <v>6240</v>
      </c>
      <c r="R30" s="16" t="s">
        <v>942</v>
      </c>
    </row>
    <row r="31" customFormat="false" ht="36" hidden="false" customHeight="true" outlineLevel="0" collapsed="false">
      <c r="A31" s="26"/>
      <c r="B31" s="26"/>
      <c r="C31" s="26"/>
      <c r="D31" s="26"/>
      <c r="E31" s="26"/>
      <c r="F31" s="26"/>
      <c r="G31" s="27"/>
      <c r="H31" s="26"/>
      <c r="I31" s="28"/>
      <c r="J31" s="28"/>
      <c r="K31" s="26"/>
      <c r="L31" s="11"/>
      <c r="M31" s="19" t="n">
        <v>26</v>
      </c>
      <c r="N31" s="16" t="s">
        <v>6241</v>
      </c>
      <c r="O31" s="16" t="s">
        <v>132</v>
      </c>
      <c r="P31" s="16" t="s">
        <v>133</v>
      </c>
      <c r="Q31" s="20" t="s">
        <v>6242</v>
      </c>
      <c r="R31" s="16" t="s">
        <v>6192</v>
      </c>
    </row>
    <row r="32" customFormat="false" ht="36" hidden="false" customHeight="true" outlineLevel="0" collapsed="false">
      <c r="A32" s="26"/>
      <c r="B32" s="26"/>
      <c r="C32" s="26"/>
      <c r="D32" s="26"/>
      <c r="E32" s="26"/>
      <c r="F32" s="26"/>
      <c r="G32" s="27"/>
      <c r="H32" s="26"/>
      <c r="I32" s="28"/>
      <c r="J32" s="28"/>
      <c r="K32" s="26"/>
      <c r="L32" s="11"/>
      <c r="M32" s="19" t="n">
        <v>27</v>
      </c>
      <c r="N32" s="16" t="s">
        <v>6243</v>
      </c>
      <c r="O32" s="16" t="s">
        <v>132</v>
      </c>
      <c r="P32" s="16" t="s">
        <v>133</v>
      </c>
      <c r="Q32" s="20" t="s">
        <v>6244</v>
      </c>
      <c r="R32" s="16" t="s">
        <v>187</v>
      </c>
    </row>
    <row r="33" customFormat="false" ht="36" hidden="false" customHeight="true" outlineLevel="0" collapsed="false">
      <c r="A33" s="26"/>
      <c r="B33" s="26"/>
      <c r="C33" s="26"/>
      <c r="D33" s="26"/>
      <c r="E33" s="26"/>
      <c r="F33" s="26"/>
      <c r="G33" s="27"/>
      <c r="H33" s="26"/>
      <c r="I33" s="28"/>
      <c r="J33" s="28"/>
      <c r="K33" s="26"/>
      <c r="L33" s="11"/>
      <c r="M33" s="19" t="n">
        <v>28</v>
      </c>
      <c r="N33" s="16" t="s">
        <v>6245</v>
      </c>
      <c r="O33" s="16" t="s">
        <v>132</v>
      </c>
      <c r="P33" s="16" t="s">
        <v>148</v>
      </c>
      <c r="Q33" s="20" t="s">
        <v>6246</v>
      </c>
      <c r="R33" s="16" t="s">
        <v>2124</v>
      </c>
    </row>
    <row r="34" customFormat="false" ht="36" hidden="false" customHeight="true" outlineLevel="0" collapsed="false">
      <c r="A34" s="26"/>
      <c r="B34" s="26"/>
      <c r="C34" s="26"/>
      <c r="D34" s="26"/>
      <c r="E34" s="26"/>
      <c r="F34" s="26"/>
      <c r="G34" s="27"/>
      <c r="H34" s="26"/>
      <c r="I34" s="28"/>
      <c r="J34" s="28"/>
      <c r="K34" s="26"/>
      <c r="L34" s="11"/>
      <c r="M34" s="19" t="n">
        <v>29</v>
      </c>
      <c r="N34" s="16" t="s">
        <v>6247</v>
      </c>
      <c r="O34" s="16" t="s">
        <v>169</v>
      </c>
      <c r="P34" s="16" t="s">
        <v>133</v>
      </c>
      <c r="Q34" s="20" t="s">
        <v>6248</v>
      </c>
      <c r="R34" s="16" t="s">
        <v>2007</v>
      </c>
    </row>
    <row r="35" customFormat="false" ht="36" hidden="false" customHeight="true" outlineLevel="0" collapsed="false">
      <c r="A35" s="26"/>
      <c r="B35" s="26"/>
      <c r="C35" s="26"/>
      <c r="D35" s="26"/>
      <c r="E35" s="26"/>
      <c r="F35" s="26"/>
      <c r="G35" s="27"/>
      <c r="H35" s="26"/>
      <c r="I35" s="28"/>
      <c r="J35" s="28"/>
      <c r="K35" s="26"/>
      <c r="L35" s="11"/>
      <c r="M35" s="19" t="n">
        <v>30</v>
      </c>
      <c r="N35" s="16" t="s">
        <v>6249</v>
      </c>
      <c r="O35" s="16" t="s">
        <v>132</v>
      </c>
      <c r="P35" s="16" t="s">
        <v>133</v>
      </c>
      <c r="Q35" s="20" t="s">
        <v>6250</v>
      </c>
      <c r="R35" s="16" t="s">
        <v>6251</v>
      </c>
    </row>
    <row r="36" customFormat="false" ht="36" hidden="false" customHeight="true" outlineLevel="0" collapsed="false">
      <c r="A36" s="26"/>
      <c r="B36" s="26"/>
      <c r="C36" s="26"/>
      <c r="D36" s="26"/>
      <c r="E36" s="26"/>
      <c r="F36" s="26"/>
      <c r="G36" s="27"/>
      <c r="H36" s="26"/>
      <c r="I36" s="28"/>
      <c r="J36" s="28"/>
      <c r="K36" s="26"/>
      <c r="L36" s="11"/>
      <c r="M36" s="19" t="n">
        <v>31</v>
      </c>
      <c r="N36" s="16" t="s">
        <v>6252</v>
      </c>
      <c r="O36" s="16" t="s">
        <v>132</v>
      </c>
      <c r="P36" s="16" t="s">
        <v>133</v>
      </c>
      <c r="Q36" s="20" t="s">
        <v>6253</v>
      </c>
      <c r="R36" s="16" t="s">
        <v>187</v>
      </c>
    </row>
    <row r="37" customFormat="false" ht="36" hidden="false" customHeight="true" outlineLevel="0" collapsed="false">
      <c r="A37" s="26"/>
      <c r="B37" s="26"/>
      <c r="C37" s="26"/>
      <c r="D37" s="26"/>
      <c r="E37" s="26"/>
      <c r="F37" s="26"/>
      <c r="G37" s="27"/>
      <c r="H37" s="26"/>
      <c r="I37" s="28"/>
      <c r="J37" s="28"/>
      <c r="K37" s="26"/>
      <c r="L37" s="11"/>
      <c r="M37" s="19" t="n">
        <v>32</v>
      </c>
      <c r="N37" s="16" t="s">
        <v>6254</v>
      </c>
      <c r="O37" s="16" t="s">
        <v>132</v>
      </c>
      <c r="P37" s="16" t="s">
        <v>133</v>
      </c>
      <c r="Q37" s="20" t="s">
        <v>6255</v>
      </c>
      <c r="R37" s="16" t="s">
        <v>6256</v>
      </c>
    </row>
    <row r="38" customFormat="false" ht="36" hidden="false" customHeight="true" outlineLevel="0" collapsed="false">
      <c r="A38" s="26"/>
      <c r="B38" s="26"/>
      <c r="C38" s="26"/>
      <c r="D38" s="26"/>
      <c r="E38" s="26"/>
      <c r="F38" s="26"/>
      <c r="G38" s="27"/>
      <c r="H38" s="26"/>
      <c r="I38" s="28"/>
      <c r="J38" s="28"/>
      <c r="K38" s="26"/>
      <c r="L38" s="11"/>
      <c r="M38" s="19" t="n">
        <v>33</v>
      </c>
      <c r="N38" s="16" t="s">
        <v>1795</v>
      </c>
      <c r="O38" s="16" t="s">
        <v>132</v>
      </c>
      <c r="P38" s="16" t="s">
        <v>133</v>
      </c>
      <c r="Q38" s="20" t="s">
        <v>6257</v>
      </c>
      <c r="R38" s="16" t="s">
        <v>6258</v>
      </c>
    </row>
    <row r="39" customFormat="false" ht="36" hidden="false" customHeight="true" outlineLevel="0" collapsed="false">
      <c r="A39" s="26"/>
      <c r="B39" s="26"/>
      <c r="C39" s="26"/>
      <c r="D39" s="26"/>
      <c r="E39" s="26"/>
      <c r="F39" s="26"/>
      <c r="G39" s="27"/>
      <c r="H39" s="26"/>
      <c r="I39" s="28"/>
      <c r="J39" s="28"/>
      <c r="K39" s="26"/>
      <c r="L39" s="11"/>
      <c r="M39" s="19" t="n">
        <v>34</v>
      </c>
      <c r="N39" s="16" t="s">
        <v>6259</v>
      </c>
      <c r="O39" s="16" t="s">
        <v>169</v>
      </c>
      <c r="P39" s="16" t="s">
        <v>133</v>
      </c>
      <c r="Q39" s="20" t="s">
        <v>6260</v>
      </c>
      <c r="R39" s="16" t="s">
        <v>2007</v>
      </c>
    </row>
    <row r="40" customFormat="false" ht="36" hidden="false" customHeight="true" outlineLevel="0" collapsed="false">
      <c r="A40" s="26"/>
      <c r="B40" s="26"/>
      <c r="C40" s="26"/>
      <c r="D40" s="26"/>
      <c r="E40" s="26"/>
      <c r="F40" s="26"/>
      <c r="G40" s="27"/>
      <c r="H40" s="26"/>
      <c r="I40" s="28"/>
      <c r="J40" s="28"/>
      <c r="K40" s="26"/>
      <c r="L40" s="11"/>
      <c r="M40" s="19" t="n">
        <v>35</v>
      </c>
      <c r="N40" s="16" t="s">
        <v>6261</v>
      </c>
      <c r="O40" s="16" t="s">
        <v>132</v>
      </c>
      <c r="P40" s="16" t="s">
        <v>133</v>
      </c>
      <c r="Q40" s="20" t="s">
        <v>6262</v>
      </c>
      <c r="R40" s="16" t="s">
        <v>727</v>
      </c>
    </row>
    <row r="41" customFormat="false" ht="39" hidden="false" customHeight="true" outlineLevel="0" collapsed="false">
      <c r="A41" s="26"/>
      <c r="B41" s="26"/>
      <c r="C41" s="26"/>
      <c r="D41" s="26"/>
      <c r="E41" s="26"/>
      <c r="F41" s="26"/>
      <c r="G41" s="27"/>
      <c r="H41" s="26"/>
      <c r="I41" s="28"/>
      <c r="J41" s="28"/>
      <c r="K41" s="26"/>
      <c r="L41" s="11"/>
      <c r="M41" s="19" t="n">
        <v>36</v>
      </c>
      <c r="N41" s="16" t="s">
        <v>6263</v>
      </c>
      <c r="O41" s="16" t="s">
        <v>132</v>
      </c>
      <c r="P41" s="16" t="s">
        <v>133</v>
      </c>
      <c r="Q41" s="20" t="s">
        <v>6264</v>
      </c>
      <c r="R41" s="16" t="s">
        <v>2432</v>
      </c>
    </row>
    <row r="42" customFormat="false" ht="39" hidden="false" customHeight="true" outlineLevel="0" collapsed="false">
      <c r="A42" s="26"/>
      <c r="B42" s="26"/>
      <c r="C42" s="26"/>
      <c r="D42" s="26"/>
      <c r="E42" s="26"/>
      <c r="F42" s="26"/>
      <c r="G42" s="27"/>
      <c r="H42" s="26"/>
      <c r="I42" s="28"/>
      <c r="J42" s="28"/>
      <c r="K42" s="26"/>
      <c r="L42" s="11"/>
      <c r="M42" s="19" t="n">
        <v>37</v>
      </c>
      <c r="N42" s="16" t="s">
        <v>6265</v>
      </c>
      <c r="O42" s="16" t="s">
        <v>132</v>
      </c>
      <c r="P42" s="16" t="s">
        <v>133</v>
      </c>
      <c r="Q42" s="20" t="s">
        <v>6266</v>
      </c>
      <c r="R42" s="16" t="s">
        <v>6267</v>
      </c>
    </row>
    <row r="43" customFormat="false" ht="39" hidden="false" customHeight="true" outlineLevel="0" collapsed="false">
      <c r="A43" s="26"/>
      <c r="B43" s="26"/>
      <c r="C43" s="26"/>
      <c r="D43" s="26"/>
      <c r="E43" s="26"/>
      <c r="F43" s="26"/>
      <c r="G43" s="27"/>
      <c r="H43" s="26"/>
      <c r="I43" s="28"/>
      <c r="J43" s="28"/>
      <c r="K43" s="26"/>
      <c r="L43" s="11"/>
      <c r="M43" s="19" t="n">
        <v>38</v>
      </c>
      <c r="N43" s="16" t="s">
        <v>6268</v>
      </c>
      <c r="O43" s="16" t="s">
        <v>132</v>
      </c>
      <c r="P43" s="16" t="s">
        <v>133</v>
      </c>
      <c r="Q43" s="20" t="s">
        <v>6269</v>
      </c>
      <c r="R43" s="16" t="s">
        <v>6270</v>
      </c>
    </row>
    <row r="44" customFormat="false" ht="39" hidden="false" customHeight="true" outlineLevel="0" collapsed="false">
      <c r="A44" s="26"/>
      <c r="B44" s="26"/>
      <c r="C44" s="26"/>
      <c r="D44" s="26"/>
      <c r="E44" s="26"/>
      <c r="F44" s="26"/>
      <c r="G44" s="27"/>
      <c r="H44" s="26"/>
      <c r="I44" s="28"/>
      <c r="J44" s="28"/>
      <c r="K44" s="26"/>
      <c r="L44" s="11"/>
      <c r="M44" s="19" t="n">
        <v>39</v>
      </c>
      <c r="N44" s="16" t="s">
        <v>6271</v>
      </c>
      <c r="O44" s="16" t="s">
        <v>132</v>
      </c>
      <c r="P44" s="16" t="s">
        <v>133</v>
      </c>
      <c r="Q44" s="20" t="s">
        <v>6272</v>
      </c>
      <c r="R44" s="16" t="s">
        <v>6273</v>
      </c>
    </row>
    <row r="45" customFormat="false" ht="39" hidden="false" customHeight="true" outlineLevel="0" collapsed="false">
      <c r="A45" s="26"/>
      <c r="B45" s="26"/>
      <c r="C45" s="26"/>
      <c r="D45" s="26"/>
      <c r="E45" s="26"/>
      <c r="F45" s="26"/>
      <c r="G45" s="27"/>
      <c r="H45" s="26"/>
      <c r="I45" s="28"/>
      <c r="J45" s="28"/>
      <c r="K45" s="26"/>
      <c r="L45" s="11"/>
      <c r="M45" s="19" t="n">
        <v>40</v>
      </c>
      <c r="N45" s="16" t="s">
        <v>6274</v>
      </c>
      <c r="O45" s="16" t="s">
        <v>169</v>
      </c>
      <c r="P45" s="16" t="s">
        <v>2219</v>
      </c>
      <c r="Q45" s="20" t="s">
        <v>6275</v>
      </c>
      <c r="R45" s="16" t="s">
        <v>6235</v>
      </c>
    </row>
    <row r="49" customFormat="false" ht="18.75" hidden="false" customHeight="true" outlineLevel="0" collapsed="false">
      <c r="A49" s="9" t="s">
        <v>6276</v>
      </c>
      <c r="B49" s="9"/>
      <c r="C49" s="9"/>
      <c r="D49" s="9"/>
      <c r="E49" s="9"/>
      <c r="F49" s="9"/>
      <c r="G49" s="9"/>
      <c r="H49" s="9"/>
      <c r="I49" s="9"/>
      <c r="J49" s="9"/>
      <c r="K49" s="9"/>
      <c r="L49" s="9"/>
      <c r="M49" s="9"/>
      <c r="N49" s="9"/>
      <c r="O49" s="9"/>
      <c r="P49" s="9"/>
      <c r="Q49" s="9"/>
      <c r="R49" s="9"/>
    </row>
    <row r="50" customFormat="false" ht="18.75" hidden="false" customHeight="true" outlineLevel="0" collapsed="false">
      <c r="A50" s="9" t="s">
        <v>6277</v>
      </c>
      <c r="B50" s="9"/>
      <c r="C50" s="9"/>
      <c r="D50" s="9"/>
      <c r="E50" s="9"/>
      <c r="F50" s="9"/>
      <c r="G50" s="9"/>
      <c r="H50" s="9"/>
      <c r="I50" s="9"/>
      <c r="J50" s="9"/>
      <c r="K50" s="9"/>
      <c r="L50" s="9"/>
      <c r="M50" s="9"/>
      <c r="N50" s="9"/>
      <c r="O50" s="9"/>
      <c r="P50" s="9"/>
      <c r="Q50" s="9"/>
      <c r="R50" s="9"/>
    </row>
    <row r="51" customFormat="false" ht="18.75" hidden="false" customHeight="true" outlineLevel="0" collapsed="false">
      <c r="A51" s="9" t="s">
        <v>112</v>
      </c>
      <c r="B51" s="9"/>
      <c r="C51" s="9"/>
      <c r="D51" s="9"/>
      <c r="E51" s="9"/>
      <c r="F51" s="9"/>
      <c r="G51" s="9"/>
      <c r="H51" s="9"/>
      <c r="I51" s="9"/>
      <c r="J51" s="9"/>
      <c r="K51" s="9"/>
      <c r="L51" s="9"/>
      <c r="M51" s="9"/>
      <c r="N51" s="9"/>
      <c r="O51" s="9"/>
      <c r="P51" s="9"/>
      <c r="Q51" s="9"/>
      <c r="R51" s="9"/>
    </row>
    <row r="52" customFormat="false" ht="20.25" hidden="false" customHeight="false" outlineLevel="0" collapsed="false">
      <c r="A52" s="10" t="s">
        <v>113</v>
      </c>
      <c r="B52" s="10"/>
      <c r="C52" s="10"/>
      <c r="D52" s="10"/>
      <c r="E52" s="10"/>
      <c r="F52" s="10"/>
      <c r="G52" s="10"/>
      <c r="H52" s="10"/>
      <c r="I52" s="10"/>
      <c r="J52" s="10"/>
      <c r="K52" s="10"/>
      <c r="L52" s="11"/>
      <c r="M52" s="10" t="s">
        <v>114</v>
      </c>
      <c r="N52" s="10"/>
      <c r="O52" s="10"/>
      <c r="P52" s="10"/>
      <c r="Q52" s="10"/>
      <c r="R52" s="10"/>
    </row>
    <row r="53" customFormat="false" ht="13.5" hidden="false" customHeight="true" outlineLevel="0" collapsed="false">
      <c r="A53" s="12" t="s">
        <v>1</v>
      </c>
      <c r="B53" s="12" t="s">
        <v>115</v>
      </c>
      <c r="C53" s="12" t="s">
        <v>116</v>
      </c>
      <c r="D53" s="12" t="s">
        <v>117</v>
      </c>
      <c r="E53" s="12"/>
      <c r="F53" s="12"/>
      <c r="G53" s="12"/>
      <c r="H53" s="12"/>
      <c r="I53" s="13" t="s">
        <v>118</v>
      </c>
      <c r="J53" s="13" t="s">
        <v>119</v>
      </c>
      <c r="K53" s="12" t="s">
        <v>120</v>
      </c>
      <c r="L53" s="11"/>
      <c r="M53" s="14" t="s">
        <v>1</v>
      </c>
      <c r="N53" s="15" t="s">
        <v>121</v>
      </c>
      <c r="O53" s="15" t="s">
        <v>122</v>
      </c>
      <c r="P53" s="15" t="s">
        <v>123</v>
      </c>
      <c r="Q53" s="16" t="s">
        <v>124</v>
      </c>
      <c r="R53" s="15" t="s">
        <v>125</v>
      </c>
    </row>
    <row r="54" customFormat="false" ht="13.5" hidden="false" customHeight="false" outlineLevel="0" collapsed="false">
      <c r="A54" s="12"/>
      <c r="B54" s="12"/>
      <c r="C54" s="12"/>
      <c r="D54" s="17" t="s">
        <v>126</v>
      </c>
      <c r="E54" s="17" t="s">
        <v>127</v>
      </c>
      <c r="F54" s="17" t="s">
        <v>128</v>
      </c>
      <c r="G54" s="18" t="s">
        <v>129</v>
      </c>
      <c r="H54" s="18" t="s">
        <v>130</v>
      </c>
      <c r="I54" s="13"/>
      <c r="J54" s="13"/>
      <c r="K54" s="12"/>
      <c r="L54" s="11"/>
      <c r="M54" s="19" t="n">
        <v>1</v>
      </c>
      <c r="N54" s="16" t="s">
        <v>6278</v>
      </c>
      <c r="O54" s="16" t="s">
        <v>169</v>
      </c>
      <c r="P54" s="16" t="s">
        <v>148</v>
      </c>
      <c r="Q54" s="20" t="s">
        <v>6279</v>
      </c>
      <c r="R54" s="16" t="s">
        <v>615</v>
      </c>
    </row>
    <row r="55" customFormat="false" ht="24" hidden="false" customHeight="false" outlineLevel="0" collapsed="false">
      <c r="A55" s="22" t="n">
        <v>1</v>
      </c>
      <c r="B55" s="22" t="s">
        <v>6280</v>
      </c>
      <c r="C55" s="22" t="s">
        <v>137</v>
      </c>
      <c r="D55" s="22" t="s">
        <v>138</v>
      </c>
      <c r="E55" s="22" t="s">
        <v>139</v>
      </c>
      <c r="F55" s="22" t="n">
        <v>35</v>
      </c>
      <c r="G55" s="23" t="s">
        <v>6281</v>
      </c>
      <c r="H55" s="22" t="n">
        <v>48073.053</v>
      </c>
      <c r="I55" s="25" t="n">
        <v>43189</v>
      </c>
      <c r="J55" s="25" t="n">
        <v>43490</v>
      </c>
      <c r="K55" s="25" t="s">
        <v>141</v>
      </c>
      <c r="M55" s="19" t="n">
        <v>2</v>
      </c>
      <c r="N55" s="16" t="s">
        <v>6282</v>
      </c>
      <c r="O55" s="16" t="s">
        <v>169</v>
      </c>
      <c r="P55" s="16" t="s">
        <v>148</v>
      </c>
      <c r="Q55" s="20" t="s">
        <v>6283</v>
      </c>
      <c r="R55" s="16" t="s">
        <v>371</v>
      </c>
    </row>
    <row r="56" customFormat="false" ht="36" hidden="false" customHeight="false" outlineLevel="0" collapsed="false">
      <c r="A56" s="22" t="n">
        <v>2</v>
      </c>
      <c r="B56" s="22" t="s">
        <v>6284</v>
      </c>
      <c r="C56" s="22" t="s">
        <v>137</v>
      </c>
      <c r="D56" s="22" t="s">
        <v>138</v>
      </c>
      <c r="E56" s="22" t="s">
        <v>139</v>
      </c>
      <c r="F56" s="22" t="n">
        <v>19</v>
      </c>
      <c r="G56" s="23" t="s">
        <v>6285</v>
      </c>
      <c r="H56" s="22" t="n">
        <v>27572.002</v>
      </c>
      <c r="I56" s="25" t="n">
        <v>43106</v>
      </c>
      <c r="J56" s="25" t="n">
        <v>43758</v>
      </c>
      <c r="K56" s="25" t="s">
        <v>141</v>
      </c>
      <c r="M56" s="19" t="n">
        <v>3</v>
      </c>
      <c r="N56" s="16" t="s">
        <v>6286</v>
      </c>
      <c r="O56" s="16" t="s">
        <v>169</v>
      </c>
      <c r="P56" s="16" t="s">
        <v>148</v>
      </c>
      <c r="Q56" s="20" t="s">
        <v>6287</v>
      </c>
      <c r="R56" s="16" t="s">
        <v>269</v>
      </c>
    </row>
    <row r="57" customFormat="false" ht="24" hidden="false" customHeight="false" outlineLevel="0" collapsed="false">
      <c r="A57" s="22" t="n">
        <v>3</v>
      </c>
      <c r="B57" s="22" t="s">
        <v>6288</v>
      </c>
      <c r="C57" s="22" t="s">
        <v>137</v>
      </c>
      <c r="D57" s="22" t="s">
        <v>138</v>
      </c>
      <c r="E57" s="22" t="s">
        <v>139</v>
      </c>
      <c r="F57" s="22" t="n">
        <v>7</v>
      </c>
      <c r="G57" s="23" t="s">
        <v>6289</v>
      </c>
      <c r="H57" s="22" t="n">
        <v>22113.672</v>
      </c>
      <c r="I57" s="25" t="n">
        <v>43241</v>
      </c>
      <c r="J57" s="25" t="n">
        <v>43731</v>
      </c>
      <c r="K57" s="25" t="s">
        <v>141</v>
      </c>
      <c r="M57" s="19" t="n">
        <v>4</v>
      </c>
      <c r="N57" s="16" t="s">
        <v>6290</v>
      </c>
      <c r="O57" s="16" t="s">
        <v>169</v>
      </c>
      <c r="P57" s="16" t="s">
        <v>148</v>
      </c>
      <c r="Q57" s="20" t="s">
        <v>6291</v>
      </c>
      <c r="R57" s="16" t="s">
        <v>564</v>
      </c>
    </row>
    <row r="58" customFormat="false" ht="24" hidden="false" customHeight="false" outlineLevel="0" collapsed="false">
      <c r="A58" s="22" t="n">
        <v>4</v>
      </c>
      <c r="B58" s="22" t="s">
        <v>6292</v>
      </c>
      <c r="C58" s="22" t="s">
        <v>137</v>
      </c>
      <c r="D58" s="22" t="s">
        <v>138</v>
      </c>
      <c r="E58" s="22" t="s">
        <v>139</v>
      </c>
      <c r="F58" s="22" t="n">
        <v>17</v>
      </c>
      <c r="G58" s="23" t="s">
        <v>6293</v>
      </c>
      <c r="H58" s="22" t="n">
        <v>68073.053</v>
      </c>
      <c r="I58" s="25" t="n">
        <v>43212</v>
      </c>
      <c r="J58" s="25" t="n">
        <v>43682</v>
      </c>
      <c r="K58" s="25" t="s">
        <v>141</v>
      </c>
      <c r="M58" s="19" t="n">
        <v>5</v>
      </c>
      <c r="N58" s="16" t="s">
        <v>6294</v>
      </c>
      <c r="O58" s="16" t="s">
        <v>169</v>
      </c>
      <c r="P58" s="16" t="s">
        <v>148</v>
      </c>
      <c r="Q58" s="20" t="s">
        <v>6295</v>
      </c>
      <c r="R58" s="16" t="s">
        <v>4865</v>
      </c>
    </row>
    <row r="59" customFormat="false" ht="36" hidden="false" customHeight="false" outlineLevel="0" collapsed="false">
      <c r="A59" s="22" t="n">
        <v>5</v>
      </c>
      <c r="B59" s="22" t="s">
        <v>6296</v>
      </c>
      <c r="C59" s="22" t="s">
        <v>137</v>
      </c>
      <c r="D59" s="22" t="s">
        <v>138</v>
      </c>
      <c r="E59" s="22" t="s">
        <v>139</v>
      </c>
      <c r="F59" s="22" t="n">
        <v>22</v>
      </c>
      <c r="G59" s="23" t="s">
        <v>6297</v>
      </c>
      <c r="H59" s="22" t="n">
        <v>61267.667</v>
      </c>
      <c r="I59" s="25" t="n">
        <v>43131</v>
      </c>
      <c r="J59" s="25" t="n">
        <v>43931</v>
      </c>
      <c r="K59" s="25" t="s">
        <v>141</v>
      </c>
      <c r="M59" s="19" t="n">
        <v>6</v>
      </c>
      <c r="N59" s="16" t="s">
        <v>6298</v>
      </c>
      <c r="O59" s="16" t="s">
        <v>169</v>
      </c>
      <c r="P59" s="16" t="s">
        <v>148</v>
      </c>
      <c r="Q59" s="20" t="s">
        <v>6299</v>
      </c>
      <c r="R59" s="16" t="s">
        <v>683</v>
      </c>
    </row>
    <row r="60" customFormat="false" ht="24" hidden="false" customHeight="false" outlineLevel="0" collapsed="false">
      <c r="A60" s="22" t="n">
        <v>6</v>
      </c>
      <c r="B60" s="22" t="s">
        <v>6300</v>
      </c>
      <c r="C60" s="22" t="s">
        <v>137</v>
      </c>
      <c r="D60" s="22" t="s">
        <v>138</v>
      </c>
      <c r="E60" s="22" t="s">
        <v>139</v>
      </c>
      <c r="F60" s="22" t="n">
        <v>16</v>
      </c>
      <c r="G60" s="23" t="s">
        <v>6301</v>
      </c>
      <c r="H60" s="22" t="n">
        <v>60082.351</v>
      </c>
      <c r="I60" s="25" t="n">
        <v>43142</v>
      </c>
      <c r="J60" s="25" t="n">
        <v>43898</v>
      </c>
      <c r="K60" s="25" t="s">
        <v>141</v>
      </c>
      <c r="M60" s="19" t="n">
        <v>7</v>
      </c>
      <c r="N60" s="16" t="s">
        <v>6302</v>
      </c>
      <c r="O60" s="16" t="s">
        <v>169</v>
      </c>
      <c r="P60" s="16" t="s">
        <v>148</v>
      </c>
      <c r="Q60" s="20" t="s">
        <v>6303</v>
      </c>
      <c r="R60" s="16" t="s">
        <v>6304</v>
      </c>
    </row>
    <row r="61" customFormat="false" ht="24" hidden="false" customHeight="false" outlineLevel="0" collapsed="false">
      <c r="A61" s="22" t="n">
        <v>7</v>
      </c>
      <c r="B61" s="21" t="s">
        <v>6305</v>
      </c>
      <c r="C61" s="22" t="s">
        <v>137</v>
      </c>
      <c r="D61" s="22" t="s">
        <v>183</v>
      </c>
      <c r="E61" s="22" t="s">
        <v>6306</v>
      </c>
      <c r="F61" s="22" t="n">
        <v>72</v>
      </c>
      <c r="G61" s="23" t="s">
        <v>6307</v>
      </c>
      <c r="H61" s="22" t="n">
        <v>26298.48</v>
      </c>
      <c r="I61" s="25" t="n">
        <v>43202</v>
      </c>
      <c r="J61" s="25" t="n">
        <v>43452</v>
      </c>
      <c r="K61" s="25" t="s">
        <v>141</v>
      </c>
      <c r="M61" s="19" t="n">
        <v>8</v>
      </c>
      <c r="N61" s="16" t="s">
        <v>6308</v>
      </c>
      <c r="O61" s="16" t="s">
        <v>169</v>
      </c>
      <c r="P61" s="16" t="s">
        <v>148</v>
      </c>
      <c r="Q61" s="20" t="s">
        <v>6309</v>
      </c>
      <c r="R61" s="16" t="s">
        <v>371</v>
      </c>
    </row>
    <row r="62" customFormat="false" ht="24" hidden="false" customHeight="false" outlineLevel="0" collapsed="false">
      <c r="A62" s="22" t="n">
        <v>8</v>
      </c>
      <c r="B62" s="21" t="s">
        <v>6310</v>
      </c>
      <c r="C62" s="22" t="s">
        <v>137</v>
      </c>
      <c r="D62" s="22" t="s">
        <v>183</v>
      </c>
      <c r="E62" s="22" t="s">
        <v>6306</v>
      </c>
      <c r="F62" s="22" t="n">
        <v>25</v>
      </c>
      <c r="G62" s="23" t="s">
        <v>6311</v>
      </c>
      <c r="H62" s="22" t="n">
        <v>24363.538</v>
      </c>
      <c r="I62" s="25" t="n">
        <v>43544</v>
      </c>
      <c r="J62" s="25" t="n">
        <v>44074</v>
      </c>
      <c r="K62" s="25" t="s">
        <v>141</v>
      </c>
      <c r="M62" s="19" t="n">
        <v>9</v>
      </c>
      <c r="N62" s="16" t="s">
        <v>6312</v>
      </c>
      <c r="O62" s="16" t="s">
        <v>169</v>
      </c>
      <c r="P62" s="16" t="s">
        <v>148</v>
      </c>
      <c r="Q62" s="20" t="s">
        <v>6313</v>
      </c>
      <c r="R62" s="16" t="s">
        <v>3042</v>
      </c>
    </row>
    <row r="63" customFormat="false" ht="24" hidden="false" customHeight="false" outlineLevel="0" collapsed="false">
      <c r="A63" s="22" t="n">
        <v>9</v>
      </c>
      <c r="B63" s="21" t="s">
        <v>6314</v>
      </c>
      <c r="C63" s="22" t="s">
        <v>137</v>
      </c>
      <c r="D63" s="22" t="s">
        <v>183</v>
      </c>
      <c r="E63" s="22" t="s">
        <v>6306</v>
      </c>
      <c r="F63" s="22" t="n">
        <v>44</v>
      </c>
      <c r="G63" s="23" t="s">
        <v>6315</v>
      </c>
      <c r="H63" s="22" t="n">
        <v>37897.122</v>
      </c>
      <c r="I63" s="25" t="n">
        <v>43555</v>
      </c>
      <c r="J63" s="25" t="n">
        <v>44145</v>
      </c>
      <c r="K63" s="25" t="s">
        <v>141</v>
      </c>
      <c r="M63" s="19" t="n">
        <v>10</v>
      </c>
      <c r="N63" s="16" t="s">
        <v>6316</v>
      </c>
      <c r="O63" s="16" t="s">
        <v>169</v>
      </c>
      <c r="P63" s="16" t="s">
        <v>148</v>
      </c>
      <c r="Q63" s="20" t="s">
        <v>6317</v>
      </c>
      <c r="R63" s="16" t="s">
        <v>6318</v>
      </c>
    </row>
    <row r="64" customFormat="false" ht="24" hidden="false" customHeight="false" outlineLevel="0" collapsed="false">
      <c r="A64" s="22" t="n">
        <v>10</v>
      </c>
      <c r="B64" s="21" t="s">
        <v>6319</v>
      </c>
      <c r="C64" s="22" t="s">
        <v>137</v>
      </c>
      <c r="D64" s="22" t="s">
        <v>183</v>
      </c>
      <c r="E64" s="22" t="s">
        <v>6306</v>
      </c>
      <c r="F64" s="22" t="n">
        <v>32</v>
      </c>
      <c r="G64" s="23" t="s">
        <v>6320</v>
      </c>
      <c r="H64" s="22" t="n">
        <v>26228.465</v>
      </c>
      <c r="I64" s="25" t="n">
        <v>43225</v>
      </c>
      <c r="J64" s="25" t="n">
        <v>43575</v>
      </c>
      <c r="K64" s="25" t="s">
        <v>141</v>
      </c>
      <c r="M64" s="19" t="n">
        <v>11</v>
      </c>
      <c r="N64" s="16" t="s">
        <v>6321</v>
      </c>
      <c r="O64" s="16" t="s">
        <v>169</v>
      </c>
      <c r="P64" s="16" t="s">
        <v>148</v>
      </c>
      <c r="Q64" s="20" t="s">
        <v>6322</v>
      </c>
      <c r="R64" s="16" t="s">
        <v>564</v>
      </c>
    </row>
    <row r="65" customFormat="false" ht="24" hidden="false" customHeight="false" outlineLevel="0" collapsed="false">
      <c r="A65" s="22" t="n">
        <v>11</v>
      </c>
      <c r="B65" s="21" t="s">
        <v>6323</v>
      </c>
      <c r="C65" s="22" t="s">
        <v>137</v>
      </c>
      <c r="D65" s="22" t="s">
        <v>183</v>
      </c>
      <c r="E65" s="22" t="s">
        <v>6306</v>
      </c>
      <c r="F65" s="22" t="n">
        <v>54</v>
      </c>
      <c r="G65" s="23" t="s">
        <v>6324</v>
      </c>
      <c r="H65" s="22" t="n">
        <v>31466.047</v>
      </c>
      <c r="I65" s="25" t="n">
        <v>43849</v>
      </c>
      <c r="J65" s="25" t="n">
        <v>44066</v>
      </c>
      <c r="K65" s="25" t="s">
        <v>141</v>
      </c>
      <c r="M65" s="19" t="n">
        <v>12</v>
      </c>
      <c r="N65" s="16" t="s">
        <v>6325</v>
      </c>
      <c r="O65" s="16" t="s">
        <v>169</v>
      </c>
      <c r="P65" s="16" t="s">
        <v>148</v>
      </c>
      <c r="Q65" s="20" t="s">
        <v>6326</v>
      </c>
      <c r="R65" s="16" t="s">
        <v>371</v>
      </c>
    </row>
    <row r="66" customFormat="false" ht="24" hidden="false" customHeight="false" outlineLevel="0" collapsed="false">
      <c r="A66" s="22" t="n">
        <v>12</v>
      </c>
      <c r="B66" s="21" t="s">
        <v>6327</v>
      </c>
      <c r="C66" s="22" t="s">
        <v>137</v>
      </c>
      <c r="D66" s="22" t="s">
        <v>183</v>
      </c>
      <c r="E66" s="22" t="s">
        <v>6306</v>
      </c>
      <c r="F66" s="22" t="n">
        <v>82</v>
      </c>
      <c r="G66" s="23" t="s">
        <v>6328</v>
      </c>
      <c r="H66" s="22" t="n">
        <v>44352.941</v>
      </c>
      <c r="I66" s="25" t="n">
        <v>43187</v>
      </c>
      <c r="J66" s="25" t="n">
        <v>43697</v>
      </c>
      <c r="K66" s="25" t="s">
        <v>141</v>
      </c>
      <c r="M66" s="19" t="n">
        <v>13</v>
      </c>
      <c r="N66" s="16" t="s">
        <v>6329</v>
      </c>
      <c r="O66" s="16" t="s">
        <v>169</v>
      </c>
      <c r="P66" s="16" t="s">
        <v>148</v>
      </c>
      <c r="Q66" s="20" t="s">
        <v>6330</v>
      </c>
      <c r="R66" s="16" t="s">
        <v>5844</v>
      </c>
    </row>
    <row r="67" customFormat="false" ht="24" hidden="false" customHeight="false" outlineLevel="0" collapsed="false">
      <c r="A67" s="22" t="n">
        <v>13</v>
      </c>
      <c r="B67" s="22" t="s">
        <v>6331</v>
      </c>
      <c r="C67" s="22" t="s">
        <v>137</v>
      </c>
      <c r="D67" s="22" t="s">
        <v>183</v>
      </c>
      <c r="E67" s="22" t="s">
        <v>6306</v>
      </c>
      <c r="F67" s="22" t="n">
        <v>30</v>
      </c>
      <c r="G67" s="23" t="s">
        <v>6332</v>
      </c>
      <c r="H67" s="22" t="n">
        <v>18058.432</v>
      </c>
      <c r="I67" s="25" t="n">
        <v>43160</v>
      </c>
      <c r="J67" s="25" t="n">
        <v>43596</v>
      </c>
      <c r="K67" s="25" t="s">
        <v>141</v>
      </c>
      <c r="M67" s="19" t="n">
        <v>14</v>
      </c>
      <c r="N67" s="16" t="s">
        <v>6333</v>
      </c>
      <c r="O67" s="16" t="s">
        <v>169</v>
      </c>
      <c r="P67" s="16" t="s">
        <v>148</v>
      </c>
      <c r="Q67" s="20" t="s">
        <v>6334</v>
      </c>
      <c r="R67" s="16" t="s">
        <v>1936</v>
      </c>
    </row>
    <row r="68" customFormat="false" ht="24" hidden="false" customHeight="false" outlineLevel="0" collapsed="false">
      <c r="A68" s="22" t="n">
        <v>14</v>
      </c>
      <c r="B68" s="22" t="s">
        <v>6335</v>
      </c>
      <c r="C68" s="22" t="s">
        <v>137</v>
      </c>
      <c r="D68" s="22" t="s">
        <v>183</v>
      </c>
      <c r="E68" s="22" t="s">
        <v>6306</v>
      </c>
      <c r="F68" s="22" t="n">
        <v>26</v>
      </c>
      <c r="G68" s="23" t="s">
        <v>6336</v>
      </c>
      <c r="H68" s="22" t="n">
        <v>17986.357</v>
      </c>
      <c r="I68" s="25" t="n">
        <v>43161</v>
      </c>
      <c r="J68" s="25" t="n">
        <v>43593</v>
      </c>
      <c r="K68" s="25" t="s">
        <v>141</v>
      </c>
      <c r="M68" s="19" t="n">
        <v>15</v>
      </c>
      <c r="N68" s="16" t="s">
        <v>6337</v>
      </c>
      <c r="O68" s="16" t="s">
        <v>169</v>
      </c>
      <c r="P68" s="16" t="s">
        <v>148</v>
      </c>
      <c r="Q68" s="20" t="s">
        <v>6338</v>
      </c>
      <c r="R68" s="16" t="s">
        <v>1617</v>
      </c>
    </row>
    <row r="69" customFormat="false" ht="36" hidden="false" customHeight="false" outlineLevel="0" collapsed="false">
      <c r="A69" s="22" t="n">
        <v>15</v>
      </c>
      <c r="B69" s="22" t="s">
        <v>6339</v>
      </c>
      <c r="C69" s="22" t="s">
        <v>137</v>
      </c>
      <c r="D69" s="22" t="s">
        <v>183</v>
      </c>
      <c r="E69" s="22" t="s">
        <v>6306</v>
      </c>
      <c r="F69" s="22" t="n">
        <v>29</v>
      </c>
      <c r="G69" s="23" t="s">
        <v>6340</v>
      </c>
      <c r="H69" s="22" t="n">
        <v>8916.054</v>
      </c>
      <c r="I69" s="25" t="n">
        <v>43181</v>
      </c>
      <c r="J69" s="25" t="n">
        <v>43781</v>
      </c>
      <c r="K69" s="25" t="s">
        <v>141</v>
      </c>
      <c r="M69" s="19" t="n">
        <v>16</v>
      </c>
      <c r="N69" s="16" t="s">
        <v>6341</v>
      </c>
      <c r="O69" s="16" t="s">
        <v>169</v>
      </c>
      <c r="P69" s="16" t="s">
        <v>148</v>
      </c>
      <c r="Q69" s="20" t="s">
        <v>6342</v>
      </c>
      <c r="R69" s="16" t="s">
        <v>356</v>
      </c>
    </row>
    <row r="70" customFormat="false" ht="24" hidden="false" customHeight="false" outlineLevel="0" collapsed="false">
      <c r="A70" s="22" t="n">
        <v>16</v>
      </c>
      <c r="B70" s="21" t="s">
        <v>6343</v>
      </c>
      <c r="C70" s="22" t="s">
        <v>137</v>
      </c>
      <c r="D70" s="22" t="s">
        <v>183</v>
      </c>
      <c r="E70" s="22" t="s">
        <v>6306</v>
      </c>
      <c r="F70" s="22" t="n">
        <v>28</v>
      </c>
      <c r="G70" s="23" t="s">
        <v>6344</v>
      </c>
      <c r="H70" s="22" t="n">
        <v>25858.523</v>
      </c>
      <c r="I70" s="25" t="n">
        <v>43051</v>
      </c>
      <c r="J70" s="25" t="n">
        <v>43426</v>
      </c>
      <c r="K70" s="25" t="s">
        <v>141</v>
      </c>
      <c r="M70" s="19" t="n">
        <v>17</v>
      </c>
      <c r="N70" s="16" t="s">
        <v>6345</v>
      </c>
      <c r="O70" s="16" t="s">
        <v>169</v>
      </c>
      <c r="P70" s="16" t="s">
        <v>148</v>
      </c>
      <c r="Q70" s="20" t="s">
        <v>6346</v>
      </c>
      <c r="R70" s="16" t="s">
        <v>269</v>
      </c>
    </row>
    <row r="71" customFormat="false" ht="24" hidden="false" customHeight="false" outlineLevel="0" collapsed="false">
      <c r="A71" s="22" t="n">
        <v>17</v>
      </c>
      <c r="B71" s="22" t="s">
        <v>6347</v>
      </c>
      <c r="C71" s="22" t="s">
        <v>137</v>
      </c>
      <c r="D71" s="22" t="s">
        <v>214</v>
      </c>
      <c r="E71" s="22" t="s">
        <v>215</v>
      </c>
      <c r="F71" s="22" t="n">
        <v>945</v>
      </c>
      <c r="G71" s="23" t="s">
        <v>6348</v>
      </c>
      <c r="H71" s="22" t="n">
        <v>14567.321</v>
      </c>
      <c r="I71" s="25" t="n">
        <v>43303</v>
      </c>
      <c r="J71" s="25" t="n">
        <v>43803</v>
      </c>
      <c r="K71" s="25" t="s">
        <v>141</v>
      </c>
      <c r="M71" s="19" t="n">
        <v>18</v>
      </c>
      <c r="N71" s="16" t="s">
        <v>6349</v>
      </c>
      <c r="O71" s="16" t="s">
        <v>169</v>
      </c>
      <c r="P71" s="16" t="s">
        <v>148</v>
      </c>
      <c r="Q71" s="20" t="s">
        <v>6350</v>
      </c>
      <c r="R71" s="16" t="s">
        <v>160</v>
      </c>
    </row>
    <row r="72" customFormat="false" ht="36" hidden="false" customHeight="false" outlineLevel="0" collapsed="false">
      <c r="A72" s="22" t="n">
        <v>18</v>
      </c>
      <c r="B72" s="22" t="s">
        <v>6351</v>
      </c>
      <c r="C72" s="22" t="s">
        <v>137</v>
      </c>
      <c r="D72" s="22" t="s">
        <v>214</v>
      </c>
      <c r="E72" s="22" t="s">
        <v>215</v>
      </c>
      <c r="F72" s="22" t="n">
        <v>504</v>
      </c>
      <c r="G72" s="23" t="s">
        <v>6352</v>
      </c>
      <c r="H72" s="22" t="n">
        <v>75613735</v>
      </c>
      <c r="I72" s="25" t="n">
        <v>43223</v>
      </c>
      <c r="J72" s="25" t="n">
        <v>44123</v>
      </c>
      <c r="K72" s="25" t="s">
        <v>141</v>
      </c>
      <c r="M72" s="19" t="n">
        <v>19</v>
      </c>
      <c r="N72" s="16" t="s">
        <v>6353</v>
      </c>
      <c r="O72" s="16" t="s">
        <v>169</v>
      </c>
      <c r="P72" s="16" t="s">
        <v>148</v>
      </c>
      <c r="Q72" s="20" t="s">
        <v>6354</v>
      </c>
      <c r="R72" s="16" t="s">
        <v>564</v>
      </c>
    </row>
    <row r="73" customFormat="false" ht="36" hidden="false" customHeight="false" outlineLevel="0" collapsed="false">
      <c r="A73" s="22" t="n">
        <v>19</v>
      </c>
      <c r="B73" s="22" t="s">
        <v>6355</v>
      </c>
      <c r="C73" s="22" t="s">
        <v>137</v>
      </c>
      <c r="D73" s="22" t="s">
        <v>214</v>
      </c>
      <c r="E73" s="22" t="s">
        <v>215</v>
      </c>
      <c r="F73" s="22" t="n">
        <v>622</v>
      </c>
      <c r="G73" s="23" t="s">
        <v>6356</v>
      </c>
      <c r="H73" s="22" t="n">
        <v>18174.342</v>
      </c>
      <c r="I73" s="25" t="n">
        <v>43296</v>
      </c>
      <c r="J73" s="25" t="n">
        <v>44096</v>
      </c>
      <c r="K73" s="25" t="s">
        <v>141</v>
      </c>
      <c r="M73" s="19" t="n">
        <v>20</v>
      </c>
      <c r="N73" s="16" t="s">
        <v>6357</v>
      </c>
      <c r="O73" s="16" t="s">
        <v>169</v>
      </c>
      <c r="P73" s="16" t="s">
        <v>148</v>
      </c>
      <c r="Q73" s="20" t="s">
        <v>6358</v>
      </c>
      <c r="R73" s="16" t="s">
        <v>6359</v>
      </c>
    </row>
    <row r="74" customFormat="false" ht="36" hidden="false" customHeight="false" outlineLevel="0" collapsed="false">
      <c r="A74" s="22" t="n">
        <v>20</v>
      </c>
      <c r="B74" s="22" t="s">
        <v>6360</v>
      </c>
      <c r="C74" s="22" t="s">
        <v>137</v>
      </c>
      <c r="D74" s="22" t="s">
        <v>214</v>
      </c>
      <c r="E74" s="22" t="s">
        <v>215</v>
      </c>
      <c r="F74" s="22" t="n">
        <v>846</v>
      </c>
      <c r="G74" s="23" t="s">
        <v>6356</v>
      </c>
      <c r="H74" s="22" t="n">
        <v>18174.342</v>
      </c>
      <c r="I74" s="25" t="n">
        <v>43296</v>
      </c>
      <c r="J74" s="25" t="n">
        <v>44096</v>
      </c>
      <c r="K74" s="25" t="s">
        <v>141</v>
      </c>
      <c r="M74" s="19" t="n">
        <v>21</v>
      </c>
      <c r="N74" s="16" t="s">
        <v>6361</v>
      </c>
      <c r="O74" s="16" t="s">
        <v>169</v>
      </c>
      <c r="P74" s="16" t="s">
        <v>148</v>
      </c>
      <c r="Q74" s="20" t="s">
        <v>6362</v>
      </c>
      <c r="R74" s="16" t="s">
        <v>615</v>
      </c>
    </row>
    <row r="75" customFormat="false" ht="36" hidden="false" customHeight="false" outlineLevel="0" collapsed="false">
      <c r="A75" s="22" t="n">
        <v>21</v>
      </c>
      <c r="B75" s="22" t="s">
        <v>6363</v>
      </c>
      <c r="C75" s="22" t="s">
        <v>137</v>
      </c>
      <c r="D75" s="22" t="s">
        <v>214</v>
      </c>
      <c r="E75" s="22" t="s">
        <v>215</v>
      </c>
      <c r="F75" s="22" t="n">
        <v>520</v>
      </c>
      <c r="G75" s="23" t="s">
        <v>6364</v>
      </c>
      <c r="H75" s="22" t="n">
        <v>8141.623</v>
      </c>
      <c r="I75" s="25" t="n">
        <v>43052</v>
      </c>
      <c r="J75" s="25" t="n">
        <v>43552</v>
      </c>
      <c r="K75" s="25" t="s">
        <v>141</v>
      </c>
      <c r="M75" s="19" t="n">
        <v>22</v>
      </c>
      <c r="N75" s="16" t="s">
        <v>6365</v>
      </c>
      <c r="O75" s="16" t="s">
        <v>169</v>
      </c>
      <c r="P75" s="16" t="s">
        <v>148</v>
      </c>
      <c r="Q75" s="20" t="s">
        <v>6366</v>
      </c>
      <c r="R75" s="16" t="s">
        <v>4865</v>
      </c>
    </row>
    <row r="76" customFormat="false" ht="37.5" hidden="false" customHeight="true" outlineLevel="0" collapsed="false">
      <c r="A76" s="22" t="n">
        <v>22</v>
      </c>
      <c r="B76" s="22" t="s">
        <v>6367</v>
      </c>
      <c r="C76" s="22" t="s">
        <v>137</v>
      </c>
      <c r="D76" s="22" t="s">
        <v>214</v>
      </c>
      <c r="E76" s="22" t="s">
        <v>215</v>
      </c>
      <c r="F76" s="22" t="n">
        <v>650</v>
      </c>
      <c r="G76" s="23" t="s">
        <v>6368</v>
      </c>
      <c r="H76" s="22" t="n">
        <v>7054.152</v>
      </c>
      <c r="I76" s="25" t="n">
        <v>43623</v>
      </c>
      <c r="J76" s="25" t="n">
        <v>44123</v>
      </c>
      <c r="K76" s="25" t="s">
        <v>141</v>
      </c>
      <c r="M76" s="19" t="n">
        <v>23</v>
      </c>
      <c r="N76" s="16" t="s">
        <v>6369</v>
      </c>
      <c r="O76" s="16" t="s">
        <v>169</v>
      </c>
      <c r="P76" s="16" t="s">
        <v>148</v>
      </c>
      <c r="Q76" s="20" t="s">
        <v>6370</v>
      </c>
      <c r="R76" s="16" t="s">
        <v>160</v>
      </c>
    </row>
    <row r="77" customFormat="false" ht="37.5" hidden="false" customHeight="true" outlineLevel="0" collapsed="false">
      <c r="A77" s="26"/>
      <c r="B77" s="26"/>
      <c r="C77" s="26"/>
      <c r="D77" s="26"/>
      <c r="E77" s="26"/>
      <c r="F77" s="26"/>
      <c r="G77" s="27"/>
      <c r="H77" s="26"/>
      <c r="I77" s="28"/>
      <c r="J77" s="28"/>
      <c r="K77" s="26"/>
      <c r="L77" s="11"/>
      <c r="M77" s="19" t="n">
        <v>24</v>
      </c>
      <c r="N77" s="16" t="s">
        <v>6371</v>
      </c>
      <c r="O77" s="16" t="s">
        <v>169</v>
      </c>
      <c r="P77" s="16" t="s">
        <v>148</v>
      </c>
      <c r="Q77" s="20" t="s">
        <v>6372</v>
      </c>
      <c r="R77" s="16" t="s">
        <v>4272</v>
      </c>
    </row>
    <row r="78" customFormat="false" ht="37.5" hidden="false" customHeight="true" outlineLevel="0" collapsed="false">
      <c r="A78" s="26"/>
      <c r="B78" s="26"/>
      <c r="C78" s="26"/>
      <c r="D78" s="26"/>
      <c r="E78" s="26"/>
      <c r="F78" s="26"/>
      <c r="G78" s="27"/>
      <c r="H78" s="26"/>
      <c r="I78" s="28"/>
      <c r="J78" s="28"/>
      <c r="K78" s="26"/>
      <c r="L78" s="11"/>
      <c r="M78" s="19" t="n">
        <v>25</v>
      </c>
      <c r="N78" s="16" t="s">
        <v>6373</v>
      </c>
      <c r="O78" s="16" t="s">
        <v>169</v>
      </c>
      <c r="P78" s="16" t="s">
        <v>148</v>
      </c>
      <c r="Q78" s="20" t="s">
        <v>6374</v>
      </c>
      <c r="R78" s="16" t="s">
        <v>3341</v>
      </c>
    </row>
    <row r="79" customFormat="false" ht="37.5" hidden="false" customHeight="true" outlineLevel="0" collapsed="false">
      <c r="A79" s="26"/>
      <c r="B79" s="26"/>
      <c r="C79" s="26"/>
      <c r="D79" s="26"/>
      <c r="E79" s="26"/>
      <c r="F79" s="26"/>
      <c r="G79" s="27"/>
      <c r="H79" s="26"/>
      <c r="I79" s="28"/>
      <c r="J79" s="28"/>
      <c r="K79" s="26"/>
      <c r="L79" s="11"/>
      <c r="M79" s="19" t="n">
        <v>26</v>
      </c>
      <c r="N79" s="16" t="s">
        <v>6375</v>
      </c>
      <c r="O79" s="16" t="s">
        <v>169</v>
      </c>
      <c r="P79" s="16" t="s">
        <v>133</v>
      </c>
      <c r="Q79" s="20" t="s">
        <v>6376</v>
      </c>
      <c r="R79" s="16" t="s">
        <v>6377</v>
      </c>
    </row>
    <row r="80" customFormat="false" ht="37.5" hidden="false" customHeight="true" outlineLevel="0" collapsed="false">
      <c r="A80" s="26"/>
      <c r="B80" s="26"/>
      <c r="C80" s="26"/>
      <c r="D80" s="26"/>
      <c r="E80" s="26"/>
      <c r="F80" s="26"/>
      <c r="G80" s="27"/>
      <c r="H80" s="26"/>
      <c r="I80" s="28"/>
      <c r="J80" s="28"/>
      <c r="K80" s="26"/>
      <c r="L80" s="11"/>
      <c r="M80" s="19" t="n">
        <v>27</v>
      </c>
      <c r="N80" s="16" t="s">
        <v>6378</v>
      </c>
      <c r="O80" s="16" t="s">
        <v>169</v>
      </c>
      <c r="P80" s="16" t="s">
        <v>133</v>
      </c>
      <c r="Q80" s="20" t="s">
        <v>6379</v>
      </c>
      <c r="R80" s="16" t="s">
        <v>6380</v>
      </c>
    </row>
    <row r="81" customFormat="false" ht="37.5" hidden="false" customHeight="true" outlineLevel="0" collapsed="false">
      <c r="A81" s="26"/>
      <c r="B81" s="26"/>
      <c r="C81" s="26"/>
      <c r="D81" s="26"/>
      <c r="E81" s="26"/>
      <c r="F81" s="26"/>
      <c r="G81" s="27"/>
      <c r="H81" s="26"/>
      <c r="I81" s="28"/>
      <c r="J81" s="28"/>
      <c r="K81" s="26"/>
      <c r="L81" s="11"/>
      <c r="M81" s="19" t="n">
        <v>28</v>
      </c>
      <c r="N81" s="16" t="s">
        <v>6381</v>
      </c>
      <c r="O81" s="16" t="s">
        <v>169</v>
      </c>
      <c r="P81" s="16" t="s">
        <v>133</v>
      </c>
      <c r="Q81" s="20" t="s">
        <v>6382</v>
      </c>
      <c r="R81" s="16" t="s">
        <v>160</v>
      </c>
    </row>
    <row r="82" customFormat="false" ht="37.5" hidden="false" customHeight="true" outlineLevel="0" collapsed="false">
      <c r="A82" s="26"/>
      <c r="B82" s="26"/>
      <c r="C82" s="26"/>
      <c r="D82" s="26"/>
      <c r="E82" s="26"/>
      <c r="F82" s="26"/>
      <c r="G82" s="27"/>
      <c r="H82" s="26"/>
      <c r="I82" s="28"/>
      <c r="J82" s="28"/>
      <c r="K82" s="26"/>
      <c r="L82" s="11"/>
      <c r="M82" s="19" t="n">
        <v>29</v>
      </c>
      <c r="N82" s="16" t="s">
        <v>6383</v>
      </c>
      <c r="O82" s="16" t="s">
        <v>169</v>
      </c>
      <c r="P82" s="16" t="s">
        <v>133</v>
      </c>
      <c r="Q82" s="20" t="s">
        <v>6384</v>
      </c>
      <c r="R82" s="16" t="s">
        <v>4272</v>
      </c>
    </row>
    <row r="83" customFormat="false" ht="37.5" hidden="false" customHeight="true" outlineLevel="0" collapsed="false">
      <c r="A83" s="26"/>
      <c r="B83" s="26"/>
      <c r="C83" s="26"/>
      <c r="D83" s="26"/>
      <c r="E83" s="26"/>
      <c r="F83" s="26"/>
      <c r="G83" s="27"/>
      <c r="H83" s="26"/>
      <c r="I83" s="28"/>
      <c r="J83" s="28"/>
      <c r="K83" s="26"/>
      <c r="L83" s="11"/>
      <c r="M83" s="19" t="n">
        <v>30</v>
      </c>
      <c r="N83" s="16" t="s">
        <v>6385</v>
      </c>
      <c r="O83" s="16" t="s">
        <v>169</v>
      </c>
      <c r="P83" s="16" t="s">
        <v>133</v>
      </c>
      <c r="Q83" s="20" t="s">
        <v>6386</v>
      </c>
      <c r="R83" s="16" t="s">
        <v>959</v>
      </c>
    </row>
    <row r="84" customFormat="false" ht="37.5" hidden="false" customHeight="true" outlineLevel="0" collapsed="false">
      <c r="A84" s="26"/>
      <c r="B84" s="26"/>
      <c r="C84" s="26"/>
      <c r="D84" s="26"/>
      <c r="E84" s="26"/>
      <c r="F84" s="26"/>
      <c r="G84" s="27"/>
      <c r="H84" s="26"/>
      <c r="I84" s="28"/>
      <c r="J84" s="28"/>
      <c r="K84" s="26"/>
      <c r="L84" s="11"/>
      <c r="M84" s="19" t="n">
        <v>31</v>
      </c>
      <c r="N84" s="16" t="s">
        <v>1029</v>
      </c>
      <c r="O84" s="16" t="s">
        <v>169</v>
      </c>
      <c r="P84" s="16" t="s">
        <v>133</v>
      </c>
      <c r="Q84" s="20" t="s">
        <v>6387</v>
      </c>
      <c r="R84" s="16" t="s">
        <v>452</v>
      </c>
    </row>
    <row r="85" customFormat="false" ht="37.5" hidden="false" customHeight="true" outlineLevel="0" collapsed="false">
      <c r="A85" s="26"/>
      <c r="B85" s="26"/>
      <c r="C85" s="26"/>
      <c r="D85" s="26"/>
      <c r="E85" s="26"/>
      <c r="F85" s="26"/>
      <c r="G85" s="27"/>
      <c r="H85" s="26"/>
      <c r="I85" s="28"/>
      <c r="J85" s="28"/>
      <c r="K85" s="26"/>
      <c r="L85" s="11"/>
      <c r="M85" s="19" t="n">
        <v>32</v>
      </c>
      <c r="N85" s="16" t="s">
        <v>6388</v>
      </c>
      <c r="O85" s="16" t="s">
        <v>169</v>
      </c>
      <c r="P85" s="16" t="s">
        <v>133</v>
      </c>
      <c r="Q85" s="20" t="s">
        <v>6389</v>
      </c>
      <c r="R85" s="16" t="s">
        <v>160</v>
      </c>
    </row>
    <row r="86" customFormat="false" ht="37.5" hidden="false" customHeight="true" outlineLevel="0" collapsed="false">
      <c r="A86" s="26"/>
      <c r="B86" s="26"/>
      <c r="C86" s="26"/>
      <c r="D86" s="26"/>
      <c r="E86" s="26"/>
      <c r="F86" s="26"/>
      <c r="G86" s="27"/>
      <c r="H86" s="26"/>
      <c r="I86" s="28"/>
      <c r="J86" s="28"/>
      <c r="K86" s="26"/>
      <c r="L86" s="11"/>
      <c r="M86" s="19" t="n">
        <v>33</v>
      </c>
      <c r="N86" s="16" t="s">
        <v>6390</v>
      </c>
      <c r="O86" s="16" t="s">
        <v>169</v>
      </c>
      <c r="P86" s="16" t="s">
        <v>133</v>
      </c>
      <c r="Q86" s="20" t="s">
        <v>6391</v>
      </c>
      <c r="R86" s="16" t="s">
        <v>4230</v>
      </c>
    </row>
    <row r="87" customFormat="false" ht="37.5" hidden="false" customHeight="true" outlineLevel="0" collapsed="false">
      <c r="A87" s="26"/>
      <c r="B87" s="26"/>
      <c r="C87" s="26"/>
      <c r="D87" s="26"/>
      <c r="E87" s="26"/>
      <c r="F87" s="26"/>
      <c r="G87" s="27"/>
      <c r="H87" s="26"/>
      <c r="I87" s="28"/>
      <c r="J87" s="28"/>
      <c r="K87" s="26"/>
      <c r="L87" s="11"/>
      <c r="M87" s="19" t="n">
        <v>34</v>
      </c>
      <c r="N87" s="16" t="s">
        <v>6392</v>
      </c>
      <c r="O87" s="16" t="s">
        <v>169</v>
      </c>
      <c r="P87" s="16" t="s">
        <v>133</v>
      </c>
      <c r="Q87" s="20" t="s">
        <v>6393</v>
      </c>
      <c r="R87" s="16" t="s">
        <v>433</v>
      </c>
    </row>
    <row r="88" customFormat="false" ht="37.5" hidden="false" customHeight="true" outlineLevel="0" collapsed="false">
      <c r="A88" s="26"/>
      <c r="B88" s="26"/>
      <c r="C88" s="26"/>
      <c r="D88" s="26"/>
      <c r="E88" s="26"/>
      <c r="F88" s="26"/>
      <c r="G88" s="27"/>
      <c r="H88" s="26"/>
      <c r="I88" s="28"/>
      <c r="J88" s="28"/>
      <c r="K88" s="26"/>
      <c r="L88" s="11"/>
      <c r="M88" s="19" t="n">
        <v>35</v>
      </c>
      <c r="N88" s="16" t="s">
        <v>6394</v>
      </c>
      <c r="O88" s="16" t="s">
        <v>169</v>
      </c>
      <c r="P88" s="16" t="s">
        <v>133</v>
      </c>
      <c r="Q88" s="20" t="s">
        <v>6395</v>
      </c>
      <c r="R88" s="16" t="s">
        <v>160</v>
      </c>
    </row>
    <row r="89" customFormat="false" ht="37.5" hidden="false" customHeight="true" outlineLevel="0" collapsed="false">
      <c r="A89" s="26"/>
      <c r="B89" s="26"/>
      <c r="C89" s="26"/>
      <c r="D89" s="26"/>
      <c r="E89" s="26"/>
      <c r="F89" s="26"/>
      <c r="G89" s="27"/>
      <c r="H89" s="26"/>
      <c r="I89" s="28"/>
      <c r="J89" s="28"/>
      <c r="K89" s="26"/>
      <c r="L89" s="11"/>
      <c r="M89" s="19" t="n">
        <v>36</v>
      </c>
      <c r="N89" s="16" t="s">
        <v>6396</v>
      </c>
      <c r="O89" s="16" t="s">
        <v>169</v>
      </c>
      <c r="P89" s="16" t="s">
        <v>133</v>
      </c>
      <c r="Q89" s="20" t="s">
        <v>6397</v>
      </c>
      <c r="R89" s="16" t="s">
        <v>449</v>
      </c>
    </row>
    <row r="90" customFormat="false" ht="37.5" hidden="false" customHeight="true" outlineLevel="0" collapsed="false">
      <c r="A90" s="26"/>
      <c r="B90" s="26"/>
      <c r="C90" s="26"/>
      <c r="D90" s="26"/>
      <c r="E90" s="26"/>
      <c r="F90" s="26"/>
      <c r="G90" s="27"/>
      <c r="H90" s="26"/>
      <c r="I90" s="28"/>
      <c r="J90" s="28"/>
      <c r="K90" s="26"/>
      <c r="L90" s="11"/>
      <c r="M90" s="19" t="n">
        <v>37</v>
      </c>
      <c r="N90" s="16" t="s">
        <v>6398</v>
      </c>
      <c r="O90" s="16" t="s">
        <v>169</v>
      </c>
      <c r="P90" s="16" t="s">
        <v>133</v>
      </c>
      <c r="Q90" s="20" t="s">
        <v>6399</v>
      </c>
      <c r="R90" s="16" t="s">
        <v>6400</v>
      </c>
    </row>
    <row r="91" customFormat="false" ht="37.5" hidden="false" customHeight="true" outlineLevel="0" collapsed="false">
      <c r="A91" s="26"/>
      <c r="B91" s="26"/>
      <c r="C91" s="26"/>
      <c r="D91" s="26"/>
      <c r="E91" s="26"/>
      <c r="F91" s="26"/>
      <c r="G91" s="27"/>
      <c r="H91" s="26"/>
      <c r="I91" s="28"/>
      <c r="J91" s="28"/>
      <c r="K91" s="26"/>
      <c r="L91" s="11"/>
      <c r="M91" s="19" t="n">
        <v>38</v>
      </c>
      <c r="N91" s="16" t="s">
        <v>6401</v>
      </c>
      <c r="O91" s="16" t="s">
        <v>169</v>
      </c>
      <c r="P91" s="16" t="s">
        <v>133</v>
      </c>
      <c r="Q91" s="20" t="s">
        <v>6402</v>
      </c>
      <c r="R91" s="16" t="s">
        <v>683</v>
      </c>
    </row>
    <row r="92" customFormat="false" ht="37.5" hidden="false" customHeight="true" outlineLevel="0" collapsed="false">
      <c r="A92" s="26"/>
      <c r="B92" s="26"/>
      <c r="C92" s="26"/>
      <c r="D92" s="26"/>
      <c r="E92" s="26"/>
      <c r="F92" s="26"/>
      <c r="G92" s="27"/>
      <c r="H92" s="26"/>
      <c r="I92" s="28"/>
      <c r="J92" s="28"/>
      <c r="K92" s="26"/>
      <c r="L92" s="11"/>
      <c r="M92" s="19" t="n">
        <v>39</v>
      </c>
      <c r="N92" s="16" t="s">
        <v>6403</v>
      </c>
      <c r="O92" s="16" t="s">
        <v>169</v>
      </c>
      <c r="P92" s="16" t="s">
        <v>133</v>
      </c>
      <c r="Q92" s="20" t="s">
        <v>6404</v>
      </c>
      <c r="R92" s="16" t="s">
        <v>6405</v>
      </c>
    </row>
    <row r="93" customFormat="false" ht="37.5" hidden="false" customHeight="true" outlineLevel="0" collapsed="false">
      <c r="A93" s="26"/>
      <c r="B93" s="26"/>
      <c r="C93" s="26"/>
      <c r="D93" s="26"/>
      <c r="E93" s="26"/>
      <c r="F93" s="26"/>
      <c r="G93" s="27"/>
      <c r="H93" s="26"/>
      <c r="I93" s="28"/>
      <c r="J93" s="28"/>
      <c r="K93" s="26"/>
      <c r="L93" s="11"/>
      <c r="M93" s="19" t="n">
        <v>40</v>
      </c>
      <c r="N93" s="16" t="s">
        <v>6406</v>
      </c>
      <c r="O93" s="16" t="s">
        <v>169</v>
      </c>
      <c r="P93" s="16" t="s">
        <v>133</v>
      </c>
      <c r="Q93" s="20" t="s">
        <v>6407</v>
      </c>
      <c r="R93" s="16" t="s">
        <v>4272</v>
      </c>
    </row>
    <row r="94" customFormat="false" ht="37.5" hidden="false" customHeight="true" outlineLevel="0" collapsed="false">
      <c r="A94" s="26"/>
      <c r="B94" s="26"/>
      <c r="C94" s="26"/>
      <c r="D94" s="26"/>
      <c r="E94" s="26"/>
      <c r="F94" s="26"/>
      <c r="G94" s="27"/>
      <c r="H94" s="26"/>
      <c r="I94" s="28"/>
      <c r="J94" s="28"/>
      <c r="K94" s="26"/>
      <c r="L94" s="11"/>
      <c r="M94" s="19" t="n">
        <v>41</v>
      </c>
      <c r="N94" s="16" t="s">
        <v>6408</v>
      </c>
      <c r="O94" s="16" t="s">
        <v>169</v>
      </c>
      <c r="P94" s="16" t="s">
        <v>133</v>
      </c>
      <c r="Q94" s="20" t="s">
        <v>6409</v>
      </c>
      <c r="R94" s="16" t="s">
        <v>6410</v>
      </c>
    </row>
    <row r="95" customFormat="false" ht="37.5" hidden="false" customHeight="true" outlineLevel="0" collapsed="false">
      <c r="A95" s="26"/>
      <c r="B95" s="26"/>
      <c r="C95" s="26"/>
      <c r="D95" s="26"/>
      <c r="E95" s="26"/>
      <c r="F95" s="26"/>
      <c r="G95" s="27"/>
      <c r="H95" s="26"/>
      <c r="I95" s="28"/>
      <c r="J95" s="28"/>
      <c r="K95" s="26"/>
      <c r="L95" s="11"/>
      <c r="M95" s="19" t="n">
        <v>42</v>
      </c>
      <c r="N95" s="16" t="s">
        <v>6411</v>
      </c>
      <c r="O95" s="16" t="s">
        <v>169</v>
      </c>
      <c r="P95" s="16" t="s">
        <v>133</v>
      </c>
      <c r="Q95" s="20" t="s">
        <v>6412</v>
      </c>
      <c r="R95" s="16" t="s">
        <v>6413</v>
      </c>
    </row>
    <row r="96" customFormat="false" ht="37.5" hidden="false" customHeight="true" outlineLevel="0" collapsed="false">
      <c r="A96" s="26"/>
      <c r="B96" s="26"/>
      <c r="C96" s="26"/>
      <c r="D96" s="26"/>
      <c r="E96" s="26"/>
      <c r="F96" s="26"/>
      <c r="G96" s="27"/>
      <c r="H96" s="26"/>
      <c r="I96" s="28"/>
      <c r="J96" s="28"/>
      <c r="K96" s="26"/>
      <c r="L96" s="11"/>
      <c r="M96" s="19" t="n">
        <v>43</v>
      </c>
      <c r="N96" s="16" t="s">
        <v>6414</v>
      </c>
      <c r="O96" s="16" t="s">
        <v>169</v>
      </c>
      <c r="P96" s="16" t="s">
        <v>133</v>
      </c>
      <c r="Q96" s="20" t="s">
        <v>6415</v>
      </c>
      <c r="R96" s="16" t="s">
        <v>4394</v>
      </c>
    </row>
    <row r="97" customFormat="false" ht="37.5" hidden="false" customHeight="true" outlineLevel="0" collapsed="false">
      <c r="A97" s="26"/>
      <c r="B97" s="26"/>
      <c r="C97" s="26"/>
      <c r="D97" s="26"/>
      <c r="E97" s="26"/>
      <c r="F97" s="26"/>
      <c r="G97" s="27"/>
      <c r="H97" s="26"/>
      <c r="I97" s="28"/>
      <c r="J97" s="28"/>
      <c r="K97" s="26"/>
      <c r="L97" s="11"/>
      <c r="M97" s="19" t="n">
        <v>44</v>
      </c>
      <c r="N97" s="16" t="s">
        <v>6416</v>
      </c>
      <c r="O97" s="16" t="s">
        <v>169</v>
      </c>
      <c r="P97" s="16" t="s">
        <v>133</v>
      </c>
      <c r="Q97" s="20" t="s">
        <v>6417</v>
      </c>
      <c r="R97" s="16" t="s">
        <v>564</v>
      </c>
    </row>
    <row r="98" customFormat="false" ht="37.5" hidden="false" customHeight="true" outlineLevel="0" collapsed="false">
      <c r="A98" s="26"/>
      <c r="B98" s="26"/>
      <c r="C98" s="26"/>
      <c r="D98" s="26"/>
      <c r="E98" s="26"/>
      <c r="F98" s="26"/>
      <c r="G98" s="27"/>
      <c r="H98" s="26"/>
      <c r="I98" s="28"/>
      <c r="J98" s="28"/>
      <c r="K98" s="26"/>
      <c r="L98" s="11"/>
      <c r="M98" s="19" t="n">
        <v>45</v>
      </c>
      <c r="N98" s="16" t="s">
        <v>6418</v>
      </c>
      <c r="O98" s="16" t="s">
        <v>169</v>
      </c>
      <c r="P98" s="16" t="s">
        <v>133</v>
      </c>
      <c r="Q98" s="20" t="s">
        <v>6419</v>
      </c>
      <c r="R98" s="16" t="s">
        <v>5844</v>
      </c>
    </row>
    <row r="99" customFormat="false" ht="37.5" hidden="false" customHeight="true" outlineLevel="0" collapsed="false">
      <c r="A99" s="26"/>
      <c r="B99" s="26"/>
      <c r="C99" s="26"/>
      <c r="D99" s="26"/>
      <c r="E99" s="26"/>
      <c r="F99" s="26"/>
      <c r="G99" s="27"/>
      <c r="H99" s="26"/>
      <c r="I99" s="28"/>
      <c r="J99" s="28"/>
      <c r="K99" s="26"/>
      <c r="L99" s="11"/>
      <c r="M99" s="19" t="n">
        <v>46</v>
      </c>
      <c r="N99" s="16" t="s">
        <v>6420</v>
      </c>
      <c r="O99" s="16" t="s">
        <v>169</v>
      </c>
      <c r="P99" s="16" t="s">
        <v>133</v>
      </c>
      <c r="Q99" s="20" t="s">
        <v>6421</v>
      </c>
      <c r="R99" s="16" t="s">
        <v>6405</v>
      </c>
    </row>
    <row r="100" customFormat="false" ht="37.5" hidden="false" customHeight="true" outlineLevel="0" collapsed="false">
      <c r="A100" s="26"/>
      <c r="B100" s="26"/>
      <c r="C100" s="26"/>
      <c r="D100" s="26"/>
      <c r="E100" s="26"/>
      <c r="F100" s="26"/>
      <c r="G100" s="27"/>
      <c r="H100" s="26"/>
      <c r="I100" s="28"/>
      <c r="J100" s="28"/>
      <c r="K100" s="26"/>
      <c r="L100" s="11"/>
      <c r="M100" s="19" t="n">
        <v>47</v>
      </c>
      <c r="N100" s="16" t="s">
        <v>6422</v>
      </c>
      <c r="O100" s="16" t="s">
        <v>169</v>
      </c>
      <c r="P100" s="16" t="s">
        <v>133</v>
      </c>
      <c r="Q100" s="20" t="s">
        <v>6423</v>
      </c>
      <c r="R100" s="16" t="s">
        <v>4865</v>
      </c>
    </row>
    <row r="101" customFormat="false" ht="37.5" hidden="false" customHeight="true" outlineLevel="0" collapsed="false">
      <c r="A101" s="26"/>
      <c r="B101" s="26"/>
      <c r="C101" s="26"/>
      <c r="D101" s="26"/>
      <c r="E101" s="26"/>
      <c r="F101" s="26"/>
      <c r="G101" s="27"/>
      <c r="H101" s="26"/>
      <c r="I101" s="28"/>
      <c r="J101" s="28"/>
      <c r="K101" s="26"/>
      <c r="L101" s="11"/>
      <c r="M101" s="19" t="n">
        <v>48</v>
      </c>
      <c r="N101" s="16" t="s">
        <v>6424</v>
      </c>
      <c r="O101" s="16" t="s">
        <v>169</v>
      </c>
      <c r="P101" s="16" t="s">
        <v>133</v>
      </c>
      <c r="Q101" s="20" t="s">
        <v>6425</v>
      </c>
      <c r="R101" s="16" t="s">
        <v>160</v>
      </c>
    </row>
    <row r="102" customFormat="false" ht="37.5" hidden="false" customHeight="true" outlineLevel="0" collapsed="false">
      <c r="A102" s="26"/>
      <c r="B102" s="26"/>
      <c r="C102" s="26"/>
      <c r="D102" s="26"/>
      <c r="E102" s="26"/>
      <c r="F102" s="26"/>
      <c r="G102" s="27"/>
      <c r="H102" s="26"/>
      <c r="I102" s="28"/>
      <c r="J102" s="28"/>
      <c r="K102" s="26"/>
      <c r="L102" s="11"/>
      <c r="M102" s="19" t="n">
        <v>49</v>
      </c>
      <c r="N102" s="16" t="s">
        <v>6426</v>
      </c>
      <c r="O102" s="16" t="s">
        <v>169</v>
      </c>
      <c r="P102" s="16" t="s">
        <v>133</v>
      </c>
      <c r="Q102" s="20" t="s">
        <v>6427</v>
      </c>
      <c r="R102" s="16" t="s">
        <v>6428</v>
      </c>
    </row>
    <row r="103" customFormat="false" ht="37.5" hidden="false" customHeight="true" outlineLevel="0" collapsed="false">
      <c r="A103" s="26"/>
      <c r="B103" s="26"/>
      <c r="C103" s="26"/>
      <c r="D103" s="26"/>
      <c r="E103" s="26"/>
      <c r="F103" s="26"/>
      <c r="G103" s="27"/>
      <c r="H103" s="26"/>
      <c r="I103" s="28"/>
      <c r="J103" s="28"/>
      <c r="K103" s="26"/>
      <c r="L103" s="11"/>
      <c r="M103" s="19" t="n">
        <v>50</v>
      </c>
      <c r="N103" s="16" t="s">
        <v>6429</v>
      </c>
      <c r="O103" s="16" t="s">
        <v>169</v>
      </c>
      <c r="P103" s="16" t="s">
        <v>133</v>
      </c>
      <c r="Q103" s="20" t="s">
        <v>6430</v>
      </c>
      <c r="R103" s="16" t="s">
        <v>6431</v>
      </c>
    </row>
    <row r="104" customFormat="false" ht="37.5" hidden="false" customHeight="true" outlineLevel="0" collapsed="false">
      <c r="A104" s="26"/>
      <c r="B104" s="26"/>
      <c r="C104" s="26"/>
      <c r="D104" s="26"/>
      <c r="E104" s="26"/>
      <c r="F104" s="26"/>
      <c r="G104" s="27"/>
      <c r="H104" s="26"/>
      <c r="I104" s="28"/>
      <c r="J104" s="28"/>
      <c r="K104" s="26"/>
      <c r="L104" s="11"/>
      <c r="M104" s="19" t="n">
        <v>51</v>
      </c>
      <c r="N104" s="16" t="s">
        <v>6432</v>
      </c>
      <c r="O104" s="16" t="s">
        <v>169</v>
      </c>
      <c r="P104" s="16" t="s">
        <v>133</v>
      </c>
      <c r="Q104" s="20" t="s">
        <v>6433</v>
      </c>
      <c r="R104" s="16" t="s">
        <v>6434</v>
      </c>
    </row>
    <row r="105" customFormat="false" ht="37.5" hidden="false" customHeight="true" outlineLevel="0" collapsed="false">
      <c r="A105" s="26"/>
      <c r="B105" s="26"/>
      <c r="C105" s="26"/>
      <c r="D105" s="26"/>
      <c r="E105" s="26"/>
      <c r="F105" s="26"/>
      <c r="G105" s="27"/>
      <c r="H105" s="26"/>
      <c r="I105" s="28"/>
      <c r="J105" s="28"/>
      <c r="K105" s="26"/>
      <c r="L105" s="11"/>
      <c r="M105" s="19" t="n">
        <v>52</v>
      </c>
      <c r="N105" s="16" t="s">
        <v>6435</v>
      </c>
      <c r="O105" s="16" t="s">
        <v>169</v>
      </c>
      <c r="P105" s="16" t="s">
        <v>133</v>
      </c>
      <c r="Q105" s="20" t="s">
        <v>6436</v>
      </c>
      <c r="R105" s="16" t="s">
        <v>1456</v>
      </c>
    </row>
    <row r="106" customFormat="false" ht="37.5" hidden="false" customHeight="true" outlineLevel="0" collapsed="false">
      <c r="A106" s="26"/>
      <c r="B106" s="26"/>
      <c r="C106" s="26"/>
      <c r="D106" s="26"/>
      <c r="E106" s="26"/>
      <c r="F106" s="26"/>
      <c r="G106" s="27"/>
      <c r="H106" s="26"/>
      <c r="I106" s="28"/>
      <c r="J106" s="28"/>
      <c r="K106" s="26"/>
      <c r="L106" s="11"/>
      <c r="M106" s="19" t="n">
        <v>53</v>
      </c>
      <c r="N106" s="16" t="s">
        <v>6437</v>
      </c>
      <c r="O106" s="16" t="s">
        <v>169</v>
      </c>
      <c r="P106" s="16" t="s">
        <v>133</v>
      </c>
      <c r="Q106" s="20" t="s">
        <v>6438</v>
      </c>
      <c r="R106" s="16" t="s">
        <v>353</v>
      </c>
    </row>
    <row r="107" customFormat="false" ht="37.5" hidden="false" customHeight="true" outlineLevel="0" collapsed="false">
      <c r="A107" s="26"/>
      <c r="B107" s="26"/>
      <c r="C107" s="26"/>
      <c r="D107" s="26"/>
      <c r="E107" s="26"/>
      <c r="F107" s="26"/>
      <c r="G107" s="27"/>
      <c r="H107" s="26"/>
      <c r="I107" s="28"/>
      <c r="J107" s="28"/>
      <c r="K107" s="26"/>
      <c r="L107" s="11"/>
      <c r="M107" s="19" t="n">
        <v>54</v>
      </c>
      <c r="N107" s="16" t="s">
        <v>6439</v>
      </c>
      <c r="O107" s="16" t="s">
        <v>169</v>
      </c>
      <c r="P107" s="16" t="s">
        <v>133</v>
      </c>
      <c r="Q107" s="20" t="s">
        <v>6440</v>
      </c>
      <c r="R107" s="16" t="s">
        <v>353</v>
      </c>
    </row>
    <row r="108" customFormat="false" ht="37.5" hidden="false" customHeight="true" outlineLevel="0" collapsed="false">
      <c r="A108" s="26"/>
      <c r="B108" s="26"/>
      <c r="C108" s="26"/>
      <c r="D108" s="26"/>
      <c r="E108" s="26"/>
      <c r="F108" s="26"/>
      <c r="G108" s="27"/>
      <c r="H108" s="26"/>
      <c r="I108" s="28"/>
      <c r="J108" s="28"/>
      <c r="K108" s="26"/>
      <c r="L108" s="11"/>
      <c r="M108" s="19" t="n">
        <v>55</v>
      </c>
      <c r="N108" s="16" t="s">
        <v>6441</v>
      </c>
      <c r="O108" s="16" t="s">
        <v>169</v>
      </c>
      <c r="P108" s="16" t="s">
        <v>133</v>
      </c>
      <c r="Q108" s="20" t="s">
        <v>6442</v>
      </c>
      <c r="R108" s="16" t="s">
        <v>6443</v>
      </c>
    </row>
    <row r="109" customFormat="false" ht="37.5" hidden="false" customHeight="true" outlineLevel="0" collapsed="false">
      <c r="A109" s="26"/>
      <c r="B109" s="26"/>
      <c r="C109" s="26"/>
      <c r="D109" s="26"/>
      <c r="E109" s="26"/>
      <c r="F109" s="26"/>
      <c r="G109" s="27"/>
      <c r="H109" s="26"/>
      <c r="I109" s="28"/>
      <c r="J109" s="28"/>
      <c r="K109" s="26"/>
      <c r="L109" s="11"/>
      <c r="M109" s="19" t="n">
        <v>56</v>
      </c>
      <c r="N109" s="16" t="s">
        <v>6444</v>
      </c>
      <c r="O109" s="16" t="s">
        <v>169</v>
      </c>
      <c r="P109" s="16" t="s">
        <v>133</v>
      </c>
      <c r="Q109" s="20" t="s">
        <v>6445</v>
      </c>
      <c r="R109" s="16" t="s">
        <v>564</v>
      </c>
    </row>
    <row r="110" customFormat="false" ht="37.5" hidden="false" customHeight="true" outlineLevel="0" collapsed="false">
      <c r="A110" s="26"/>
      <c r="B110" s="26"/>
      <c r="C110" s="26"/>
      <c r="D110" s="26"/>
      <c r="E110" s="26"/>
      <c r="F110" s="26"/>
      <c r="G110" s="27"/>
      <c r="H110" s="26"/>
      <c r="I110" s="28"/>
      <c r="J110" s="28"/>
      <c r="K110" s="26"/>
      <c r="L110" s="11"/>
      <c r="M110" s="19" t="n">
        <v>57</v>
      </c>
      <c r="N110" s="16" t="s">
        <v>6446</v>
      </c>
      <c r="O110" s="16" t="s">
        <v>169</v>
      </c>
      <c r="P110" s="16" t="s">
        <v>133</v>
      </c>
      <c r="Q110" s="20" t="s">
        <v>6447</v>
      </c>
      <c r="R110" s="16" t="s">
        <v>4272</v>
      </c>
    </row>
    <row r="111" customFormat="false" ht="37.5" hidden="false" customHeight="true" outlineLevel="0" collapsed="false">
      <c r="A111" s="26"/>
      <c r="B111" s="26"/>
      <c r="C111" s="26"/>
      <c r="D111" s="26"/>
      <c r="E111" s="26"/>
      <c r="F111" s="26"/>
      <c r="G111" s="27"/>
      <c r="H111" s="26"/>
      <c r="I111" s="28"/>
      <c r="J111" s="28"/>
      <c r="K111" s="26"/>
      <c r="L111" s="11"/>
      <c r="M111" s="19" t="n">
        <v>58</v>
      </c>
      <c r="N111" s="16" t="s">
        <v>6448</v>
      </c>
      <c r="O111" s="16" t="s">
        <v>169</v>
      </c>
      <c r="P111" s="16" t="s">
        <v>133</v>
      </c>
      <c r="Q111" s="20" t="s">
        <v>6449</v>
      </c>
      <c r="R111" s="16" t="s">
        <v>6413</v>
      </c>
    </row>
    <row r="112" customFormat="false" ht="37.5" hidden="false" customHeight="true" outlineLevel="0" collapsed="false">
      <c r="A112" s="26"/>
      <c r="B112" s="26"/>
      <c r="C112" s="26"/>
      <c r="D112" s="26"/>
      <c r="E112" s="26"/>
      <c r="F112" s="26"/>
      <c r="G112" s="27"/>
      <c r="H112" s="26"/>
      <c r="I112" s="28"/>
      <c r="J112" s="28"/>
      <c r="K112" s="26"/>
      <c r="L112" s="11"/>
      <c r="M112" s="19" t="n">
        <v>59</v>
      </c>
      <c r="N112" s="16" t="s">
        <v>6450</v>
      </c>
      <c r="O112" s="16" t="s">
        <v>169</v>
      </c>
      <c r="P112" s="16" t="s">
        <v>133</v>
      </c>
      <c r="Q112" s="20" t="s">
        <v>6451</v>
      </c>
      <c r="R112" s="16" t="s">
        <v>160</v>
      </c>
    </row>
    <row r="113" customFormat="false" ht="37.5" hidden="false" customHeight="true" outlineLevel="0" collapsed="false">
      <c r="A113" s="26"/>
      <c r="B113" s="26"/>
      <c r="C113" s="26"/>
      <c r="D113" s="26"/>
      <c r="E113" s="26"/>
      <c r="F113" s="26"/>
      <c r="G113" s="27"/>
      <c r="H113" s="26"/>
      <c r="I113" s="28"/>
      <c r="J113" s="28"/>
      <c r="K113" s="26"/>
      <c r="L113" s="11"/>
      <c r="M113" s="19" t="n">
        <v>60</v>
      </c>
      <c r="N113" s="16" t="s">
        <v>6452</v>
      </c>
      <c r="O113" s="16" t="s">
        <v>169</v>
      </c>
      <c r="P113" s="16" t="s">
        <v>133</v>
      </c>
      <c r="Q113" s="20" t="s">
        <v>6453</v>
      </c>
      <c r="R113" s="16" t="s">
        <v>160</v>
      </c>
    </row>
    <row r="114" customFormat="false" ht="37.5" hidden="false" customHeight="true" outlineLevel="0" collapsed="false">
      <c r="A114" s="26"/>
      <c r="B114" s="26"/>
      <c r="C114" s="26"/>
      <c r="D114" s="26"/>
      <c r="E114" s="26"/>
      <c r="F114" s="26"/>
      <c r="G114" s="27"/>
      <c r="H114" s="26"/>
      <c r="I114" s="28"/>
      <c r="J114" s="28"/>
      <c r="K114" s="26"/>
      <c r="L114" s="11"/>
      <c r="M114" s="19" t="n">
        <v>61</v>
      </c>
      <c r="N114" s="16" t="s">
        <v>6454</v>
      </c>
      <c r="O114" s="16" t="s">
        <v>169</v>
      </c>
      <c r="P114" s="16" t="s">
        <v>133</v>
      </c>
      <c r="Q114" s="20" t="s">
        <v>6455</v>
      </c>
      <c r="R114" s="16" t="s">
        <v>942</v>
      </c>
    </row>
    <row r="115" customFormat="false" ht="37.5" hidden="false" customHeight="true" outlineLevel="0" collapsed="false">
      <c r="A115" s="26"/>
      <c r="B115" s="26"/>
      <c r="C115" s="26"/>
      <c r="D115" s="26"/>
      <c r="E115" s="26"/>
      <c r="F115" s="26"/>
      <c r="G115" s="27"/>
      <c r="H115" s="26"/>
      <c r="I115" s="28"/>
      <c r="J115" s="28"/>
      <c r="K115" s="26"/>
      <c r="L115" s="11"/>
      <c r="M115" s="19" t="n">
        <v>62</v>
      </c>
      <c r="N115" s="16" t="s">
        <v>6456</v>
      </c>
      <c r="O115" s="16" t="s">
        <v>169</v>
      </c>
      <c r="P115" s="16" t="s">
        <v>133</v>
      </c>
      <c r="Q115" s="20" t="s">
        <v>6457</v>
      </c>
      <c r="R115" s="16" t="s">
        <v>629</v>
      </c>
    </row>
    <row r="116" customFormat="false" ht="37.5" hidden="false" customHeight="true" outlineLevel="0" collapsed="false">
      <c r="A116" s="26"/>
      <c r="B116" s="26"/>
      <c r="C116" s="26"/>
      <c r="D116" s="26"/>
      <c r="E116" s="26"/>
      <c r="F116" s="26"/>
      <c r="G116" s="27"/>
      <c r="H116" s="26"/>
      <c r="I116" s="28"/>
      <c r="J116" s="28"/>
      <c r="K116" s="26"/>
      <c r="L116" s="11"/>
      <c r="M116" s="19" t="n">
        <v>63</v>
      </c>
      <c r="N116" s="16" t="s">
        <v>6458</v>
      </c>
      <c r="O116" s="16" t="s">
        <v>169</v>
      </c>
      <c r="P116" s="16" t="s">
        <v>133</v>
      </c>
      <c r="Q116" s="20" t="s">
        <v>6459</v>
      </c>
      <c r="R116" s="16" t="s">
        <v>6377</v>
      </c>
    </row>
    <row r="117" customFormat="false" ht="37.5" hidden="false" customHeight="true" outlineLevel="0" collapsed="false">
      <c r="A117" s="26"/>
      <c r="B117" s="26"/>
      <c r="C117" s="26"/>
      <c r="D117" s="26"/>
      <c r="E117" s="26"/>
      <c r="F117" s="26"/>
      <c r="G117" s="27"/>
      <c r="H117" s="26"/>
      <c r="I117" s="28"/>
      <c r="J117" s="28"/>
      <c r="K117" s="26"/>
      <c r="L117" s="11"/>
      <c r="M117" s="19" t="n">
        <v>64</v>
      </c>
      <c r="N117" s="16" t="s">
        <v>6460</v>
      </c>
      <c r="O117" s="16" t="s">
        <v>169</v>
      </c>
      <c r="P117" s="16" t="s">
        <v>133</v>
      </c>
      <c r="Q117" s="20" t="s">
        <v>6461</v>
      </c>
      <c r="R117" s="16" t="s">
        <v>615</v>
      </c>
    </row>
    <row r="118" customFormat="false" ht="37.5" hidden="false" customHeight="true" outlineLevel="0" collapsed="false">
      <c r="A118" s="26"/>
      <c r="B118" s="26"/>
      <c r="C118" s="26"/>
      <c r="D118" s="26"/>
      <c r="E118" s="26"/>
      <c r="F118" s="26"/>
      <c r="G118" s="27"/>
      <c r="H118" s="26"/>
      <c r="I118" s="28"/>
      <c r="J118" s="28"/>
      <c r="K118" s="26"/>
      <c r="L118" s="11"/>
      <c r="M118" s="19" t="n">
        <v>65</v>
      </c>
      <c r="N118" s="16" t="s">
        <v>6462</v>
      </c>
      <c r="O118" s="16" t="s">
        <v>169</v>
      </c>
      <c r="P118" s="16" t="s">
        <v>133</v>
      </c>
      <c r="Q118" s="20" t="s">
        <v>6463</v>
      </c>
      <c r="R118" s="16" t="s">
        <v>6377</v>
      </c>
    </row>
    <row r="119" customFormat="false" ht="37.5" hidden="false" customHeight="true" outlineLevel="0" collapsed="false">
      <c r="A119" s="26"/>
      <c r="B119" s="26"/>
      <c r="C119" s="26"/>
      <c r="D119" s="26"/>
      <c r="E119" s="26"/>
      <c r="F119" s="26"/>
      <c r="G119" s="27"/>
      <c r="H119" s="26"/>
      <c r="I119" s="28"/>
      <c r="J119" s="28"/>
      <c r="K119" s="26"/>
      <c r="L119" s="11"/>
      <c r="M119" s="19" t="n">
        <v>66</v>
      </c>
      <c r="N119" s="16" t="s">
        <v>6464</v>
      </c>
      <c r="O119" s="16" t="s">
        <v>169</v>
      </c>
      <c r="P119" s="16" t="s">
        <v>133</v>
      </c>
      <c r="Q119" s="20" t="s">
        <v>6465</v>
      </c>
      <c r="R119" s="16" t="s">
        <v>160</v>
      </c>
    </row>
    <row r="120" customFormat="false" ht="37.5" hidden="false" customHeight="true" outlineLevel="0" collapsed="false">
      <c r="A120" s="26"/>
      <c r="B120" s="26"/>
      <c r="C120" s="26"/>
      <c r="D120" s="26"/>
      <c r="E120" s="26"/>
      <c r="F120" s="26"/>
      <c r="G120" s="27"/>
      <c r="H120" s="26"/>
      <c r="I120" s="28"/>
      <c r="J120" s="28"/>
      <c r="K120" s="26"/>
      <c r="L120" s="11"/>
      <c r="M120" s="19" t="n">
        <v>67</v>
      </c>
      <c r="N120" s="16" t="s">
        <v>6466</v>
      </c>
      <c r="O120" s="16" t="s">
        <v>169</v>
      </c>
      <c r="P120" s="16" t="s">
        <v>133</v>
      </c>
      <c r="Q120" s="20" t="s">
        <v>6467</v>
      </c>
      <c r="R120" s="16" t="s">
        <v>269</v>
      </c>
    </row>
    <row r="121" customFormat="false" ht="37.5" hidden="false" customHeight="true" outlineLevel="0" collapsed="false">
      <c r="A121" s="26"/>
      <c r="B121" s="26"/>
      <c r="C121" s="26"/>
      <c r="D121" s="26"/>
      <c r="E121" s="26"/>
      <c r="F121" s="26"/>
      <c r="G121" s="27"/>
      <c r="H121" s="26"/>
      <c r="I121" s="28"/>
      <c r="J121" s="28"/>
      <c r="K121" s="26"/>
      <c r="L121" s="11"/>
      <c r="M121" s="19" t="n">
        <v>68</v>
      </c>
      <c r="N121" s="16" t="s">
        <v>6468</v>
      </c>
      <c r="O121" s="16" t="s">
        <v>169</v>
      </c>
      <c r="P121" s="16" t="s">
        <v>133</v>
      </c>
      <c r="Q121" s="20" t="s">
        <v>6469</v>
      </c>
      <c r="R121" s="16" t="s">
        <v>564</v>
      </c>
    </row>
    <row r="122" customFormat="false" ht="37.5" hidden="false" customHeight="true" outlineLevel="0" collapsed="false">
      <c r="A122" s="26"/>
      <c r="B122" s="26"/>
      <c r="C122" s="26"/>
      <c r="D122" s="26"/>
      <c r="E122" s="26"/>
      <c r="F122" s="26"/>
      <c r="G122" s="27"/>
      <c r="H122" s="26"/>
      <c r="I122" s="28"/>
      <c r="J122" s="28"/>
      <c r="K122" s="26"/>
      <c r="L122" s="11"/>
      <c r="M122" s="19" t="n">
        <v>69</v>
      </c>
      <c r="N122" s="16" t="s">
        <v>6470</v>
      </c>
      <c r="O122" s="16" t="s">
        <v>169</v>
      </c>
      <c r="P122" s="16" t="s">
        <v>133</v>
      </c>
      <c r="Q122" s="20" t="s">
        <v>6471</v>
      </c>
      <c r="R122" s="16" t="s">
        <v>6377</v>
      </c>
    </row>
    <row r="123" customFormat="false" ht="37.5" hidden="false" customHeight="true" outlineLevel="0" collapsed="false">
      <c r="A123" s="26"/>
      <c r="B123" s="26"/>
      <c r="C123" s="26"/>
      <c r="D123" s="26"/>
      <c r="E123" s="26"/>
      <c r="F123" s="26"/>
      <c r="G123" s="27"/>
      <c r="H123" s="26"/>
      <c r="I123" s="28"/>
      <c r="J123" s="28"/>
      <c r="K123" s="26"/>
      <c r="L123" s="11"/>
      <c r="M123" s="19" t="n">
        <v>70</v>
      </c>
      <c r="N123" s="16" t="s">
        <v>6472</v>
      </c>
      <c r="O123" s="16" t="s">
        <v>169</v>
      </c>
      <c r="P123" s="16" t="s">
        <v>133</v>
      </c>
      <c r="Q123" s="20" t="s">
        <v>6473</v>
      </c>
      <c r="R123" s="16" t="s">
        <v>6428</v>
      </c>
    </row>
    <row r="124" customFormat="false" ht="37.5" hidden="false" customHeight="true" outlineLevel="0" collapsed="false">
      <c r="A124" s="26"/>
      <c r="B124" s="26"/>
      <c r="C124" s="26"/>
      <c r="D124" s="26"/>
      <c r="E124" s="26"/>
      <c r="F124" s="26"/>
      <c r="G124" s="27"/>
      <c r="H124" s="26"/>
      <c r="I124" s="28"/>
      <c r="J124" s="28"/>
      <c r="K124" s="26"/>
      <c r="L124" s="11"/>
      <c r="M124" s="19" t="n">
        <v>71</v>
      </c>
      <c r="N124" s="16" t="s">
        <v>6474</v>
      </c>
      <c r="O124" s="16" t="s">
        <v>169</v>
      </c>
      <c r="P124" s="16" t="s">
        <v>133</v>
      </c>
      <c r="Q124" s="20" t="s">
        <v>6475</v>
      </c>
      <c r="R124" s="16" t="s">
        <v>615</v>
      </c>
    </row>
    <row r="125" customFormat="false" ht="37.5" hidden="false" customHeight="true" outlineLevel="0" collapsed="false">
      <c r="A125" s="26"/>
      <c r="B125" s="26"/>
      <c r="C125" s="26"/>
      <c r="D125" s="26"/>
      <c r="E125" s="26"/>
      <c r="F125" s="26"/>
      <c r="G125" s="27"/>
      <c r="H125" s="26"/>
      <c r="I125" s="28"/>
      <c r="J125" s="28"/>
      <c r="K125" s="26"/>
      <c r="L125" s="11"/>
      <c r="M125" s="19" t="n">
        <v>72</v>
      </c>
      <c r="N125" s="16" t="s">
        <v>6476</v>
      </c>
      <c r="O125" s="16" t="s">
        <v>169</v>
      </c>
      <c r="P125" s="16" t="s">
        <v>133</v>
      </c>
      <c r="Q125" s="20" t="s">
        <v>6477</v>
      </c>
      <c r="R125" s="16" t="s">
        <v>160</v>
      </c>
    </row>
    <row r="126" customFormat="false" ht="37.5" hidden="false" customHeight="true" outlineLevel="0" collapsed="false">
      <c r="A126" s="26"/>
      <c r="B126" s="26"/>
      <c r="C126" s="26"/>
      <c r="D126" s="26"/>
      <c r="E126" s="26"/>
      <c r="F126" s="26"/>
      <c r="G126" s="27"/>
      <c r="H126" s="26"/>
      <c r="I126" s="28"/>
      <c r="J126" s="28"/>
      <c r="K126" s="26"/>
      <c r="L126" s="11"/>
      <c r="M126" s="19" t="n">
        <v>73</v>
      </c>
      <c r="N126" s="16" t="s">
        <v>6478</v>
      </c>
      <c r="O126" s="16" t="s">
        <v>169</v>
      </c>
      <c r="P126" s="16" t="s">
        <v>133</v>
      </c>
      <c r="Q126" s="20" t="s">
        <v>6479</v>
      </c>
      <c r="R126" s="16" t="s">
        <v>371</v>
      </c>
    </row>
    <row r="127" customFormat="false" ht="37.5" hidden="false" customHeight="true" outlineLevel="0" collapsed="false">
      <c r="A127" s="26"/>
      <c r="B127" s="26"/>
      <c r="C127" s="26"/>
      <c r="D127" s="26"/>
      <c r="E127" s="26"/>
      <c r="F127" s="26"/>
      <c r="G127" s="27"/>
      <c r="H127" s="26"/>
      <c r="I127" s="28"/>
      <c r="J127" s="28"/>
      <c r="K127" s="26"/>
      <c r="L127" s="11"/>
      <c r="M127" s="19" t="n">
        <v>74</v>
      </c>
      <c r="N127" s="16" t="s">
        <v>6480</v>
      </c>
      <c r="O127" s="16" t="s">
        <v>169</v>
      </c>
      <c r="P127" s="16" t="s">
        <v>133</v>
      </c>
      <c r="Q127" s="20" t="s">
        <v>6481</v>
      </c>
      <c r="R127" s="16" t="s">
        <v>6482</v>
      </c>
    </row>
    <row r="128" customFormat="false" ht="37.5" hidden="false" customHeight="true" outlineLevel="0" collapsed="false">
      <c r="A128" s="26"/>
      <c r="B128" s="26"/>
      <c r="C128" s="26"/>
      <c r="D128" s="26"/>
      <c r="E128" s="26"/>
      <c r="F128" s="26"/>
      <c r="G128" s="27"/>
      <c r="H128" s="26"/>
      <c r="I128" s="28"/>
      <c r="J128" s="28"/>
      <c r="K128" s="26"/>
      <c r="L128" s="11"/>
      <c r="M128" s="19" t="n">
        <v>75</v>
      </c>
      <c r="N128" s="16" t="s">
        <v>6483</v>
      </c>
      <c r="O128" s="16" t="s">
        <v>169</v>
      </c>
      <c r="P128" s="16" t="s">
        <v>133</v>
      </c>
      <c r="Q128" s="20" t="s">
        <v>6484</v>
      </c>
      <c r="R128" s="16" t="s">
        <v>6485</v>
      </c>
    </row>
    <row r="129" customFormat="false" ht="37.5" hidden="false" customHeight="true" outlineLevel="0" collapsed="false">
      <c r="A129" s="26"/>
      <c r="B129" s="26"/>
      <c r="C129" s="26"/>
      <c r="D129" s="26"/>
      <c r="E129" s="26"/>
      <c r="F129" s="26"/>
      <c r="G129" s="27"/>
      <c r="H129" s="26"/>
      <c r="I129" s="28"/>
      <c r="J129" s="28"/>
      <c r="K129" s="26"/>
      <c r="L129" s="11"/>
      <c r="M129" s="19" t="n">
        <v>76</v>
      </c>
      <c r="N129" s="16" t="s">
        <v>6486</v>
      </c>
      <c r="O129" s="16" t="s">
        <v>169</v>
      </c>
      <c r="P129" s="16" t="s">
        <v>133</v>
      </c>
      <c r="Q129" s="20" t="s">
        <v>6487</v>
      </c>
      <c r="R129" s="16" t="s">
        <v>678</v>
      </c>
    </row>
    <row r="130" customFormat="false" ht="37.5" hidden="false" customHeight="true" outlineLevel="0" collapsed="false">
      <c r="A130" s="11"/>
      <c r="B130" s="11"/>
      <c r="C130" s="11"/>
      <c r="D130" s="11"/>
      <c r="E130" s="11"/>
      <c r="F130" s="11"/>
      <c r="G130" s="11"/>
      <c r="H130" s="11"/>
      <c r="I130" s="29"/>
      <c r="J130" s="29"/>
      <c r="K130" s="11"/>
      <c r="L130" s="11"/>
      <c r="M130" s="19" t="n">
        <v>77</v>
      </c>
      <c r="N130" s="16" t="s">
        <v>6488</v>
      </c>
      <c r="O130" s="16" t="s">
        <v>169</v>
      </c>
      <c r="P130" s="16" t="s">
        <v>133</v>
      </c>
      <c r="Q130" s="20" t="s">
        <v>6489</v>
      </c>
      <c r="R130" s="16" t="s">
        <v>4394</v>
      </c>
    </row>
    <row r="131" customFormat="false" ht="37.5" hidden="false" customHeight="true" outlineLevel="0" collapsed="false">
      <c r="A131" s="11"/>
      <c r="B131" s="11"/>
      <c r="C131" s="11"/>
      <c r="D131" s="11"/>
      <c r="E131" s="11"/>
      <c r="F131" s="11"/>
      <c r="G131" s="11"/>
      <c r="H131" s="11"/>
      <c r="I131" s="29"/>
      <c r="J131" s="29"/>
      <c r="K131" s="11"/>
      <c r="L131" s="11"/>
      <c r="M131" s="19" t="n">
        <v>78</v>
      </c>
      <c r="N131" s="16" t="s">
        <v>6490</v>
      </c>
      <c r="O131" s="16" t="s">
        <v>169</v>
      </c>
      <c r="P131" s="16" t="s">
        <v>133</v>
      </c>
      <c r="Q131" s="20" t="s">
        <v>6491</v>
      </c>
      <c r="R131" s="16" t="s">
        <v>6485</v>
      </c>
    </row>
  </sheetData>
  <mergeCells count="24">
    <mergeCell ref="A1:R1"/>
    <mergeCell ref="A2:R2"/>
    <mergeCell ref="A3:R3"/>
    <mergeCell ref="A4:K4"/>
    <mergeCell ref="M4:R4"/>
    <mergeCell ref="A5:A6"/>
    <mergeCell ref="B5:B6"/>
    <mergeCell ref="C5:C6"/>
    <mergeCell ref="D5:H5"/>
    <mergeCell ref="I5:I6"/>
    <mergeCell ref="J5:J6"/>
    <mergeCell ref="K5:K6"/>
    <mergeCell ref="A49:R49"/>
    <mergeCell ref="A50:R50"/>
    <mergeCell ref="A51:R51"/>
    <mergeCell ref="A52:K52"/>
    <mergeCell ref="M52:R52"/>
    <mergeCell ref="A53:A54"/>
    <mergeCell ref="B53:B54"/>
    <mergeCell ref="C53:C54"/>
    <mergeCell ref="D53:H53"/>
    <mergeCell ref="I53:I54"/>
    <mergeCell ref="J53:J54"/>
    <mergeCell ref="K53: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6492</v>
      </c>
      <c r="B1" s="9"/>
      <c r="C1" s="9"/>
      <c r="D1" s="9"/>
      <c r="E1" s="9"/>
      <c r="F1" s="9"/>
      <c r="G1" s="9"/>
      <c r="H1" s="9"/>
      <c r="I1" s="9"/>
      <c r="J1" s="9"/>
      <c r="K1" s="9"/>
      <c r="L1" s="9"/>
      <c r="M1" s="9"/>
      <c r="N1" s="9"/>
      <c r="O1" s="9"/>
      <c r="P1" s="9"/>
      <c r="Q1" s="9"/>
      <c r="R1" s="9"/>
    </row>
    <row r="2" customFormat="false" ht="25.5" hidden="false" customHeight="true" outlineLevel="0" collapsed="false">
      <c r="A2" s="9" t="s">
        <v>6493</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6494</v>
      </c>
      <c r="O6" s="16" t="s">
        <v>169</v>
      </c>
      <c r="P6" s="16" t="s">
        <v>148</v>
      </c>
      <c r="Q6" s="20" t="s">
        <v>6495</v>
      </c>
      <c r="R6" s="16" t="s">
        <v>1913</v>
      </c>
    </row>
    <row r="7" customFormat="false" ht="36" hidden="false" customHeight="true" outlineLevel="0" collapsed="false">
      <c r="A7" s="22" t="n">
        <v>1</v>
      </c>
      <c r="B7" s="22" t="s">
        <v>6496</v>
      </c>
      <c r="C7" s="22" t="s">
        <v>137</v>
      </c>
      <c r="D7" s="21" t="s">
        <v>6497</v>
      </c>
      <c r="E7" s="22" t="s">
        <v>6498</v>
      </c>
      <c r="F7" s="22" t="n">
        <v>2</v>
      </c>
      <c r="G7" s="23" t="s">
        <v>6499</v>
      </c>
      <c r="H7" s="22" t="n">
        <v>9815.356</v>
      </c>
      <c r="I7" s="25" t="n">
        <v>41433</v>
      </c>
      <c r="J7" s="25" t="n">
        <v>41993</v>
      </c>
      <c r="K7" s="25" t="s">
        <v>141</v>
      </c>
      <c r="M7" s="19" t="n">
        <v>2</v>
      </c>
      <c r="N7" s="16" t="s">
        <v>6500</v>
      </c>
      <c r="O7" s="16" t="s">
        <v>169</v>
      </c>
      <c r="P7" s="16" t="s">
        <v>133</v>
      </c>
      <c r="Q7" s="20" t="s">
        <v>6501</v>
      </c>
      <c r="R7" s="16" t="s">
        <v>6502</v>
      </c>
    </row>
    <row r="8" customFormat="false" ht="36" hidden="false" customHeight="true" outlineLevel="0" collapsed="false">
      <c r="A8" s="22" t="n">
        <v>2</v>
      </c>
      <c r="B8" s="22" t="s">
        <v>6503</v>
      </c>
      <c r="C8" s="22" t="s">
        <v>137</v>
      </c>
      <c r="D8" s="21" t="s">
        <v>6504</v>
      </c>
      <c r="E8" s="22" t="s">
        <v>6498</v>
      </c>
      <c r="F8" s="22" t="n">
        <v>2</v>
      </c>
      <c r="G8" s="23" t="s">
        <v>6505</v>
      </c>
      <c r="H8" s="22" t="n">
        <v>12421.53</v>
      </c>
      <c r="I8" s="25" t="n">
        <v>41556</v>
      </c>
      <c r="J8" s="25" t="n">
        <v>41951</v>
      </c>
      <c r="K8" s="25" t="s">
        <v>141</v>
      </c>
      <c r="M8" s="19" t="n">
        <v>3</v>
      </c>
      <c r="N8" s="16" t="s">
        <v>6506</v>
      </c>
      <c r="O8" s="16" t="s">
        <v>132</v>
      </c>
      <c r="P8" s="16" t="s">
        <v>133</v>
      </c>
      <c r="Q8" s="20" t="s">
        <v>6507</v>
      </c>
      <c r="R8" s="16" t="s">
        <v>6508</v>
      </c>
    </row>
    <row r="9" customFormat="false" ht="36" hidden="false" customHeight="true" outlineLevel="0" collapsed="false">
      <c r="A9" s="22" t="n">
        <v>3</v>
      </c>
      <c r="B9" s="22" t="s">
        <v>6509</v>
      </c>
      <c r="C9" s="22" t="s">
        <v>137</v>
      </c>
      <c r="D9" s="21" t="s">
        <v>6510</v>
      </c>
      <c r="E9" s="22" t="s">
        <v>398</v>
      </c>
      <c r="F9" s="22" t="n">
        <v>1</v>
      </c>
      <c r="G9" s="23" t="s">
        <v>6511</v>
      </c>
      <c r="H9" s="22" t="n">
        <v>8015.628</v>
      </c>
      <c r="I9" s="25" t="n">
        <v>41424</v>
      </c>
      <c r="J9" s="25" t="n">
        <v>41902</v>
      </c>
      <c r="K9" s="25" t="s">
        <v>141</v>
      </c>
      <c r="M9" s="19" t="n">
        <v>4</v>
      </c>
      <c r="N9" s="16" t="s">
        <v>6512</v>
      </c>
      <c r="O9" s="16" t="s">
        <v>169</v>
      </c>
      <c r="P9" s="16" t="s">
        <v>133</v>
      </c>
      <c r="Q9" s="20" t="s">
        <v>6513</v>
      </c>
      <c r="R9" s="16" t="s">
        <v>6514</v>
      </c>
    </row>
    <row r="10" customFormat="false" ht="36" hidden="false" customHeight="true" outlineLevel="0" collapsed="false">
      <c r="A10" s="22" t="n">
        <v>4</v>
      </c>
      <c r="B10" s="22" t="s">
        <v>6515</v>
      </c>
      <c r="C10" s="22" t="s">
        <v>137</v>
      </c>
      <c r="D10" s="21" t="s">
        <v>6516</v>
      </c>
      <c r="E10" s="22" t="s">
        <v>6498</v>
      </c>
      <c r="F10" s="22" t="n">
        <v>2</v>
      </c>
      <c r="G10" s="23" t="s">
        <v>6517</v>
      </c>
      <c r="H10" s="22" t="n">
        <v>11633.354</v>
      </c>
      <c r="I10" s="25" t="n">
        <v>42095</v>
      </c>
      <c r="J10" s="25" t="n">
        <v>42663</v>
      </c>
      <c r="K10" s="25" t="s">
        <v>141</v>
      </c>
      <c r="M10" s="19" t="n">
        <v>5</v>
      </c>
      <c r="N10" s="16" t="s">
        <v>6518</v>
      </c>
      <c r="O10" s="16" t="s">
        <v>169</v>
      </c>
      <c r="P10" s="16" t="s">
        <v>133</v>
      </c>
      <c r="Q10" s="20" t="s">
        <v>6519</v>
      </c>
      <c r="R10" s="16" t="s">
        <v>6520</v>
      </c>
    </row>
    <row r="11" customFormat="false" ht="36" hidden="false" customHeight="true" outlineLevel="0" collapsed="false">
      <c r="A11" s="22" t="n">
        <v>5</v>
      </c>
      <c r="B11" s="22" t="s">
        <v>6521</v>
      </c>
      <c r="C11" s="22" t="s">
        <v>137</v>
      </c>
      <c r="D11" s="21" t="s">
        <v>6522</v>
      </c>
      <c r="E11" s="22" t="s">
        <v>398</v>
      </c>
      <c r="F11" s="22" t="n">
        <v>1</v>
      </c>
      <c r="G11" s="23" t="s">
        <v>6523</v>
      </c>
      <c r="H11" s="22" t="n">
        <v>4753.253</v>
      </c>
      <c r="I11" s="25" t="n">
        <v>42075</v>
      </c>
      <c r="J11" s="25" t="n">
        <v>42363</v>
      </c>
      <c r="K11" s="25" t="s">
        <v>141</v>
      </c>
      <c r="M11" s="19" t="n">
        <v>6</v>
      </c>
      <c r="N11" s="16" t="s">
        <v>6524</v>
      </c>
      <c r="O11" s="16" t="s">
        <v>169</v>
      </c>
      <c r="P11" s="16" t="s">
        <v>133</v>
      </c>
      <c r="Q11" s="20" t="s">
        <v>6525</v>
      </c>
      <c r="R11" s="16" t="s">
        <v>234</v>
      </c>
    </row>
    <row r="12" customFormat="false" ht="36" hidden="false" customHeight="true" outlineLevel="0" collapsed="false">
      <c r="A12" s="22" t="n">
        <v>6</v>
      </c>
      <c r="B12" s="22" t="s">
        <v>6526</v>
      </c>
      <c r="C12" s="22" t="s">
        <v>137</v>
      </c>
      <c r="D12" s="21" t="s">
        <v>6527</v>
      </c>
      <c r="E12" s="22" t="s">
        <v>398</v>
      </c>
      <c r="F12" s="22" t="n">
        <v>1</v>
      </c>
      <c r="G12" s="23" t="s">
        <v>6528</v>
      </c>
      <c r="H12" s="22" t="n">
        <v>4905.315</v>
      </c>
      <c r="I12" s="25" t="n">
        <v>42236</v>
      </c>
      <c r="J12" s="25" t="n">
        <v>42532</v>
      </c>
      <c r="K12" s="25" t="s">
        <v>141</v>
      </c>
      <c r="M12" s="19" t="n">
        <v>7</v>
      </c>
      <c r="N12" s="16" t="s">
        <v>6529</v>
      </c>
      <c r="O12" s="16" t="s">
        <v>169</v>
      </c>
      <c r="P12" s="16" t="s">
        <v>133</v>
      </c>
      <c r="Q12" s="20" t="s">
        <v>6530</v>
      </c>
      <c r="R12" s="16" t="s">
        <v>6531</v>
      </c>
    </row>
    <row r="13" customFormat="false" ht="36" hidden="false" customHeight="true" outlineLevel="0" collapsed="false">
      <c r="A13" s="22" t="n">
        <v>7</v>
      </c>
      <c r="B13" s="22" t="s">
        <v>6532</v>
      </c>
      <c r="C13" s="22" t="s">
        <v>137</v>
      </c>
      <c r="D13" s="21" t="s">
        <v>6533</v>
      </c>
      <c r="E13" s="22" t="s">
        <v>398</v>
      </c>
      <c r="F13" s="22" t="n">
        <v>1</v>
      </c>
      <c r="G13" s="23" t="s">
        <v>6534</v>
      </c>
      <c r="H13" s="22" t="n">
        <v>3125.678</v>
      </c>
      <c r="I13" s="25" t="n">
        <v>42459</v>
      </c>
      <c r="J13" s="25" t="n">
        <v>42729</v>
      </c>
      <c r="K13" s="25" t="s">
        <v>141</v>
      </c>
      <c r="M13" s="19" t="n">
        <v>8</v>
      </c>
      <c r="N13" s="16" t="s">
        <v>6535</v>
      </c>
      <c r="O13" s="16" t="s">
        <v>169</v>
      </c>
      <c r="P13" s="16" t="s">
        <v>133</v>
      </c>
      <c r="Q13" s="20" t="s">
        <v>6536</v>
      </c>
      <c r="R13" s="16" t="s">
        <v>269</v>
      </c>
    </row>
    <row r="14" customFormat="false" ht="36" hidden="false" customHeight="true" outlineLevel="0" collapsed="false">
      <c r="A14" s="22" t="n">
        <v>8</v>
      </c>
      <c r="B14" s="22" t="s">
        <v>6537</v>
      </c>
      <c r="C14" s="22" t="s">
        <v>137</v>
      </c>
      <c r="D14" s="21" t="s">
        <v>6538</v>
      </c>
      <c r="E14" s="22" t="s">
        <v>398</v>
      </c>
      <c r="F14" s="22" t="n">
        <v>1</v>
      </c>
      <c r="G14" s="23" t="s">
        <v>6539</v>
      </c>
      <c r="H14" s="22" t="n">
        <v>6858.423</v>
      </c>
      <c r="I14" s="25" t="n">
        <v>42453</v>
      </c>
      <c r="J14" s="25" t="n">
        <v>42820</v>
      </c>
      <c r="K14" s="25" t="s">
        <v>141</v>
      </c>
      <c r="M14" s="19" t="n">
        <v>9</v>
      </c>
      <c r="N14" s="16" t="s">
        <v>6540</v>
      </c>
      <c r="O14" s="16" t="s">
        <v>169</v>
      </c>
      <c r="P14" s="16" t="s">
        <v>133</v>
      </c>
      <c r="Q14" s="20" t="s">
        <v>6541</v>
      </c>
      <c r="R14" s="16" t="s">
        <v>269</v>
      </c>
    </row>
    <row r="15" customFormat="false" ht="36" hidden="false" customHeight="true" outlineLevel="0" collapsed="false">
      <c r="A15" s="22" t="n">
        <v>9</v>
      </c>
      <c r="B15" s="22" t="s">
        <v>6542</v>
      </c>
      <c r="C15" s="22" t="s">
        <v>137</v>
      </c>
      <c r="D15" s="21" t="s">
        <v>6543</v>
      </c>
      <c r="E15" s="22" t="s">
        <v>6544</v>
      </c>
      <c r="F15" s="22" t="n">
        <v>2</v>
      </c>
      <c r="G15" s="23" t="s">
        <v>6545</v>
      </c>
      <c r="H15" s="22" t="n">
        <v>8845.201</v>
      </c>
      <c r="I15" s="25" t="n">
        <v>42500</v>
      </c>
      <c r="J15" s="25" t="n">
        <v>43028</v>
      </c>
      <c r="K15" s="25" t="s">
        <v>141</v>
      </c>
      <c r="M15" s="19" t="n">
        <v>10</v>
      </c>
      <c r="N15" s="16" t="s">
        <v>6546</v>
      </c>
      <c r="O15" s="16" t="s">
        <v>132</v>
      </c>
      <c r="P15" s="16" t="s">
        <v>133</v>
      </c>
      <c r="Q15" s="20" t="s">
        <v>6547</v>
      </c>
      <c r="R15" s="16" t="s">
        <v>2594</v>
      </c>
    </row>
    <row r="16" customFormat="false" ht="36" hidden="false" customHeight="true" outlineLevel="0" collapsed="false">
      <c r="A16" s="22" t="n">
        <v>10</v>
      </c>
      <c r="B16" s="22" t="s">
        <v>6548</v>
      </c>
      <c r="C16" s="22" t="s">
        <v>137</v>
      </c>
      <c r="D16" s="21" t="s">
        <v>6549</v>
      </c>
      <c r="E16" s="22" t="s">
        <v>398</v>
      </c>
      <c r="F16" s="22" t="n">
        <v>1</v>
      </c>
      <c r="G16" s="23" t="s">
        <v>6550</v>
      </c>
      <c r="H16" s="22" t="n">
        <v>9385.461</v>
      </c>
      <c r="I16" s="25" t="n">
        <v>42781</v>
      </c>
      <c r="J16" s="25" t="n">
        <v>43250</v>
      </c>
      <c r="K16" s="25" t="s">
        <v>141</v>
      </c>
      <c r="M16" s="19" t="n">
        <v>11</v>
      </c>
      <c r="N16" s="16" t="s">
        <v>6551</v>
      </c>
      <c r="O16" s="16" t="s">
        <v>169</v>
      </c>
      <c r="P16" s="16" t="s">
        <v>133</v>
      </c>
      <c r="Q16" s="20" t="s">
        <v>6552</v>
      </c>
      <c r="R16" s="16" t="s">
        <v>269</v>
      </c>
    </row>
    <row r="17" customFormat="false" ht="36" hidden="false" customHeight="true" outlineLevel="0" collapsed="false">
      <c r="A17" s="22" t="n">
        <v>11</v>
      </c>
      <c r="B17" s="22" t="s">
        <v>6553</v>
      </c>
      <c r="C17" s="22" t="s">
        <v>137</v>
      </c>
      <c r="D17" s="21" t="s">
        <v>6554</v>
      </c>
      <c r="E17" s="22" t="s">
        <v>6555</v>
      </c>
      <c r="F17" s="22" t="n">
        <v>3</v>
      </c>
      <c r="G17" s="23" t="s">
        <v>6556</v>
      </c>
      <c r="H17" s="22" t="n">
        <v>10484.287</v>
      </c>
      <c r="I17" s="25" t="n">
        <v>42895</v>
      </c>
      <c r="J17" s="25" t="n">
        <v>43646</v>
      </c>
      <c r="K17" s="25" t="s">
        <v>141</v>
      </c>
      <c r="M17" s="19" t="n">
        <v>12</v>
      </c>
      <c r="N17" s="16" t="s">
        <v>6557</v>
      </c>
      <c r="O17" s="16" t="s">
        <v>132</v>
      </c>
      <c r="P17" s="16" t="s">
        <v>133</v>
      </c>
      <c r="Q17" s="20" t="s">
        <v>6558</v>
      </c>
      <c r="R17" s="16" t="s">
        <v>212</v>
      </c>
    </row>
    <row r="18" customFormat="false" ht="36" hidden="false" customHeight="true" outlineLevel="0" collapsed="false">
      <c r="A18" s="22" t="n">
        <v>12</v>
      </c>
      <c r="B18" s="22" t="s">
        <v>6559</v>
      </c>
      <c r="C18" s="22" t="s">
        <v>137</v>
      </c>
      <c r="D18" s="21" t="s">
        <v>6560</v>
      </c>
      <c r="E18" s="22" t="s">
        <v>6544</v>
      </c>
      <c r="F18" s="22" t="n">
        <v>2</v>
      </c>
      <c r="G18" s="23" t="s">
        <v>6561</v>
      </c>
      <c r="H18" s="22" t="n">
        <v>7208.457</v>
      </c>
      <c r="I18" s="25" t="n">
        <v>43089</v>
      </c>
      <c r="J18" s="25" t="n">
        <v>43697</v>
      </c>
      <c r="K18" s="25" t="s">
        <v>141</v>
      </c>
      <c r="M18" s="19" t="n">
        <v>13</v>
      </c>
      <c r="N18" s="16" t="s">
        <v>6562</v>
      </c>
      <c r="O18" s="16" t="s">
        <v>132</v>
      </c>
      <c r="P18" s="16" t="s">
        <v>133</v>
      </c>
      <c r="Q18" s="20" t="s">
        <v>6563</v>
      </c>
      <c r="R18" s="16" t="s">
        <v>6564</v>
      </c>
    </row>
    <row r="19" customFormat="false" ht="36" hidden="false" customHeight="true" outlineLevel="0" collapsed="false">
      <c r="A19" s="22" t="n">
        <v>13</v>
      </c>
      <c r="B19" s="22" t="s">
        <v>6565</v>
      </c>
      <c r="C19" s="22" t="s">
        <v>137</v>
      </c>
      <c r="D19" s="21" t="s">
        <v>6566</v>
      </c>
      <c r="E19" s="22" t="s">
        <v>6544</v>
      </c>
      <c r="F19" s="22" t="n">
        <v>2</v>
      </c>
      <c r="G19" s="23" t="s">
        <v>6567</v>
      </c>
      <c r="H19" s="22" t="n">
        <v>8568.453</v>
      </c>
      <c r="I19" s="25" t="n">
        <v>43200</v>
      </c>
      <c r="J19" s="25" t="n">
        <v>43753</v>
      </c>
      <c r="K19" s="25" t="s">
        <v>141</v>
      </c>
      <c r="M19" s="19" t="n">
        <v>14</v>
      </c>
      <c r="N19" s="16" t="s">
        <v>6568</v>
      </c>
      <c r="O19" s="16" t="s">
        <v>169</v>
      </c>
      <c r="P19" s="16" t="s">
        <v>133</v>
      </c>
      <c r="Q19" s="20" t="s">
        <v>6569</v>
      </c>
      <c r="R19" s="16" t="s">
        <v>269</v>
      </c>
    </row>
    <row r="20" customFormat="false" ht="36" hidden="false" customHeight="true" outlineLevel="0" collapsed="false">
      <c r="A20" s="22" t="n">
        <v>14</v>
      </c>
      <c r="B20" s="22" t="s">
        <v>6570</v>
      </c>
      <c r="C20" s="22" t="s">
        <v>137</v>
      </c>
      <c r="D20" s="21" t="s">
        <v>6571</v>
      </c>
      <c r="E20" s="22" t="s">
        <v>398</v>
      </c>
      <c r="F20" s="22" t="n">
        <v>1</v>
      </c>
      <c r="G20" s="23" t="s">
        <v>6572</v>
      </c>
      <c r="H20" s="22" t="n">
        <v>8424.815</v>
      </c>
      <c r="I20" s="25" t="n">
        <v>43464</v>
      </c>
      <c r="J20" s="25" t="n">
        <v>43840</v>
      </c>
      <c r="K20" s="25" t="s">
        <v>141</v>
      </c>
      <c r="M20" s="19" t="n">
        <v>15</v>
      </c>
      <c r="N20" s="16" t="s">
        <v>6573</v>
      </c>
      <c r="O20" s="16" t="s">
        <v>132</v>
      </c>
      <c r="P20" s="16" t="s">
        <v>133</v>
      </c>
      <c r="Q20" s="20" t="s">
        <v>6574</v>
      </c>
      <c r="R20" s="16" t="s">
        <v>1845</v>
      </c>
    </row>
    <row r="21" customFormat="false" ht="39" hidden="false" customHeight="true" outlineLevel="0" collapsed="false">
      <c r="A21" s="22" t="n">
        <v>15</v>
      </c>
      <c r="B21" s="22" t="s">
        <v>6575</v>
      </c>
      <c r="C21" s="22" t="s">
        <v>137</v>
      </c>
      <c r="D21" s="21" t="s">
        <v>6576</v>
      </c>
      <c r="E21" s="22" t="s">
        <v>6544</v>
      </c>
      <c r="F21" s="22" t="n">
        <v>2</v>
      </c>
      <c r="G21" s="23" t="s">
        <v>6577</v>
      </c>
      <c r="H21" s="22" t="n">
        <v>7180.669</v>
      </c>
      <c r="I21" s="25" t="n">
        <v>43565</v>
      </c>
      <c r="J21" s="25" t="n">
        <v>43961</v>
      </c>
      <c r="K21" s="25" t="s">
        <v>141</v>
      </c>
      <c r="M21" s="19" t="n">
        <v>16</v>
      </c>
      <c r="N21" s="16" t="s">
        <v>6578</v>
      </c>
      <c r="O21" s="16" t="s">
        <v>132</v>
      </c>
      <c r="P21" s="16" t="s">
        <v>133</v>
      </c>
      <c r="Q21" s="20" t="s">
        <v>6579</v>
      </c>
      <c r="R21" s="16" t="s">
        <v>171</v>
      </c>
    </row>
    <row r="22" customFormat="false" ht="39" hidden="false" customHeight="true" outlineLevel="0" collapsed="false">
      <c r="A22" s="22" t="n">
        <v>16</v>
      </c>
      <c r="B22" s="22" t="s">
        <v>6580</v>
      </c>
      <c r="C22" s="22" t="s">
        <v>137</v>
      </c>
      <c r="D22" s="21" t="s">
        <v>6581</v>
      </c>
      <c r="E22" s="22" t="s">
        <v>398</v>
      </c>
      <c r="F22" s="22" t="n">
        <v>1</v>
      </c>
      <c r="G22" s="23" t="s">
        <v>6582</v>
      </c>
      <c r="H22" s="22" t="n">
        <v>3135.65</v>
      </c>
      <c r="I22" s="25" t="n">
        <v>43580</v>
      </c>
      <c r="J22" s="25" t="n">
        <v>44012</v>
      </c>
      <c r="K22" s="25" t="s">
        <v>141</v>
      </c>
      <c r="M22" s="19" t="n">
        <v>17</v>
      </c>
      <c r="N22" s="16" t="s">
        <v>6583</v>
      </c>
      <c r="O22" s="16" t="s">
        <v>132</v>
      </c>
      <c r="P22" s="16" t="s">
        <v>133</v>
      </c>
      <c r="Q22" s="20" t="s">
        <v>6584</v>
      </c>
      <c r="R22" s="16" t="s">
        <v>212</v>
      </c>
    </row>
    <row r="23" customFormat="false" ht="39" hidden="false" customHeight="true" outlineLevel="0" collapsed="false">
      <c r="A23" s="30"/>
      <c r="B23" s="30"/>
      <c r="C23" s="30"/>
      <c r="D23" s="30"/>
      <c r="E23" s="30"/>
      <c r="F23" s="30"/>
      <c r="G23" s="31"/>
      <c r="H23" s="30"/>
      <c r="I23" s="32"/>
      <c r="J23" s="32"/>
      <c r="K23" s="32"/>
      <c r="M23" s="19" t="n">
        <v>18</v>
      </c>
      <c r="N23" s="16" t="s">
        <v>6585</v>
      </c>
      <c r="O23" s="16" t="s">
        <v>169</v>
      </c>
      <c r="P23" s="16" t="s">
        <v>133</v>
      </c>
      <c r="Q23" s="20" t="s">
        <v>6586</v>
      </c>
      <c r="R23" s="16" t="s">
        <v>6587</v>
      </c>
    </row>
    <row r="24" customFormat="false" ht="39" hidden="false" customHeight="true" outlineLevel="0" collapsed="false">
      <c r="A24" s="30"/>
      <c r="B24" s="30"/>
      <c r="C24" s="30"/>
      <c r="D24" s="30"/>
      <c r="E24" s="30"/>
      <c r="F24" s="30"/>
      <c r="G24" s="31"/>
      <c r="H24" s="30"/>
      <c r="I24" s="32"/>
      <c r="J24" s="32"/>
      <c r="K24" s="32"/>
      <c r="M24" s="19" t="n">
        <v>19</v>
      </c>
      <c r="N24" s="16" t="s">
        <v>6588</v>
      </c>
      <c r="O24" s="16" t="s">
        <v>169</v>
      </c>
      <c r="P24" s="16" t="s">
        <v>133</v>
      </c>
      <c r="Q24" s="20" t="s">
        <v>6589</v>
      </c>
      <c r="R24" s="16" t="s">
        <v>234</v>
      </c>
    </row>
    <row r="25" customFormat="false" ht="39" hidden="false" customHeight="true" outlineLevel="0" collapsed="false">
      <c r="A25" s="30"/>
      <c r="B25" s="30"/>
      <c r="C25" s="30"/>
      <c r="D25" s="30"/>
      <c r="E25" s="30"/>
      <c r="F25" s="30"/>
      <c r="G25" s="31"/>
      <c r="H25" s="30"/>
      <c r="I25" s="32"/>
      <c r="J25" s="32"/>
      <c r="K25" s="32"/>
      <c r="M25" s="19" t="n">
        <v>20</v>
      </c>
      <c r="N25" s="16" t="s">
        <v>6590</v>
      </c>
      <c r="O25" s="16" t="s">
        <v>169</v>
      </c>
      <c r="P25" s="16" t="s">
        <v>133</v>
      </c>
      <c r="Q25" s="20" t="s">
        <v>6591</v>
      </c>
      <c r="R25" s="16" t="s">
        <v>234</v>
      </c>
    </row>
    <row r="26" customFormat="false" ht="39" hidden="false" customHeight="true" outlineLevel="0" collapsed="false">
      <c r="A26" s="30"/>
      <c r="B26" s="30"/>
      <c r="C26" s="30"/>
      <c r="D26" s="30"/>
      <c r="E26" s="30"/>
      <c r="F26" s="30"/>
      <c r="G26" s="31"/>
      <c r="H26" s="30"/>
      <c r="I26" s="32"/>
      <c r="J26" s="32"/>
      <c r="K26" s="32"/>
      <c r="M26" s="19" t="n">
        <v>21</v>
      </c>
      <c r="N26" s="16" t="s">
        <v>6592</v>
      </c>
      <c r="O26" s="16" t="s">
        <v>132</v>
      </c>
      <c r="P26" s="16" t="s">
        <v>133</v>
      </c>
      <c r="Q26" s="20" t="s">
        <v>6593</v>
      </c>
      <c r="R26" s="16" t="s">
        <v>1836</v>
      </c>
    </row>
    <row r="27" customFormat="false" ht="39" hidden="false" customHeight="true" outlineLevel="0" collapsed="false">
      <c r="A27" s="30"/>
      <c r="B27" s="30"/>
      <c r="C27" s="30"/>
      <c r="D27" s="30"/>
      <c r="E27" s="30"/>
      <c r="F27" s="30"/>
      <c r="G27" s="31"/>
      <c r="H27" s="30"/>
      <c r="I27" s="32"/>
      <c r="J27" s="32"/>
      <c r="K27" s="32"/>
      <c r="M27" s="19" t="n">
        <v>22</v>
      </c>
      <c r="N27" s="16" t="s">
        <v>3596</v>
      </c>
      <c r="O27" s="16" t="s">
        <v>169</v>
      </c>
      <c r="P27" s="16" t="s">
        <v>133</v>
      </c>
      <c r="Q27" s="20" t="s">
        <v>3597</v>
      </c>
      <c r="R27" s="16" t="s">
        <v>6594</v>
      </c>
    </row>
    <row r="28" customFormat="false" ht="39" hidden="false" customHeight="true" outlineLevel="0" collapsed="false">
      <c r="A28" s="30"/>
      <c r="B28" s="30"/>
      <c r="C28" s="30"/>
      <c r="D28" s="30"/>
      <c r="E28" s="30"/>
      <c r="F28" s="30"/>
      <c r="G28" s="31"/>
      <c r="H28" s="30"/>
      <c r="I28" s="32"/>
      <c r="J28" s="32"/>
      <c r="K28" s="32"/>
      <c r="M28" s="19" t="n">
        <v>23</v>
      </c>
      <c r="N28" s="16" t="s">
        <v>6595</v>
      </c>
      <c r="O28" s="16" t="s">
        <v>132</v>
      </c>
      <c r="P28" s="16" t="s">
        <v>133</v>
      </c>
      <c r="Q28" s="20" t="s">
        <v>6596</v>
      </c>
      <c r="R28" s="16" t="s">
        <v>6597</v>
      </c>
    </row>
    <row r="29" customFormat="false" ht="39" hidden="false" customHeight="true" outlineLevel="0" collapsed="false">
      <c r="A29" s="30"/>
      <c r="B29" s="30"/>
      <c r="C29" s="30"/>
      <c r="D29" s="30"/>
      <c r="E29" s="30"/>
      <c r="F29" s="30"/>
      <c r="G29" s="31"/>
      <c r="H29" s="30"/>
      <c r="I29" s="32"/>
      <c r="J29" s="32"/>
      <c r="K29" s="32"/>
      <c r="M29" s="19" t="n">
        <v>24</v>
      </c>
      <c r="N29" s="16" t="s">
        <v>6598</v>
      </c>
      <c r="O29" s="16" t="s">
        <v>169</v>
      </c>
      <c r="P29" s="16" t="s">
        <v>133</v>
      </c>
      <c r="Q29" s="20" t="s">
        <v>6599</v>
      </c>
      <c r="R29" s="16" t="s">
        <v>234</v>
      </c>
    </row>
    <row r="30" customFormat="false" ht="39" hidden="false" customHeight="true" outlineLevel="0" collapsed="false">
      <c r="A30" s="30"/>
      <c r="B30" s="30"/>
      <c r="C30" s="30"/>
      <c r="D30" s="30"/>
      <c r="E30" s="30"/>
      <c r="F30" s="30"/>
      <c r="G30" s="31"/>
      <c r="H30" s="30"/>
      <c r="I30" s="32"/>
      <c r="J30" s="32"/>
      <c r="K30" s="32"/>
      <c r="M30" s="19" t="n">
        <v>25</v>
      </c>
      <c r="N30" s="16" t="s">
        <v>6600</v>
      </c>
      <c r="O30" s="16" t="s">
        <v>132</v>
      </c>
      <c r="P30" s="16" t="s">
        <v>133</v>
      </c>
      <c r="Q30" s="20" t="s">
        <v>6601</v>
      </c>
      <c r="R30" s="16" t="s">
        <v>212</v>
      </c>
    </row>
    <row r="31" customFormat="false" ht="39" hidden="false" customHeight="true" outlineLevel="0" collapsed="false">
      <c r="A31" s="30"/>
      <c r="B31" s="30"/>
      <c r="C31" s="30"/>
      <c r="D31" s="30"/>
      <c r="E31" s="30"/>
      <c r="F31" s="30"/>
      <c r="G31" s="31"/>
      <c r="H31" s="30"/>
      <c r="I31" s="32"/>
      <c r="J31" s="32"/>
      <c r="K31" s="32"/>
      <c r="M31" s="19" t="n">
        <v>26</v>
      </c>
      <c r="N31" s="16" t="s">
        <v>6602</v>
      </c>
      <c r="O31" s="16" t="s">
        <v>132</v>
      </c>
      <c r="P31" s="16" t="s">
        <v>133</v>
      </c>
      <c r="Q31" s="20" t="s">
        <v>6603</v>
      </c>
      <c r="R31" s="16" t="s">
        <v>3677</v>
      </c>
    </row>
    <row r="32" customFormat="false" ht="39" hidden="false" customHeight="true" outlineLevel="0" collapsed="false">
      <c r="A32" s="30"/>
      <c r="B32" s="30"/>
      <c r="C32" s="30"/>
      <c r="D32" s="30"/>
      <c r="E32" s="30"/>
      <c r="F32" s="30"/>
      <c r="G32" s="31"/>
      <c r="H32" s="30"/>
      <c r="I32" s="32"/>
      <c r="J32" s="32"/>
      <c r="K32" s="32"/>
      <c r="M32" s="19" t="n">
        <v>27</v>
      </c>
      <c r="N32" s="16" t="s">
        <v>6604</v>
      </c>
      <c r="O32" s="16" t="s">
        <v>132</v>
      </c>
      <c r="P32" s="16" t="s">
        <v>133</v>
      </c>
      <c r="Q32" s="20" t="s">
        <v>6605</v>
      </c>
      <c r="R32" s="16" t="s">
        <v>243</v>
      </c>
    </row>
    <row r="33" customFormat="false" ht="39" hidden="false" customHeight="true" outlineLevel="0" collapsed="false">
      <c r="A33" s="30"/>
      <c r="B33" s="30"/>
      <c r="C33" s="30"/>
      <c r="D33" s="30"/>
      <c r="E33" s="30"/>
      <c r="F33" s="30"/>
      <c r="G33" s="31"/>
      <c r="H33" s="30"/>
      <c r="I33" s="32"/>
      <c r="J33" s="32"/>
      <c r="K33" s="32"/>
      <c r="M33" s="19" t="n">
        <v>28</v>
      </c>
      <c r="N33" s="16" t="s">
        <v>6606</v>
      </c>
      <c r="O33" s="16" t="s">
        <v>132</v>
      </c>
      <c r="P33" s="16" t="s">
        <v>133</v>
      </c>
      <c r="Q33" s="20" t="s">
        <v>2564</v>
      </c>
      <c r="R33" s="16" t="s">
        <v>6607</v>
      </c>
    </row>
    <row r="34" customFormat="false" ht="39" hidden="false" customHeight="true" outlineLevel="0" collapsed="false">
      <c r="A34" s="30"/>
      <c r="B34" s="30"/>
      <c r="C34" s="30"/>
      <c r="D34" s="30"/>
      <c r="E34" s="30"/>
      <c r="F34" s="30"/>
      <c r="G34" s="31"/>
      <c r="H34" s="30"/>
      <c r="I34" s="32"/>
      <c r="J34" s="32"/>
      <c r="K34" s="32"/>
      <c r="M34" s="19" t="n">
        <v>29</v>
      </c>
      <c r="N34" s="16" t="s">
        <v>6608</v>
      </c>
      <c r="O34" s="16" t="s">
        <v>169</v>
      </c>
      <c r="P34" s="16" t="s">
        <v>133</v>
      </c>
      <c r="Q34" s="20" t="s">
        <v>6609</v>
      </c>
      <c r="R34" s="16" t="s">
        <v>6610</v>
      </c>
    </row>
    <row r="35" customFormat="false" ht="39" hidden="false" customHeight="true" outlineLevel="0" collapsed="false">
      <c r="A35" s="30"/>
      <c r="B35" s="30"/>
      <c r="C35" s="30"/>
      <c r="D35" s="30"/>
      <c r="E35" s="30"/>
      <c r="F35" s="30"/>
      <c r="G35" s="31"/>
      <c r="H35" s="30"/>
      <c r="I35" s="32"/>
      <c r="J35" s="32"/>
      <c r="K35" s="32"/>
      <c r="M35" s="19" t="n">
        <v>30</v>
      </c>
      <c r="N35" s="16" t="s">
        <v>6611</v>
      </c>
      <c r="O35" s="16" t="s">
        <v>132</v>
      </c>
      <c r="P35" s="16" t="s">
        <v>133</v>
      </c>
      <c r="Q35" s="20" t="s">
        <v>6612</v>
      </c>
      <c r="R35" s="16" t="s">
        <v>6613</v>
      </c>
    </row>
    <row r="36" customFormat="false" ht="39" hidden="false" customHeight="true" outlineLevel="0" collapsed="false">
      <c r="A36" s="30"/>
      <c r="B36" s="30"/>
      <c r="C36" s="30"/>
      <c r="D36" s="30"/>
      <c r="E36" s="30"/>
      <c r="F36" s="30"/>
      <c r="G36" s="31"/>
      <c r="H36" s="30"/>
      <c r="I36" s="32"/>
      <c r="J36" s="32"/>
      <c r="K36" s="32"/>
      <c r="M36" s="19" t="n">
        <v>31</v>
      </c>
      <c r="N36" s="16" t="s">
        <v>6614</v>
      </c>
      <c r="O36" s="16" t="s">
        <v>132</v>
      </c>
      <c r="P36" s="16" t="s">
        <v>133</v>
      </c>
      <c r="Q36" s="20" t="s">
        <v>6615</v>
      </c>
      <c r="R36" s="16" t="s">
        <v>212</v>
      </c>
    </row>
    <row r="37" customFormat="false" ht="39" hidden="false" customHeight="true" outlineLevel="0" collapsed="false">
      <c r="A37" s="30"/>
      <c r="B37" s="30"/>
      <c r="C37" s="30"/>
      <c r="D37" s="30"/>
      <c r="E37" s="30"/>
      <c r="F37" s="30"/>
      <c r="G37" s="31"/>
      <c r="H37" s="30"/>
      <c r="I37" s="32"/>
      <c r="J37" s="32"/>
      <c r="K37" s="32"/>
      <c r="M37" s="19" t="n">
        <v>32</v>
      </c>
      <c r="N37" s="16" t="s">
        <v>2805</v>
      </c>
      <c r="O37" s="16" t="s">
        <v>1464</v>
      </c>
      <c r="P37" s="16" t="s">
        <v>133</v>
      </c>
      <c r="Q37" s="20" t="s">
        <v>6616</v>
      </c>
      <c r="R37" s="16" t="s">
        <v>6617</v>
      </c>
    </row>
    <row r="38" customFormat="false" ht="39" hidden="false" customHeight="true" outlineLevel="0" collapsed="false">
      <c r="A38" s="30"/>
      <c r="B38" s="30"/>
      <c r="C38" s="30"/>
      <c r="D38" s="30"/>
      <c r="E38" s="30"/>
      <c r="F38" s="30"/>
      <c r="G38" s="31"/>
      <c r="H38" s="30"/>
      <c r="I38" s="32"/>
      <c r="J38" s="32"/>
      <c r="K38" s="32"/>
      <c r="M38" s="19" t="n">
        <v>33</v>
      </c>
      <c r="N38" s="16" t="s">
        <v>6618</v>
      </c>
      <c r="O38" s="16" t="s">
        <v>132</v>
      </c>
      <c r="P38" s="16" t="s">
        <v>133</v>
      </c>
      <c r="Q38" s="20" t="s">
        <v>6619</v>
      </c>
      <c r="R38" s="16" t="s">
        <v>6613</v>
      </c>
    </row>
    <row r="39" customFormat="false" ht="39" hidden="false" customHeight="true" outlineLevel="0" collapsed="false">
      <c r="A39" s="30"/>
      <c r="B39" s="30"/>
      <c r="C39" s="30"/>
      <c r="D39" s="30"/>
      <c r="E39" s="30"/>
      <c r="F39" s="30"/>
      <c r="G39" s="31"/>
      <c r="H39" s="30"/>
      <c r="I39" s="32"/>
      <c r="J39" s="32"/>
      <c r="K39" s="32"/>
      <c r="M39" s="19" t="n">
        <v>34</v>
      </c>
      <c r="N39" s="16" t="s">
        <v>6620</v>
      </c>
      <c r="O39" s="16" t="s">
        <v>169</v>
      </c>
      <c r="P39" s="16" t="s">
        <v>133</v>
      </c>
      <c r="Q39" s="20" t="s">
        <v>6621</v>
      </c>
      <c r="R39" s="16" t="s">
        <v>6622</v>
      </c>
    </row>
    <row r="40" customFormat="false" ht="39" hidden="false" customHeight="true" outlineLevel="0" collapsed="false">
      <c r="A40" s="30"/>
      <c r="B40" s="30"/>
      <c r="C40" s="30"/>
      <c r="D40" s="30"/>
      <c r="E40" s="30"/>
      <c r="F40" s="30"/>
      <c r="G40" s="31"/>
      <c r="H40" s="30"/>
      <c r="I40" s="32"/>
      <c r="J40" s="32"/>
      <c r="K40" s="32"/>
      <c r="M40" s="19" t="n">
        <v>35</v>
      </c>
      <c r="N40" s="16" t="s">
        <v>6623</v>
      </c>
      <c r="O40" s="16" t="s">
        <v>132</v>
      </c>
      <c r="P40" s="16" t="s">
        <v>133</v>
      </c>
      <c r="Q40" s="20" t="s">
        <v>6624</v>
      </c>
      <c r="R40" s="16" t="s">
        <v>171</v>
      </c>
    </row>
    <row r="41" customFormat="false" ht="39" hidden="false" customHeight="true" outlineLevel="0" collapsed="false">
      <c r="A41" s="30"/>
      <c r="B41" s="30"/>
      <c r="C41" s="30"/>
      <c r="D41" s="30"/>
      <c r="E41" s="30"/>
      <c r="F41" s="30"/>
      <c r="G41" s="31"/>
      <c r="H41" s="30"/>
      <c r="I41" s="32"/>
      <c r="J41" s="32"/>
      <c r="K41" s="32"/>
      <c r="M41" s="19" t="n">
        <v>36</v>
      </c>
      <c r="N41" s="16" t="s">
        <v>6625</v>
      </c>
      <c r="O41" s="16" t="s">
        <v>1464</v>
      </c>
      <c r="P41" s="16" t="s">
        <v>133</v>
      </c>
      <c r="Q41" s="20" t="s">
        <v>6626</v>
      </c>
      <c r="R41" s="16" t="s">
        <v>6627</v>
      </c>
    </row>
    <row r="42" customFormat="false" ht="39" hidden="false" customHeight="true" outlineLevel="0" collapsed="false">
      <c r="A42" s="30"/>
      <c r="B42" s="30"/>
      <c r="C42" s="30"/>
      <c r="D42" s="30"/>
      <c r="E42" s="30"/>
      <c r="F42" s="30"/>
      <c r="G42" s="31"/>
      <c r="H42" s="30"/>
      <c r="I42" s="32"/>
      <c r="J42" s="32"/>
      <c r="K42" s="32"/>
      <c r="M42" s="19" t="n">
        <v>37</v>
      </c>
      <c r="N42" s="16" t="s">
        <v>6628</v>
      </c>
      <c r="O42" s="16" t="s">
        <v>132</v>
      </c>
      <c r="P42" s="16" t="s">
        <v>133</v>
      </c>
      <c r="Q42" s="20" t="s">
        <v>6629</v>
      </c>
      <c r="R42" s="16" t="s">
        <v>171</v>
      </c>
    </row>
    <row r="43" customFormat="false" ht="39" hidden="false" customHeight="true" outlineLevel="0" collapsed="false">
      <c r="A43" s="30"/>
      <c r="B43" s="30"/>
      <c r="C43" s="30"/>
      <c r="D43" s="30"/>
      <c r="E43" s="30"/>
      <c r="F43" s="30"/>
      <c r="G43" s="31"/>
      <c r="H43" s="30"/>
      <c r="I43" s="32"/>
      <c r="J43" s="32"/>
      <c r="K43" s="32"/>
      <c r="M43" s="19" t="n">
        <v>38</v>
      </c>
      <c r="N43" s="16" t="s">
        <v>6630</v>
      </c>
      <c r="O43" s="16" t="s">
        <v>169</v>
      </c>
      <c r="P43" s="16" t="s">
        <v>133</v>
      </c>
      <c r="Q43" s="20" t="s">
        <v>6631</v>
      </c>
      <c r="R43" s="16" t="s">
        <v>260</v>
      </c>
    </row>
    <row r="44" customFormat="false" ht="39" hidden="false" customHeight="true" outlineLevel="0" collapsed="false">
      <c r="A44" s="30"/>
      <c r="B44" s="30"/>
      <c r="C44" s="30"/>
      <c r="D44" s="30"/>
      <c r="E44" s="30"/>
      <c r="F44" s="30"/>
      <c r="G44" s="31"/>
      <c r="H44" s="30"/>
      <c r="I44" s="32"/>
      <c r="J44" s="32"/>
      <c r="K44" s="32"/>
      <c r="M44" s="19" t="n">
        <v>39</v>
      </c>
      <c r="N44" s="16" t="s">
        <v>6632</v>
      </c>
      <c r="O44" s="16" t="s">
        <v>132</v>
      </c>
      <c r="P44" s="16" t="s">
        <v>133</v>
      </c>
      <c r="Q44" s="20" t="s">
        <v>6633</v>
      </c>
      <c r="R44" s="16" t="s">
        <v>171</v>
      </c>
    </row>
    <row r="45" customFormat="false" ht="39" hidden="false" customHeight="true" outlineLevel="0" collapsed="false">
      <c r="A45" s="30"/>
      <c r="B45" s="30"/>
      <c r="C45" s="30"/>
      <c r="D45" s="30"/>
      <c r="E45" s="30"/>
      <c r="F45" s="30"/>
      <c r="G45" s="31"/>
      <c r="H45" s="30"/>
      <c r="I45" s="32"/>
      <c r="J45" s="32"/>
      <c r="K45" s="32"/>
      <c r="M45" s="19" t="n">
        <v>40</v>
      </c>
      <c r="N45" s="16" t="s">
        <v>6634</v>
      </c>
      <c r="O45" s="16" t="s">
        <v>169</v>
      </c>
      <c r="P45" s="16" t="s">
        <v>133</v>
      </c>
      <c r="Q45" s="20" t="s">
        <v>6635</v>
      </c>
      <c r="R45" s="16" t="s">
        <v>2591</v>
      </c>
    </row>
    <row r="46" customFormat="false" ht="39" hidden="false" customHeight="true" outlineLevel="0" collapsed="false">
      <c r="A46" s="30"/>
      <c r="B46" s="30"/>
      <c r="C46" s="30"/>
      <c r="D46" s="30"/>
      <c r="E46" s="30"/>
      <c r="F46" s="30"/>
      <c r="G46" s="31"/>
      <c r="H46" s="30"/>
      <c r="I46" s="32"/>
      <c r="J46" s="32"/>
      <c r="K46" s="32"/>
      <c r="M46" s="19" t="n">
        <v>41</v>
      </c>
      <c r="N46" s="16" t="s">
        <v>6636</v>
      </c>
      <c r="O46" s="16" t="s">
        <v>132</v>
      </c>
      <c r="P46" s="16" t="s">
        <v>133</v>
      </c>
      <c r="Q46" s="20" t="s">
        <v>6637</v>
      </c>
      <c r="R46" s="16" t="s">
        <v>243</v>
      </c>
    </row>
    <row r="47" customFormat="false" ht="39" hidden="false" customHeight="true" outlineLevel="0" collapsed="false">
      <c r="A47" s="30"/>
      <c r="B47" s="30"/>
      <c r="C47" s="30"/>
      <c r="D47" s="30"/>
      <c r="E47" s="30"/>
      <c r="F47" s="30"/>
      <c r="G47" s="31"/>
      <c r="H47" s="30"/>
      <c r="I47" s="32"/>
      <c r="J47" s="32"/>
      <c r="K47" s="32"/>
      <c r="M47" s="19" t="n">
        <v>42</v>
      </c>
      <c r="N47" s="16" t="s">
        <v>6638</v>
      </c>
      <c r="O47" s="16" t="s">
        <v>169</v>
      </c>
      <c r="P47" s="16" t="s">
        <v>133</v>
      </c>
      <c r="Q47" s="20" t="s">
        <v>6639</v>
      </c>
      <c r="R47" s="16" t="s">
        <v>234</v>
      </c>
    </row>
    <row r="48" customFormat="false" ht="39" hidden="false" customHeight="true" outlineLevel="0" collapsed="false">
      <c r="A48" s="30"/>
      <c r="B48" s="30"/>
      <c r="C48" s="30"/>
      <c r="D48" s="30"/>
      <c r="E48" s="30"/>
      <c r="F48" s="30"/>
      <c r="G48" s="31"/>
      <c r="H48" s="30"/>
      <c r="I48" s="32"/>
      <c r="J48" s="32"/>
      <c r="K48" s="32"/>
      <c r="M48" s="19" t="n">
        <v>43</v>
      </c>
      <c r="N48" s="16" t="s">
        <v>6640</v>
      </c>
      <c r="O48" s="16" t="s">
        <v>169</v>
      </c>
      <c r="P48" s="16" t="s">
        <v>133</v>
      </c>
      <c r="Q48" s="20" t="s">
        <v>6641</v>
      </c>
      <c r="R48" s="16" t="s">
        <v>269</v>
      </c>
    </row>
    <row r="49" customFormat="false" ht="39" hidden="false" customHeight="true" outlineLevel="0" collapsed="false">
      <c r="A49" s="30"/>
      <c r="B49" s="30"/>
      <c r="C49" s="30"/>
      <c r="D49" s="30"/>
      <c r="E49" s="30"/>
      <c r="F49" s="30"/>
      <c r="G49" s="31"/>
      <c r="H49" s="30"/>
      <c r="I49" s="32"/>
      <c r="J49" s="32"/>
      <c r="K49" s="32"/>
      <c r="M49" s="19" t="n">
        <v>44</v>
      </c>
      <c r="N49" s="16" t="s">
        <v>6642</v>
      </c>
      <c r="O49" s="16" t="s">
        <v>169</v>
      </c>
      <c r="P49" s="16" t="s">
        <v>133</v>
      </c>
      <c r="Q49" s="20" t="s">
        <v>6643</v>
      </c>
      <c r="R49" s="16" t="s">
        <v>269</v>
      </c>
    </row>
    <row r="50" customFormat="false" ht="39" hidden="false" customHeight="true" outlineLevel="0" collapsed="false">
      <c r="A50" s="30"/>
      <c r="B50" s="30"/>
      <c r="C50" s="30"/>
      <c r="D50" s="30"/>
      <c r="E50" s="30"/>
      <c r="F50" s="30"/>
      <c r="G50" s="31"/>
      <c r="H50" s="30"/>
      <c r="I50" s="32"/>
      <c r="J50" s="32"/>
      <c r="K50" s="32"/>
      <c r="M50" s="19" t="n">
        <v>45</v>
      </c>
      <c r="N50" s="16" t="s">
        <v>6644</v>
      </c>
      <c r="O50" s="16" t="s">
        <v>169</v>
      </c>
      <c r="P50" s="16" t="s">
        <v>133</v>
      </c>
      <c r="Q50" s="20" t="s">
        <v>6645</v>
      </c>
      <c r="R50" s="16" t="s">
        <v>269</v>
      </c>
    </row>
    <row r="51" customFormat="false" ht="39" hidden="false" customHeight="true" outlineLevel="0" collapsed="false">
      <c r="A51" s="30"/>
      <c r="B51" s="30"/>
      <c r="C51" s="30"/>
      <c r="D51" s="30"/>
      <c r="E51" s="30"/>
      <c r="F51" s="30"/>
      <c r="G51" s="31"/>
      <c r="H51" s="30"/>
      <c r="I51" s="32"/>
      <c r="J51" s="32"/>
      <c r="K51" s="32"/>
      <c r="M51" s="19" t="n">
        <v>46</v>
      </c>
      <c r="N51" s="16" t="s">
        <v>6646</v>
      </c>
      <c r="O51" s="16" t="s">
        <v>132</v>
      </c>
      <c r="P51" s="16" t="s">
        <v>133</v>
      </c>
      <c r="Q51" s="20" t="s">
        <v>6647</v>
      </c>
      <c r="R51" s="16" t="s">
        <v>6648</v>
      </c>
    </row>
    <row r="52" customFormat="false" ht="39" hidden="false" customHeight="true" outlineLevel="0" collapsed="false">
      <c r="A52" s="30"/>
      <c r="B52" s="30"/>
      <c r="C52" s="30"/>
      <c r="D52" s="30"/>
      <c r="E52" s="30"/>
      <c r="F52" s="30"/>
      <c r="G52" s="31"/>
      <c r="H52" s="30"/>
      <c r="I52" s="32"/>
      <c r="J52" s="32"/>
      <c r="K52" s="32"/>
      <c r="M52" s="19" t="n">
        <v>47</v>
      </c>
      <c r="N52" s="16" t="s">
        <v>6649</v>
      </c>
      <c r="O52" s="16" t="s">
        <v>132</v>
      </c>
      <c r="P52" s="16" t="s">
        <v>133</v>
      </c>
      <c r="Q52" s="20" t="s">
        <v>6650</v>
      </c>
      <c r="R52" s="16" t="s">
        <v>6651</v>
      </c>
    </row>
    <row r="53" customFormat="false" ht="39" hidden="false" customHeight="true" outlineLevel="0" collapsed="false">
      <c r="A53" s="30"/>
      <c r="B53" s="30"/>
      <c r="C53" s="30"/>
      <c r="D53" s="30"/>
      <c r="E53" s="30"/>
      <c r="F53" s="30"/>
      <c r="G53" s="31"/>
      <c r="H53" s="30"/>
      <c r="I53" s="32"/>
      <c r="J53" s="32"/>
      <c r="K53" s="32"/>
      <c r="M53" s="19" t="n">
        <v>48</v>
      </c>
      <c r="N53" s="16" t="s">
        <v>6652</v>
      </c>
      <c r="O53" s="16" t="s">
        <v>132</v>
      </c>
      <c r="P53" s="16" t="s">
        <v>133</v>
      </c>
      <c r="Q53" s="20" t="s">
        <v>6653</v>
      </c>
      <c r="R53" s="16" t="s">
        <v>6613</v>
      </c>
    </row>
    <row r="54" customFormat="false" ht="39" hidden="false" customHeight="true" outlineLevel="0" collapsed="false">
      <c r="A54" s="30"/>
      <c r="B54" s="30"/>
      <c r="C54" s="30"/>
      <c r="D54" s="30"/>
      <c r="E54" s="30"/>
      <c r="F54" s="30"/>
      <c r="G54" s="31"/>
      <c r="H54" s="30"/>
      <c r="I54" s="32"/>
      <c r="J54" s="32"/>
      <c r="K54" s="32"/>
      <c r="M54" s="19" t="n">
        <v>49</v>
      </c>
      <c r="N54" s="16" t="s">
        <v>6654</v>
      </c>
      <c r="O54" s="16" t="s">
        <v>132</v>
      </c>
      <c r="P54" s="16" t="s">
        <v>133</v>
      </c>
      <c r="Q54" s="20" t="s">
        <v>6655</v>
      </c>
      <c r="R54" s="16" t="s">
        <v>6656</v>
      </c>
    </row>
    <row r="55" customFormat="false" ht="39" hidden="false" customHeight="true" outlineLevel="0" collapsed="false">
      <c r="A55" s="30"/>
      <c r="B55" s="30"/>
      <c r="C55" s="30"/>
      <c r="D55" s="30"/>
      <c r="E55" s="30"/>
      <c r="F55" s="30"/>
      <c r="G55" s="31"/>
      <c r="H55" s="30"/>
      <c r="I55" s="32"/>
      <c r="J55" s="32"/>
      <c r="K55" s="32"/>
      <c r="M55" s="19" t="n">
        <v>50</v>
      </c>
      <c r="N55" s="16" t="s">
        <v>6657</v>
      </c>
      <c r="O55" s="16" t="s">
        <v>132</v>
      </c>
      <c r="P55" s="16" t="s">
        <v>133</v>
      </c>
      <c r="Q55" s="20" t="s">
        <v>6658</v>
      </c>
      <c r="R55" s="16" t="s">
        <v>6659</v>
      </c>
    </row>
    <row r="56" customFormat="false" ht="39" hidden="false" customHeight="true" outlineLevel="0" collapsed="false">
      <c r="A56" s="30"/>
      <c r="B56" s="30"/>
      <c r="C56" s="30"/>
      <c r="D56" s="30"/>
      <c r="E56" s="30"/>
      <c r="F56" s="30"/>
      <c r="G56" s="31"/>
      <c r="H56" s="30"/>
      <c r="I56" s="32"/>
      <c r="J56" s="32"/>
      <c r="K56" s="32"/>
      <c r="M56" s="19" t="n">
        <v>51</v>
      </c>
      <c r="N56" s="16" t="s">
        <v>6660</v>
      </c>
      <c r="O56" s="16" t="s">
        <v>132</v>
      </c>
      <c r="P56" s="16" t="s">
        <v>133</v>
      </c>
      <c r="Q56" s="20" t="s">
        <v>6661</v>
      </c>
      <c r="R56" s="16" t="s">
        <v>6662</v>
      </c>
    </row>
    <row r="57" customFormat="false" ht="39" hidden="false" customHeight="true" outlineLevel="0" collapsed="false">
      <c r="A57" s="30"/>
      <c r="B57" s="30"/>
      <c r="C57" s="30"/>
      <c r="D57" s="30"/>
      <c r="E57" s="30"/>
      <c r="F57" s="30"/>
      <c r="G57" s="31"/>
      <c r="H57" s="30"/>
      <c r="I57" s="32"/>
      <c r="J57" s="32"/>
      <c r="K57" s="32"/>
      <c r="M57" s="19" t="n">
        <v>52</v>
      </c>
      <c r="N57" s="16" t="s">
        <v>6663</v>
      </c>
      <c r="O57" s="16" t="s">
        <v>132</v>
      </c>
      <c r="P57" s="16" t="s">
        <v>133</v>
      </c>
      <c r="Q57" s="20" t="s">
        <v>6664</v>
      </c>
      <c r="R57" s="16" t="s">
        <v>6665</v>
      </c>
    </row>
    <row r="58" customFormat="false" ht="39" hidden="false" customHeight="true" outlineLevel="0" collapsed="false">
      <c r="A58" s="30"/>
      <c r="B58" s="30"/>
      <c r="C58" s="30"/>
      <c r="D58" s="30"/>
      <c r="E58" s="30"/>
      <c r="F58" s="30"/>
      <c r="G58" s="31"/>
      <c r="H58" s="30"/>
      <c r="I58" s="32"/>
      <c r="J58" s="32"/>
      <c r="K58" s="32"/>
      <c r="M58" s="19" t="n">
        <v>53</v>
      </c>
      <c r="N58" s="16" t="s">
        <v>6666</v>
      </c>
      <c r="O58" s="16" t="s">
        <v>169</v>
      </c>
      <c r="P58" s="16" t="s">
        <v>133</v>
      </c>
      <c r="Q58" s="20" t="s">
        <v>6667</v>
      </c>
      <c r="R58" s="16" t="s">
        <v>1966</v>
      </c>
    </row>
    <row r="59" customFormat="false" ht="39" hidden="false" customHeight="true" outlineLevel="0" collapsed="false">
      <c r="A59" s="30"/>
      <c r="B59" s="30"/>
      <c r="C59" s="30"/>
      <c r="D59" s="30"/>
      <c r="E59" s="30"/>
      <c r="F59" s="30"/>
      <c r="G59" s="31"/>
      <c r="H59" s="30"/>
      <c r="I59" s="32"/>
      <c r="J59" s="32"/>
      <c r="K59" s="32"/>
      <c r="M59" s="19" t="n">
        <v>54</v>
      </c>
      <c r="N59" s="16" t="s">
        <v>6668</v>
      </c>
      <c r="O59" s="16" t="s">
        <v>169</v>
      </c>
      <c r="P59" s="16" t="s">
        <v>133</v>
      </c>
      <c r="Q59" s="20" t="s">
        <v>6669</v>
      </c>
      <c r="R59" s="16" t="s">
        <v>6670</v>
      </c>
    </row>
    <row r="60" customFormat="false" ht="39" hidden="false" customHeight="true" outlineLevel="0" collapsed="false">
      <c r="A60" s="30"/>
      <c r="B60" s="30"/>
      <c r="C60" s="30"/>
      <c r="D60" s="30"/>
      <c r="E60" s="30"/>
      <c r="F60" s="30"/>
      <c r="G60" s="31"/>
      <c r="H60" s="30"/>
      <c r="I60" s="32"/>
      <c r="J60" s="32"/>
      <c r="K60" s="32"/>
      <c r="M60" s="19" t="n">
        <v>55</v>
      </c>
      <c r="N60" s="16" t="s">
        <v>6671</v>
      </c>
      <c r="O60" s="16" t="s">
        <v>132</v>
      </c>
      <c r="P60" s="16" t="s">
        <v>133</v>
      </c>
      <c r="Q60" s="20" t="s">
        <v>6672</v>
      </c>
      <c r="R60" s="16" t="s">
        <v>6673</v>
      </c>
    </row>
    <row r="61" customFormat="false" ht="39" hidden="false" customHeight="true" outlineLevel="0" collapsed="false">
      <c r="A61" s="30"/>
      <c r="B61" s="30"/>
      <c r="C61" s="30"/>
      <c r="D61" s="30"/>
      <c r="E61" s="30"/>
      <c r="F61" s="30"/>
      <c r="G61" s="31"/>
      <c r="H61" s="30"/>
      <c r="I61" s="32"/>
      <c r="J61" s="32"/>
      <c r="K61" s="32"/>
      <c r="M61" s="19" t="n">
        <v>56</v>
      </c>
      <c r="N61" s="16" t="s">
        <v>6674</v>
      </c>
      <c r="O61" s="16" t="s">
        <v>169</v>
      </c>
      <c r="P61" s="16" t="s">
        <v>133</v>
      </c>
      <c r="Q61" s="20" t="s">
        <v>6675</v>
      </c>
      <c r="R61" s="16" t="s">
        <v>6665</v>
      </c>
    </row>
    <row r="62" customFormat="false" ht="39" hidden="false" customHeight="true" outlineLevel="0" collapsed="false">
      <c r="A62" s="30"/>
      <c r="B62" s="30"/>
      <c r="C62" s="30"/>
      <c r="D62" s="30"/>
      <c r="E62" s="30"/>
      <c r="F62" s="30"/>
      <c r="G62" s="31"/>
      <c r="H62" s="30"/>
      <c r="I62" s="32"/>
      <c r="J62" s="32"/>
      <c r="K62" s="32"/>
      <c r="M62" s="19" t="n">
        <v>57</v>
      </c>
      <c r="N62" s="16" t="s">
        <v>6676</v>
      </c>
      <c r="O62" s="16" t="s">
        <v>132</v>
      </c>
      <c r="P62" s="16" t="s">
        <v>133</v>
      </c>
      <c r="Q62" s="20" t="s">
        <v>6677</v>
      </c>
      <c r="R62" s="16" t="s">
        <v>6678</v>
      </c>
    </row>
    <row r="63" customFormat="false" ht="39" hidden="false" customHeight="true" outlineLevel="0" collapsed="false">
      <c r="A63" s="26"/>
      <c r="B63" s="26"/>
      <c r="C63" s="26"/>
      <c r="D63" s="26"/>
      <c r="E63" s="26"/>
      <c r="F63" s="26"/>
      <c r="G63" s="27"/>
      <c r="H63" s="26"/>
      <c r="I63" s="28"/>
      <c r="J63" s="28"/>
      <c r="K63" s="26"/>
      <c r="L63" s="11"/>
      <c r="M63" s="19" t="n">
        <v>58</v>
      </c>
      <c r="N63" s="16" t="s">
        <v>6679</v>
      </c>
      <c r="O63" s="16" t="s">
        <v>132</v>
      </c>
      <c r="P63" s="16" t="s">
        <v>133</v>
      </c>
      <c r="Q63" s="20" t="s">
        <v>6680</v>
      </c>
      <c r="R63" s="16" t="s">
        <v>6678</v>
      </c>
    </row>
    <row r="64" customFormat="false" ht="39" hidden="false" customHeight="true" outlineLevel="0" collapsed="false">
      <c r="A64" s="26"/>
      <c r="B64" s="26"/>
      <c r="C64" s="26"/>
      <c r="D64" s="26"/>
      <c r="E64" s="26"/>
      <c r="F64" s="26"/>
      <c r="G64" s="27"/>
      <c r="H64" s="26"/>
      <c r="I64" s="28"/>
      <c r="J64" s="28"/>
      <c r="K64" s="26"/>
      <c r="L64" s="11"/>
      <c r="M64" s="19" t="n">
        <v>59</v>
      </c>
      <c r="N64" s="16" t="s">
        <v>6681</v>
      </c>
      <c r="O64" s="16" t="s">
        <v>132</v>
      </c>
      <c r="P64" s="16" t="s">
        <v>133</v>
      </c>
      <c r="Q64" s="20" t="s">
        <v>6682</v>
      </c>
      <c r="R64" s="16" t="s">
        <v>6683</v>
      </c>
    </row>
    <row r="65" customFormat="false" ht="39" hidden="false" customHeight="true" outlineLevel="0" collapsed="false">
      <c r="A65" s="26"/>
      <c r="B65" s="26"/>
      <c r="C65" s="26"/>
      <c r="D65" s="26"/>
      <c r="E65" s="26"/>
      <c r="F65" s="26"/>
      <c r="G65" s="27"/>
      <c r="H65" s="26"/>
      <c r="I65" s="28"/>
      <c r="J65" s="28"/>
      <c r="K65" s="26"/>
      <c r="L65" s="11"/>
      <c r="M65" s="19" t="n">
        <v>60</v>
      </c>
      <c r="N65" s="16" t="s">
        <v>6684</v>
      </c>
      <c r="O65" s="16" t="s">
        <v>169</v>
      </c>
      <c r="P65" s="16" t="s">
        <v>133</v>
      </c>
      <c r="Q65" s="20" t="s">
        <v>6685</v>
      </c>
      <c r="R65" s="16" t="s">
        <v>6686</v>
      </c>
    </row>
    <row r="66" customFormat="false" ht="39" hidden="false" customHeight="true" outlineLevel="0" collapsed="false">
      <c r="A66" s="26"/>
      <c r="B66" s="26"/>
      <c r="C66" s="26"/>
      <c r="D66" s="26"/>
      <c r="E66" s="26"/>
      <c r="F66" s="26"/>
      <c r="G66" s="27"/>
      <c r="H66" s="26"/>
      <c r="I66" s="28"/>
      <c r="J66" s="28"/>
      <c r="K66" s="26"/>
      <c r="L66" s="11"/>
      <c r="M66" s="19" t="n">
        <v>61</v>
      </c>
      <c r="N66" s="16" t="s">
        <v>6687</v>
      </c>
      <c r="O66" s="16" t="s">
        <v>132</v>
      </c>
      <c r="P66" s="16" t="s">
        <v>133</v>
      </c>
      <c r="Q66" s="20" t="s">
        <v>6688</v>
      </c>
      <c r="R66" s="16" t="s">
        <v>6689</v>
      </c>
    </row>
    <row r="67" customFormat="false" ht="39" hidden="false" customHeight="true" outlineLevel="0" collapsed="false">
      <c r="A67" s="26"/>
      <c r="B67" s="26"/>
      <c r="C67" s="26"/>
      <c r="D67" s="26"/>
      <c r="E67" s="26"/>
      <c r="F67" s="26"/>
      <c r="G67" s="27"/>
      <c r="H67" s="26"/>
      <c r="I67" s="28"/>
      <c r="J67" s="28"/>
      <c r="K67" s="26"/>
      <c r="L67" s="11"/>
      <c r="M67" s="19" t="n">
        <v>62</v>
      </c>
      <c r="N67" s="16" t="s">
        <v>6690</v>
      </c>
      <c r="O67" s="16" t="s">
        <v>132</v>
      </c>
      <c r="P67" s="16" t="s">
        <v>133</v>
      </c>
      <c r="Q67" s="20" t="s">
        <v>6691</v>
      </c>
      <c r="R67" s="16" t="s">
        <v>6692</v>
      </c>
    </row>
    <row r="68" customFormat="false" ht="39" hidden="false" customHeight="true" outlineLevel="0" collapsed="false">
      <c r="A68" s="26"/>
      <c r="B68" s="26"/>
      <c r="C68" s="26"/>
      <c r="D68" s="26"/>
      <c r="E68" s="26"/>
      <c r="F68" s="26"/>
      <c r="G68" s="27"/>
      <c r="H68" s="26"/>
      <c r="I68" s="28"/>
      <c r="J68" s="28"/>
      <c r="K68" s="26"/>
      <c r="L68" s="11"/>
      <c r="M68" s="19" t="n">
        <v>63</v>
      </c>
      <c r="N68" s="16" t="s">
        <v>6693</v>
      </c>
      <c r="O68" s="16" t="s">
        <v>132</v>
      </c>
      <c r="P68" s="16" t="s">
        <v>133</v>
      </c>
      <c r="Q68" s="20" t="s">
        <v>6694</v>
      </c>
      <c r="R68" s="16" t="s">
        <v>5292</v>
      </c>
    </row>
    <row r="69" customFormat="false" ht="39" hidden="false" customHeight="true" outlineLevel="0" collapsed="false">
      <c r="A69" s="26"/>
      <c r="B69" s="26"/>
      <c r="C69" s="26"/>
      <c r="D69" s="26"/>
      <c r="E69" s="26"/>
      <c r="F69" s="26"/>
      <c r="G69" s="27"/>
      <c r="H69" s="26"/>
      <c r="I69" s="28"/>
      <c r="J69" s="28"/>
      <c r="K69" s="26"/>
      <c r="L69" s="11"/>
      <c r="M69" s="19" t="n">
        <v>64</v>
      </c>
      <c r="N69" s="16" t="s">
        <v>6695</v>
      </c>
      <c r="O69" s="16" t="s">
        <v>132</v>
      </c>
      <c r="P69" s="16" t="s">
        <v>133</v>
      </c>
      <c r="Q69" s="20" t="s">
        <v>6696</v>
      </c>
      <c r="R69" s="16" t="s">
        <v>6697</v>
      </c>
    </row>
    <row r="70" customFormat="false" ht="39" hidden="false" customHeight="true" outlineLevel="0" collapsed="false">
      <c r="A70" s="26"/>
      <c r="B70" s="26"/>
      <c r="C70" s="26"/>
      <c r="D70" s="26"/>
      <c r="E70" s="26"/>
      <c r="F70" s="26"/>
      <c r="G70" s="27"/>
      <c r="H70" s="26"/>
      <c r="I70" s="28"/>
      <c r="J70" s="28"/>
      <c r="K70" s="26"/>
      <c r="L70" s="11"/>
      <c r="M70" s="19" t="n">
        <v>65</v>
      </c>
      <c r="N70" s="16" t="s">
        <v>6698</v>
      </c>
      <c r="O70" s="16" t="s">
        <v>132</v>
      </c>
      <c r="P70" s="16" t="s">
        <v>133</v>
      </c>
      <c r="Q70" s="20" t="s">
        <v>6699</v>
      </c>
      <c r="R70" s="16" t="s">
        <v>6700</v>
      </c>
    </row>
    <row r="71" customFormat="false" ht="39" hidden="false" customHeight="true" outlineLevel="0" collapsed="false">
      <c r="A71" s="26"/>
      <c r="B71" s="26"/>
      <c r="C71" s="26"/>
      <c r="D71" s="26"/>
      <c r="E71" s="26"/>
      <c r="F71" s="26"/>
      <c r="G71" s="27"/>
      <c r="H71" s="26"/>
      <c r="I71" s="28"/>
      <c r="J71" s="28"/>
      <c r="K71" s="26"/>
      <c r="L71" s="11"/>
      <c r="M71" s="19" t="n">
        <v>66</v>
      </c>
      <c r="N71" s="16" t="s">
        <v>6701</v>
      </c>
      <c r="O71" s="16" t="s">
        <v>169</v>
      </c>
      <c r="P71" s="16" t="s">
        <v>133</v>
      </c>
      <c r="Q71" s="20" t="s">
        <v>6702</v>
      </c>
      <c r="R71" s="16" t="s">
        <v>371</v>
      </c>
    </row>
    <row r="72" customFormat="false" ht="39" hidden="false" customHeight="true" outlineLevel="0" collapsed="false">
      <c r="A72" s="26"/>
      <c r="B72" s="26"/>
      <c r="C72" s="26"/>
      <c r="D72" s="26"/>
      <c r="E72" s="26"/>
      <c r="F72" s="26"/>
      <c r="G72" s="27"/>
      <c r="H72" s="26"/>
      <c r="I72" s="28"/>
      <c r="J72" s="28"/>
      <c r="K72" s="26"/>
      <c r="L72" s="11"/>
      <c r="M72" s="19" t="n">
        <v>67</v>
      </c>
      <c r="N72" s="16" t="s">
        <v>6703</v>
      </c>
      <c r="O72" s="16" t="s">
        <v>132</v>
      </c>
      <c r="P72" s="16" t="s">
        <v>133</v>
      </c>
      <c r="Q72" s="20" t="s">
        <v>6704</v>
      </c>
      <c r="R72" s="16" t="s">
        <v>6705</v>
      </c>
    </row>
    <row r="73" customFormat="false" ht="39" hidden="false" customHeight="true" outlineLevel="0" collapsed="false">
      <c r="A73" s="26"/>
      <c r="B73" s="26"/>
      <c r="C73" s="26"/>
      <c r="D73" s="26"/>
      <c r="E73" s="26"/>
      <c r="F73" s="26"/>
      <c r="G73" s="27"/>
      <c r="H73" s="26"/>
      <c r="I73" s="28"/>
      <c r="J73" s="28"/>
      <c r="K73" s="26"/>
      <c r="L73" s="11"/>
      <c r="M73" s="19" t="n">
        <v>68</v>
      </c>
      <c r="N73" s="16" t="s">
        <v>6706</v>
      </c>
      <c r="O73" s="16" t="s">
        <v>132</v>
      </c>
      <c r="P73" s="16" t="s">
        <v>133</v>
      </c>
      <c r="Q73" s="20" t="s">
        <v>6707</v>
      </c>
      <c r="R73" s="16" t="s">
        <v>275</v>
      </c>
    </row>
    <row r="74" customFormat="false" ht="39" hidden="false" customHeight="true" outlineLevel="0" collapsed="false">
      <c r="A74" s="11"/>
      <c r="B74" s="11"/>
      <c r="C74" s="11"/>
      <c r="D74" s="11"/>
      <c r="E74" s="11"/>
      <c r="F74" s="11"/>
      <c r="G74" s="11"/>
      <c r="H74" s="11"/>
      <c r="I74" s="29"/>
      <c r="J74" s="29"/>
      <c r="K74" s="11"/>
      <c r="L74" s="11"/>
      <c r="M74" s="19" t="n">
        <v>69</v>
      </c>
      <c r="N74" s="16" t="s">
        <v>6708</v>
      </c>
      <c r="O74" s="16" t="s">
        <v>132</v>
      </c>
      <c r="P74" s="16" t="s">
        <v>133</v>
      </c>
      <c r="Q74" s="20" t="s">
        <v>6709</v>
      </c>
      <c r="R74" s="16" t="s">
        <v>1921</v>
      </c>
    </row>
    <row r="75" customFormat="false" ht="39" hidden="false" customHeight="true" outlineLevel="0" collapsed="false">
      <c r="A75" s="11"/>
      <c r="B75" s="11"/>
      <c r="C75" s="11"/>
      <c r="D75" s="11"/>
      <c r="E75" s="11"/>
      <c r="F75" s="11"/>
      <c r="G75" s="11"/>
      <c r="H75" s="11"/>
      <c r="I75" s="29"/>
      <c r="J75" s="29"/>
      <c r="K75" s="11"/>
      <c r="L75" s="11"/>
      <c r="M75" s="19" t="n">
        <v>70</v>
      </c>
      <c r="N75" s="16" t="s">
        <v>6710</v>
      </c>
      <c r="O75" s="16" t="s">
        <v>132</v>
      </c>
      <c r="P75" s="16" t="s">
        <v>133</v>
      </c>
      <c r="Q75" s="20" t="s">
        <v>6711</v>
      </c>
      <c r="R75" s="16" t="s">
        <v>5519</v>
      </c>
    </row>
    <row r="76" customFormat="false" ht="39" hidden="false" customHeight="true" outlineLevel="0" collapsed="false">
      <c r="A76" s="11"/>
      <c r="B76" s="11"/>
      <c r="C76" s="11"/>
      <c r="D76" s="11"/>
      <c r="E76" s="11"/>
      <c r="F76" s="11"/>
      <c r="G76" s="11"/>
      <c r="H76" s="11"/>
      <c r="I76" s="29"/>
      <c r="J76" s="29"/>
      <c r="K76" s="11"/>
      <c r="L76" s="11"/>
      <c r="M76" s="19" t="n">
        <v>71</v>
      </c>
      <c r="N76" s="16" t="s">
        <v>6712</v>
      </c>
      <c r="O76" s="16" t="s">
        <v>132</v>
      </c>
      <c r="P76" s="16" t="s">
        <v>133</v>
      </c>
      <c r="Q76" s="20" t="s">
        <v>6713</v>
      </c>
      <c r="R76" s="16" t="s">
        <v>6714</v>
      </c>
    </row>
    <row r="77" customFormat="false" ht="39" hidden="false" customHeight="true" outlineLevel="0" collapsed="false">
      <c r="A77" s="11"/>
      <c r="B77" s="11"/>
      <c r="C77" s="11"/>
      <c r="D77" s="11"/>
      <c r="E77" s="11"/>
      <c r="F77" s="11"/>
      <c r="G77" s="11"/>
      <c r="H77" s="11"/>
      <c r="I77" s="29"/>
      <c r="J77" s="29"/>
      <c r="K77" s="11"/>
      <c r="L77" s="11"/>
      <c r="M77" s="19" t="n">
        <v>72</v>
      </c>
      <c r="N77" s="16" t="s">
        <v>6715</v>
      </c>
      <c r="O77" s="16" t="s">
        <v>169</v>
      </c>
      <c r="P77" s="16" t="s">
        <v>133</v>
      </c>
      <c r="Q77" s="20" t="s">
        <v>6716</v>
      </c>
      <c r="R77" s="16" t="s">
        <v>135</v>
      </c>
    </row>
    <row r="78" customFormat="false" ht="39" hidden="false" customHeight="true" outlineLevel="0" collapsed="false">
      <c r="A78" s="11"/>
      <c r="B78" s="11"/>
      <c r="C78" s="11"/>
      <c r="D78" s="11"/>
      <c r="E78" s="11"/>
      <c r="F78" s="11"/>
      <c r="G78" s="11"/>
      <c r="H78" s="11"/>
      <c r="I78" s="29"/>
      <c r="J78" s="29"/>
      <c r="K78" s="11"/>
      <c r="L78" s="11"/>
      <c r="M78" s="19" t="n">
        <v>73</v>
      </c>
      <c r="N78" s="16" t="s">
        <v>6717</v>
      </c>
      <c r="O78" s="16" t="s">
        <v>169</v>
      </c>
      <c r="P78" s="16" t="s">
        <v>133</v>
      </c>
      <c r="Q78" s="20" t="s">
        <v>6718</v>
      </c>
      <c r="R78" s="16" t="s">
        <v>6719</v>
      </c>
    </row>
    <row r="79" customFormat="false" ht="39" hidden="false" customHeight="true" outlineLevel="0" collapsed="false">
      <c r="A79" s="11"/>
      <c r="B79" s="11"/>
      <c r="C79" s="11"/>
      <c r="D79" s="11"/>
      <c r="E79" s="11"/>
      <c r="F79" s="11"/>
      <c r="G79" s="11"/>
      <c r="H79" s="11"/>
      <c r="I79" s="29"/>
      <c r="J79" s="29"/>
      <c r="K79" s="11"/>
      <c r="L79" s="11"/>
      <c r="M79" s="19" t="n">
        <v>74</v>
      </c>
      <c r="N79" s="16" t="s">
        <v>6720</v>
      </c>
      <c r="O79" s="16" t="s">
        <v>132</v>
      </c>
      <c r="P79" s="16" t="s">
        <v>133</v>
      </c>
      <c r="Q79" s="20" t="s">
        <v>6721</v>
      </c>
      <c r="R79" s="16" t="s">
        <v>1895</v>
      </c>
    </row>
    <row r="80" customFormat="false" ht="39" hidden="false" customHeight="true" outlineLevel="0" collapsed="false">
      <c r="A80" s="11"/>
      <c r="B80" s="11"/>
      <c r="C80" s="11"/>
      <c r="D80" s="11"/>
      <c r="E80" s="11"/>
      <c r="F80" s="11"/>
      <c r="G80" s="11"/>
      <c r="H80" s="11"/>
      <c r="I80" s="29"/>
      <c r="J80" s="29"/>
      <c r="K80" s="11"/>
      <c r="L80" s="11"/>
      <c r="M80" s="19" t="n">
        <v>75</v>
      </c>
      <c r="N80" s="16" t="s">
        <v>6722</v>
      </c>
      <c r="O80" s="16" t="s">
        <v>169</v>
      </c>
      <c r="P80" s="16" t="s">
        <v>133</v>
      </c>
      <c r="Q80" s="20" t="s">
        <v>6723</v>
      </c>
      <c r="R80" s="16" t="s">
        <v>1630</v>
      </c>
    </row>
    <row r="81" customFormat="false" ht="39" hidden="false" customHeight="true" outlineLevel="0" collapsed="false">
      <c r="A81" s="11"/>
      <c r="B81" s="11"/>
      <c r="C81" s="11"/>
      <c r="D81" s="11"/>
      <c r="E81" s="11"/>
      <c r="F81" s="11"/>
      <c r="G81" s="11"/>
      <c r="H81" s="11"/>
      <c r="I81" s="29"/>
      <c r="J81" s="29"/>
      <c r="K81" s="11"/>
      <c r="L81" s="11"/>
      <c r="M81" s="19" t="n">
        <v>76</v>
      </c>
      <c r="N81" s="16" t="s">
        <v>6724</v>
      </c>
      <c r="O81" s="16" t="s">
        <v>132</v>
      </c>
      <c r="P81" s="16" t="s">
        <v>133</v>
      </c>
      <c r="Q81" s="20" t="s">
        <v>6725</v>
      </c>
      <c r="R81" s="16" t="s">
        <v>2432</v>
      </c>
    </row>
    <row r="82" customFormat="false" ht="39" hidden="false" customHeight="true" outlineLevel="0" collapsed="false">
      <c r="A82" s="11"/>
      <c r="B82" s="11"/>
      <c r="C82" s="11"/>
      <c r="D82" s="11"/>
      <c r="E82" s="11"/>
      <c r="F82" s="11"/>
      <c r="G82" s="11"/>
      <c r="H82" s="11"/>
      <c r="I82" s="29"/>
      <c r="J82" s="29"/>
      <c r="K82" s="11"/>
      <c r="L82" s="11"/>
      <c r="M82" s="19" t="n">
        <v>77</v>
      </c>
      <c r="N82" s="16" t="s">
        <v>6726</v>
      </c>
      <c r="O82" s="16" t="s">
        <v>132</v>
      </c>
      <c r="P82" s="16" t="s">
        <v>133</v>
      </c>
      <c r="Q82" s="20" t="s">
        <v>6727</v>
      </c>
      <c r="R82" s="16" t="s">
        <v>6728</v>
      </c>
    </row>
    <row r="85" customFormat="false" ht="18.75" hidden="false" customHeight="true" outlineLevel="0" collapsed="false">
      <c r="A85" s="9" t="s">
        <v>6492</v>
      </c>
      <c r="B85" s="9"/>
      <c r="C85" s="9"/>
      <c r="D85" s="9"/>
      <c r="E85" s="9"/>
      <c r="F85" s="9"/>
      <c r="G85" s="9"/>
      <c r="H85" s="9"/>
      <c r="I85" s="9"/>
      <c r="J85" s="9"/>
      <c r="K85" s="9"/>
      <c r="L85" s="9"/>
      <c r="M85" s="9"/>
      <c r="N85" s="9"/>
      <c r="O85" s="9"/>
      <c r="P85" s="9"/>
      <c r="Q85" s="9"/>
      <c r="R85" s="9"/>
    </row>
    <row r="86" customFormat="false" ht="18.75" hidden="false" customHeight="true" outlineLevel="0" collapsed="false">
      <c r="A86" s="9" t="s">
        <v>6493</v>
      </c>
      <c r="B86" s="9"/>
      <c r="C86" s="9"/>
      <c r="D86" s="9"/>
      <c r="E86" s="9"/>
      <c r="F86" s="9"/>
      <c r="G86" s="9"/>
      <c r="H86" s="9"/>
      <c r="I86" s="9"/>
      <c r="J86" s="9"/>
      <c r="K86" s="9"/>
      <c r="L86" s="9"/>
      <c r="M86" s="9"/>
      <c r="N86" s="9"/>
      <c r="O86" s="9"/>
      <c r="P86" s="9"/>
      <c r="Q86" s="9"/>
      <c r="R86" s="9"/>
    </row>
    <row r="87" customFormat="false" ht="18.75" hidden="false" customHeight="true" outlineLevel="0" collapsed="false">
      <c r="A87" s="9" t="s">
        <v>1359</v>
      </c>
      <c r="B87" s="9"/>
      <c r="C87" s="9"/>
      <c r="D87" s="9"/>
      <c r="E87" s="9"/>
      <c r="F87" s="9"/>
      <c r="G87" s="9"/>
      <c r="H87" s="9"/>
      <c r="I87" s="9"/>
      <c r="J87" s="9"/>
      <c r="K87" s="9"/>
      <c r="L87" s="9"/>
      <c r="M87" s="9"/>
      <c r="N87" s="9"/>
      <c r="O87" s="9"/>
      <c r="P87" s="9"/>
      <c r="Q87" s="9"/>
      <c r="R87" s="9"/>
    </row>
    <row r="88" customFormat="false" ht="20.25" hidden="false" customHeight="false" outlineLevel="0" collapsed="false">
      <c r="A88" s="10" t="s">
        <v>113</v>
      </c>
      <c r="B88" s="10"/>
      <c r="C88" s="10"/>
      <c r="D88" s="10"/>
      <c r="E88" s="10"/>
      <c r="F88" s="10"/>
      <c r="G88" s="10"/>
      <c r="H88" s="10"/>
      <c r="I88" s="10"/>
      <c r="J88" s="10"/>
      <c r="K88" s="10"/>
      <c r="L88" s="11"/>
      <c r="M88" s="10" t="s">
        <v>114</v>
      </c>
      <c r="N88" s="10"/>
      <c r="O88" s="10"/>
      <c r="P88" s="10"/>
      <c r="Q88" s="10"/>
      <c r="R88" s="10"/>
    </row>
    <row r="89" customFormat="false" ht="13.5" hidden="false" customHeight="true" outlineLevel="0" collapsed="false">
      <c r="A89" s="12" t="s">
        <v>1</v>
      </c>
      <c r="B89" s="12" t="s">
        <v>115</v>
      </c>
      <c r="C89" s="12" t="s">
        <v>116</v>
      </c>
      <c r="D89" s="12" t="s">
        <v>117</v>
      </c>
      <c r="E89" s="12"/>
      <c r="F89" s="12"/>
      <c r="G89" s="12"/>
      <c r="H89" s="12"/>
      <c r="I89" s="13" t="s">
        <v>118</v>
      </c>
      <c r="J89" s="13" t="s">
        <v>119</v>
      </c>
      <c r="K89" s="12" t="s">
        <v>120</v>
      </c>
      <c r="L89" s="11"/>
      <c r="M89" s="14" t="s">
        <v>1</v>
      </c>
      <c r="N89" s="15" t="s">
        <v>121</v>
      </c>
      <c r="O89" s="15" t="s">
        <v>122</v>
      </c>
      <c r="P89" s="15" t="s">
        <v>123</v>
      </c>
      <c r="Q89" s="16" t="s">
        <v>124</v>
      </c>
      <c r="R89" s="15" t="s">
        <v>125</v>
      </c>
    </row>
    <row r="90" customFormat="false" ht="24" hidden="false" customHeight="false" outlineLevel="0" collapsed="false">
      <c r="A90" s="12"/>
      <c r="B90" s="12"/>
      <c r="C90" s="12"/>
      <c r="D90" s="17" t="s">
        <v>126</v>
      </c>
      <c r="E90" s="17" t="s">
        <v>127</v>
      </c>
      <c r="F90" s="17" t="s">
        <v>128</v>
      </c>
      <c r="G90" s="18" t="s">
        <v>129</v>
      </c>
      <c r="H90" s="18" t="s">
        <v>130</v>
      </c>
      <c r="I90" s="13"/>
      <c r="J90" s="13"/>
      <c r="K90" s="12"/>
      <c r="L90" s="11"/>
      <c r="M90" s="19" t="n">
        <v>1</v>
      </c>
      <c r="N90" s="16" t="s">
        <v>6494</v>
      </c>
      <c r="O90" s="16" t="s">
        <v>169</v>
      </c>
      <c r="P90" s="16" t="s">
        <v>148</v>
      </c>
      <c r="Q90" s="20" t="s">
        <v>6495</v>
      </c>
      <c r="R90" s="16" t="s">
        <v>1913</v>
      </c>
    </row>
    <row r="91" customFormat="false" ht="36" hidden="false" customHeight="false" outlineLevel="0" collapsed="false">
      <c r="A91" s="22" t="n">
        <v>1</v>
      </c>
      <c r="B91" s="22" t="s">
        <v>6496</v>
      </c>
      <c r="C91" s="22" t="s">
        <v>1364</v>
      </c>
      <c r="D91" s="21" t="s">
        <v>6729</v>
      </c>
      <c r="E91" s="22" t="s">
        <v>6730</v>
      </c>
      <c r="F91" s="22" t="n">
        <v>2</v>
      </c>
      <c r="G91" s="23" t="s">
        <v>6499</v>
      </c>
      <c r="H91" s="22" t="n">
        <v>9815.356</v>
      </c>
      <c r="I91" s="25" t="n">
        <v>41433</v>
      </c>
      <c r="J91" s="25" t="n">
        <v>41993</v>
      </c>
      <c r="K91" s="25" t="s">
        <v>141</v>
      </c>
      <c r="M91" s="19" t="n">
        <v>2</v>
      </c>
      <c r="N91" s="16" t="s">
        <v>6500</v>
      </c>
      <c r="O91" s="16" t="s">
        <v>169</v>
      </c>
      <c r="P91" s="16" t="s">
        <v>133</v>
      </c>
      <c r="Q91" s="20" t="s">
        <v>6501</v>
      </c>
      <c r="R91" s="16" t="s">
        <v>6502</v>
      </c>
    </row>
    <row r="92" customFormat="false" ht="36" hidden="false" customHeight="false" outlineLevel="0" collapsed="false">
      <c r="A92" s="22" t="n">
        <v>2</v>
      </c>
      <c r="B92" s="22" t="s">
        <v>6503</v>
      </c>
      <c r="C92" s="22" t="s">
        <v>1364</v>
      </c>
      <c r="D92" s="21" t="s">
        <v>6731</v>
      </c>
      <c r="E92" s="22" t="s">
        <v>6730</v>
      </c>
      <c r="F92" s="22" t="n">
        <v>2</v>
      </c>
      <c r="G92" s="23" t="s">
        <v>6505</v>
      </c>
      <c r="H92" s="22" t="n">
        <v>12421.53</v>
      </c>
      <c r="I92" s="25" t="n">
        <v>41556</v>
      </c>
      <c r="J92" s="25" t="n">
        <v>41951</v>
      </c>
      <c r="K92" s="25" t="s">
        <v>141</v>
      </c>
      <c r="M92" s="19" t="n">
        <v>3</v>
      </c>
      <c r="N92" s="16" t="s">
        <v>6506</v>
      </c>
      <c r="O92" s="16" t="s">
        <v>132</v>
      </c>
      <c r="P92" s="16" t="s">
        <v>133</v>
      </c>
      <c r="Q92" s="20" t="s">
        <v>6507</v>
      </c>
      <c r="R92" s="16" t="s">
        <v>6508</v>
      </c>
    </row>
    <row r="93" customFormat="false" ht="36" hidden="false" customHeight="false" outlineLevel="0" collapsed="false">
      <c r="A93" s="22" t="n">
        <v>3</v>
      </c>
      <c r="B93" s="22" t="s">
        <v>6509</v>
      </c>
      <c r="C93" s="22" t="s">
        <v>1364</v>
      </c>
      <c r="D93" s="21" t="s">
        <v>6732</v>
      </c>
      <c r="E93" s="22" t="s">
        <v>6730</v>
      </c>
      <c r="F93" s="22" t="n">
        <v>2</v>
      </c>
      <c r="G93" s="23" t="s">
        <v>6511</v>
      </c>
      <c r="H93" s="22" t="n">
        <v>8015.628</v>
      </c>
      <c r="I93" s="25" t="n">
        <v>41424</v>
      </c>
      <c r="J93" s="25" t="n">
        <v>41902</v>
      </c>
      <c r="K93" s="25" t="s">
        <v>141</v>
      </c>
      <c r="M93" s="19" t="n">
        <v>4</v>
      </c>
      <c r="N93" s="16" t="s">
        <v>6512</v>
      </c>
      <c r="O93" s="16" t="s">
        <v>169</v>
      </c>
      <c r="P93" s="16" t="s">
        <v>133</v>
      </c>
      <c r="Q93" s="20" t="s">
        <v>6513</v>
      </c>
      <c r="R93" s="16" t="s">
        <v>6514</v>
      </c>
    </row>
    <row r="94" customFormat="false" ht="36" hidden="false" customHeight="false" outlineLevel="0" collapsed="false">
      <c r="A94" s="22" t="n">
        <v>4</v>
      </c>
      <c r="B94" s="22" t="s">
        <v>6515</v>
      </c>
      <c r="C94" s="22" t="s">
        <v>1364</v>
      </c>
      <c r="D94" s="21" t="s">
        <v>6733</v>
      </c>
      <c r="E94" s="22" t="s">
        <v>6734</v>
      </c>
      <c r="F94" s="22" t="n">
        <v>2</v>
      </c>
      <c r="G94" s="23" t="s">
        <v>6517</v>
      </c>
      <c r="H94" s="22" t="n">
        <v>11633.354</v>
      </c>
      <c r="I94" s="25" t="n">
        <v>42095</v>
      </c>
      <c r="J94" s="25" t="n">
        <v>42663</v>
      </c>
      <c r="K94" s="25" t="s">
        <v>141</v>
      </c>
      <c r="M94" s="19" t="n">
        <v>5</v>
      </c>
      <c r="N94" s="16" t="s">
        <v>6518</v>
      </c>
      <c r="O94" s="16" t="s">
        <v>169</v>
      </c>
      <c r="P94" s="16" t="s">
        <v>133</v>
      </c>
      <c r="Q94" s="20" t="s">
        <v>6519</v>
      </c>
      <c r="R94" s="16" t="s">
        <v>6520</v>
      </c>
    </row>
    <row r="95" customFormat="false" ht="36" hidden="false" customHeight="false" outlineLevel="0" collapsed="false">
      <c r="A95" s="22" t="n">
        <v>5</v>
      </c>
      <c r="B95" s="22" t="s">
        <v>6521</v>
      </c>
      <c r="C95" s="22" t="s">
        <v>1364</v>
      </c>
      <c r="D95" s="21" t="s">
        <v>6735</v>
      </c>
      <c r="E95" s="22" t="s">
        <v>6730</v>
      </c>
      <c r="F95" s="22" t="n">
        <v>2</v>
      </c>
      <c r="G95" s="23" t="s">
        <v>6523</v>
      </c>
      <c r="H95" s="22" t="n">
        <v>4753.253</v>
      </c>
      <c r="I95" s="25" t="n">
        <v>42075</v>
      </c>
      <c r="J95" s="25" t="n">
        <v>42363</v>
      </c>
      <c r="K95" s="25" t="s">
        <v>141</v>
      </c>
      <c r="M95" s="19" t="n">
        <v>6</v>
      </c>
      <c r="N95" s="16" t="s">
        <v>6524</v>
      </c>
      <c r="O95" s="16" t="s">
        <v>169</v>
      </c>
      <c r="P95" s="16" t="s">
        <v>133</v>
      </c>
      <c r="Q95" s="20" t="s">
        <v>6525</v>
      </c>
      <c r="R95" s="16" t="s">
        <v>234</v>
      </c>
    </row>
    <row r="96" customFormat="false" ht="36" hidden="false" customHeight="false" outlineLevel="0" collapsed="false">
      <c r="A96" s="22" t="n">
        <v>6</v>
      </c>
      <c r="B96" s="22" t="s">
        <v>6526</v>
      </c>
      <c r="C96" s="22" t="s">
        <v>1364</v>
      </c>
      <c r="D96" s="21" t="s">
        <v>6736</v>
      </c>
      <c r="E96" s="22" t="s">
        <v>6730</v>
      </c>
      <c r="F96" s="22" t="n">
        <v>2</v>
      </c>
      <c r="G96" s="23" t="s">
        <v>6528</v>
      </c>
      <c r="H96" s="22" t="n">
        <v>4905.315</v>
      </c>
      <c r="I96" s="25" t="n">
        <v>42236</v>
      </c>
      <c r="J96" s="25" t="n">
        <v>42532</v>
      </c>
      <c r="K96" s="25" t="s">
        <v>141</v>
      </c>
      <c r="M96" s="19" t="n">
        <v>7</v>
      </c>
      <c r="N96" s="16" t="s">
        <v>6529</v>
      </c>
      <c r="O96" s="16" t="s">
        <v>169</v>
      </c>
      <c r="P96" s="16" t="s">
        <v>133</v>
      </c>
      <c r="Q96" s="20" t="s">
        <v>6530</v>
      </c>
      <c r="R96" s="16" t="s">
        <v>6531</v>
      </c>
    </row>
    <row r="97" customFormat="false" ht="36" hidden="false" customHeight="false" outlineLevel="0" collapsed="false">
      <c r="A97" s="22" t="n">
        <v>7</v>
      </c>
      <c r="B97" s="22" t="s">
        <v>6532</v>
      </c>
      <c r="C97" s="22" t="s">
        <v>1364</v>
      </c>
      <c r="D97" s="21" t="s">
        <v>6737</v>
      </c>
      <c r="E97" s="22" t="s">
        <v>6730</v>
      </c>
      <c r="F97" s="22" t="n">
        <v>2</v>
      </c>
      <c r="G97" s="23" t="s">
        <v>6534</v>
      </c>
      <c r="H97" s="22" t="n">
        <v>3125.678</v>
      </c>
      <c r="I97" s="25" t="n">
        <v>42459</v>
      </c>
      <c r="J97" s="25" t="n">
        <v>42729</v>
      </c>
      <c r="K97" s="25" t="s">
        <v>141</v>
      </c>
      <c r="M97" s="19" t="n">
        <v>8</v>
      </c>
      <c r="N97" s="16" t="s">
        <v>6535</v>
      </c>
      <c r="O97" s="16" t="s">
        <v>169</v>
      </c>
      <c r="P97" s="16" t="s">
        <v>133</v>
      </c>
      <c r="Q97" s="20" t="s">
        <v>6536</v>
      </c>
      <c r="R97" s="16" t="s">
        <v>269</v>
      </c>
    </row>
    <row r="98" customFormat="false" ht="36" hidden="false" customHeight="false" outlineLevel="0" collapsed="false">
      <c r="A98" s="22" t="n">
        <v>8</v>
      </c>
      <c r="B98" s="22" t="s">
        <v>6537</v>
      </c>
      <c r="C98" s="22" t="s">
        <v>1364</v>
      </c>
      <c r="D98" s="21" t="s">
        <v>6738</v>
      </c>
      <c r="E98" s="22" t="s">
        <v>6730</v>
      </c>
      <c r="F98" s="22" t="n">
        <v>2</v>
      </c>
      <c r="G98" s="23" t="s">
        <v>6539</v>
      </c>
      <c r="H98" s="22" t="n">
        <v>6858.423</v>
      </c>
      <c r="I98" s="25" t="n">
        <v>42453</v>
      </c>
      <c r="J98" s="25" t="n">
        <v>42820</v>
      </c>
      <c r="K98" s="25" t="s">
        <v>141</v>
      </c>
      <c r="M98" s="19" t="n">
        <v>9</v>
      </c>
      <c r="N98" s="16" t="s">
        <v>6540</v>
      </c>
      <c r="O98" s="16" t="s">
        <v>169</v>
      </c>
      <c r="P98" s="16" t="s">
        <v>133</v>
      </c>
      <c r="Q98" s="20" t="s">
        <v>6541</v>
      </c>
      <c r="R98" s="16" t="s">
        <v>269</v>
      </c>
    </row>
    <row r="99" customFormat="false" ht="36" hidden="false" customHeight="false" outlineLevel="0" collapsed="false">
      <c r="A99" s="22" t="n">
        <v>9</v>
      </c>
      <c r="B99" s="22" t="s">
        <v>6542</v>
      </c>
      <c r="C99" s="22" t="s">
        <v>1364</v>
      </c>
      <c r="D99" s="21" t="s">
        <v>6739</v>
      </c>
      <c r="E99" s="22" t="s">
        <v>6730</v>
      </c>
      <c r="F99" s="22" t="n">
        <v>2</v>
      </c>
      <c r="G99" s="23" t="s">
        <v>6545</v>
      </c>
      <c r="H99" s="22" t="n">
        <v>8845.201</v>
      </c>
      <c r="I99" s="25" t="n">
        <v>42500</v>
      </c>
      <c r="J99" s="25" t="n">
        <v>43028</v>
      </c>
      <c r="K99" s="25" t="s">
        <v>141</v>
      </c>
      <c r="M99" s="19" t="n">
        <v>10</v>
      </c>
      <c r="N99" s="16" t="s">
        <v>6546</v>
      </c>
      <c r="O99" s="16" t="s">
        <v>132</v>
      </c>
      <c r="P99" s="16" t="s">
        <v>133</v>
      </c>
      <c r="Q99" s="20" t="s">
        <v>6547</v>
      </c>
      <c r="R99" s="16" t="s">
        <v>2594</v>
      </c>
    </row>
    <row r="100" customFormat="false" ht="36" hidden="false" customHeight="false" outlineLevel="0" collapsed="false">
      <c r="A100" s="22" t="n">
        <v>10</v>
      </c>
      <c r="B100" s="22" t="s">
        <v>6548</v>
      </c>
      <c r="C100" s="22" t="s">
        <v>1364</v>
      </c>
      <c r="D100" s="21" t="s">
        <v>6740</v>
      </c>
      <c r="E100" s="22" t="s">
        <v>6730</v>
      </c>
      <c r="F100" s="22" t="n">
        <v>2</v>
      </c>
      <c r="G100" s="23" t="s">
        <v>6550</v>
      </c>
      <c r="H100" s="22" t="n">
        <v>9385.461</v>
      </c>
      <c r="I100" s="25" t="n">
        <v>42781</v>
      </c>
      <c r="J100" s="25" t="n">
        <v>43250</v>
      </c>
      <c r="K100" s="25" t="s">
        <v>141</v>
      </c>
      <c r="M100" s="19" t="n">
        <v>11</v>
      </c>
      <c r="N100" s="16" t="s">
        <v>6551</v>
      </c>
      <c r="O100" s="16" t="s">
        <v>169</v>
      </c>
      <c r="P100" s="16" t="s">
        <v>133</v>
      </c>
      <c r="Q100" s="20" t="s">
        <v>6552</v>
      </c>
      <c r="R100" s="16" t="s">
        <v>269</v>
      </c>
    </row>
    <row r="101" customFormat="false" ht="36" hidden="false" customHeight="false" outlineLevel="0" collapsed="false">
      <c r="A101" s="22" t="n">
        <v>11</v>
      </c>
      <c r="B101" s="22" t="s">
        <v>6553</v>
      </c>
      <c r="C101" s="22" t="s">
        <v>1364</v>
      </c>
      <c r="D101" s="21" t="s">
        <v>6741</v>
      </c>
      <c r="E101" s="22" t="s">
        <v>6730</v>
      </c>
      <c r="F101" s="22" t="n">
        <v>2</v>
      </c>
      <c r="G101" s="23" t="s">
        <v>6556</v>
      </c>
      <c r="H101" s="22" t="n">
        <v>11208.457</v>
      </c>
      <c r="I101" s="25" t="n">
        <v>42895</v>
      </c>
      <c r="J101" s="25" t="n">
        <v>43646</v>
      </c>
      <c r="K101" s="25" t="s">
        <v>141</v>
      </c>
      <c r="M101" s="19" t="n">
        <v>12</v>
      </c>
      <c r="N101" s="16" t="s">
        <v>6557</v>
      </c>
      <c r="O101" s="16" t="s">
        <v>132</v>
      </c>
      <c r="P101" s="16" t="s">
        <v>133</v>
      </c>
      <c r="Q101" s="20" t="s">
        <v>6558</v>
      </c>
      <c r="R101" s="16" t="s">
        <v>212</v>
      </c>
    </row>
    <row r="102" customFormat="false" ht="36" hidden="false" customHeight="false" outlineLevel="0" collapsed="false">
      <c r="A102" s="22" t="n">
        <v>12</v>
      </c>
      <c r="B102" s="22" t="s">
        <v>6559</v>
      </c>
      <c r="C102" s="22" t="s">
        <v>1364</v>
      </c>
      <c r="D102" s="21" t="s">
        <v>6742</v>
      </c>
      <c r="E102" s="22" t="s">
        <v>6730</v>
      </c>
      <c r="F102" s="22" t="n">
        <v>2</v>
      </c>
      <c r="G102" s="23" t="s">
        <v>6561</v>
      </c>
      <c r="H102" s="22" t="n">
        <v>7208.457</v>
      </c>
      <c r="I102" s="25" t="n">
        <v>43089</v>
      </c>
      <c r="J102" s="25" t="n">
        <v>43697</v>
      </c>
      <c r="K102" s="25" t="s">
        <v>141</v>
      </c>
      <c r="M102" s="19" t="n">
        <v>13</v>
      </c>
      <c r="N102" s="16" t="s">
        <v>6562</v>
      </c>
      <c r="O102" s="16" t="s">
        <v>132</v>
      </c>
      <c r="P102" s="16" t="s">
        <v>133</v>
      </c>
      <c r="Q102" s="20" t="s">
        <v>6563</v>
      </c>
      <c r="R102" s="16" t="s">
        <v>6564</v>
      </c>
    </row>
    <row r="103" customFormat="false" ht="36" hidden="false" customHeight="false" outlineLevel="0" collapsed="false">
      <c r="A103" s="22" t="n">
        <v>13</v>
      </c>
      <c r="B103" s="22" t="s">
        <v>6565</v>
      </c>
      <c r="C103" s="22" t="s">
        <v>1364</v>
      </c>
      <c r="D103" s="21" t="s">
        <v>6743</v>
      </c>
      <c r="E103" s="22" t="s">
        <v>6730</v>
      </c>
      <c r="F103" s="22" t="n">
        <v>2</v>
      </c>
      <c r="G103" s="23" t="s">
        <v>6567</v>
      </c>
      <c r="H103" s="22" t="n">
        <v>8568.453</v>
      </c>
      <c r="I103" s="25" t="n">
        <v>43200</v>
      </c>
      <c r="J103" s="25" t="n">
        <v>43753</v>
      </c>
      <c r="K103" s="25" t="s">
        <v>141</v>
      </c>
      <c r="M103" s="19" t="n">
        <v>14</v>
      </c>
      <c r="N103" s="16" t="s">
        <v>6568</v>
      </c>
      <c r="O103" s="16" t="s">
        <v>169</v>
      </c>
      <c r="P103" s="16" t="s">
        <v>133</v>
      </c>
      <c r="Q103" s="20" t="s">
        <v>6569</v>
      </c>
      <c r="R103" s="16" t="s">
        <v>269</v>
      </c>
    </row>
    <row r="104" customFormat="false" ht="36" hidden="false" customHeight="false" outlineLevel="0" collapsed="false">
      <c r="A104" s="22" t="n">
        <v>14</v>
      </c>
      <c r="B104" s="22" t="s">
        <v>6570</v>
      </c>
      <c r="C104" s="22" t="s">
        <v>1364</v>
      </c>
      <c r="D104" s="21" t="s">
        <v>6744</v>
      </c>
      <c r="E104" s="22" t="s">
        <v>6730</v>
      </c>
      <c r="F104" s="22" t="n">
        <v>2</v>
      </c>
      <c r="G104" s="23" t="s">
        <v>6572</v>
      </c>
      <c r="H104" s="22" t="n">
        <v>8424.815</v>
      </c>
      <c r="I104" s="25" t="n">
        <v>43464</v>
      </c>
      <c r="J104" s="25" t="n">
        <v>43840</v>
      </c>
      <c r="K104" s="25" t="s">
        <v>141</v>
      </c>
      <c r="M104" s="19" t="n">
        <v>15</v>
      </c>
      <c r="N104" s="16" t="s">
        <v>6573</v>
      </c>
      <c r="O104" s="16" t="s">
        <v>132</v>
      </c>
      <c r="P104" s="16" t="s">
        <v>133</v>
      </c>
      <c r="Q104" s="20" t="s">
        <v>6574</v>
      </c>
      <c r="R104" s="16" t="s">
        <v>1845</v>
      </c>
    </row>
    <row r="105" customFormat="false" ht="36" hidden="false" customHeight="false" outlineLevel="0" collapsed="false">
      <c r="A105" s="22" t="n">
        <v>15</v>
      </c>
      <c r="B105" s="22" t="s">
        <v>6575</v>
      </c>
      <c r="C105" s="22" t="s">
        <v>1364</v>
      </c>
      <c r="D105" s="21" t="s">
        <v>6745</v>
      </c>
      <c r="E105" s="22" t="s">
        <v>6730</v>
      </c>
      <c r="F105" s="22" t="n">
        <v>2</v>
      </c>
      <c r="G105" s="23" t="s">
        <v>6577</v>
      </c>
      <c r="H105" s="22" t="n">
        <v>7180.669</v>
      </c>
      <c r="I105" s="25" t="n">
        <v>43565</v>
      </c>
      <c r="J105" s="25" t="n">
        <v>43961</v>
      </c>
      <c r="K105" s="25" t="s">
        <v>141</v>
      </c>
      <c r="M105" s="19" t="n">
        <v>16</v>
      </c>
      <c r="N105" s="16" t="s">
        <v>6578</v>
      </c>
      <c r="O105" s="16" t="s">
        <v>132</v>
      </c>
      <c r="P105" s="16" t="s">
        <v>133</v>
      </c>
      <c r="Q105" s="20" t="s">
        <v>6579</v>
      </c>
      <c r="R105" s="16" t="s">
        <v>171</v>
      </c>
    </row>
    <row r="106" customFormat="false" ht="36.75" hidden="false" customHeight="true" outlineLevel="0" collapsed="false">
      <c r="A106" s="22" t="n">
        <v>16</v>
      </c>
      <c r="B106" s="22" t="s">
        <v>6580</v>
      </c>
      <c r="C106" s="22" t="s">
        <v>1364</v>
      </c>
      <c r="D106" s="21" t="s">
        <v>6746</v>
      </c>
      <c r="E106" s="22" t="s">
        <v>6730</v>
      </c>
      <c r="F106" s="22" t="n">
        <v>2</v>
      </c>
      <c r="G106" s="23" t="s">
        <v>6582</v>
      </c>
      <c r="H106" s="22" t="n">
        <v>3135.65</v>
      </c>
      <c r="I106" s="25" t="n">
        <v>43580</v>
      </c>
      <c r="J106" s="25" t="n">
        <v>44012</v>
      </c>
      <c r="K106" s="25" t="s">
        <v>141</v>
      </c>
      <c r="M106" s="19" t="n">
        <v>17</v>
      </c>
      <c r="N106" s="16" t="s">
        <v>6583</v>
      </c>
      <c r="O106" s="16" t="s">
        <v>132</v>
      </c>
      <c r="P106" s="16" t="s">
        <v>133</v>
      </c>
      <c r="Q106" s="20" t="s">
        <v>6584</v>
      </c>
      <c r="R106" s="16" t="s">
        <v>212</v>
      </c>
    </row>
    <row r="107" customFormat="false" ht="36.75" hidden="false" customHeight="true" outlineLevel="0" collapsed="false">
      <c r="A107" s="26"/>
      <c r="B107" s="26"/>
      <c r="C107" s="26"/>
      <c r="D107" s="26"/>
      <c r="E107" s="26"/>
      <c r="F107" s="26"/>
      <c r="G107" s="27"/>
      <c r="H107" s="26"/>
      <c r="I107" s="28"/>
      <c r="J107" s="28"/>
      <c r="K107" s="26"/>
      <c r="L107" s="11"/>
      <c r="M107" s="19" t="n">
        <v>18</v>
      </c>
      <c r="N107" s="16" t="s">
        <v>6585</v>
      </c>
      <c r="O107" s="16" t="s">
        <v>169</v>
      </c>
      <c r="P107" s="16" t="s">
        <v>133</v>
      </c>
      <c r="Q107" s="20" t="s">
        <v>6586</v>
      </c>
      <c r="R107" s="16" t="s">
        <v>6587</v>
      </c>
    </row>
    <row r="108" customFormat="false" ht="36.75" hidden="false" customHeight="true" outlineLevel="0" collapsed="false">
      <c r="A108" s="26"/>
      <c r="B108" s="26"/>
      <c r="C108" s="26"/>
      <c r="D108" s="26"/>
      <c r="E108" s="26"/>
      <c r="F108" s="26"/>
      <c r="G108" s="27"/>
      <c r="H108" s="26"/>
      <c r="I108" s="28"/>
      <c r="J108" s="28"/>
      <c r="K108" s="26"/>
      <c r="L108" s="11"/>
      <c r="M108" s="19" t="n">
        <v>19</v>
      </c>
      <c r="N108" s="16" t="s">
        <v>6588</v>
      </c>
      <c r="O108" s="16" t="s">
        <v>169</v>
      </c>
      <c r="P108" s="16" t="s">
        <v>133</v>
      </c>
      <c r="Q108" s="20" t="s">
        <v>6589</v>
      </c>
      <c r="R108" s="16" t="s">
        <v>234</v>
      </c>
    </row>
    <row r="109" customFormat="false" ht="36.75" hidden="false" customHeight="true" outlineLevel="0" collapsed="false">
      <c r="A109" s="26"/>
      <c r="B109" s="26"/>
      <c r="C109" s="26"/>
      <c r="D109" s="26"/>
      <c r="E109" s="26"/>
      <c r="F109" s="26"/>
      <c r="G109" s="27"/>
      <c r="H109" s="26"/>
      <c r="I109" s="28"/>
      <c r="J109" s="28"/>
      <c r="K109" s="26"/>
      <c r="L109" s="11"/>
      <c r="M109" s="19" t="n">
        <v>20</v>
      </c>
      <c r="N109" s="16" t="s">
        <v>6590</v>
      </c>
      <c r="O109" s="16" t="s">
        <v>169</v>
      </c>
      <c r="P109" s="16" t="s">
        <v>133</v>
      </c>
      <c r="Q109" s="20" t="s">
        <v>6591</v>
      </c>
      <c r="R109" s="16" t="s">
        <v>234</v>
      </c>
    </row>
    <row r="110" customFormat="false" ht="36.75" hidden="false" customHeight="true" outlineLevel="0" collapsed="false">
      <c r="A110" s="26"/>
      <c r="B110" s="26"/>
      <c r="C110" s="26"/>
      <c r="D110" s="26"/>
      <c r="E110" s="26"/>
      <c r="F110" s="26"/>
      <c r="G110" s="27"/>
      <c r="H110" s="26"/>
      <c r="I110" s="28"/>
      <c r="J110" s="28"/>
      <c r="K110" s="26"/>
      <c r="L110" s="11"/>
      <c r="M110" s="19" t="n">
        <v>21</v>
      </c>
      <c r="N110" s="16" t="s">
        <v>6592</v>
      </c>
      <c r="O110" s="16" t="s">
        <v>132</v>
      </c>
      <c r="P110" s="16" t="s">
        <v>133</v>
      </c>
      <c r="Q110" s="20" t="s">
        <v>6593</v>
      </c>
      <c r="R110" s="16" t="s">
        <v>1836</v>
      </c>
    </row>
    <row r="111" customFormat="false" ht="36.75" hidden="false" customHeight="true" outlineLevel="0" collapsed="false">
      <c r="A111" s="26"/>
      <c r="B111" s="26"/>
      <c r="C111" s="26"/>
      <c r="D111" s="26"/>
      <c r="E111" s="26"/>
      <c r="F111" s="26"/>
      <c r="G111" s="27"/>
      <c r="H111" s="26"/>
      <c r="I111" s="28"/>
      <c r="J111" s="28"/>
      <c r="K111" s="26"/>
      <c r="L111" s="11"/>
      <c r="M111" s="19" t="n">
        <v>22</v>
      </c>
      <c r="N111" s="16" t="s">
        <v>3596</v>
      </c>
      <c r="O111" s="16" t="s">
        <v>169</v>
      </c>
      <c r="P111" s="16" t="s">
        <v>133</v>
      </c>
      <c r="Q111" s="20" t="s">
        <v>3597</v>
      </c>
      <c r="R111" s="16" t="s">
        <v>6594</v>
      </c>
    </row>
    <row r="112" customFormat="false" ht="36.75" hidden="false" customHeight="true" outlineLevel="0" collapsed="false">
      <c r="A112" s="26"/>
      <c r="B112" s="26"/>
      <c r="C112" s="26"/>
      <c r="D112" s="26"/>
      <c r="E112" s="26"/>
      <c r="F112" s="26"/>
      <c r="G112" s="27"/>
      <c r="H112" s="26"/>
      <c r="I112" s="28"/>
      <c r="J112" s="28"/>
      <c r="K112" s="26"/>
      <c r="L112" s="11"/>
      <c r="M112" s="19" t="n">
        <v>23</v>
      </c>
      <c r="N112" s="16" t="s">
        <v>6595</v>
      </c>
      <c r="O112" s="16" t="s">
        <v>132</v>
      </c>
      <c r="P112" s="16" t="s">
        <v>133</v>
      </c>
      <c r="Q112" s="20" t="s">
        <v>6596</v>
      </c>
      <c r="R112" s="16" t="s">
        <v>6597</v>
      </c>
    </row>
    <row r="113" customFormat="false" ht="36.75" hidden="false" customHeight="true" outlineLevel="0" collapsed="false">
      <c r="A113" s="26"/>
      <c r="B113" s="26"/>
      <c r="C113" s="26"/>
      <c r="D113" s="26"/>
      <c r="E113" s="26"/>
      <c r="F113" s="26"/>
      <c r="G113" s="27"/>
      <c r="H113" s="26"/>
      <c r="I113" s="28"/>
      <c r="J113" s="28"/>
      <c r="K113" s="26"/>
      <c r="L113" s="11"/>
      <c r="M113" s="19" t="n">
        <v>24</v>
      </c>
      <c r="N113" s="16" t="s">
        <v>6598</v>
      </c>
      <c r="O113" s="16" t="s">
        <v>169</v>
      </c>
      <c r="P113" s="16" t="s">
        <v>133</v>
      </c>
      <c r="Q113" s="20" t="s">
        <v>6599</v>
      </c>
      <c r="R113" s="16" t="s">
        <v>234</v>
      </c>
    </row>
    <row r="114" customFormat="false" ht="36.75" hidden="false" customHeight="true" outlineLevel="0" collapsed="false">
      <c r="A114" s="26"/>
      <c r="B114" s="26"/>
      <c r="C114" s="26"/>
      <c r="D114" s="26"/>
      <c r="E114" s="26"/>
      <c r="F114" s="26"/>
      <c r="G114" s="27"/>
      <c r="H114" s="26"/>
      <c r="I114" s="28"/>
      <c r="J114" s="28"/>
      <c r="K114" s="26"/>
      <c r="L114" s="11"/>
      <c r="M114" s="19" t="n">
        <v>25</v>
      </c>
      <c r="N114" s="16" t="s">
        <v>6600</v>
      </c>
      <c r="O114" s="16" t="s">
        <v>132</v>
      </c>
      <c r="P114" s="16" t="s">
        <v>133</v>
      </c>
      <c r="Q114" s="20" t="s">
        <v>6601</v>
      </c>
      <c r="R114" s="16" t="s">
        <v>212</v>
      </c>
    </row>
    <row r="115" customFormat="false" ht="36.75" hidden="false" customHeight="true" outlineLevel="0" collapsed="false">
      <c r="A115" s="26"/>
      <c r="B115" s="26"/>
      <c r="C115" s="26"/>
      <c r="D115" s="26"/>
      <c r="E115" s="26"/>
      <c r="F115" s="26"/>
      <c r="G115" s="27"/>
      <c r="H115" s="26"/>
      <c r="I115" s="28"/>
      <c r="J115" s="28"/>
      <c r="K115" s="26"/>
      <c r="L115" s="11"/>
      <c r="M115" s="19" t="n">
        <v>26</v>
      </c>
      <c r="N115" s="16" t="s">
        <v>6602</v>
      </c>
      <c r="O115" s="16" t="s">
        <v>132</v>
      </c>
      <c r="P115" s="16" t="s">
        <v>133</v>
      </c>
      <c r="Q115" s="20" t="s">
        <v>6603</v>
      </c>
      <c r="R115" s="16" t="s">
        <v>3677</v>
      </c>
    </row>
    <row r="116" customFormat="false" ht="36.75" hidden="false" customHeight="true" outlineLevel="0" collapsed="false">
      <c r="A116" s="26"/>
      <c r="B116" s="26"/>
      <c r="C116" s="26"/>
      <c r="D116" s="26"/>
      <c r="E116" s="26"/>
      <c r="F116" s="26"/>
      <c r="G116" s="27"/>
      <c r="H116" s="26"/>
      <c r="I116" s="28"/>
      <c r="J116" s="28"/>
      <c r="K116" s="26"/>
      <c r="L116" s="11"/>
      <c r="M116" s="19" t="n">
        <v>27</v>
      </c>
      <c r="N116" s="16" t="s">
        <v>6604</v>
      </c>
      <c r="O116" s="16" t="s">
        <v>132</v>
      </c>
      <c r="P116" s="16" t="s">
        <v>133</v>
      </c>
      <c r="Q116" s="20" t="s">
        <v>6605</v>
      </c>
      <c r="R116" s="16" t="s">
        <v>243</v>
      </c>
    </row>
    <row r="117" customFormat="false" ht="36.75" hidden="false" customHeight="true" outlineLevel="0" collapsed="false">
      <c r="A117" s="26"/>
      <c r="B117" s="26"/>
      <c r="C117" s="26"/>
      <c r="D117" s="26"/>
      <c r="E117" s="26"/>
      <c r="F117" s="26"/>
      <c r="G117" s="27"/>
      <c r="H117" s="26"/>
      <c r="I117" s="28"/>
      <c r="J117" s="28"/>
      <c r="K117" s="26"/>
      <c r="L117" s="11"/>
      <c r="M117" s="19" t="n">
        <v>28</v>
      </c>
      <c r="N117" s="16" t="s">
        <v>6606</v>
      </c>
      <c r="O117" s="16" t="s">
        <v>132</v>
      </c>
      <c r="P117" s="16" t="s">
        <v>133</v>
      </c>
      <c r="Q117" s="20" t="s">
        <v>2564</v>
      </c>
      <c r="R117" s="16" t="s">
        <v>6607</v>
      </c>
    </row>
    <row r="118" customFormat="false" ht="36.75" hidden="false" customHeight="true" outlineLevel="0" collapsed="false">
      <c r="A118" s="26"/>
      <c r="B118" s="26"/>
      <c r="C118" s="26"/>
      <c r="D118" s="26"/>
      <c r="E118" s="26"/>
      <c r="F118" s="26"/>
      <c r="G118" s="27"/>
      <c r="H118" s="26"/>
      <c r="I118" s="28"/>
      <c r="J118" s="28"/>
      <c r="K118" s="26"/>
      <c r="L118" s="11"/>
      <c r="M118" s="19" t="n">
        <v>29</v>
      </c>
      <c r="N118" s="16" t="s">
        <v>6608</v>
      </c>
      <c r="O118" s="16" t="s">
        <v>169</v>
      </c>
      <c r="P118" s="16" t="s">
        <v>133</v>
      </c>
      <c r="Q118" s="20" t="s">
        <v>6609</v>
      </c>
      <c r="R118" s="16" t="s">
        <v>6610</v>
      </c>
    </row>
    <row r="119" customFormat="false" ht="36.75" hidden="false" customHeight="true" outlineLevel="0" collapsed="false">
      <c r="A119" s="26"/>
      <c r="B119" s="26"/>
      <c r="C119" s="26"/>
      <c r="D119" s="26"/>
      <c r="E119" s="26"/>
      <c r="F119" s="26"/>
      <c r="G119" s="27"/>
      <c r="H119" s="26"/>
      <c r="I119" s="28"/>
      <c r="J119" s="28"/>
      <c r="K119" s="26"/>
      <c r="L119" s="11"/>
      <c r="M119" s="19" t="n">
        <v>30</v>
      </c>
      <c r="N119" s="16" t="s">
        <v>6611</v>
      </c>
      <c r="O119" s="16" t="s">
        <v>132</v>
      </c>
      <c r="P119" s="16" t="s">
        <v>133</v>
      </c>
      <c r="Q119" s="20" t="s">
        <v>6612</v>
      </c>
      <c r="R119" s="16" t="s">
        <v>6613</v>
      </c>
    </row>
    <row r="120" customFormat="false" ht="36.75" hidden="false" customHeight="true" outlineLevel="0" collapsed="false">
      <c r="A120" s="26"/>
      <c r="B120" s="26"/>
      <c r="C120" s="26"/>
      <c r="D120" s="26"/>
      <c r="E120" s="26"/>
      <c r="F120" s="26"/>
      <c r="G120" s="27"/>
      <c r="H120" s="26"/>
      <c r="I120" s="28"/>
      <c r="J120" s="28"/>
      <c r="K120" s="26"/>
      <c r="L120" s="11"/>
      <c r="M120" s="19" t="n">
        <v>31</v>
      </c>
      <c r="N120" s="16" t="s">
        <v>6614</v>
      </c>
      <c r="O120" s="16" t="s">
        <v>132</v>
      </c>
      <c r="P120" s="16" t="s">
        <v>133</v>
      </c>
      <c r="Q120" s="20" t="s">
        <v>6615</v>
      </c>
      <c r="R120" s="16" t="s">
        <v>212</v>
      </c>
    </row>
    <row r="121" customFormat="false" ht="36.75" hidden="false" customHeight="true" outlineLevel="0" collapsed="false">
      <c r="A121" s="26"/>
      <c r="B121" s="26"/>
      <c r="C121" s="26"/>
      <c r="D121" s="26"/>
      <c r="E121" s="26"/>
      <c r="F121" s="26"/>
      <c r="G121" s="27"/>
      <c r="H121" s="26"/>
      <c r="I121" s="28"/>
      <c r="J121" s="28"/>
      <c r="K121" s="26"/>
      <c r="L121" s="11"/>
      <c r="M121" s="19" t="n">
        <v>32</v>
      </c>
      <c r="N121" s="16" t="s">
        <v>2805</v>
      </c>
      <c r="O121" s="16" t="s">
        <v>1464</v>
      </c>
      <c r="P121" s="16" t="s">
        <v>133</v>
      </c>
      <c r="Q121" s="20" t="s">
        <v>6616</v>
      </c>
      <c r="R121" s="16" t="s">
        <v>6617</v>
      </c>
    </row>
    <row r="122" customFormat="false" ht="36.75" hidden="false" customHeight="true" outlineLevel="0" collapsed="false">
      <c r="A122" s="26"/>
      <c r="B122" s="26"/>
      <c r="C122" s="26"/>
      <c r="D122" s="26"/>
      <c r="E122" s="26"/>
      <c r="F122" s="26"/>
      <c r="G122" s="27"/>
      <c r="H122" s="26"/>
      <c r="I122" s="28"/>
      <c r="J122" s="28"/>
      <c r="K122" s="26"/>
      <c r="L122" s="11"/>
      <c r="M122" s="19" t="n">
        <v>33</v>
      </c>
      <c r="N122" s="16" t="s">
        <v>6618</v>
      </c>
      <c r="O122" s="16" t="s">
        <v>132</v>
      </c>
      <c r="P122" s="16" t="s">
        <v>133</v>
      </c>
      <c r="Q122" s="20" t="s">
        <v>6619</v>
      </c>
      <c r="R122" s="16" t="s">
        <v>6613</v>
      </c>
    </row>
    <row r="123" customFormat="false" ht="36.75" hidden="false" customHeight="true" outlineLevel="0" collapsed="false">
      <c r="A123" s="26"/>
      <c r="B123" s="26"/>
      <c r="C123" s="26"/>
      <c r="D123" s="26"/>
      <c r="E123" s="26"/>
      <c r="F123" s="26"/>
      <c r="G123" s="27"/>
      <c r="H123" s="26"/>
      <c r="I123" s="28"/>
      <c r="J123" s="28"/>
      <c r="K123" s="26"/>
      <c r="L123" s="11"/>
      <c r="M123" s="19" t="n">
        <v>34</v>
      </c>
      <c r="N123" s="16" t="s">
        <v>6620</v>
      </c>
      <c r="O123" s="16" t="s">
        <v>169</v>
      </c>
      <c r="P123" s="16" t="s">
        <v>133</v>
      </c>
      <c r="Q123" s="20" t="s">
        <v>6621</v>
      </c>
      <c r="R123" s="16" t="s">
        <v>6622</v>
      </c>
    </row>
    <row r="124" customFormat="false" ht="36.75" hidden="false" customHeight="true" outlineLevel="0" collapsed="false">
      <c r="A124" s="26"/>
      <c r="B124" s="26"/>
      <c r="C124" s="26"/>
      <c r="D124" s="26"/>
      <c r="E124" s="26"/>
      <c r="F124" s="26"/>
      <c r="G124" s="27"/>
      <c r="H124" s="26"/>
      <c r="I124" s="28"/>
      <c r="J124" s="28"/>
      <c r="K124" s="26"/>
      <c r="L124" s="11"/>
      <c r="M124" s="19" t="n">
        <v>35</v>
      </c>
      <c r="N124" s="16" t="s">
        <v>6623</v>
      </c>
      <c r="O124" s="16" t="s">
        <v>132</v>
      </c>
      <c r="P124" s="16" t="s">
        <v>133</v>
      </c>
      <c r="Q124" s="20" t="s">
        <v>6624</v>
      </c>
      <c r="R124" s="16" t="s">
        <v>171</v>
      </c>
    </row>
    <row r="125" customFormat="false" ht="36.75" hidden="false" customHeight="true" outlineLevel="0" collapsed="false">
      <c r="A125" s="26"/>
      <c r="B125" s="26"/>
      <c r="C125" s="26"/>
      <c r="D125" s="26"/>
      <c r="E125" s="26"/>
      <c r="F125" s="26"/>
      <c r="G125" s="27"/>
      <c r="H125" s="26"/>
      <c r="I125" s="28"/>
      <c r="J125" s="28"/>
      <c r="K125" s="26"/>
      <c r="L125" s="11"/>
      <c r="M125" s="19" t="n">
        <v>36</v>
      </c>
      <c r="N125" s="16" t="s">
        <v>6625</v>
      </c>
      <c r="O125" s="16" t="s">
        <v>1464</v>
      </c>
      <c r="P125" s="16" t="s">
        <v>133</v>
      </c>
      <c r="Q125" s="20" t="s">
        <v>6626</v>
      </c>
      <c r="R125" s="16" t="s">
        <v>6627</v>
      </c>
    </row>
    <row r="126" customFormat="false" ht="36.75" hidden="false" customHeight="true" outlineLevel="0" collapsed="false">
      <c r="A126" s="26"/>
      <c r="B126" s="26"/>
      <c r="C126" s="26"/>
      <c r="D126" s="26"/>
      <c r="E126" s="26"/>
      <c r="F126" s="26"/>
      <c r="G126" s="27"/>
      <c r="H126" s="26"/>
      <c r="I126" s="28"/>
      <c r="J126" s="28"/>
      <c r="K126" s="26"/>
      <c r="L126" s="11"/>
      <c r="M126" s="19" t="n">
        <v>37</v>
      </c>
      <c r="N126" s="16" t="s">
        <v>6628</v>
      </c>
      <c r="O126" s="16" t="s">
        <v>132</v>
      </c>
      <c r="P126" s="16" t="s">
        <v>133</v>
      </c>
      <c r="Q126" s="20" t="s">
        <v>6629</v>
      </c>
      <c r="R126" s="16" t="s">
        <v>171</v>
      </c>
    </row>
    <row r="127" customFormat="false" ht="36.75" hidden="false" customHeight="true" outlineLevel="0" collapsed="false">
      <c r="A127" s="26"/>
      <c r="B127" s="26"/>
      <c r="C127" s="26"/>
      <c r="D127" s="26"/>
      <c r="E127" s="26"/>
      <c r="F127" s="26"/>
      <c r="G127" s="27"/>
      <c r="H127" s="26"/>
      <c r="I127" s="28"/>
      <c r="J127" s="28"/>
      <c r="K127" s="26"/>
      <c r="L127" s="11"/>
      <c r="M127" s="19" t="n">
        <v>38</v>
      </c>
      <c r="N127" s="16" t="s">
        <v>6630</v>
      </c>
      <c r="O127" s="16" t="s">
        <v>169</v>
      </c>
      <c r="P127" s="16" t="s">
        <v>133</v>
      </c>
      <c r="Q127" s="20" t="s">
        <v>6631</v>
      </c>
      <c r="R127" s="16" t="s">
        <v>260</v>
      </c>
    </row>
    <row r="128" customFormat="false" ht="36.75" hidden="false" customHeight="true" outlineLevel="0" collapsed="false">
      <c r="A128" s="26"/>
      <c r="B128" s="26"/>
      <c r="C128" s="26"/>
      <c r="D128" s="26"/>
      <c r="E128" s="26"/>
      <c r="F128" s="26"/>
      <c r="G128" s="27"/>
      <c r="H128" s="26"/>
      <c r="I128" s="28"/>
      <c r="J128" s="28"/>
      <c r="K128" s="26"/>
      <c r="L128" s="11"/>
      <c r="M128" s="19" t="n">
        <v>39</v>
      </c>
      <c r="N128" s="16" t="s">
        <v>6632</v>
      </c>
      <c r="O128" s="16" t="s">
        <v>132</v>
      </c>
      <c r="P128" s="16" t="s">
        <v>133</v>
      </c>
      <c r="Q128" s="20" t="s">
        <v>6633</v>
      </c>
      <c r="R128" s="16" t="s">
        <v>171</v>
      </c>
    </row>
    <row r="129" customFormat="false" ht="36.75" hidden="false" customHeight="true" outlineLevel="0" collapsed="false">
      <c r="A129" s="26"/>
      <c r="B129" s="26"/>
      <c r="C129" s="26"/>
      <c r="D129" s="26"/>
      <c r="E129" s="26"/>
      <c r="F129" s="26"/>
      <c r="G129" s="27"/>
      <c r="H129" s="26"/>
      <c r="I129" s="28"/>
      <c r="J129" s="28"/>
      <c r="K129" s="26"/>
      <c r="L129" s="11"/>
      <c r="M129" s="19" t="n">
        <v>40</v>
      </c>
      <c r="N129" s="16" t="s">
        <v>6634</v>
      </c>
      <c r="O129" s="16" t="s">
        <v>169</v>
      </c>
      <c r="P129" s="16" t="s">
        <v>133</v>
      </c>
      <c r="Q129" s="20" t="s">
        <v>6635</v>
      </c>
      <c r="R129" s="16" t="s">
        <v>2591</v>
      </c>
    </row>
    <row r="130" customFormat="false" ht="36.75" hidden="false" customHeight="true" outlineLevel="0" collapsed="false">
      <c r="A130" s="26"/>
      <c r="B130" s="26"/>
      <c r="C130" s="26"/>
      <c r="D130" s="26"/>
      <c r="E130" s="26"/>
      <c r="F130" s="26"/>
      <c r="G130" s="27"/>
      <c r="H130" s="26"/>
      <c r="I130" s="28"/>
      <c r="J130" s="28"/>
      <c r="K130" s="26"/>
      <c r="L130" s="11"/>
      <c r="M130" s="19" t="n">
        <v>41</v>
      </c>
      <c r="N130" s="16" t="s">
        <v>6636</v>
      </c>
      <c r="O130" s="16" t="s">
        <v>132</v>
      </c>
      <c r="P130" s="16" t="s">
        <v>133</v>
      </c>
      <c r="Q130" s="20" t="s">
        <v>6637</v>
      </c>
      <c r="R130" s="16" t="s">
        <v>243</v>
      </c>
    </row>
    <row r="131" customFormat="false" ht="36.75" hidden="false" customHeight="true" outlineLevel="0" collapsed="false">
      <c r="A131" s="26"/>
      <c r="B131" s="26"/>
      <c r="C131" s="26"/>
      <c r="D131" s="26"/>
      <c r="E131" s="26"/>
      <c r="F131" s="26"/>
      <c r="G131" s="27"/>
      <c r="H131" s="26"/>
      <c r="I131" s="28"/>
      <c r="J131" s="28"/>
      <c r="K131" s="26"/>
      <c r="L131" s="11"/>
      <c r="M131" s="19" t="n">
        <v>42</v>
      </c>
      <c r="N131" s="16" t="s">
        <v>6638</v>
      </c>
      <c r="O131" s="16" t="s">
        <v>169</v>
      </c>
      <c r="P131" s="16" t="s">
        <v>133</v>
      </c>
      <c r="Q131" s="20" t="s">
        <v>6639</v>
      </c>
      <c r="R131" s="16" t="s">
        <v>234</v>
      </c>
    </row>
    <row r="132" customFormat="false" ht="36.75" hidden="false" customHeight="true" outlineLevel="0" collapsed="false">
      <c r="A132" s="26"/>
      <c r="B132" s="26"/>
      <c r="C132" s="26"/>
      <c r="D132" s="26"/>
      <c r="E132" s="26"/>
      <c r="F132" s="26"/>
      <c r="G132" s="27"/>
      <c r="H132" s="26"/>
      <c r="I132" s="28"/>
      <c r="J132" s="28"/>
      <c r="K132" s="26"/>
      <c r="L132" s="11"/>
      <c r="M132" s="19" t="n">
        <v>43</v>
      </c>
      <c r="N132" s="16" t="s">
        <v>6640</v>
      </c>
      <c r="O132" s="16" t="s">
        <v>169</v>
      </c>
      <c r="P132" s="16" t="s">
        <v>133</v>
      </c>
      <c r="Q132" s="20" t="s">
        <v>6641</v>
      </c>
      <c r="R132" s="16" t="s">
        <v>269</v>
      </c>
    </row>
    <row r="133" customFormat="false" ht="36.75" hidden="false" customHeight="true" outlineLevel="0" collapsed="false">
      <c r="A133" s="26"/>
      <c r="B133" s="26"/>
      <c r="C133" s="26"/>
      <c r="D133" s="26"/>
      <c r="E133" s="26"/>
      <c r="F133" s="26"/>
      <c r="G133" s="27"/>
      <c r="H133" s="26"/>
      <c r="I133" s="28"/>
      <c r="J133" s="28"/>
      <c r="K133" s="26"/>
      <c r="L133" s="11"/>
      <c r="M133" s="19" t="n">
        <v>44</v>
      </c>
      <c r="N133" s="16" t="s">
        <v>6642</v>
      </c>
      <c r="O133" s="16" t="s">
        <v>169</v>
      </c>
      <c r="P133" s="16" t="s">
        <v>133</v>
      </c>
      <c r="Q133" s="20" t="s">
        <v>6643</v>
      </c>
      <c r="R133" s="16" t="s">
        <v>269</v>
      </c>
    </row>
    <row r="134" customFormat="false" ht="36.75" hidden="false" customHeight="true" outlineLevel="0" collapsed="false">
      <c r="A134" s="26"/>
      <c r="B134" s="26"/>
      <c r="C134" s="26"/>
      <c r="D134" s="26"/>
      <c r="E134" s="26"/>
      <c r="F134" s="26"/>
      <c r="G134" s="27"/>
      <c r="H134" s="26"/>
      <c r="I134" s="28"/>
      <c r="J134" s="28"/>
      <c r="K134" s="26"/>
      <c r="L134" s="11"/>
      <c r="M134" s="19" t="n">
        <v>45</v>
      </c>
      <c r="N134" s="16" t="s">
        <v>6644</v>
      </c>
      <c r="O134" s="16" t="s">
        <v>169</v>
      </c>
      <c r="P134" s="16" t="s">
        <v>133</v>
      </c>
      <c r="Q134" s="20" t="s">
        <v>6645</v>
      </c>
      <c r="R134" s="16" t="s">
        <v>269</v>
      </c>
    </row>
    <row r="135" customFormat="false" ht="36.75" hidden="false" customHeight="true" outlineLevel="0" collapsed="false">
      <c r="A135" s="26"/>
      <c r="B135" s="26"/>
      <c r="C135" s="26"/>
      <c r="D135" s="26"/>
      <c r="E135" s="26"/>
      <c r="F135" s="26"/>
      <c r="G135" s="27"/>
      <c r="H135" s="26"/>
      <c r="I135" s="28"/>
      <c r="J135" s="28"/>
      <c r="K135" s="26"/>
      <c r="L135" s="11"/>
      <c r="M135" s="19" t="n">
        <v>46</v>
      </c>
      <c r="N135" s="16" t="s">
        <v>6646</v>
      </c>
      <c r="O135" s="16" t="s">
        <v>132</v>
      </c>
      <c r="P135" s="16" t="s">
        <v>133</v>
      </c>
      <c r="Q135" s="20" t="s">
        <v>6647</v>
      </c>
      <c r="R135" s="16" t="s">
        <v>6648</v>
      </c>
    </row>
    <row r="136" customFormat="false" ht="36.75" hidden="false" customHeight="true" outlineLevel="0" collapsed="false">
      <c r="A136" s="26"/>
      <c r="B136" s="26"/>
      <c r="C136" s="26"/>
      <c r="D136" s="26"/>
      <c r="E136" s="26"/>
      <c r="F136" s="26"/>
      <c r="G136" s="27"/>
      <c r="H136" s="26"/>
      <c r="I136" s="28"/>
      <c r="J136" s="28"/>
      <c r="K136" s="26"/>
      <c r="L136" s="11"/>
      <c r="M136" s="19" t="n">
        <v>47</v>
      </c>
      <c r="N136" s="16" t="s">
        <v>6649</v>
      </c>
      <c r="O136" s="16" t="s">
        <v>132</v>
      </c>
      <c r="P136" s="16" t="s">
        <v>133</v>
      </c>
      <c r="Q136" s="20" t="s">
        <v>6650</v>
      </c>
      <c r="R136" s="16" t="s">
        <v>6651</v>
      </c>
    </row>
    <row r="137" customFormat="false" ht="36.75" hidden="false" customHeight="true" outlineLevel="0" collapsed="false">
      <c r="A137" s="26"/>
      <c r="B137" s="26"/>
      <c r="C137" s="26"/>
      <c r="D137" s="26"/>
      <c r="E137" s="26"/>
      <c r="F137" s="26"/>
      <c r="G137" s="27"/>
      <c r="H137" s="26"/>
      <c r="I137" s="28"/>
      <c r="J137" s="28"/>
      <c r="K137" s="26"/>
      <c r="L137" s="11"/>
      <c r="M137" s="19" t="n">
        <v>48</v>
      </c>
      <c r="N137" s="16" t="s">
        <v>6652</v>
      </c>
      <c r="O137" s="16" t="s">
        <v>132</v>
      </c>
      <c r="P137" s="16" t="s">
        <v>133</v>
      </c>
      <c r="Q137" s="20" t="s">
        <v>6653</v>
      </c>
      <c r="R137" s="16" t="s">
        <v>6613</v>
      </c>
    </row>
    <row r="138" customFormat="false" ht="36.75" hidden="false" customHeight="true" outlineLevel="0" collapsed="false">
      <c r="A138" s="26"/>
      <c r="B138" s="26"/>
      <c r="C138" s="26"/>
      <c r="D138" s="26"/>
      <c r="E138" s="26"/>
      <c r="F138" s="26"/>
      <c r="G138" s="27"/>
      <c r="H138" s="26"/>
      <c r="I138" s="28"/>
      <c r="J138" s="28"/>
      <c r="K138" s="26"/>
      <c r="L138" s="11"/>
      <c r="M138" s="19" t="n">
        <v>49</v>
      </c>
      <c r="N138" s="16" t="s">
        <v>6654</v>
      </c>
      <c r="O138" s="16" t="s">
        <v>132</v>
      </c>
      <c r="P138" s="16" t="s">
        <v>133</v>
      </c>
      <c r="Q138" s="20" t="s">
        <v>6655</v>
      </c>
      <c r="R138" s="16" t="s">
        <v>6656</v>
      </c>
    </row>
    <row r="139" customFormat="false" ht="36.75" hidden="false" customHeight="true" outlineLevel="0" collapsed="false">
      <c r="A139" s="26"/>
      <c r="B139" s="26"/>
      <c r="C139" s="26"/>
      <c r="D139" s="26"/>
      <c r="E139" s="26"/>
      <c r="F139" s="26"/>
      <c r="G139" s="27"/>
      <c r="H139" s="26"/>
      <c r="I139" s="28"/>
      <c r="J139" s="28"/>
      <c r="K139" s="26"/>
      <c r="L139" s="11"/>
      <c r="M139" s="19" t="n">
        <v>50</v>
      </c>
      <c r="N139" s="16" t="s">
        <v>6657</v>
      </c>
      <c r="O139" s="16" t="s">
        <v>132</v>
      </c>
      <c r="P139" s="16" t="s">
        <v>133</v>
      </c>
      <c r="Q139" s="20" t="s">
        <v>6658</v>
      </c>
      <c r="R139" s="16" t="s">
        <v>6659</v>
      </c>
    </row>
    <row r="140" customFormat="false" ht="36.75" hidden="false" customHeight="true" outlineLevel="0" collapsed="false">
      <c r="A140" s="26"/>
      <c r="B140" s="26"/>
      <c r="C140" s="26"/>
      <c r="D140" s="26"/>
      <c r="E140" s="26"/>
      <c r="F140" s="26"/>
      <c r="G140" s="27"/>
      <c r="H140" s="26"/>
      <c r="I140" s="28"/>
      <c r="J140" s="28"/>
      <c r="K140" s="26"/>
      <c r="L140" s="11"/>
      <c r="M140" s="19" t="n">
        <v>51</v>
      </c>
      <c r="N140" s="16" t="s">
        <v>6660</v>
      </c>
      <c r="O140" s="16" t="s">
        <v>132</v>
      </c>
      <c r="P140" s="16" t="s">
        <v>133</v>
      </c>
      <c r="Q140" s="20" t="s">
        <v>6661</v>
      </c>
      <c r="R140" s="16" t="s">
        <v>6662</v>
      </c>
    </row>
    <row r="141" customFormat="false" ht="36.75" hidden="false" customHeight="true" outlineLevel="0" collapsed="false">
      <c r="A141" s="26"/>
      <c r="B141" s="26"/>
      <c r="C141" s="26"/>
      <c r="D141" s="26"/>
      <c r="E141" s="26"/>
      <c r="F141" s="26"/>
      <c r="G141" s="27"/>
      <c r="H141" s="26"/>
      <c r="I141" s="28"/>
      <c r="J141" s="28"/>
      <c r="K141" s="26"/>
      <c r="L141" s="11"/>
      <c r="M141" s="19" t="n">
        <v>52</v>
      </c>
      <c r="N141" s="16" t="s">
        <v>6663</v>
      </c>
      <c r="O141" s="16" t="s">
        <v>132</v>
      </c>
      <c r="P141" s="16" t="s">
        <v>133</v>
      </c>
      <c r="Q141" s="20" t="s">
        <v>6664</v>
      </c>
      <c r="R141" s="16" t="s">
        <v>6665</v>
      </c>
    </row>
    <row r="142" customFormat="false" ht="36.75" hidden="false" customHeight="true" outlineLevel="0" collapsed="false">
      <c r="A142" s="26"/>
      <c r="B142" s="26"/>
      <c r="C142" s="26"/>
      <c r="D142" s="26"/>
      <c r="E142" s="26"/>
      <c r="F142" s="26"/>
      <c r="G142" s="27"/>
      <c r="H142" s="26"/>
      <c r="I142" s="28"/>
      <c r="J142" s="28"/>
      <c r="K142" s="26"/>
      <c r="L142" s="11"/>
      <c r="M142" s="19" t="n">
        <v>53</v>
      </c>
      <c r="N142" s="16" t="s">
        <v>6666</v>
      </c>
      <c r="O142" s="16" t="s">
        <v>169</v>
      </c>
      <c r="P142" s="16" t="s">
        <v>133</v>
      </c>
      <c r="Q142" s="20" t="s">
        <v>6667</v>
      </c>
      <c r="R142" s="16" t="s">
        <v>1966</v>
      </c>
    </row>
    <row r="143" customFormat="false" ht="36.75" hidden="false" customHeight="true" outlineLevel="0" collapsed="false">
      <c r="A143" s="26"/>
      <c r="B143" s="26"/>
      <c r="C143" s="26"/>
      <c r="D143" s="26"/>
      <c r="E143" s="26"/>
      <c r="F143" s="26"/>
      <c r="G143" s="27"/>
      <c r="H143" s="26"/>
      <c r="I143" s="28"/>
      <c r="J143" s="28"/>
      <c r="K143" s="26"/>
      <c r="L143" s="11"/>
      <c r="M143" s="19" t="n">
        <v>54</v>
      </c>
      <c r="N143" s="16" t="s">
        <v>6668</v>
      </c>
      <c r="O143" s="16" t="s">
        <v>169</v>
      </c>
      <c r="P143" s="16" t="s">
        <v>133</v>
      </c>
      <c r="Q143" s="20" t="s">
        <v>6669</v>
      </c>
      <c r="R143" s="16" t="s">
        <v>6670</v>
      </c>
    </row>
    <row r="144" customFormat="false" ht="36.75" hidden="false" customHeight="true" outlineLevel="0" collapsed="false">
      <c r="A144" s="26"/>
      <c r="B144" s="26"/>
      <c r="C144" s="26"/>
      <c r="D144" s="26"/>
      <c r="E144" s="26"/>
      <c r="F144" s="26"/>
      <c r="G144" s="27"/>
      <c r="H144" s="26"/>
      <c r="I144" s="28"/>
      <c r="J144" s="28"/>
      <c r="K144" s="26"/>
      <c r="L144" s="11"/>
      <c r="M144" s="19" t="n">
        <v>55</v>
      </c>
      <c r="N144" s="16" t="s">
        <v>6671</v>
      </c>
      <c r="O144" s="16" t="s">
        <v>132</v>
      </c>
      <c r="P144" s="16" t="s">
        <v>133</v>
      </c>
      <c r="Q144" s="20" t="s">
        <v>6672</v>
      </c>
      <c r="R144" s="16" t="s">
        <v>6673</v>
      </c>
    </row>
    <row r="145" customFormat="false" ht="36.75" hidden="false" customHeight="true" outlineLevel="0" collapsed="false">
      <c r="A145" s="26"/>
      <c r="B145" s="26"/>
      <c r="C145" s="26"/>
      <c r="D145" s="26"/>
      <c r="E145" s="26"/>
      <c r="F145" s="26"/>
      <c r="G145" s="27"/>
      <c r="H145" s="26"/>
      <c r="I145" s="28"/>
      <c r="J145" s="28"/>
      <c r="K145" s="26"/>
      <c r="L145" s="11"/>
      <c r="M145" s="19" t="n">
        <v>56</v>
      </c>
      <c r="N145" s="16" t="s">
        <v>6674</v>
      </c>
      <c r="O145" s="16" t="s">
        <v>169</v>
      </c>
      <c r="P145" s="16" t="s">
        <v>133</v>
      </c>
      <c r="Q145" s="20" t="s">
        <v>6675</v>
      </c>
      <c r="R145" s="16" t="s">
        <v>6665</v>
      </c>
    </row>
    <row r="146" customFormat="false" ht="36.75" hidden="false" customHeight="true" outlineLevel="0" collapsed="false">
      <c r="A146" s="26"/>
      <c r="B146" s="26"/>
      <c r="C146" s="26"/>
      <c r="D146" s="26"/>
      <c r="E146" s="26"/>
      <c r="F146" s="26"/>
      <c r="G146" s="27"/>
      <c r="H146" s="26"/>
      <c r="I146" s="28"/>
      <c r="J146" s="28"/>
      <c r="K146" s="26"/>
      <c r="L146" s="11"/>
      <c r="M146" s="19" t="n">
        <v>57</v>
      </c>
      <c r="N146" s="16" t="s">
        <v>6676</v>
      </c>
      <c r="O146" s="16" t="s">
        <v>132</v>
      </c>
      <c r="P146" s="16" t="s">
        <v>133</v>
      </c>
      <c r="Q146" s="20" t="s">
        <v>6677</v>
      </c>
      <c r="R146" s="16" t="s">
        <v>6678</v>
      </c>
    </row>
    <row r="147" customFormat="false" ht="36.75" hidden="false" customHeight="true" outlineLevel="0" collapsed="false">
      <c r="A147" s="26"/>
      <c r="B147" s="26"/>
      <c r="C147" s="26"/>
      <c r="D147" s="26"/>
      <c r="E147" s="26"/>
      <c r="F147" s="26"/>
      <c r="G147" s="27"/>
      <c r="H147" s="26"/>
      <c r="I147" s="28"/>
      <c r="J147" s="28"/>
      <c r="K147" s="26"/>
      <c r="L147" s="11"/>
      <c r="M147" s="19" t="n">
        <v>58</v>
      </c>
      <c r="N147" s="16" t="s">
        <v>6679</v>
      </c>
      <c r="O147" s="16" t="s">
        <v>132</v>
      </c>
      <c r="P147" s="16" t="s">
        <v>133</v>
      </c>
      <c r="Q147" s="20" t="s">
        <v>6680</v>
      </c>
      <c r="R147" s="16" t="s">
        <v>6678</v>
      </c>
    </row>
    <row r="148" customFormat="false" ht="36.75" hidden="false" customHeight="true" outlineLevel="0" collapsed="false">
      <c r="A148" s="26"/>
      <c r="B148" s="26"/>
      <c r="C148" s="26"/>
      <c r="D148" s="26"/>
      <c r="E148" s="26"/>
      <c r="F148" s="26"/>
      <c r="G148" s="27"/>
      <c r="H148" s="26"/>
      <c r="I148" s="28"/>
      <c r="J148" s="28"/>
      <c r="K148" s="26"/>
      <c r="L148" s="11"/>
      <c r="M148" s="19" t="n">
        <v>59</v>
      </c>
      <c r="N148" s="16" t="s">
        <v>6681</v>
      </c>
      <c r="O148" s="16" t="s">
        <v>132</v>
      </c>
      <c r="P148" s="16" t="s">
        <v>133</v>
      </c>
      <c r="Q148" s="20" t="s">
        <v>6682</v>
      </c>
      <c r="R148" s="16" t="s">
        <v>6683</v>
      </c>
    </row>
    <row r="149" customFormat="false" ht="36.75" hidden="false" customHeight="true" outlineLevel="0" collapsed="false">
      <c r="A149" s="26"/>
      <c r="B149" s="26"/>
      <c r="C149" s="26"/>
      <c r="D149" s="26"/>
      <c r="E149" s="26"/>
      <c r="F149" s="26"/>
      <c r="G149" s="27"/>
      <c r="H149" s="26"/>
      <c r="I149" s="28"/>
      <c r="J149" s="28"/>
      <c r="K149" s="26"/>
      <c r="L149" s="11"/>
      <c r="M149" s="19" t="n">
        <v>60</v>
      </c>
      <c r="N149" s="16" t="s">
        <v>6684</v>
      </c>
      <c r="O149" s="16" t="s">
        <v>169</v>
      </c>
      <c r="P149" s="16" t="s">
        <v>133</v>
      </c>
      <c r="Q149" s="20" t="s">
        <v>6685</v>
      </c>
      <c r="R149" s="16" t="s">
        <v>6686</v>
      </c>
    </row>
    <row r="150" customFormat="false" ht="36.75" hidden="false" customHeight="true" outlineLevel="0" collapsed="false">
      <c r="A150" s="26"/>
      <c r="B150" s="26"/>
      <c r="C150" s="26"/>
      <c r="D150" s="26"/>
      <c r="E150" s="26"/>
      <c r="F150" s="26"/>
      <c r="G150" s="27"/>
      <c r="H150" s="26"/>
      <c r="I150" s="28"/>
      <c r="J150" s="28"/>
      <c r="K150" s="26"/>
      <c r="L150" s="11"/>
      <c r="M150" s="19" t="n">
        <v>61</v>
      </c>
      <c r="N150" s="16" t="s">
        <v>6687</v>
      </c>
      <c r="O150" s="16" t="s">
        <v>132</v>
      </c>
      <c r="P150" s="16" t="s">
        <v>133</v>
      </c>
      <c r="Q150" s="20" t="s">
        <v>6688</v>
      </c>
      <c r="R150" s="16" t="s">
        <v>6689</v>
      </c>
    </row>
    <row r="151" customFormat="false" ht="36.75" hidden="false" customHeight="true" outlineLevel="0" collapsed="false">
      <c r="A151" s="26"/>
      <c r="B151" s="26"/>
      <c r="C151" s="26"/>
      <c r="D151" s="26"/>
      <c r="E151" s="26"/>
      <c r="F151" s="26"/>
      <c r="G151" s="27"/>
      <c r="H151" s="26"/>
      <c r="I151" s="28"/>
      <c r="J151" s="28"/>
      <c r="K151" s="26"/>
      <c r="L151" s="11"/>
      <c r="M151" s="19" t="n">
        <v>62</v>
      </c>
      <c r="N151" s="16" t="s">
        <v>6690</v>
      </c>
      <c r="O151" s="16" t="s">
        <v>132</v>
      </c>
      <c r="P151" s="16" t="s">
        <v>133</v>
      </c>
      <c r="Q151" s="20" t="s">
        <v>6691</v>
      </c>
      <c r="R151" s="16" t="s">
        <v>6692</v>
      </c>
    </row>
    <row r="152" customFormat="false" ht="36.75" hidden="false" customHeight="true" outlineLevel="0" collapsed="false">
      <c r="A152" s="26"/>
      <c r="B152" s="26"/>
      <c r="C152" s="26"/>
      <c r="D152" s="26"/>
      <c r="E152" s="26"/>
      <c r="F152" s="26"/>
      <c r="G152" s="27"/>
      <c r="H152" s="26"/>
      <c r="I152" s="28"/>
      <c r="J152" s="28"/>
      <c r="K152" s="26"/>
      <c r="L152" s="11"/>
      <c r="M152" s="19" t="n">
        <v>63</v>
      </c>
      <c r="N152" s="16" t="s">
        <v>6693</v>
      </c>
      <c r="O152" s="16" t="s">
        <v>132</v>
      </c>
      <c r="P152" s="16" t="s">
        <v>133</v>
      </c>
      <c r="Q152" s="20" t="s">
        <v>6694</v>
      </c>
      <c r="R152" s="16" t="s">
        <v>5292</v>
      </c>
    </row>
    <row r="153" customFormat="false" ht="36.75" hidden="false" customHeight="true" outlineLevel="0" collapsed="false">
      <c r="A153" s="26"/>
      <c r="B153" s="26"/>
      <c r="C153" s="26"/>
      <c r="D153" s="26"/>
      <c r="E153" s="26"/>
      <c r="F153" s="26"/>
      <c r="G153" s="27"/>
      <c r="H153" s="26"/>
      <c r="I153" s="28"/>
      <c r="J153" s="28"/>
      <c r="K153" s="26"/>
      <c r="L153" s="11"/>
      <c r="M153" s="19" t="n">
        <v>64</v>
      </c>
      <c r="N153" s="16" t="s">
        <v>6695</v>
      </c>
      <c r="O153" s="16" t="s">
        <v>132</v>
      </c>
      <c r="P153" s="16" t="s">
        <v>133</v>
      </c>
      <c r="Q153" s="20" t="s">
        <v>6696</v>
      </c>
      <c r="R153" s="16" t="s">
        <v>6697</v>
      </c>
    </row>
    <row r="154" customFormat="false" ht="36.75" hidden="false" customHeight="true" outlineLevel="0" collapsed="false">
      <c r="A154" s="26"/>
      <c r="B154" s="26"/>
      <c r="C154" s="26"/>
      <c r="D154" s="26"/>
      <c r="E154" s="26"/>
      <c r="F154" s="26"/>
      <c r="G154" s="27"/>
      <c r="H154" s="26"/>
      <c r="I154" s="28"/>
      <c r="J154" s="28"/>
      <c r="K154" s="26"/>
      <c r="L154" s="11"/>
      <c r="M154" s="19" t="n">
        <v>65</v>
      </c>
      <c r="N154" s="16" t="s">
        <v>6698</v>
      </c>
      <c r="O154" s="16" t="s">
        <v>132</v>
      </c>
      <c r="P154" s="16" t="s">
        <v>133</v>
      </c>
      <c r="Q154" s="20" t="s">
        <v>6699</v>
      </c>
      <c r="R154" s="16" t="s">
        <v>6700</v>
      </c>
    </row>
    <row r="155" customFormat="false" ht="36.75" hidden="false" customHeight="true" outlineLevel="0" collapsed="false">
      <c r="A155" s="26"/>
      <c r="B155" s="26"/>
      <c r="C155" s="26"/>
      <c r="D155" s="26"/>
      <c r="E155" s="26"/>
      <c r="F155" s="26"/>
      <c r="G155" s="27"/>
      <c r="H155" s="26"/>
      <c r="I155" s="28"/>
      <c r="J155" s="28"/>
      <c r="K155" s="26"/>
      <c r="L155" s="11"/>
      <c r="M155" s="19" t="n">
        <v>66</v>
      </c>
      <c r="N155" s="16" t="s">
        <v>6701</v>
      </c>
      <c r="O155" s="16" t="s">
        <v>169</v>
      </c>
      <c r="P155" s="16" t="s">
        <v>133</v>
      </c>
      <c r="Q155" s="20" t="s">
        <v>6702</v>
      </c>
      <c r="R155" s="16" t="s">
        <v>371</v>
      </c>
    </row>
    <row r="156" customFormat="false" ht="36.75" hidden="false" customHeight="true" outlineLevel="0" collapsed="false">
      <c r="A156" s="26"/>
      <c r="B156" s="26"/>
      <c r="C156" s="26"/>
      <c r="D156" s="26"/>
      <c r="E156" s="26"/>
      <c r="F156" s="26"/>
      <c r="G156" s="27"/>
      <c r="H156" s="26"/>
      <c r="I156" s="28"/>
      <c r="J156" s="28"/>
      <c r="K156" s="26"/>
      <c r="L156" s="11"/>
      <c r="M156" s="19" t="n">
        <v>67</v>
      </c>
      <c r="N156" s="16" t="s">
        <v>6703</v>
      </c>
      <c r="O156" s="16" t="s">
        <v>132</v>
      </c>
      <c r="P156" s="16" t="s">
        <v>133</v>
      </c>
      <c r="Q156" s="20" t="s">
        <v>6704</v>
      </c>
      <c r="R156" s="16" t="s">
        <v>6705</v>
      </c>
    </row>
    <row r="157" customFormat="false" ht="36.75" hidden="false" customHeight="true" outlineLevel="0" collapsed="false">
      <c r="A157" s="26"/>
      <c r="B157" s="26"/>
      <c r="C157" s="26"/>
      <c r="D157" s="26"/>
      <c r="E157" s="26"/>
      <c r="F157" s="26"/>
      <c r="G157" s="27"/>
      <c r="H157" s="26"/>
      <c r="I157" s="28"/>
      <c r="J157" s="28"/>
      <c r="K157" s="26"/>
      <c r="L157" s="11"/>
      <c r="M157" s="19" t="n">
        <v>68</v>
      </c>
      <c r="N157" s="16" t="s">
        <v>6706</v>
      </c>
      <c r="O157" s="16" t="s">
        <v>132</v>
      </c>
      <c r="P157" s="16" t="s">
        <v>133</v>
      </c>
      <c r="Q157" s="20" t="s">
        <v>6707</v>
      </c>
      <c r="R157" s="16" t="s">
        <v>275</v>
      </c>
    </row>
    <row r="158" customFormat="false" ht="36.75" hidden="false" customHeight="true" outlineLevel="0" collapsed="false">
      <c r="A158" s="26"/>
      <c r="B158" s="26"/>
      <c r="C158" s="26"/>
      <c r="D158" s="26"/>
      <c r="E158" s="26"/>
      <c r="F158" s="26"/>
      <c r="G158" s="27"/>
      <c r="H158" s="26"/>
      <c r="I158" s="28"/>
      <c r="J158" s="28"/>
      <c r="K158" s="26"/>
      <c r="L158" s="11"/>
      <c r="M158" s="19" t="n">
        <v>69</v>
      </c>
      <c r="N158" s="16" t="s">
        <v>6708</v>
      </c>
      <c r="O158" s="16" t="s">
        <v>132</v>
      </c>
      <c r="P158" s="16" t="s">
        <v>133</v>
      </c>
      <c r="Q158" s="20" t="s">
        <v>6709</v>
      </c>
      <c r="R158" s="16" t="s">
        <v>1921</v>
      </c>
    </row>
    <row r="159" customFormat="false" ht="36.75" hidden="false" customHeight="true" outlineLevel="0" collapsed="false">
      <c r="A159" s="26"/>
      <c r="B159" s="26"/>
      <c r="C159" s="26"/>
      <c r="D159" s="26"/>
      <c r="E159" s="26"/>
      <c r="F159" s="26"/>
      <c r="G159" s="27"/>
      <c r="H159" s="26"/>
      <c r="I159" s="28"/>
      <c r="J159" s="28"/>
      <c r="K159" s="26"/>
      <c r="L159" s="11"/>
      <c r="M159" s="19" t="n">
        <v>70</v>
      </c>
      <c r="N159" s="16" t="s">
        <v>6710</v>
      </c>
      <c r="O159" s="16" t="s">
        <v>132</v>
      </c>
      <c r="P159" s="16" t="s">
        <v>133</v>
      </c>
      <c r="Q159" s="20" t="s">
        <v>6711</v>
      </c>
      <c r="R159" s="16" t="s">
        <v>5519</v>
      </c>
    </row>
    <row r="160" customFormat="false" ht="36.75" hidden="false" customHeight="true" outlineLevel="0" collapsed="false">
      <c r="A160" s="26"/>
      <c r="B160" s="26"/>
      <c r="C160" s="26"/>
      <c r="D160" s="26"/>
      <c r="E160" s="26"/>
      <c r="F160" s="26"/>
      <c r="G160" s="27"/>
      <c r="H160" s="26"/>
      <c r="I160" s="28"/>
      <c r="J160" s="28"/>
      <c r="K160" s="26"/>
      <c r="L160" s="11"/>
      <c r="M160" s="19" t="n">
        <v>71</v>
      </c>
      <c r="N160" s="16" t="s">
        <v>6712</v>
      </c>
      <c r="O160" s="16" t="s">
        <v>132</v>
      </c>
      <c r="P160" s="16" t="s">
        <v>133</v>
      </c>
      <c r="Q160" s="20" t="s">
        <v>6713</v>
      </c>
      <c r="R160" s="16" t="s">
        <v>6714</v>
      </c>
    </row>
    <row r="161" customFormat="false" ht="36.75" hidden="false" customHeight="true" outlineLevel="0" collapsed="false">
      <c r="A161" s="26"/>
      <c r="B161" s="26"/>
      <c r="C161" s="26"/>
      <c r="D161" s="26"/>
      <c r="E161" s="26"/>
      <c r="F161" s="26"/>
      <c r="G161" s="27"/>
      <c r="H161" s="26"/>
      <c r="I161" s="28"/>
      <c r="J161" s="28"/>
      <c r="K161" s="26"/>
      <c r="L161" s="11"/>
      <c r="M161" s="19" t="n">
        <v>72</v>
      </c>
      <c r="N161" s="16" t="s">
        <v>6715</v>
      </c>
      <c r="O161" s="16" t="s">
        <v>169</v>
      </c>
      <c r="P161" s="16" t="s">
        <v>133</v>
      </c>
      <c r="Q161" s="20" t="s">
        <v>6716</v>
      </c>
      <c r="R161" s="16" t="s">
        <v>135</v>
      </c>
    </row>
    <row r="162" customFormat="false" ht="36.75" hidden="false" customHeight="true" outlineLevel="0" collapsed="false">
      <c r="A162" s="26"/>
      <c r="B162" s="26"/>
      <c r="C162" s="26"/>
      <c r="D162" s="26"/>
      <c r="E162" s="26"/>
      <c r="F162" s="26"/>
      <c r="G162" s="27"/>
      <c r="H162" s="26"/>
      <c r="I162" s="28"/>
      <c r="J162" s="28"/>
      <c r="K162" s="26"/>
      <c r="L162" s="11"/>
      <c r="M162" s="19" t="n">
        <v>73</v>
      </c>
      <c r="N162" s="16" t="s">
        <v>6717</v>
      </c>
      <c r="O162" s="16" t="s">
        <v>169</v>
      </c>
      <c r="P162" s="16" t="s">
        <v>133</v>
      </c>
      <c r="Q162" s="20" t="s">
        <v>6718</v>
      </c>
      <c r="R162" s="16" t="s">
        <v>6719</v>
      </c>
    </row>
    <row r="163" customFormat="false" ht="36.75" hidden="false" customHeight="true" outlineLevel="0" collapsed="false">
      <c r="A163" s="26"/>
      <c r="B163" s="26"/>
      <c r="C163" s="26"/>
      <c r="D163" s="26"/>
      <c r="E163" s="26"/>
      <c r="F163" s="26"/>
      <c r="G163" s="27"/>
      <c r="H163" s="26"/>
      <c r="I163" s="28"/>
      <c r="J163" s="28"/>
      <c r="K163" s="26"/>
      <c r="L163" s="11"/>
      <c r="M163" s="19" t="n">
        <v>74</v>
      </c>
      <c r="N163" s="16" t="s">
        <v>6720</v>
      </c>
      <c r="O163" s="16" t="s">
        <v>132</v>
      </c>
      <c r="P163" s="16" t="s">
        <v>133</v>
      </c>
      <c r="Q163" s="20" t="s">
        <v>6721</v>
      </c>
      <c r="R163" s="16" t="s">
        <v>1895</v>
      </c>
    </row>
    <row r="164" customFormat="false" ht="36.75" hidden="false" customHeight="true" outlineLevel="0" collapsed="false">
      <c r="A164" s="26"/>
      <c r="B164" s="26"/>
      <c r="C164" s="26"/>
      <c r="D164" s="26"/>
      <c r="E164" s="26"/>
      <c r="F164" s="26"/>
      <c r="G164" s="27"/>
      <c r="H164" s="26"/>
      <c r="I164" s="28"/>
      <c r="J164" s="28"/>
      <c r="K164" s="26"/>
      <c r="L164" s="11"/>
      <c r="M164" s="19" t="n">
        <v>75</v>
      </c>
      <c r="N164" s="16" t="s">
        <v>6722</v>
      </c>
      <c r="O164" s="16" t="s">
        <v>169</v>
      </c>
      <c r="P164" s="16" t="s">
        <v>133</v>
      </c>
      <c r="Q164" s="20" t="s">
        <v>6723</v>
      </c>
      <c r="R164" s="16" t="s">
        <v>1630</v>
      </c>
    </row>
    <row r="165" customFormat="false" ht="36.75" hidden="false" customHeight="true" outlineLevel="0" collapsed="false">
      <c r="A165" s="26"/>
      <c r="B165" s="26"/>
      <c r="C165" s="26"/>
      <c r="D165" s="26"/>
      <c r="E165" s="26"/>
      <c r="F165" s="26"/>
      <c r="G165" s="27"/>
      <c r="H165" s="26"/>
      <c r="I165" s="28"/>
      <c r="J165" s="28"/>
      <c r="K165" s="26"/>
      <c r="L165" s="11"/>
      <c r="M165" s="19" t="n">
        <v>76</v>
      </c>
      <c r="N165" s="16" t="s">
        <v>6724</v>
      </c>
      <c r="O165" s="16" t="s">
        <v>132</v>
      </c>
      <c r="P165" s="16" t="s">
        <v>133</v>
      </c>
      <c r="Q165" s="20" t="s">
        <v>6725</v>
      </c>
      <c r="R165" s="16" t="s">
        <v>2432</v>
      </c>
    </row>
    <row r="166" customFormat="false" ht="36.75" hidden="false" customHeight="true" outlineLevel="0" collapsed="false">
      <c r="A166" s="11"/>
      <c r="B166" s="11"/>
      <c r="C166" s="11"/>
      <c r="D166" s="11"/>
      <c r="E166" s="11"/>
      <c r="F166" s="11"/>
      <c r="G166" s="11"/>
      <c r="H166" s="11"/>
      <c r="I166" s="29"/>
      <c r="J166" s="29"/>
      <c r="K166" s="11"/>
      <c r="L166" s="11"/>
      <c r="M166" s="19" t="n">
        <v>77</v>
      </c>
      <c r="N166" s="16" t="s">
        <v>6726</v>
      </c>
      <c r="O166" s="16" t="s">
        <v>132</v>
      </c>
      <c r="P166" s="16" t="s">
        <v>133</v>
      </c>
      <c r="Q166" s="20" t="s">
        <v>6727</v>
      </c>
      <c r="R166" s="16" t="s">
        <v>6728</v>
      </c>
    </row>
  </sheetData>
  <mergeCells count="24">
    <mergeCell ref="A1:R1"/>
    <mergeCell ref="A2:R2"/>
    <mergeCell ref="A3:R3"/>
    <mergeCell ref="A4:K4"/>
    <mergeCell ref="M4:R4"/>
    <mergeCell ref="A5:A6"/>
    <mergeCell ref="B5:B6"/>
    <mergeCell ref="C5:C6"/>
    <mergeCell ref="D5:H5"/>
    <mergeCell ref="I5:I6"/>
    <mergeCell ref="J5:J6"/>
    <mergeCell ref="K5:K6"/>
    <mergeCell ref="A85:R85"/>
    <mergeCell ref="A86:R86"/>
    <mergeCell ref="A87:R87"/>
    <mergeCell ref="A88:K88"/>
    <mergeCell ref="M88:R88"/>
    <mergeCell ref="A89:A90"/>
    <mergeCell ref="B89:B90"/>
    <mergeCell ref="C89:C90"/>
    <mergeCell ref="D89:H89"/>
    <mergeCell ref="I89:I90"/>
    <mergeCell ref="J89:J90"/>
    <mergeCell ref="K89:K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9.87"/>
  </cols>
  <sheetData>
    <row r="1" customFormat="false" ht="18.75" hidden="false" customHeight="true" outlineLevel="0" collapsed="false">
      <c r="A1" s="9" t="s">
        <v>6747</v>
      </c>
      <c r="B1" s="9"/>
      <c r="C1" s="9"/>
      <c r="D1" s="9"/>
      <c r="E1" s="9"/>
      <c r="F1" s="9"/>
      <c r="G1" s="9"/>
      <c r="H1" s="9"/>
      <c r="I1" s="9"/>
      <c r="J1" s="9"/>
      <c r="K1" s="9"/>
      <c r="L1" s="9"/>
      <c r="M1" s="9"/>
      <c r="N1" s="9"/>
      <c r="O1" s="9"/>
      <c r="P1" s="9"/>
      <c r="Q1" s="9"/>
      <c r="R1" s="9"/>
    </row>
    <row r="2" customFormat="false" ht="25.5" hidden="false" customHeight="true" outlineLevel="0" collapsed="false">
      <c r="A2" s="9" t="s">
        <v>6748</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33" t="s">
        <v>114</v>
      </c>
      <c r="N4" s="33"/>
      <c r="O4" s="33"/>
      <c r="P4" s="33"/>
      <c r="Q4" s="33"/>
      <c r="R4" s="33"/>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34" t="s">
        <v>1</v>
      </c>
      <c r="N5" s="35" t="s">
        <v>121</v>
      </c>
      <c r="O5" s="35" t="s">
        <v>122</v>
      </c>
      <c r="P5" s="35" t="s">
        <v>123</v>
      </c>
      <c r="Q5" s="36" t="s">
        <v>124</v>
      </c>
      <c r="R5" s="3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37"/>
      <c r="N6" s="36"/>
      <c r="O6" s="36"/>
      <c r="P6" s="36"/>
      <c r="Q6" s="36"/>
      <c r="R6" s="36"/>
    </row>
    <row r="7" customFormat="false" ht="36" hidden="false" customHeight="true" outlineLevel="0" collapsed="false">
      <c r="A7" s="22" t="n">
        <v>1</v>
      </c>
      <c r="B7" s="22" t="s">
        <v>6749</v>
      </c>
      <c r="C7" s="22" t="s">
        <v>137</v>
      </c>
      <c r="D7" s="22" t="s">
        <v>6750</v>
      </c>
      <c r="E7" s="22" t="s">
        <v>139</v>
      </c>
      <c r="F7" s="22" t="n">
        <v>11</v>
      </c>
      <c r="G7" s="23" t="s">
        <v>6751</v>
      </c>
      <c r="H7" s="22" t="n">
        <v>10652.33</v>
      </c>
      <c r="I7" s="25" t="n">
        <v>41873</v>
      </c>
      <c r="J7" s="25" t="n">
        <v>42236</v>
      </c>
      <c r="K7" s="25" t="s">
        <v>141</v>
      </c>
      <c r="M7" s="37"/>
      <c r="N7" s="36"/>
      <c r="O7" s="36"/>
      <c r="P7" s="36"/>
      <c r="Q7" s="36"/>
      <c r="R7" s="36"/>
    </row>
    <row r="8" customFormat="false" ht="36" hidden="false" customHeight="true" outlineLevel="0" collapsed="false">
      <c r="A8" s="22" t="n">
        <v>2</v>
      </c>
      <c r="B8" s="22" t="s">
        <v>6752</v>
      </c>
      <c r="C8" s="22" t="s">
        <v>137</v>
      </c>
      <c r="D8" s="22" t="s">
        <v>6750</v>
      </c>
      <c r="E8" s="22" t="s">
        <v>139</v>
      </c>
      <c r="F8" s="22" t="n">
        <v>10</v>
      </c>
      <c r="G8" s="23" t="s">
        <v>6753</v>
      </c>
      <c r="H8" s="22" t="n">
        <v>11326.49</v>
      </c>
      <c r="I8" s="25" t="n">
        <v>42345</v>
      </c>
      <c r="J8" s="25" t="n">
        <v>42732</v>
      </c>
      <c r="K8" s="25" t="s">
        <v>141</v>
      </c>
      <c r="M8" s="37"/>
      <c r="N8" s="36"/>
      <c r="O8" s="36"/>
      <c r="P8" s="36"/>
      <c r="Q8" s="36"/>
      <c r="R8" s="36"/>
    </row>
    <row r="9" customFormat="false" ht="36" hidden="false" customHeight="true" outlineLevel="0" collapsed="false">
      <c r="A9" s="22" t="n">
        <v>3</v>
      </c>
      <c r="B9" s="21" t="s">
        <v>6754</v>
      </c>
      <c r="C9" s="22" t="s">
        <v>137</v>
      </c>
      <c r="D9" s="22" t="s">
        <v>6750</v>
      </c>
      <c r="E9" s="22" t="s">
        <v>139</v>
      </c>
      <c r="F9" s="22" t="n">
        <v>8</v>
      </c>
      <c r="G9" s="23" t="s">
        <v>6755</v>
      </c>
      <c r="H9" s="22" t="n">
        <v>8863.25</v>
      </c>
      <c r="I9" s="25" t="n">
        <v>41000</v>
      </c>
      <c r="J9" s="25" t="n">
        <v>41608</v>
      </c>
      <c r="K9" s="25" t="s">
        <v>141</v>
      </c>
      <c r="M9" s="37"/>
      <c r="N9" s="36"/>
      <c r="O9" s="36"/>
      <c r="P9" s="36"/>
      <c r="Q9" s="36"/>
      <c r="R9" s="36"/>
    </row>
    <row r="10" customFormat="false" ht="36" hidden="false" customHeight="true" outlineLevel="0" collapsed="false">
      <c r="A10" s="22" t="n">
        <v>4</v>
      </c>
      <c r="B10" s="22" t="s">
        <v>6756</v>
      </c>
      <c r="C10" s="22" t="s">
        <v>137</v>
      </c>
      <c r="D10" s="22" t="s">
        <v>6750</v>
      </c>
      <c r="E10" s="22" t="s">
        <v>139</v>
      </c>
      <c r="F10" s="22" t="n">
        <v>12</v>
      </c>
      <c r="G10" s="23" t="s">
        <v>6757</v>
      </c>
      <c r="H10" s="22" t="n">
        <v>13452.68</v>
      </c>
      <c r="I10" s="25" t="n">
        <v>41702</v>
      </c>
      <c r="J10" s="25" t="n">
        <v>42465</v>
      </c>
      <c r="K10" s="25" t="s">
        <v>141</v>
      </c>
      <c r="M10" s="37"/>
      <c r="N10" s="36"/>
      <c r="O10" s="36"/>
      <c r="P10" s="36"/>
      <c r="Q10" s="36"/>
      <c r="R10" s="36"/>
    </row>
    <row r="11" customFormat="false" ht="36" hidden="false" customHeight="true" outlineLevel="0" collapsed="false">
      <c r="A11" s="22" t="n">
        <v>5</v>
      </c>
      <c r="B11" s="22" t="s">
        <v>6758</v>
      </c>
      <c r="C11" s="22" t="s">
        <v>137</v>
      </c>
      <c r="D11" s="22" t="s">
        <v>6750</v>
      </c>
      <c r="E11" s="22" t="s">
        <v>139</v>
      </c>
      <c r="F11" s="22" t="n">
        <v>11</v>
      </c>
      <c r="G11" s="23" t="s">
        <v>6759</v>
      </c>
      <c r="H11" s="22" t="n">
        <v>13029.85</v>
      </c>
      <c r="I11" s="25" t="n">
        <v>40892</v>
      </c>
      <c r="J11" s="25" t="n">
        <v>41595</v>
      </c>
      <c r="K11" s="25" t="s">
        <v>141</v>
      </c>
      <c r="M11" s="37"/>
      <c r="N11" s="36"/>
      <c r="O11" s="36"/>
      <c r="P11" s="36"/>
      <c r="Q11" s="36"/>
      <c r="R11" s="36"/>
    </row>
    <row r="12" customFormat="false" ht="36" hidden="false" customHeight="true" outlineLevel="0" collapsed="false">
      <c r="A12" s="22" t="n">
        <v>6</v>
      </c>
      <c r="B12" s="22" t="s">
        <v>6760</v>
      </c>
      <c r="C12" s="22" t="s">
        <v>137</v>
      </c>
      <c r="D12" s="22" t="s">
        <v>6750</v>
      </c>
      <c r="E12" s="22" t="s">
        <v>139</v>
      </c>
      <c r="F12" s="22" t="n">
        <v>11</v>
      </c>
      <c r="G12" s="23" t="s">
        <v>6761</v>
      </c>
      <c r="H12" s="22" t="n">
        <v>13635.49</v>
      </c>
      <c r="I12" s="25" t="n">
        <v>40119</v>
      </c>
      <c r="J12" s="25" t="n">
        <v>40854</v>
      </c>
      <c r="K12" s="25" t="s">
        <v>141</v>
      </c>
      <c r="M12" s="37"/>
      <c r="N12" s="36"/>
      <c r="O12" s="36"/>
      <c r="P12" s="36"/>
      <c r="Q12" s="36"/>
      <c r="R12" s="36"/>
    </row>
    <row r="13" customFormat="false" ht="36" hidden="false" customHeight="true" outlineLevel="0" collapsed="false">
      <c r="A13" s="22" t="n">
        <v>7</v>
      </c>
      <c r="B13" s="22" t="s">
        <v>6762</v>
      </c>
      <c r="C13" s="22" t="s">
        <v>137</v>
      </c>
      <c r="D13" s="22" t="s">
        <v>6750</v>
      </c>
      <c r="E13" s="22" t="s">
        <v>139</v>
      </c>
      <c r="F13" s="22" t="n">
        <v>13</v>
      </c>
      <c r="G13" s="23" t="s">
        <v>6763</v>
      </c>
      <c r="H13" s="22" t="n">
        <v>4112.51</v>
      </c>
      <c r="I13" s="25" t="n">
        <v>41230</v>
      </c>
      <c r="J13" s="25" t="n">
        <v>41501</v>
      </c>
      <c r="K13" s="25" t="s">
        <v>141</v>
      </c>
      <c r="M13" s="37"/>
      <c r="N13" s="36"/>
      <c r="O13" s="36"/>
      <c r="P13" s="36"/>
      <c r="Q13" s="36"/>
      <c r="R13" s="36"/>
    </row>
    <row r="14" customFormat="false" ht="36" hidden="false" customHeight="true" outlineLevel="0" collapsed="false">
      <c r="A14" s="22" t="n">
        <v>8</v>
      </c>
      <c r="B14" s="21" t="s">
        <v>6764</v>
      </c>
      <c r="C14" s="22" t="s">
        <v>137</v>
      </c>
      <c r="D14" s="22" t="s">
        <v>6750</v>
      </c>
      <c r="E14" s="22" t="s">
        <v>139</v>
      </c>
      <c r="F14" s="22" t="n">
        <v>8</v>
      </c>
      <c r="G14" s="23" t="s">
        <v>6765</v>
      </c>
      <c r="H14" s="22" t="n">
        <v>8965.43</v>
      </c>
      <c r="I14" s="25" t="n">
        <v>41674</v>
      </c>
      <c r="J14" s="25" t="n">
        <v>42277</v>
      </c>
      <c r="K14" s="25" t="s">
        <v>141</v>
      </c>
      <c r="M14" s="37"/>
      <c r="N14" s="36"/>
      <c r="O14" s="36"/>
      <c r="P14" s="36"/>
      <c r="Q14" s="36"/>
      <c r="R14" s="36"/>
    </row>
    <row r="15" customFormat="false" ht="36" hidden="false" customHeight="true" outlineLevel="0" collapsed="false">
      <c r="A15" s="22" t="n">
        <v>9</v>
      </c>
      <c r="B15" s="22" t="s">
        <v>6766</v>
      </c>
      <c r="C15" s="22" t="s">
        <v>137</v>
      </c>
      <c r="D15" s="22" t="s">
        <v>6750</v>
      </c>
      <c r="E15" s="22" t="s">
        <v>139</v>
      </c>
      <c r="F15" s="22" t="n">
        <v>10</v>
      </c>
      <c r="G15" s="23" t="s">
        <v>6767</v>
      </c>
      <c r="H15" s="22" t="n">
        <v>9206.25</v>
      </c>
      <c r="I15" s="25" t="n">
        <v>40683</v>
      </c>
      <c r="J15" s="25" t="n">
        <v>41243</v>
      </c>
      <c r="K15" s="25" t="s">
        <v>141</v>
      </c>
      <c r="M15" s="37"/>
      <c r="N15" s="36"/>
      <c r="O15" s="36"/>
      <c r="P15" s="36"/>
      <c r="Q15" s="36"/>
      <c r="R15" s="36"/>
    </row>
    <row r="16" customFormat="false" ht="36" hidden="false" customHeight="true" outlineLevel="0" collapsed="false">
      <c r="A16" s="22" t="n">
        <v>10</v>
      </c>
      <c r="B16" s="21" t="s">
        <v>6768</v>
      </c>
      <c r="C16" s="22" t="s">
        <v>137</v>
      </c>
      <c r="D16" s="22" t="s">
        <v>6750</v>
      </c>
      <c r="E16" s="22" t="s">
        <v>139</v>
      </c>
      <c r="F16" s="22" t="n">
        <v>11</v>
      </c>
      <c r="G16" s="23" t="s">
        <v>6769</v>
      </c>
      <c r="H16" s="22" t="n">
        <v>10044.59</v>
      </c>
      <c r="I16" s="25" t="n">
        <v>40114</v>
      </c>
      <c r="J16" s="25" t="n">
        <v>40783</v>
      </c>
      <c r="K16" s="25" t="s">
        <v>141</v>
      </c>
      <c r="M16" s="37"/>
      <c r="N16" s="36"/>
      <c r="O16" s="36"/>
      <c r="P16" s="36"/>
      <c r="Q16" s="36"/>
      <c r="R16" s="36"/>
    </row>
    <row r="17" customFormat="false" ht="36" hidden="false" customHeight="true" outlineLevel="0" collapsed="false">
      <c r="A17" s="22" t="n">
        <v>11</v>
      </c>
      <c r="B17" s="21" t="s">
        <v>6770</v>
      </c>
      <c r="C17" s="22" t="s">
        <v>137</v>
      </c>
      <c r="D17" s="22" t="s">
        <v>6771</v>
      </c>
      <c r="E17" s="22" t="s">
        <v>215</v>
      </c>
      <c r="F17" s="22" t="n">
        <v>520</v>
      </c>
      <c r="G17" s="23" t="s">
        <v>6772</v>
      </c>
      <c r="H17" s="22" t="n">
        <v>3945.21</v>
      </c>
      <c r="I17" s="25" t="n">
        <v>41468</v>
      </c>
      <c r="J17" s="25" t="n">
        <v>41804</v>
      </c>
      <c r="K17" s="25" t="s">
        <v>141</v>
      </c>
      <c r="M17" s="37"/>
      <c r="N17" s="36"/>
      <c r="O17" s="36"/>
      <c r="P17" s="36"/>
      <c r="Q17" s="36"/>
      <c r="R17" s="36"/>
    </row>
    <row r="18" customFormat="false" ht="36" hidden="false" customHeight="true" outlineLevel="0" collapsed="false">
      <c r="A18" s="22" t="n">
        <v>12</v>
      </c>
      <c r="B18" s="22" t="s">
        <v>6773</v>
      </c>
      <c r="C18" s="22" t="s">
        <v>137</v>
      </c>
      <c r="D18" s="22" t="s">
        <v>6771</v>
      </c>
      <c r="E18" s="22" t="s">
        <v>215</v>
      </c>
      <c r="F18" s="22" t="n">
        <v>511</v>
      </c>
      <c r="G18" s="23" t="s">
        <v>6774</v>
      </c>
      <c r="H18" s="22" t="n">
        <v>5523.15</v>
      </c>
      <c r="I18" s="25" t="n">
        <v>41050</v>
      </c>
      <c r="J18" s="25" t="n">
        <v>41419</v>
      </c>
      <c r="K18" s="25" t="s">
        <v>141</v>
      </c>
      <c r="M18" s="19"/>
      <c r="N18" s="16"/>
      <c r="O18" s="16"/>
      <c r="P18" s="16"/>
      <c r="Q18" s="16"/>
      <c r="R18" s="16"/>
    </row>
    <row r="19" customFormat="false" ht="36" hidden="false" customHeight="true" outlineLevel="0" collapsed="false">
      <c r="A19" s="22" t="n">
        <v>13</v>
      </c>
      <c r="B19" s="22" t="s">
        <v>6775</v>
      </c>
      <c r="C19" s="22" t="s">
        <v>137</v>
      </c>
      <c r="D19" s="22" t="s">
        <v>6771</v>
      </c>
      <c r="E19" s="22" t="s">
        <v>215</v>
      </c>
      <c r="F19" s="22" t="n">
        <v>534</v>
      </c>
      <c r="G19" s="23" t="s">
        <v>6776</v>
      </c>
      <c r="H19" s="22" t="n">
        <v>13627.46</v>
      </c>
      <c r="I19" s="25" t="n">
        <v>41752</v>
      </c>
      <c r="J19" s="25" t="n">
        <v>42111</v>
      </c>
      <c r="K19" s="25" t="s">
        <v>141</v>
      </c>
      <c r="M19" s="19"/>
      <c r="N19" s="16"/>
      <c r="O19" s="16"/>
      <c r="P19" s="16"/>
      <c r="Q19" s="16"/>
      <c r="R19" s="16"/>
    </row>
    <row r="20" customFormat="false" ht="36" hidden="false" customHeight="true" outlineLevel="0" collapsed="false">
      <c r="A20" s="22" t="n">
        <v>14</v>
      </c>
      <c r="B20" s="22" t="s">
        <v>6777</v>
      </c>
      <c r="C20" s="22" t="s">
        <v>137</v>
      </c>
      <c r="D20" s="22" t="s">
        <v>6771</v>
      </c>
      <c r="E20" s="22" t="s">
        <v>215</v>
      </c>
      <c r="F20" s="22" t="n">
        <v>630</v>
      </c>
      <c r="G20" s="23" t="s">
        <v>6778</v>
      </c>
      <c r="H20" s="22" t="n">
        <v>3052.96</v>
      </c>
      <c r="I20" s="25" t="n">
        <v>41809</v>
      </c>
      <c r="J20" s="25" t="n">
        <v>42150</v>
      </c>
      <c r="K20" s="25" t="s">
        <v>141</v>
      </c>
      <c r="M20" s="19"/>
      <c r="N20" s="16"/>
      <c r="O20" s="16"/>
      <c r="P20" s="16"/>
      <c r="Q20" s="16"/>
      <c r="R20" s="16"/>
    </row>
    <row r="21" customFormat="false" ht="39" hidden="false" customHeight="true" outlineLevel="0" collapsed="false">
      <c r="A21" s="22" t="n">
        <v>15</v>
      </c>
      <c r="B21" s="21" t="s">
        <v>6779</v>
      </c>
      <c r="C21" s="22" t="s">
        <v>137</v>
      </c>
      <c r="D21" s="22" t="s">
        <v>6771</v>
      </c>
      <c r="E21" s="22" t="s">
        <v>215</v>
      </c>
      <c r="F21" s="22" t="n">
        <v>505</v>
      </c>
      <c r="G21" s="23" t="s">
        <v>6780</v>
      </c>
      <c r="H21" s="22" t="n">
        <v>11765.33</v>
      </c>
      <c r="I21" s="25" t="n">
        <v>40405</v>
      </c>
      <c r="J21" s="25" t="n">
        <v>41197</v>
      </c>
      <c r="K21" s="25" t="s">
        <v>141</v>
      </c>
      <c r="M21" s="19"/>
      <c r="N21" s="16"/>
      <c r="O21" s="16"/>
      <c r="P21" s="16"/>
      <c r="Q21" s="16"/>
      <c r="R21" s="16"/>
    </row>
    <row r="22" customFormat="false" ht="39" hidden="false" customHeight="true" outlineLevel="0" collapsed="false">
      <c r="A22" s="22" t="n">
        <v>16</v>
      </c>
      <c r="B22" s="21" t="s">
        <v>6781</v>
      </c>
      <c r="C22" s="22" t="s">
        <v>137</v>
      </c>
      <c r="D22" s="22" t="s">
        <v>6771</v>
      </c>
      <c r="E22" s="22" t="s">
        <v>215</v>
      </c>
      <c r="F22" s="22" t="n">
        <v>545</v>
      </c>
      <c r="G22" s="23" t="s">
        <v>6782</v>
      </c>
      <c r="H22" s="22" t="n">
        <v>6718.57</v>
      </c>
      <c r="I22" s="25" t="n">
        <v>41603</v>
      </c>
      <c r="J22" s="25" t="n">
        <v>41847</v>
      </c>
      <c r="K22" s="25" t="s">
        <v>141</v>
      </c>
      <c r="M22" s="19"/>
      <c r="N22" s="16"/>
      <c r="O22" s="16"/>
      <c r="P22" s="16"/>
      <c r="Q22" s="16"/>
      <c r="R22" s="16"/>
    </row>
    <row r="23" customFormat="false" ht="39" hidden="false" customHeight="true" outlineLevel="0" collapsed="false">
      <c r="A23" s="22" t="n">
        <v>17</v>
      </c>
      <c r="B23" s="22" t="s">
        <v>6783</v>
      </c>
      <c r="C23" s="22" t="s">
        <v>137</v>
      </c>
      <c r="D23" s="22" t="s">
        <v>6784</v>
      </c>
      <c r="E23" s="22" t="s">
        <v>215</v>
      </c>
      <c r="F23" s="22" t="n">
        <v>697</v>
      </c>
      <c r="G23" s="23" t="s">
        <v>6785</v>
      </c>
      <c r="H23" s="22" t="n">
        <v>9197.25</v>
      </c>
      <c r="I23" s="25" t="n">
        <v>41487</v>
      </c>
      <c r="J23" s="25" t="n">
        <v>41791</v>
      </c>
      <c r="K23" s="25" t="s">
        <v>141</v>
      </c>
      <c r="M23" s="19"/>
      <c r="N23" s="16"/>
      <c r="O23" s="16"/>
      <c r="P23" s="16"/>
      <c r="Q23" s="16"/>
      <c r="R23" s="16"/>
    </row>
    <row r="24" customFormat="false" ht="39" hidden="false" customHeight="true" outlineLevel="0" collapsed="false">
      <c r="A24" s="22" t="n">
        <v>18</v>
      </c>
      <c r="B24" s="21" t="s">
        <v>6786</v>
      </c>
      <c r="C24" s="22" t="s">
        <v>137</v>
      </c>
      <c r="D24" s="22" t="s">
        <v>6784</v>
      </c>
      <c r="E24" s="22" t="s">
        <v>215</v>
      </c>
      <c r="F24" s="22" t="n">
        <v>508</v>
      </c>
      <c r="G24" s="23" t="s">
        <v>6787</v>
      </c>
      <c r="H24" s="22" t="n">
        <v>6321.4</v>
      </c>
      <c r="I24" s="25" t="n">
        <v>42247</v>
      </c>
      <c r="J24" s="25" t="n">
        <v>42615</v>
      </c>
      <c r="K24" s="25" t="s">
        <v>141</v>
      </c>
      <c r="M24" s="19"/>
      <c r="N24" s="16"/>
      <c r="O24" s="16"/>
      <c r="P24" s="16"/>
      <c r="Q24" s="16"/>
      <c r="R24" s="16"/>
    </row>
    <row r="25" customFormat="false" ht="39" hidden="false" customHeight="true" outlineLevel="0" collapsed="false">
      <c r="A25" s="22" t="n">
        <v>19</v>
      </c>
      <c r="B25" s="22" t="s">
        <v>6788</v>
      </c>
      <c r="C25" s="22" t="s">
        <v>137</v>
      </c>
      <c r="D25" s="22" t="s">
        <v>6784</v>
      </c>
      <c r="E25" s="22" t="s">
        <v>215</v>
      </c>
      <c r="F25" s="22" t="n">
        <v>595</v>
      </c>
      <c r="G25" s="23" t="s">
        <v>6789</v>
      </c>
      <c r="H25" s="22" t="n">
        <v>6973.18</v>
      </c>
      <c r="I25" s="25" t="n">
        <v>40608</v>
      </c>
      <c r="J25" s="25" t="n">
        <v>40979</v>
      </c>
      <c r="K25" s="25" t="s">
        <v>141</v>
      </c>
      <c r="M25" s="19"/>
      <c r="N25" s="16"/>
      <c r="O25" s="16"/>
      <c r="P25" s="16"/>
      <c r="Q25" s="16"/>
      <c r="R25" s="16"/>
    </row>
    <row r="26" customFormat="false" ht="39" hidden="false" customHeight="true" outlineLevel="0" collapsed="false">
      <c r="A26" s="26"/>
      <c r="B26" s="26"/>
      <c r="C26" s="26"/>
      <c r="D26" s="26"/>
      <c r="E26" s="26"/>
      <c r="F26" s="26"/>
      <c r="G26" s="27"/>
      <c r="H26" s="26"/>
      <c r="I26" s="28"/>
      <c r="J26" s="28"/>
      <c r="K26" s="26"/>
      <c r="L26" s="11"/>
      <c r="M26" s="19"/>
      <c r="N26" s="16"/>
      <c r="O26" s="16"/>
      <c r="P26" s="16"/>
      <c r="Q26" s="16"/>
      <c r="R26" s="16"/>
    </row>
    <row r="27" customFormat="false" ht="39" hidden="false" customHeight="true" outlineLevel="0" collapsed="false">
      <c r="A27" s="11"/>
      <c r="B27" s="11"/>
      <c r="C27" s="11"/>
      <c r="D27" s="11"/>
      <c r="E27" s="11"/>
      <c r="F27" s="11"/>
      <c r="G27" s="11"/>
      <c r="H27" s="11"/>
      <c r="I27" s="29"/>
      <c r="J27" s="29"/>
      <c r="K27" s="11"/>
      <c r="L27" s="11"/>
      <c r="M27" s="19"/>
      <c r="N27" s="16"/>
      <c r="O27" s="16"/>
      <c r="P27" s="16"/>
      <c r="Q27" s="16"/>
      <c r="R27" s="16"/>
    </row>
    <row r="30" customFormat="false" ht="18.75" hidden="false" customHeight="true" outlineLevel="0" collapsed="false">
      <c r="A30" s="9" t="s">
        <v>6790</v>
      </c>
      <c r="B30" s="9"/>
      <c r="C30" s="9"/>
      <c r="D30" s="9"/>
      <c r="E30" s="9"/>
      <c r="F30" s="9"/>
      <c r="G30" s="9"/>
      <c r="H30" s="9"/>
      <c r="I30" s="9"/>
      <c r="J30" s="9"/>
      <c r="K30" s="9"/>
      <c r="L30" s="9"/>
      <c r="M30" s="9"/>
      <c r="N30" s="9"/>
      <c r="O30" s="9"/>
      <c r="P30" s="9"/>
      <c r="Q30" s="9"/>
      <c r="R30" s="9"/>
    </row>
    <row r="31" customFormat="false" ht="24" hidden="false" customHeight="true" outlineLevel="0" collapsed="false">
      <c r="A31" s="9" t="s">
        <v>6791</v>
      </c>
      <c r="B31" s="9"/>
      <c r="C31" s="9"/>
      <c r="D31" s="9"/>
      <c r="E31" s="9"/>
      <c r="F31" s="9"/>
      <c r="G31" s="9"/>
      <c r="H31" s="9"/>
      <c r="I31" s="9"/>
      <c r="J31" s="9"/>
      <c r="K31" s="9"/>
      <c r="L31" s="9"/>
      <c r="M31" s="9"/>
      <c r="N31" s="9"/>
      <c r="O31" s="9"/>
      <c r="P31" s="9"/>
      <c r="Q31" s="9"/>
      <c r="R31" s="9"/>
    </row>
    <row r="32" customFormat="false" ht="18.75" hidden="false" customHeight="true" outlineLevel="0" collapsed="false">
      <c r="A32" s="9" t="s">
        <v>112</v>
      </c>
      <c r="B32" s="9"/>
      <c r="C32" s="9"/>
      <c r="D32" s="9"/>
      <c r="E32" s="9"/>
      <c r="F32" s="9"/>
      <c r="G32" s="9"/>
      <c r="H32" s="9"/>
      <c r="I32" s="9"/>
      <c r="J32" s="9"/>
      <c r="K32" s="9"/>
      <c r="L32" s="9"/>
      <c r="M32" s="9"/>
      <c r="N32" s="9"/>
      <c r="O32" s="9"/>
      <c r="P32" s="9"/>
      <c r="Q32" s="9"/>
      <c r="R32" s="9"/>
    </row>
    <row r="33" customFormat="false" ht="20.25" hidden="false" customHeight="true" outlineLevel="0" collapsed="false">
      <c r="A33" s="10" t="s">
        <v>113</v>
      </c>
      <c r="B33" s="10"/>
      <c r="C33" s="10"/>
      <c r="D33" s="10"/>
      <c r="E33" s="10"/>
      <c r="F33" s="10"/>
      <c r="G33" s="10"/>
      <c r="H33" s="10"/>
      <c r="I33" s="10"/>
      <c r="J33" s="10"/>
      <c r="K33" s="10"/>
      <c r="L33" s="11"/>
      <c r="M33" s="10" t="s">
        <v>114</v>
      </c>
      <c r="N33" s="10"/>
      <c r="O33" s="10"/>
      <c r="P33" s="10"/>
      <c r="Q33" s="10"/>
      <c r="R33" s="10"/>
    </row>
    <row r="34" customFormat="false" ht="13.5" hidden="false" customHeight="true" outlineLevel="0" collapsed="false">
      <c r="A34" s="12" t="s">
        <v>1</v>
      </c>
      <c r="B34" s="12" t="s">
        <v>115</v>
      </c>
      <c r="C34" s="12" t="s">
        <v>116</v>
      </c>
      <c r="D34" s="12" t="s">
        <v>117</v>
      </c>
      <c r="E34" s="12"/>
      <c r="F34" s="12"/>
      <c r="G34" s="12"/>
      <c r="H34" s="12"/>
      <c r="I34" s="13" t="s">
        <v>118</v>
      </c>
      <c r="J34" s="13" t="s">
        <v>119</v>
      </c>
      <c r="K34" s="12" t="s">
        <v>120</v>
      </c>
      <c r="L34" s="11"/>
      <c r="M34" s="14" t="s">
        <v>1</v>
      </c>
      <c r="N34" s="15" t="s">
        <v>121</v>
      </c>
      <c r="O34" s="15" t="s">
        <v>122</v>
      </c>
      <c r="P34" s="15" t="s">
        <v>123</v>
      </c>
      <c r="Q34" s="16" t="s">
        <v>124</v>
      </c>
      <c r="R34" s="15" t="s">
        <v>125</v>
      </c>
    </row>
    <row r="35" customFormat="false" ht="24" hidden="false" customHeight="false" outlineLevel="0" collapsed="false">
      <c r="A35" s="12"/>
      <c r="B35" s="12"/>
      <c r="C35" s="12"/>
      <c r="D35" s="17" t="s">
        <v>126</v>
      </c>
      <c r="E35" s="17" t="s">
        <v>127</v>
      </c>
      <c r="F35" s="17" t="s">
        <v>128</v>
      </c>
      <c r="G35" s="18" t="s">
        <v>129</v>
      </c>
      <c r="H35" s="18" t="s">
        <v>130</v>
      </c>
      <c r="I35" s="13"/>
      <c r="J35" s="13"/>
      <c r="K35" s="12"/>
      <c r="L35" s="11"/>
      <c r="M35" s="19" t="n">
        <v>1</v>
      </c>
      <c r="N35" s="16" t="s">
        <v>6792</v>
      </c>
      <c r="O35" s="16" t="s">
        <v>132</v>
      </c>
      <c r="P35" s="16" t="s">
        <v>148</v>
      </c>
      <c r="Q35" s="20" t="s">
        <v>6793</v>
      </c>
      <c r="R35" s="16" t="s">
        <v>6794</v>
      </c>
    </row>
    <row r="36" customFormat="false" ht="24" hidden="false" customHeight="false" outlineLevel="0" collapsed="false">
      <c r="A36" s="22" t="n">
        <v>1</v>
      </c>
      <c r="B36" s="22" t="s">
        <v>6795</v>
      </c>
      <c r="C36" s="22" t="s">
        <v>137</v>
      </c>
      <c r="D36" s="22" t="s">
        <v>382</v>
      </c>
      <c r="E36" s="22" t="s">
        <v>139</v>
      </c>
      <c r="F36" s="22" t="n">
        <v>23</v>
      </c>
      <c r="G36" s="23" t="s">
        <v>6796</v>
      </c>
      <c r="H36" s="22" t="n">
        <v>10560.35</v>
      </c>
      <c r="I36" s="25" t="n">
        <v>42926</v>
      </c>
      <c r="J36" s="25" t="n">
        <v>43462</v>
      </c>
      <c r="K36" s="25" t="s">
        <v>141</v>
      </c>
      <c r="M36" s="19" t="n">
        <v>2</v>
      </c>
      <c r="N36" s="16" t="s">
        <v>6797</v>
      </c>
      <c r="O36" s="16" t="s">
        <v>132</v>
      </c>
      <c r="P36" s="16" t="s">
        <v>148</v>
      </c>
      <c r="Q36" s="20" t="s">
        <v>6798</v>
      </c>
      <c r="R36" s="16" t="s">
        <v>6794</v>
      </c>
    </row>
    <row r="37" customFormat="false" ht="24" hidden="false" customHeight="false" outlineLevel="0" collapsed="false">
      <c r="A37" s="22" t="n">
        <v>2</v>
      </c>
      <c r="B37" s="22" t="s">
        <v>6799</v>
      </c>
      <c r="C37" s="22" t="s">
        <v>137</v>
      </c>
      <c r="D37" s="22" t="s">
        <v>382</v>
      </c>
      <c r="E37" s="22" t="s">
        <v>139</v>
      </c>
      <c r="F37" s="22" t="n">
        <v>26</v>
      </c>
      <c r="G37" s="23" t="s">
        <v>6800</v>
      </c>
      <c r="H37" s="22" t="n">
        <v>12537.957</v>
      </c>
      <c r="I37" s="25" t="n">
        <v>42781</v>
      </c>
      <c r="J37" s="25" t="n">
        <v>43189</v>
      </c>
      <c r="K37" s="25" t="s">
        <v>141</v>
      </c>
      <c r="M37" s="19" t="n">
        <v>3</v>
      </c>
      <c r="N37" s="16" t="s">
        <v>6801</v>
      </c>
      <c r="O37" s="16" t="s">
        <v>132</v>
      </c>
      <c r="P37" s="16" t="s">
        <v>148</v>
      </c>
      <c r="Q37" s="20" t="s">
        <v>6802</v>
      </c>
      <c r="R37" s="16" t="s">
        <v>6794</v>
      </c>
    </row>
    <row r="38" customFormat="false" ht="24" hidden="false" customHeight="false" outlineLevel="0" collapsed="false">
      <c r="A38" s="22" t="n">
        <v>3</v>
      </c>
      <c r="B38" s="22" t="s">
        <v>6803</v>
      </c>
      <c r="C38" s="22" t="s">
        <v>137</v>
      </c>
      <c r="D38" s="22" t="s">
        <v>382</v>
      </c>
      <c r="E38" s="22" t="s">
        <v>139</v>
      </c>
      <c r="F38" s="22" t="n">
        <v>20</v>
      </c>
      <c r="G38" s="23" t="s">
        <v>6804</v>
      </c>
      <c r="H38" s="22" t="n">
        <v>7905.11</v>
      </c>
      <c r="I38" s="25" t="n">
        <v>42975</v>
      </c>
      <c r="J38" s="25" t="n">
        <v>43476</v>
      </c>
      <c r="K38" s="25" t="s">
        <v>141</v>
      </c>
      <c r="M38" s="19" t="n">
        <v>4</v>
      </c>
      <c r="N38" s="16" t="s">
        <v>6805</v>
      </c>
      <c r="O38" s="16" t="s">
        <v>132</v>
      </c>
      <c r="P38" s="16" t="s">
        <v>148</v>
      </c>
      <c r="Q38" s="20" t="s">
        <v>6806</v>
      </c>
      <c r="R38" s="16" t="s">
        <v>790</v>
      </c>
    </row>
    <row r="39" customFormat="false" ht="24" hidden="false" customHeight="false" outlineLevel="0" collapsed="false">
      <c r="A39" s="22" t="n">
        <v>4</v>
      </c>
      <c r="B39" s="22" t="s">
        <v>6807</v>
      </c>
      <c r="C39" s="22" t="s">
        <v>137</v>
      </c>
      <c r="D39" s="22" t="s">
        <v>382</v>
      </c>
      <c r="E39" s="22" t="s">
        <v>139</v>
      </c>
      <c r="F39" s="22" t="n">
        <v>11</v>
      </c>
      <c r="G39" s="23" t="s">
        <v>6808</v>
      </c>
      <c r="H39" s="22" t="n">
        <v>5311.449</v>
      </c>
      <c r="I39" s="25" t="n">
        <v>42887</v>
      </c>
      <c r="J39" s="25" t="n">
        <v>43177</v>
      </c>
      <c r="K39" s="25" t="s">
        <v>141</v>
      </c>
      <c r="M39" s="19" t="n">
        <v>5</v>
      </c>
      <c r="N39" s="16" t="s">
        <v>6809</v>
      </c>
      <c r="O39" s="16" t="s">
        <v>132</v>
      </c>
      <c r="P39" s="16" t="s">
        <v>148</v>
      </c>
      <c r="Q39" s="20" t="s">
        <v>6810</v>
      </c>
      <c r="R39" s="16" t="s">
        <v>4807</v>
      </c>
    </row>
    <row r="40" customFormat="false" ht="24" hidden="false" customHeight="false" outlineLevel="0" collapsed="false">
      <c r="A40" s="22" t="n">
        <v>5</v>
      </c>
      <c r="B40" s="22" t="s">
        <v>6811</v>
      </c>
      <c r="C40" s="22" t="s">
        <v>137</v>
      </c>
      <c r="D40" s="22" t="s">
        <v>382</v>
      </c>
      <c r="E40" s="22" t="s">
        <v>139</v>
      </c>
      <c r="F40" s="22" t="n">
        <v>20</v>
      </c>
      <c r="G40" s="23" t="s">
        <v>6812</v>
      </c>
      <c r="H40" s="22" t="n">
        <v>7990.46</v>
      </c>
      <c r="I40" s="25" t="n">
        <v>43111</v>
      </c>
      <c r="J40" s="25" t="n">
        <v>43472</v>
      </c>
      <c r="K40" s="25" t="s">
        <v>141</v>
      </c>
      <c r="M40" s="19" t="n">
        <v>6</v>
      </c>
      <c r="N40" s="16" t="s">
        <v>6813</v>
      </c>
      <c r="O40" s="16" t="s">
        <v>169</v>
      </c>
      <c r="P40" s="16" t="s">
        <v>148</v>
      </c>
      <c r="Q40" s="20" t="s">
        <v>6814</v>
      </c>
      <c r="R40" s="16" t="s">
        <v>6815</v>
      </c>
    </row>
    <row r="41" customFormat="false" ht="24" hidden="false" customHeight="false" outlineLevel="0" collapsed="false">
      <c r="A41" s="22" t="n">
        <v>6</v>
      </c>
      <c r="B41" s="22" t="s">
        <v>6816</v>
      </c>
      <c r="C41" s="22" t="s">
        <v>137</v>
      </c>
      <c r="D41" s="22" t="s">
        <v>382</v>
      </c>
      <c r="E41" s="22" t="s">
        <v>139</v>
      </c>
      <c r="F41" s="22" t="n">
        <v>5</v>
      </c>
      <c r="G41" s="23" t="s">
        <v>6817</v>
      </c>
      <c r="H41" s="22" t="n">
        <v>4722.34</v>
      </c>
      <c r="I41" s="25" t="n">
        <v>41365</v>
      </c>
      <c r="J41" s="25" t="n">
        <v>41608</v>
      </c>
      <c r="K41" s="25" t="s">
        <v>141</v>
      </c>
      <c r="M41" s="19" t="n">
        <v>7</v>
      </c>
      <c r="N41" s="16" t="s">
        <v>6818</v>
      </c>
      <c r="O41" s="16" t="s">
        <v>169</v>
      </c>
      <c r="P41" s="16" t="s">
        <v>148</v>
      </c>
      <c r="Q41" s="20" t="s">
        <v>6819</v>
      </c>
      <c r="R41" s="16" t="s">
        <v>564</v>
      </c>
    </row>
    <row r="42" customFormat="false" ht="48" hidden="false" customHeight="false" outlineLevel="0" collapsed="false">
      <c r="A42" s="22" t="n">
        <v>7</v>
      </c>
      <c r="B42" s="22" t="s">
        <v>6820</v>
      </c>
      <c r="C42" s="22" t="s">
        <v>137</v>
      </c>
      <c r="D42" s="22" t="s">
        <v>2042</v>
      </c>
      <c r="E42" s="22" t="s">
        <v>184</v>
      </c>
      <c r="F42" s="22" t="n">
        <v>8</v>
      </c>
      <c r="G42" s="23" t="s">
        <v>6821</v>
      </c>
      <c r="H42" s="22" t="n">
        <v>2546.36</v>
      </c>
      <c r="I42" s="25" t="n">
        <v>41039</v>
      </c>
      <c r="J42" s="25" t="n">
        <v>41070</v>
      </c>
      <c r="K42" s="25" t="s">
        <v>141</v>
      </c>
      <c r="M42" s="19" t="n">
        <v>8</v>
      </c>
      <c r="N42" s="16" t="s">
        <v>6822</v>
      </c>
      <c r="O42" s="16" t="s">
        <v>132</v>
      </c>
      <c r="P42" s="16" t="s">
        <v>148</v>
      </c>
      <c r="Q42" s="20" t="s">
        <v>6823</v>
      </c>
      <c r="R42" s="16" t="s">
        <v>275</v>
      </c>
    </row>
    <row r="43" customFormat="false" ht="48" hidden="false" customHeight="false" outlineLevel="0" collapsed="false">
      <c r="A43" s="22" t="n">
        <v>8</v>
      </c>
      <c r="B43" s="22" t="s">
        <v>6824</v>
      </c>
      <c r="C43" s="22" t="s">
        <v>137</v>
      </c>
      <c r="D43" s="22" t="s">
        <v>2042</v>
      </c>
      <c r="E43" s="22" t="s">
        <v>184</v>
      </c>
      <c r="F43" s="22" t="n">
        <v>7</v>
      </c>
      <c r="G43" s="23" t="s">
        <v>6825</v>
      </c>
      <c r="H43" s="22" t="n">
        <v>3204.66</v>
      </c>
      <c r="I43" s="25" t="n">
        <v>43313</v>
      </c>
      <c r="J43" s="25" t="n">
        <v>43405</v>
      </c>
      <c r="K43" s="25" t="s">
        <v>141</v>
      </c>
      <c r="M43" s="19" t="n">
        <v>9</v>
      </c>
      <c r="N43" s="16" t="s">
        <v>6826</v>
      </c>
      <c r="O43" s="16" t="s">
        <v>132</v>
      </c>
      <c r="P43" s="16" t="s">
        <v>148</v>
      </c>
      <c r="Q43" s="20" t="s">
        <v>6827</v>
      </c>
      <c r="R43" s="16" t="s">
        <v>6828</v>
      </c>
    </row>
    <row r="44" customFormat="false" ht="48" hidden="false" customHeight="false" outlineLevel="0" collapsed="false">
      <c r="A44" s="22" t="n">
        <v>9</v>
      </c>
      <c r="B44" s="22" t="s">
        <v>6829</v>
      </c>
      <c r="C44" s="22" t="s">
        <v>137</v>
      </c>
      <c r="D44" s="22" t="s">
        <v>2042</v>
      </c>
      <c r="E44" s="22" t="s">
        <v>184</v>
      </c>
      <c r="F44" s="22" t="n">
        <v>31</v>
      </c>
      <c r="G44" s="23" t="s">
        <v>6830</v>
      </c>
      <c r="H44" s="22" t="n">
        <v>10354.8</v>
      </c>
      <c r="I44" s="25" t="n">
        <v>40882</v>
      </c>
      <c r="J44" s="25" t="n">
        <v>41070</v>
      </c>
      <c r="K44" s="25" t="s">
        <v>141</v>
      </c>
      <c r="M44" s="19" t="n">
        <v>10</v>
      </c>
      <c r="N44" s="16" t="s">
        <v>6831</v>
      </c>
      <c r="O44" s="16" t="s">
        <v>169</v>
      </c>
      <c r="P44" s="16" t="s">
        <v>133</v>
      </c>
      <c r="Q44" s="20" t="s">
        <v>6832</v>
      </c>
      <c r="R44" s="16" t="s">
        <v>6833</v>
      </c>
    </row>
    <row r="45" customFormat="false" ht="48" hidden="false" customHeight="false" outlineLevel="0" collapsed="false">
      <c r="A45" s="22" t="n">
        <v>10</v>
      </c>
      <c r="B45" s="22" t="s">
        <v>6834</v>
      </c>
      <c r="C45" s="22" t="s">
        <v>137</v>
      </c>
      <c r="D45" s="22" t="s">
        <v>2042</v>
      </c>
      <c r="E45" s="22" t="s">
        <v>184</v>
      </c>
      <c r="F45" s="22" t="n">
        <v>25</v>
      </c>
      <c r="G45" s="23" t="s">
        <v>6835</v>
      </c>
      <c r="H45" s="22" t="n">
        <v>8081.06</v>
      </c>
      <c r="I45" s="25" t="n">
        <v>41450</v>
      </c>
      <c r="J45" s="25" t="n">
        <v>41547</v>
      </c>
      <c r="K45" s="25" t="s">
        <v>141</v>
      </c>
      <c r="M45" s="19" t="n">
        <v>11</v>
      </c>
      <c r="N45" s="16" t="s">
        <v>5651</v>
      </c>
      <c r="O45" s="16" t="s">
        <v>132</v>
      </c>
      <c r="P45" s="16" t="s">
        <v>133</v>
      </c>
      <c r="Q45" s="20" t="s">
        <v>6836</v>
      </c>
      <c r="R45" s="16" t="s">
        <v>6837</v>
      </c>
    </row>
    <row r="46" customFormat="false" ht="48" hidden="false" customHeight="false" outlineLevel="0" collapsed="false">
      <c r="A46" s="22" t="n">
        <v>11</v>
      </c>
      <c r="B46" s="22" t="s">
        <v>6838</v>
      </c>
      <c r="C46" s="22" t="s">
        <v>137</v>
      </c>
      <c r="D46" s="22" t="s">
        <v>2042</v>
      </c>
      <c r="E46" s="22" t="s">
        <v>184</v>
      </c>
      <c r="F46" s="22" t="n">
        <v>46</v>
      </c>
      <c r="G46" s="23" t="s">
        <v>6839</v>
      </c>
      <c r="H46" s="22" t="n">
        <v>14184.95</v>
      </c>
      <c r="I46" s="25" t="n">
        <v>41431</v>
      </c>
      <c r="J46" s="25" t="n">
        <v>41567</v>
      </c>
      <c r="K46" s="25" t="s">
        <v>141</v>
      </c>
      <c r="M46" s="19" t="n">
        <v>12</v>
      </c>
      <c r="N46" s="16" t="s">
        <v>6840</v>
      </c>
      <c r="O46" s="16" t="s">
        <v>132</v>
      </c>
      <c r="P46" s="16" t="s">
        <v>133</v>
      </c>
      <c r="Q46" s="20" t="s">
        <v>6841</v>
      </c>
      <c r="R46" s="16" t="s">
        <v>6842</v>
      </c>
    </row>
    <row r="47" customFormat="false" ht="48" hidden="false" customHeight="false" outlineLevel="0" collapsed="false">
      <c r="A47" s="22" t="n">
        <v>12</v>
      </c>
      <c r="B47" s="22" t="s">
        <v>6843</v>
      </c>
      <c r="C47" s="22" t="s">
        <v>137</v>
      </c>
      <c r="D47" s="22" t="s">
        <v>2042</v>
      </c>
      <c r="E47" s="22" t="s">
        <v>184</v>
      </c>
      <c r="F47" s="22" t="n">
        <v>34</v>
      </c>
      <c r="G47" s="23" t="s">
        <v>6844</v>
      </c>
      <c r="H47" s="22" t="n">
        <v>10627.8</v>
      </c>
      <c r="I47" s="25" t="n">
        <v>41080</v>
      </c>
      <c r="J47" s="25" t="n">
        <v>41180</v>
      </c>
      <c r="K47" s="25" t="s">
        <v>141</v>
      </c>
      <c r="M47" s="19" t="n">
        <v>13</v>
      </c>
      <c r="N47" s="16" t="s">
        <v>6845</v>
      </c>
      <c r="O47" s="16" t="s">
        <v>132</v>
      </c>
      <c r="P47" s="16" t="s">
        <v>133</v>
      </c>
      <c r="Q47" s="20" t="s">
        <v>6846</v>
      </c>
      <c r="R47" s="16" t="s">
        <v>6833</v>
      </c>
    </row>
    <row r="48" customFormat="false" ht="48" hidden="false" customHeight="false" outlineLevel="0" collapsed="false">
      <c r="A48" s="22" t="n">
        <v>13</v>
      </c>
      <c r="B48" s="22" t="s">
        <v>6847</v>
      </c>
      <c r="C48" s="22" t="s">
        <v>137</v>
      </c>
      <c r="D48" s="22" t="s">
        <v>2042</v>
      </c>
      <c r="E48" s="22" t="s">
        <v>184</v>
      </c>
      <c r="F48" s="22" t="n">
        <v>28</v>
      </c>
      <c r="G48" s="23" t="s">
        <v>6848</v>
      </c>
      <c r="H48" s="22" t="n">
        <v>13105.09</v>
      </c>
      <c r="I48" s="25" t="n">
        <v>41353</v>
      </c>
      <c r="J48" s="25" t="n">
        <v>41428</v>
      </c>
      <c r="K48" s="25" t="s">
        <v>141</v>
      </c>
      <c r="M48" s="19" t="n">
        <v>14</v>
      </c>
      <c r="N48" s="16" t="s">
        <v>6849</v>
      </c>
      <c r="O48" s="16" t="s">
        <v>169</v>
      </c>
      <c r="P48" s="16" t="s">
        <v>133</v>
      </c>
      <c r="Q48" s="20" t="s">
        <v>6850</v>
      </c>
      <c r="R48" s="16" t="s">
        <v>6851</v>
      </c>
    </row>
    <row r="49" customFormat="false" ht="48" hidden="false" customHeight="false" outlineLevel="0" collapsed="false">
      <c r="A49" s="22" t="n">
        <v>14</v>
      </c>
      <c r="B49" s="22" t="s">
        <v>6852</v>
      </c>
      <c r="C49" s="22" t="s">
        <v>137</v>
      </c>
      <c r="D49" s="22" t="s">
        <v>2042</v>
      </c>
      <c r="E49" s="22" t="s">
        <v>184</v>
      </c>
      <c r="F49" s="22" t="n">
        <v>12</v>
      </c>
      <c r="G49" s="23" t="s">
        <v>6853</v>
      </c>
      <c r="H49" s="22" t="n">
        <v>4673.82</v>
      </c>
      <c r="I49" s="25" t="n">
        <v>42510</v>
      </c>
      <c r="J49" s="25" t="n">
        <v>42602</v>
      </c>
      <c r="K49" s="25" t="s">
        <v>141</v>
      </c>
      <c r="M49" s="19" t="n">
        <v>15</v>
      </c>
      <c r="N49" s="16" t="s">
        <v>6608</v>
      </c>
      <c r="O49" s="16" t="s">
        <v>132</v>
      </c>
      <c r="P49" s="16" t="s">
        <v>133</v>
      </c>
      <c r="Q49" s="20" t="s">
        <v>6854</v>
      </c>
      <c r="R49" s="16" t="s">
        <v>6833</v>
      </c>
    </row>
    <row r="50" customFormat="false" ht="48" hidden="false" customHeight="false" outlineLevel="0" collapsed="false">
      <c r="A50" s="22" t="n">
        <v>15</v>
      </c>
      <c r="B50" s="22" t="s">
        <v>6855</v>
      </c>
      <c r="C50" s="22" t="s">
        <v>137</v>
      </c>
      <c r="D50" s="22" t="s">
        <v>2042</v>
      </c>
      <c r="E50" s="22" t="s">
        <v>184</v>
      </c>
      <c r="F50" s="22" t="n">
        <v>23</v>
      </c>
      <c r="G50" s="23" t="s">
        <v>6856</v>
      </c>
      <c r="H50" s="22" t="n">
        <v>7935.47</v>
      </c>
      <c r="I50" s="25" t="n">
        <v>41087</v>
      </c>
      <c r="J50" s="25" t="n">
        <v>41207</v>
      </c>
      <c r="K50" s="25" t="s">
        <v>141</v>
      </c>
      <c r="M50" s="19" t="n">
        <v>16</v>
      </c>
      <c r="N50" s="16" t="s">
        <v>6857</v>
      </c>
      <c r="O50" s="16" t="s">
        <v>132</v>
      </c>
      <c r="P50" s="16" t="s">
        <v>133</v>
      </c>
      <c r="Q50" s="20" t="s">
        <v>6858</v>
      </c>
      <c r="R50" s="16" t="s">
        <v>6859</v>
      </c>
    </row>
    <row r="51" customFormat="false" ht="48" hidden="false" customHeight="false" outlineLevel="0" collapsed="false">
      <c r="A51" s="22" t="n">
        <v>16</v>
      </c>
      <c r="B51" s="22" t="s">
        <v>6860</v>
      </c>
      <c r="C51" s="22" t="s">
        <v>137</v>
      </c>
      <c r="D51" s="22" t="s">
        <v>2042</v>
      </c>
      <c r="E51" s="22" t="s">
        <v>184</v>
      </c>
      <c r="F51" s="22" t="n">
        <v>23</v>
      </c>
      <c r="G51" s="23" t="s">
        <v>6861</v>
      </c>
      <c r="H51" s="22" t="n">
        <v>8452.51</v>
      </c>
      <c r="I51" s="25" t="n">
        <v>40732</v>
      </c>
      <c r="J51" s="25" t="n">
        <v>40796</v>
      </c>
      <c r="K51" s="25" t="s">
        <v>141</v>
      </c>
      <c r="M51" s="19" t="n">
        <v>17</v>
      </c>
      <c r="N51" s="16" t="s">
        <v>6862</v>
      </c>
      <c r="O51" s="16" t="s">
        <v>132</v>
      </c>
      <c r="P51" s="16" t="s">
        <v>133</v>
      </c>
      <c r="Q51" s="20" t="s">
        <v>6863</v>
      </c>
      <c r="R51" s="16" t="s">
        <v>6815</v>
      </c>
    </row>
    <row r="52" customFormat="false" ht="48" hidden="false" customHeight="false" outlineLevel="0" collapsed="false">
      <c r="A52" s="22" t="n">
        <v>17</v>
      </c>
      <c r="B52" s="22" t="s">
        <v>6864</v>
      </c>
      <c r="C52" s="22" t="s">
        <v>137</v>
      </c>
      <c r="D52" s="22" t="s">
        <v>2042</v>
      </c>
      <c r="E52" s="22" t="s">
        <v>184</v>
      </c>
      <c r="F52" s="22" t="n">
        <v>23</v>
      </c>
      <c r="G52" s="23" t="s">
        <v>6865</v>
      </c>
      <c r="H52" s="22" t="n">
        <v>7842.13</v>
      </c>
      <c r="I52" s="25" t="n">
        <v>41086</v>
      </c>
      <c r="J52" s="25" t="n">
        <v>41223</v>
      </c>
      <c r="K52" s="25" t="s">
        <v>141</v>
      </c>
      <c r="M52" s="19" t="n">
        <v>18</v>
      </c>
      <c r="N52" s="16" t="s">
        <v>6866</v>
      </c>
      <c r="O52" s="16" t="s">
        <v>169</v>
      </c>
      <c r="P52" s="16" t="s">
        <v>133</v>
      </c>
      <c r="Q52" s="20" t="s">
        <v>6867</v>
      </c>
      <c r="R52" s="16" t="s">
        <v>4807</v>
      </c>
    </row>
    <row r="53" customFormat="false" ht="48" hidden="false" customHeight="false" outlineLevel="0" collapsed="false">
      <c r="A53" s="22" t="n">
        <v>18</v>
      </c>
      <c r="B53" s="21" t="s">
        <v>6868</v>
      </c>
      <c r="C53" s="22" t="s">
        <v>137</v>
      </c>
      <c r="D53" s="22" t="s">
        <v>2042</v>
      </c>
      <c r="E53" s="22" t="s">
        <v>184</v>
      </c>
      <c r="F53" s="22" t="n">
        <v>6</v>
      </c>
      <c r="G53" s="23" t="s">
        <v>6869</v>
      </c>
      <c r="H53" s="22" t="n">
        <v>2038.61</v>
      </c>
      <c r="I53" s="25" t="n">
        <v>42461</v>
      </c>
      <c r="J53" s="25" t="n">
        <v>42612</v>
      </c>
      <c r="K53" s="25" t="s">
        <v>141</v>
      </c>
      <c r="M53" s="19" t="n">
        <v>19</v>
      </c>
      <c r="N53" s="16" t="s">
        <v>6870</v>
      </c>
      <c r="O53" s="16" t="s">
        <v>169</v>
      </c>
      <c r="P53" s="16" t="s">
        <v>133</v>
      </c>
      <c r="Q53" s="20" t="s">
        <v>6871</v>
      </c>
      <c r="R53" s="16" t="s">
        <v>6794</v>
      </c>
    </row>
    <row r="54" customFormat="false" ht="48" hidden="false" customHeight="false" outlineLevel="0" collapsed="false">
      <c r="A54" s="22" t="n">
        <v>19</v>
      </c>
      <c r="B54" s="22" t="s">
        <v>6872</v>
      </c>
      <c r="C54" s="22" t="s">
        <v>137</v>
      </c>
      <c r="D54" s="22" t="s">
        <v>2042</v>
      </c>
      <c r="E54" s="22" t="s">
        <v>184</v>
      </c>
      <c r="F54" s="22" t="n">
        <v>7</v>
      </c>
      <c r="G54" s="23" t="s">
        <v>6873</v>
      </c>
      <c r="H54" s="22" t="n">
        <v>2483.32</v>
      </c>
      <c r="I54" s="25" t="n">
        <v>42524</v>
      </c>
      <c r="J54" s="25" t="n">
        <v>42645</v>
      </c>
      <c r="K54" s="25" t="s">
        <v>141</v>
      </c>
      <c r="M54" s="19" t="n">
        <v>20</v>
      </c>
      <c r="N54" s="16" t="s">
        <v>6874</v>
      </c>
      <c r="O54" s="16" t="s">
        <v>169</v>
      </c>
      <c r="P54" s="16" t="s">
        <v>133</v>
      </c>
      <c r="Q54" s="20" t="s">
        <v>6875</v>
      </c>
      <c r="R54" s="16" t="s">
        <v>6794</v>
      </c>
    </row>
    <row r="55" customFormat="false" ht="48" hidden="false" customHeight="false" outlineLevel="0" collapsed="false">
      <c r="A55" s="22" t="n">
        <v>20</v>
      </c>
      <c r="B55" s="22" t="s">
        <v>6876</v>
      </c>
      <c r="C55" s="22" t="s">
        <v>137</v>
      </c>
      <c r="D55" s="22" t="s">
        <v>2042</v>
      </c>
      <c r="E55" s="22" t="s">
        <v>184</v>
      </c>
      <c r="F55" s="22" t="n">
        <v>10</v>
      </c>
      <c r="G55" s="23" t="s">
        <v>6877</v>
      </c>
      <c r="H55" s="22" t="n">
        <v>2810.48</v>
      </c>
      <c r="I55" s="25" t="n">
        <v>42534</v>
      </c>
      <c r="J55" s="25" t="n">
        <v>42620</v>
      </c>
      <c r="K55" s="25" t="s">
        <v>141</v>
      </c>
      <c r="M55" s="19" t="n">
        <v>21</v>
      </c>
      <c r="N55" s="16" t="s">
        <v>6878</v>
      </c>
      <c r="O55" s="16" t="s">
        <v>169</v>
      </c>
      <c r="P55" s="16" t="s">
        <v>133</v>
      </c>
      <c r="Q55" s="20" t="s">
        <v>6879</v>
      </c>
      <c r="R55" s="16" t="s">
        <v>564</v>
      </c>
    </row>
    <row r="56" customFormat="false" ht="48" hidden="false" customHeight="false" outlineLevel="0" collapsed="false">
      <c r="A56" s="22" t="n">
        <v>21</v>
      </c>
      <c r="B56" s="22" t="s">
        <v>6880</v>
      </c>
      <c r="C56" s="22" t="s">
        <v>137</v>
      </c>
      <c r="D56" s="22" t="s">
        <v>2042</v>
      </c>
      <c r="E56" s="22" t="s">
        <v>184</v>
      </c>
      <c r="F56" s="22" t="n">
        <v>4</v>
      </c>
      <c r="G56" s="23" t="s">
        <v>6881</v>
      </c>
      <c r="H56" s="22" t="n">
        <v>1299.03</v>
      </c>
      <c r="I56" s="25" t="n">
        <v>42529</v>
      </c>
      <c r="J56" s="25" t="n">
        <v>42621</v>
      </c>
      <c r="K56" s="25" t="s">
        <v>141</v>
      </c>
      <c r="M56" s="19" t="n">
        <v>22</v>
      </c>
      <c r="N56" s="16" t="s">
        <v>6882</v>
      </c>
      <c r="O56" s="16" t="s">
        <v>169</v>
      </c>
      <c r="P56" s="16" t="s">
        <v>133</v>
      </c>
      <c r="Q56" s="20" t="s">
        <v>6883</v>
      </c>
      <c r="R56" s="16" t="s">
        <v>6794</v>
      </c>
    </row>
    <row r="57" customFormat="false" ht="48" hidden="false" customHeight="false" outlineLevel="0" collapsed="false">
      <c r="A57" s="22" t="n">
        <v>22</v>
      </c>
      <c r="B57" s="22" t="s">
        <v>6884</v>
      </c>
      <c r="C57" s="22" t="s">
        <v>137</v>
      </c>
      <c r="D57" s="22" t="s">
        <v>2042</v>
      </c>
      <c r="E57" s="22" t="s">
        <v>184</v>
      </c>
      <c r="F57" s="22" t="n">
        <v>21</v>
      </c>
      <c r="G57" s="23" t="s">
        <v>6885</v>
      </c>
      <c r="H57" s="22" t="n">
        <v>8452.67</v>
      </c>
      <c r="I57" s="25" t="n">
        <v>41039</v>
      </c>
      <c r="J57" s="25" t="n">
        <v>41172</v>
      </c>
      <c r="K57" s="25" t="s">
        <v>141</v>
      </c>
      <c r="M57" s="19" t="n">
        <v>23</v>
      </c>
      <c r="N57" s="16" t="s">
        <v>6886</v>
      </c>
      <c r="O57" s="16" t="s">
        <v>169</v>
      </c>
      <c r="P57" s="16" t="s">
        <v>133</v>
      </c>
      <c r="Q57" s="20" t="s">
        <v>6887</v>
      </c>
      <c r="R57" s="16" t="s">
        <v>6794</v>
      </c>
    </row>
    <row r="58" customFormat="false" ht="27" hidden="false" customHeight="true" outlineLevel="0" collapsed="false">
      <c r="A58" s="22" t="n">
        <v>23</v>
      </c>
      <c r="B58" s="22" t="s">
        <v>6888</v>
      </c>
      <c r="C58" s="22" t="s">
        <v>137</v>
      </c>
      <c r="D58" s="22" t="s">
        <v>6889</v>
      </c>
      <c r="E58" s="22" t="s">
        <v>215</v>
      </c>
      <c r="F58" s="22" t="n">
        <v>720</v>
      </c>
      <c r="G58" s="23" t="s">
        <v>6890</v>
      </c>
      <c r="H58" s="22" t="n">
        <v>4100.12</v>
      </c>
      <c r="I58" s="25" t="n">
        <v>40344</v>
      </c>
      <c r="J58" s="25" t="n">
        <v>40770</v>
      </c>
      <c r="K58" s="25" t="s">
        <v>141</v>
      </c>
      <c r="M58" s="19" t="n">
        <v>24</v>
      </c>
      <c r="N58" s="16" t="s">
        <v>6891</v>
      </c>
      <c r="O58" s="16" t="s">
        <v>169</v>
      </c>
      <c r="P58" s="16" t="s">
        <v>133</v>
      </c>
      <c r="Q58" s="20" t="s">
        <v>6892</v>
      </c>
      <c r="R58" s="16" t="s">
        <v>6794</v>
      </c>
    </row>
    <row r="59" customFormat="false" ht="27" hidden="false" customHeight="true" outlineLevel="0" collapsed="false">
      <c r="A59" s="22" t="n">
        <v>24</v>
      </c>
      <c r="B59" s="22" t="s">
        <v>6893</v>
      </c>
      <c r="C59" s="22" t="s">
        <v>137</v>
      </c>
      <c r="D59" s="22" t="s">
        <v>6889</v>
      </c>
      <c r="E59" s="22" t="s">
        <v>215</v>
      </c>
      <c r="F59" s="22" t="n">
        <v>520</v>
      </c>
      <c r="G59" s="23" t="s">
        <v>6894</v>
      </c>
      <c r="H59" s="22" t="n">
        <v>31024213</v>
      </c>
      <c r="I59" s="25" t="n">
        <v>41404</v>
      </c>
      <c r="J59" s="25" t="n">
        <v>41557</v>
      </c>
      <c r="K59" s="25" t="s">
        <v>141</v>
      </c>
      <c r="M59" s="19" t="n">
        <v>25</v>
      </c>
      <c r="N59" s="16" t="s">
        <v>6895</v>
      </c>
      <c r="O59" s="16" t="s">
        <v>132</v>
      </c>
      <c r="P59" s="16" t="s">
        <v>133</v>
      </c>
      <c r="Q59" s="20" t="s">
        <v>6896</v>
      </c>
      <c r="R59" s="16" t="s">
        <v>6897</v>
      </c>
    </row>
    <row r="60" customFormat="false" ht="27" hidden="false" customHeight="true" outlineLevel="0" collapsed="false">
      <c r="A60" s="22" t="n">
        <v>25</v>
      </c>
      <c r="B60" s="22" t="s">
        <v>6898</v>
      </c>
      <c r="C60" s="22" t="s">
        <v>137</v>
      </c>
      <c r="D60" s="22" t="s">
        <v>6889</v>
      </c>
      <c r="E60" s="22" t="s">
        <v>215</v>
      </c>
      <c r="F60" s="22" t="n">
        <v>611</v>
      </c>
      <c r="G60" s="23" t="s">
        <v>6899</v>
      </c>
      <c r="H60" s="22" t="n">
        <v>3342.8</v>
      </c>
      <c r="I60" s="25" t="n">
        <v>41577</v>
      </c>
      <c r="J60" s="25" t="n">
        <v>41942</v>
      </c>
      <c r="K60" s="25" t="s">
        <v>141</v>
      </c>
      <c r="M60" s="19" t="n">
        <v>26</v>
      </c>
      <c r="N60" s="16" t="s">
        <v>6900</v>
      </c>
      <c r="O60" s="16" t="s">
        <v>132</v>
      </c>
      <c r="P60" s="16" t="s">
        <v>133</v>
      </c>
      <c r="Q60" s="20" t="s">
        <v>6901</v>
      </c>
      <c r="R60" s="16" t="s">
        <v>6815</v>
      </c>
    </row>
    <row r="61" customFormat="false" ht="27" hidden="false" customHeight="true" outlineLevel="0" collapsed="false">
      <c r="A61" s="22" t="n">
        <v>26</v>
      </c>
      <c r="B61" s="22" t="s">
        <v>6902</v>
      </c>
      <c r="C61" s="22" t="s">
        <v>137</v>
      </c>
      <c r="D61" s="22" t="s">
        <v>6889</v>
      </c>
      <c r="E61" s="22" t="s">
        <v>215</v>
      </c>
      <c r="F61" s="22" t="n">
        <v>560</v>
      </c>
      <c r="G61" s="23" t="s">
        <v>6903</v>
      </c>
      <c r="H61" s="22" t="n">
        <v>3328.6</v>
      </c>
      <c r="I61" s="25" t="n">
        <v>41726</v>
      </c>
      <c r="J61" s="25" t="n">
        <v>41965</v>
      </c>
      <c r="K61" s="25" t="s">
        <v>141</v>
      </c>
      <c r="M61" s="19" t="n">
        <v>27</v>
      </c>
      <c r="N61" s="16" t="s">
        <v>6904</v>
      </c>
      <c r="O61" s="16" t="s">
        <v>169</v>
      </c>
      <c r="P61" s="16" t="s">
        <v>133</v>
      </c>
      <c r="Q61" s="20" t="s">
        <v>6905</v>
      </c>
      <c r="R61" s="16" t="s">
        <v>6794</v>
      </c>
    </row>
    <row r="62" customFormat="false" ht="27" hidden="false" customHeight="true" outlineLevel="0" collapsed="false">
      <c r="A62" s="22" t="n">
        <v>27</v>
      </c>
      <c r="B62" s="22" t="s">
        <v>6906</v>
      </c>
      <c r="C62" s="22" t="s">
        <v>137</v>
      </c>
      <c r="D62" s="22" t="s">
        <v>6889</v>
      </c>
      <c r="E62" s="22" t="s">
        <v>215</v>
      </c>
      <c r="F62" s="22" t="n">
        <v>530</v>
      </c>
      <c r="G62" s="23" t="s">
        <v>6907</v>
      </c>
      <c r="H62" s="22" t="n">
        <v>3112.75</v>
      </c>
      <c r="I62" s="25" t="n">
        <v>41730</v>
      </c>
      <c r="J62" s="25" t="n">
        <v>41944</v>
      </c>
      <c r="K62" s="25" t="s">
        <v>141</v>
      </c>
      <c r="M62" s="19" t="n">
        <v>28</v>
      </c>
      <c r="N62" s="16" t="s">
        <v>6908</v>
      </c>
      <c r="O62" s="16" t="s">
        <v>132</v>
      </c>
      <c r="P62" s="16" t="s">
        <v>133</v>
      </c>
      <c r="Q62" s="20" t="s">
        <v>6909</v>
      </c>
      <c r="R62" s="16" t="s">
        <v>6910</v>
      </c>
    </row>
    <row r="63" customFormat="false" ht="27" hidden="false" customHeight="true" outlineLevel="0" collapsed="false">
      <c r="A63" s="22" t="n">
        <v>28</v>
      </c>
      <c r="B63" s="22" t="s">
        <v>6911</v>
      </c>
      <c r="C63" s="22" t="s">
        <v>137</v>
      </c>
      <c r="D63" s="22" t="s">
        <v>6889</v>
      </c>
      <c r="E63" s="22" t="s">
        <v>215</v>
      </c>
      <c r="F63" s="22" t="n">
        <v>632</v>
      </c>
      <c r="G63" s="23" t="s">
        <v>6912</v>
      </c>
      <c r="H63" s="22" t="n">
        <v>36288213</v>
      </c>
      <c r="I63" s="25" t="n">
        <v>41374</v>
      </c>
      <c r="J63" s="25" t="n">
        <v>41588</v>
      </c>
      <c r="K63" s="25" t="s">
        <v>141</v>
      </c>
      <c r="M63" s="19" t="n">
        <v>29</v>
      </c>
      <c r="N63" s="16" t="s">
        <v>6913</v>
      </c>
      <c r="O63" s="16" t="s">
        <v>169</v>
      </c>
      <c r="P63" s="16" t="s">
        <v>133</v>
      </c>
      <c r="Q63" s="20" t="s">
        <v>6914</v>
      </c>
      <c r="R63" s="16" t="s">
        <v>6794</v>
      </c>
    </row>
    <row r="64" customFormat="false" ht="27" hidden="false" customHeight="true" outlineLevel="0" collapsed="false">
      <c r="A64" s="26"/>
      <c r="B64" s="26"/>
      <c r="C64" s="26"/>
      <c r="D64" s="26"/>
      <c r="E64" s="26"/>
      <c r="F64" s="26"/>
      <c r="G64" s="27"/>
      <c r="H64" s="26"/>
      <c r="I64" s="28"/>
      <c r="J64" s="28"/>
      <c r="K64" s="26"/>
      <c r="L64" s="11"/>
      <c r="M64" s="19" t="n">
        <v>30</v>
      </c>
      <c r="N64" s="16" t="s">
        <v>6915</v>
      </c>
      <c r="O64" s="16" t="s">
        <v>169</v>
      </c>
      <c r="P64" s="16" t="s">
        <v>133</v>
      </c>
      <c r="Q64" s="20" t="s">
        <v>6916</v>
      </c>
      <c r="R64" s="16" t="s">
        <v>6794</v>
      </c>
    </row>
    <row r="65" customFormat="false" ht="27" hidden="false" customHeight="true" outlineLevel="0" collapsed="false">
      <c r="A65" s="26"/>
      <c r="B65" s="26"/>
      <c r="C65" s="26"/>
      <c r="D65" s="26"/>
      <c r="E65" s="26"/>
      <c r="F65" s="26"/>
      <c r="G65" s="27"/>
      <c r="H65" s="26"/>
      <c r="I65" s="28"/>
      <c r="J65" s="28"/>
      <c r="K65" s="26"/>
      <c r="L65" s="11"/>
      <c r="M65" s="19" t="n">
        <v>31</v>
      </c>
      <c r="N65" s="16" t="s">
        <v>6917</v>
      </c>
      <c r="O65" s="16" t="s">
        <v>169</v>
      </c>
      <c r="P65" s="16" t="s">
        <v>133</v>
      </c>
      <c r="Q65" s="20" t="s">
        <v>6918</v>
      </c>
      <c r="R65" s="16" t="s">
        <v>6919</v>
      </c>
    </row>
    <row r="66" customFormat="false" ht="27" hidden="false" customHeight="true" outlineLevel="0" collapsed="false">
      <c r="A66" s="26"/>
      <c r="B66" s="26"/>
      <c r="C66" s="26"/>
      <c r="D66" s="26"/>
      <c r="E66" s="26"/>
      <c r="F66" s="26"/>
      <c r="G66" s="27"/>
      <c r="H66" s="26"/>
      <c r="I66" s="28"/>
      <c r="J66" s="28"/>
      <c r="K66" s="26"/>
      <c r="L66" s="11"/>
      <c r="M66" s="19" t="n">
        <v>32</v>
      </c>
      <c r="N66" s="16" t="s">
        <v>6920</v>
      </c>
      <c r="O66" s="16" t="s">
        <v>132</v>
      </c>
      <c r="P66" s="16" t="s">
        <v>133</v>
      </c>
      <c r="Q66" s="20" t="s">
        <v>6921</v>
      </c>
      <c r="R66" s="16" t="s">
        <v>4807</v>
      </c>
    </row>
    <row r="67" customFormat="false" ht="27" hidden="false" customHeight="true" outlineLevel="0" collapsed="false">
      <c r="A67" s="26"/>
      <c r="B67" s="26"/>
      <c r="C67" s="26"/>
      <c r="D67" s="26"/>
      <c r="E67" s="26"/>
      <c r="F67" s="26"/>
      <c r="G67" s="27"/>
      <c r="H67" s="26"/>
      <c r="I67" s="28"/>
      <c r="J67" s="28"/>
      <c r="K67" s="26"/>
      <c r="L67" s="11"/>
      <c r="M67" s="19" t="n">
        <v>33</v>
      </c>
      <c r="N67" s="16" t="s">
        <v>6922</v>
      </c>
      <c r="O67" s="16" t="s">
        <v>169</v>
      </c>
      <c r="P67" s="16" t="s">
        <v>133</v>
      </c>
      <c r="Q67" s="20" t="s">
        <v>6923</v>
      </c>
      <c r="R67" s="16" t="s">
        <v>4807</v>
      </c>
    </row>
    <row r="68" customFormat="false" ht="27" hidden="false" customHeight="true" outlineLevel="0" collapsed="false">
      <c r="A68" s="26"/>
      <c r="B68" s="26"/>
      <c r="C68" s="26"/>
      <c r="D68" s="26"/>
      <c r="E68" s="26"/>
      <c r="F68" s="26"/>
      <c r="G68" s="27"/>
      <c r="H68" s="26"/>
      <c r="I68" s="28"/>
      <c r="J68" s="28"/>
      <c r="K68" s="26"/>
      <c r="L68" s="11"/>
      <c r="M68" s="19" t="n">
        <v>34</v>
      </c>
      <c r="N68" s="16" t="s">
        <v>6924</v>
      </c>
      <c r="O68" s="16" t="s">
        <v>169</v>
      </c>
      <c r="P68" s="16" t="s">
        <v>133</v>
      </c>
      <c r="Q68" s="20" t="s">
        <v>6925</v>
      </c>
      <c r="R68" s="16" t="s">
        <v>6926</v>
      </c>
    </row>
    <row r="69" customFormat="false" ht="27" hidden="false" customHeight="true" outlineLevel="0" collapsed="false">
      <c r="A69" s="26"/>
      <c r="B69" s="26"/>
      <c r="C69" s="26"/>
      <c r="D69" s="26"/>
      <c r="E69" s="26"/>
      <c r="F69" s="26"/>
      <c r="G69" s="27"/>
      <c r="H69" s="26"/>
      <c r="I69" s="28"/>
      <c r="J69" s="28"/>
      <c r="K69" s="26"/>
      <c r="L69" s="11"/>
      <c r="M69" s="19" t="n">
        <v>35</v>
      </c>
      <c r="N69" s="16" t="s">
        <v>6927</v>
      </c>
      <c r="O69" s="16" t="s">
        <v>132</v>
      </c>
      <c r="P69" s="16" t="s">
        <v>133</v>
      </c>
      <c r="Q69" s="20" t="s">
        <v>6928</v>
      </c>
      <c r="R69" s="16" t="s">
        <v>6794</v>
      </c>
    </row>
    <row r="70" customFormat="false" ht="27" hidden="false" customHeight="true" outlineLevel="0" collapsed="false">
      <c r="A70" s="26"/>
      <c r="B70" s="26"/>
      <c r="C70" s="26"/>
      <c r="D70" s="26"/>
      <c r="E70" s="26"/>
      <c r="F70" s="26"/>
      <c r="G70" s="27"/>
      <c r="H70" s="26"/>
      <c r="I70" s="28"/>
      <c r="J70" s="28"/>
      <c r="K70" s="26"/>
      <c r="L70" s="11"/>
      <c r="M70" s="19" t="n">
        <v>36</v>
      </c>
      <c r="N70" s="16" t="s">
        <v>6929</v>
      </c>
      <c r="O70" s="16" t="s">
        <v>169</v>
      </c>
      <c r="P70" s="16" t="s">
        <v>133</v>
      </c>
      <c r="Q70" s="20" t="s">
        <v>6930</v>
      </c>
      <c r="R70" s="16" t="s">
        <v>6910</v>
      </c>
    </row>
    <row r="71" customFormat="false" ht="27" hidden="false" customHeight="true" outlineLevel="0" collapsed="false">
      <c r="A71" s="26"/>
      <c r="B71" s="26"/>
      <c r="C71" s="26"/>
      <c r="D71" s="26"/>
      <c r="E71" s="26"/>
      <c r="F71" s="26"/>
      <c r="G71" s="27"/>
      <c r="H71" s="26"/>
      <c r="I71" s="28"/>
      <c r="J71" s="28"/>
      <c r="K71" s="26"/>
      <c r="L71" s="11"/>
      <c r="M71" s="19" t="n">
        <v>37</v>
      </c>
      <c r="N71" s="16" t="s">
        <v>6931</v>
      </c>
      <c r="O71" s="16" t="s">
        <v>169</v>
      </c>
      <c r="P71" s="16" t="s">
        <v>133</v>
      </c>
      <c r="Q71" s="20" t="s">
        <v>6932</v>
      </c>
      <c r="R71" s="16" t="s">
        <v>6794</v>
      </c>
    </row>
    <row r="72" customFormat="false" ht="27" hidden="false" customHeight="true" outlineLevel="0" collapsed="false">
      <c r="A72" s="26"/>
      <c r="B72" s="26"/>
      <c r="C72" s="26"/>
      <c r="D72" s="26"/>
      <c r="E72" s="26"/>
      <c r="F72" s="26"/>
      <c r="G72" s="27"/>
      <c r="H72" s="26"/>
      <c r="I72" s="28"/>
      <c r="J72" s="28"/>
      <c r="K72" s="26"/>
      <c r="L72" s="11"/>
      <c r="M72" s="19" t="n">
        <v>38</v>
      </c>
      <c r="N72" s="16" t="s">
        <v>6933</v>
      </c>
      <c r="O72" s="16" t="s">
        <v>169</v>
      </c>
      <c r="P72" s="16" t="s">
        <v>133</v>
      </c>
      <c r="Q72" s="20" t="s">
        <v>6934</v>
      </c>
      <c r="R72" s="16" t="s">
        <v>4807</v>
      </c>
    </row>
    <row r="73" customFormat="false" ht="27" hidden="false" customHeight="true" outlineLevel="0" collapsed="false">
      <c r="A73" s="26"/>
      <c r="B73" s="26"/>
      <c r="C73" s="26"/>
      <c r="D73" s="26"/>
      <c r="E73" s="26"/>
      <c r="F73" s="26"/>
      <c r="G73" s="27"/>
      <c r="H73" s="26"/>
      <c r="I73" s="28"/>
      <c r="J73" s="28"/>
      <c r="K73" s="26"/>
      <c r="L73" s="11"/>
      <c r="M73" s="19" t="n">
        <v>39</v>
      </c>
      <c r="N73" s="16" t="s">
        <v>6935</v>
      </c>
      <c r="O73" s="16" t="s">
        <v>169</v>
      </c>
      <c r="P73" s="16" t="s">
        <v>133</v>
      </c>
      <c r="Q73" s="20" t="s">
        <v>6936</v>
      </c>
      <c r="R73" s="16" t="s">
        <v>6937</v>
      </c>
    </row>
    <row r="74" customFormat="false" ht="27" hidden="false" customHeight="true" outlineLevel="0" collapsed="false">
      <c r="A74" s="26"/>
      <c r="B74" s="26"/>
      <c r="C74" s="26"/>
      <c r="D74" s="26"/>
      <c r="E74" s="26"/>
      <c r="F74" s="26"/>
      <c r="G74" s="27"/>
      <c r="H74" s="26"/>
      <c r="I74" s="28"/>
      <c r="J74" s="28"/>
      <c r="K74" s="26"/>
      <c r="L74" s="11"/>
      <c r="M74" s="19" t="n">
        <v>40</v>
      </c>
      <c r="N74" s="16" t="s">
        <v>6938</v>
      </c>
      <c r="O74" s="16" t="s">
        <v>169</v>
      </c>
      <c r="P74" s="16" t="s">
        <v>133</v>
      </c>
      <c r="Q74" s="20" t="s">
        <v>6939</v>
      </c>
      <c r="R74" s="16" t="s">
        <v>6926</v>
      </c>
    </row>
    <row r="75" customFormat="false" ht="27" hidden="false" customHeight="true" outlineLevel="0" collapsed="false">
      <c r="A75" s="26"/>
      <c r="B75" s="26"/>
      <c r="C75" s="26"/>
      <c r="D75" s="26"/>
      <c r="E75" s="26"/>
      <c r="F75" s="26"/>
      <c r="G75" s="27"/>
      <c r="H75" s="26"/>
      <c r="I75" s="28"/>
      <c r="J75" s="28"/>
      <c r="K75" s="26"/>
      <c r="L75" s="11"/>
      <c r="M75" s="19" t="n">
        <v>41</v>
      </c>
      <c r="N75" s="16" t="s">
        <v>6940</v>
      </c>
      <c r="O75" s="16" t="s">
        <v>169</v>
      </c>
      <c r="P75" s="16" t="s">
        <v>133</v>
      </c>
      <c r="Q75" s="20" t="s">
        <v>6941</v>
      </c>
      <c r="R75" s="16" t="s">
        <v>6794</v>
      </c>
    </row>
    <row r="76" customFormat="false" ht="27" hidden="false" customHeight="true" outlineLevel="0" collapsed="false">
      <c r="A76" s="26"/>
      <c r="B76" s="26"/>
      <c r="C76" s="26"/>
      <c r="D76" s="26"/>
      <c r="E76" s="26"/>
      <c r="F76" s="26"/>
      <c r="G76" s="27"/>
      <c r="H76" s="26"/>
      <c r="I76" s="28"/>
      <c r="J76" s="28"/>
      <c r="K76" s="26"/>
      <c r="L76" s="11"/>
      <c r="M76" s="37" t="n">
        <v>42</v>
      </c>
      <c r="N76" s="36" t="s">
        <v>1299</v>
      </c>
      <c r="O76" s="36" t="s">
        <v>132</v>
      </c>
      <c r="P76" s="36" t="s">
        <v>133</v>
      </c>
      <c r="Q76" s="38" t="s">
        <v>6942</v>
      </c>
      <c r="R76" s="36" t="s">
        <v>6794</v>
      </c>
    </row>
    <row r="77" customFormat="false" ht="27" hidden="false" customHeight="true" outlineLevel="0" collapsed="false">
      <c r="A77" s="26"/>
      <c r="B77" s="26"/>
      <c r="C77" s="26"/>
      <c r="D77" s="26"/>
      <c r="E77" s="26"/>
      <c r="F77" s="26"/>
      <c r="G77" s="27"/>
      <c r="H77" s="26"/>
      <c r="I77" s="28"/>
      <c r="J77" s="28"/>
      <c r="K77" s="26"/>
      <c r="L77" s="11"/>
      <c r="M77" s="19" t="n">
        <v>43</v>
      </c>
      <c r="N77" s="16" t="s">
        <v>6943</v>
      </c>
      <c r="O77" s="16" t="s">
        <v>169</v>
      </c>
      <c r="P77" s="16" t="s">
        <v>133</v>
      </c>
      <c r="Q77" s="20" t="s">
        <v>6944</v>
      </c>
      <c r="R77" s="16" t="s">
        <v>1186</v>
      </c>
    </row>
    <row r="78" customFormat="false" ht="27" hidden="false" customHeight="true" outlineLevel="0" collapsed="false">
      <c r="A78" s="26"/>
      <c r="B78" s="26"/>
      <c r="C78" s="26"/>
      <c r="D78" s="26"/>
      <c r="E78" s="26"/>
      <c r="F78" s="26"/>
      <c r="G78" s="27"/>
      <c r="H78" s="26"/>
      <c r="I78" s="28"/>
      <c r="J78" s="28"/>
      <c r="K78" s="26"/>
      <c r="L78" s="11"/>
      <c r="M78" s="19" t="n">
        <v>44</v>
      </c>
      <c r="N78" s="16" t="s">
        <v>6945</v>
      </c>
      <c r="O78" s="16" t="s">
        <v>169</v>
      </c>
      <c r="P78" s="16" t="s">
        <v>133</v>
      </c>
      <c r="Q78" s="20" t="s">
        <v>6946</v>
      </c>
      <c r="R78" s="16" t="s">
        <v>6794</v>
      </c>
    </row>
    <row r="79" customFormat="false" ht="27" hidden="false" customHeight="true" outlineLevel="0" collapsed="false">
      <c r="A79" s="26"/>
      <c r="B79" s="26"/>
      <c r="C79" s="26"/>
      <c r="D79" s="26"/>
      <c r="E79" s="26"/>
      <c r="F79" s="26"/>
      <c r="G79" s="27"/>
      <c r="H79" s="26"/>
      <c r="I79" s="28"/>
      <c r="J79" s="28"/>
      <c r="K79" s="26"/>
      <c r="L79" s="11"/>
      <c r="M79" s="19" t="n">
        <v>45</v>
      </c>
      <c r="N79" s="16" t="s">
        <v>6947</v>
      </c>
      <c r="O79" s="16" t="s">
        <v>169</v>
      </c>
      <c r="P79" s="16" t="s">
        <v>133</v>
      </c>
      <c r="Q79" s="20" t="s">
        <v>6948</v>
      </c>
      <c r="R79" s="16" t="s">
        <v>6897</v>
      </c>
    </row>
    <row r="80" customFormat="false" ht="27" hidden="false" customHeight="true" outlineLevel="0" collapsed="false">
      <c r="A80" s="26"/>
      <c r="B80" s="26"/>
      <c r="C80" s="26"/>
      <c r="D80" s="26"/>
      <c r="E80" s="26"/>
      <c r="F80" s="26"/>
      <c r="G80" s="27"/>
      <c r="H80" s="26"/>
      <c r="I80" s="28"/>
      <c r="J80" s="28"/>
      <c r="K80" s="26"/>
      <c r="L80" s="11"/>
      <c r="M80" s="19" t="n">
        <v>46</v>
      </c>
      <c r="N80" s="16" t="s">
        <v>6949</v>
      </c>
      <c r="O80" s="16" t="s">
        <v>132</v>
      </c>
      <c r="P80" s="16" t="s">
        <v>133</v>
      </c>
      <c r="Q80" s="20" t="s">
        <v>6950</v>
      </c>
      <c r="R80" s="16" t="s">
        <v>6951</v>
      </c>
    </row>
    <row r="81" customFormat="false" ht="27" hidden="false" customHeight="true" outlineLevel="0" collapsed="false">
      <c r="A81" s="26"/>
      <c r="B81" s="26"/>
      <c r="C81" s="26"/>
      <c r="D81" s="26"/>
      <c r="E81" s="26"/>
      <c r="F81" s="26"/>
      <c r="G81" s="27"/>
      <c r="H81" s="26"/>
      <c r="I81" s="28"/>
      <c r="J81" s="28"/>
      <c r="K81" s="26"/>
      <c r="L81" s="11"/>
      <c r="M81" s="19" t="n">
        <v>47</v>
      </c>
      <c r="N81" s="16" t="s">
        <v>6952</v>
      </c>
      <c r="O81" s="16" t="s">
        <v>169</v>
      </c>
      <c r="P81" s="16" t="s">
        <v>133</v>
      </c>
      <c r="Q81" s="20" t="s">
        <v>6953</v>
      </c>
      <c r="R81" s="16" t="s">
        <v>160</v>
      </c>
    </row>
    <row r="82" customFormat="false" ht="27" hidden="false" customHeight="true" outlineLevel="0" collapsed="false">
      <c r="A82" s="26"/>
      <c r="B82" s="26"/>
      <c r="C82" s="26"/>
      <c r="D82" s="26"/>
      <c r="E82" s="26"/>
      <c r="F82" s="26"/>
      <c r="G82" s="27"/>
      <c r="H82" s="26"/>
      <c r="I82" s="28"/>
      <c r="J82" s="28"/>
      <c r="K82" s="26"/>
      <c r="L82" s="11"/>
      <c r="M82" s="19" t="n">
        <v>48</v>
      </c>
      <c r="N82" s="16" t="s">
        <v>6954</v>
      </c>
      <c r="O82" s="16" t="s">
        <v>132</v>
      </c>
      <c r="P82" s="16" t="s">
        <v>133</v>
      </c>
      <c r="Q82" s="20" t="s">
        <v>6955</v>
      </c>
      <c r="R82" s="16" t="s">
        <v>160</v>
      </c>
    </row>
    <row r="83" customFormat="false" ht="27" hidden="false" customHeight="true" outlineLevel="0" collapsed="false">
      <c r="A83" s="26"/>
      <c r="B83" s="26"/>
      <c r="C83" s="26"/>
      <c r="D83" s="26"/>
      <c r="E83" s="26"/>
      <c r="F83" s="26"/>
      <c r="G83" s="27"/>
      <c r="H83" s="26"/>
      <c r="I83" s="28"/>
      <c r="J83" s="28"/>
      <c r="K83" s="26"/>
      <c r="L83" s="11"/>
      <c r="M83" s="19" t="n">
        <v>49</v>
      </c>
      <c r="N83" s="16" t="s">
        <v>6956</v>
      </c>
      <c r="O83" s="16" t="s">
        <v>132</v>
      </c>
      <c r="P83" s="16" t="s">
        <v>133</v>
      </c>
      <c r="Q83" s="20" t="s">
        <v>6957</v>
      </c>
      <c r="R83" s="16" t="s">
        <v>191</v>
      </c>
    </row>
    <row r="84" customFormat="false" ht="27" hidden="false" customHeight="true" outlineLevel="0" collapsed="false">
      <c r="A84" s="26"/>
      <c r="B84" s="26"/>
      <c r="C84" s="26"/>
      <c r="D84" s="26"/>
      <c r="E84" s="26"/>
      <c r="F84" s="26"/>
      <c r="G84" s="27"/>
      <c r="H84" s="26"/>
      <c r="I84" s="28"/>
      <c r="J84" s="28"/>
      <c r="K84" s="26"/>
      <c r="L84" s="11"/>
      <c r="M84" s="19" t="n">
        <v>50</v>
      </c>
      <c r="N84" s="16" t="s">
        <v>6958</v>
      </c>
      <c r="O84" s="16" t="s">
        <v>169</v>
      </c>
      <c r="P84" s="16" t="s">
        <v>133</v>
      </c>
      <c r="Q84" s="20" t="s">
        <v>6959</v>
      </c>
      <c r="R84" s="16" t="s">
        <v>4807</v>
      </c>
    </row>
    <row r="85" customFormat="false" ht="27" hidden="false" customHeight="true" outlineLevel="0" collapsed="false">
      <c r="A85" s="26"/>
      <c r="B85" s="26"/>
      <c r="C85" s="26"/>
      <c r="D85" s="26"/>
      <c r="E85" s="26"/>
      <c r="F85" s="26"/>
      <c r="G85" s="27"/>
      <c r="H85" s="26"/>
      <c r="I85" s="28"/>
      <c r="J85" s="28"/>
      <c r="K85" s="26"/>
      <c r="L85" s="11"/>
      <c r="M85" s="19" t="n">
        <v>51</v>
      </c>
      <c r="N85" s="16" t="s">
        <v>6960</v>
      </c>
      <c r="O85" s="16" t="s">
        <v>132</v>
      </c>
      <c r="P85" s="16" t="s">
        <v>133</v>
      </c>
      <c r="Q85" s="20" t="s">
        <v>6961</v>
      </c>
      <c r="R85" s="16" t="s">
        <v>191</v>
      </c>
    </row>
    <row r="86" customFormat="false" ht="27" hidden="false" customHeight="true" outlineLevel="0" collapsed="false">
      <c r="A86" s="26"/>
      <c r="B86" s="26"/>
      <c r="C86" s="26"/>
      <c r="D86" s="26"/>
      <c r="E86" s="26"/>
      <c r="F86" s="26"/>
      <c r="G86" s="27"/>
      <c r="H86" s="26"/>
      <c r="I86" s="28"/>
      <c r="J86" s="28"/>
      <c r="K86" s="26"/>
      <c r="L86" s="11"/>
      <c r="M86" s="19" t="n">
        <v>52</v>
      </c>
      <c r="N86" s="16" t="s">
        <v>6962</v>
      </c>
      <c r="O86" s="16" t="s">
        <v>132</v>
      </c>
      <c r="P86" s="16" t="s">
        <v>133</v>
      </c>
      <c r="Q86" s="20" t="s">
        <v>6963</v>
      </c>
      <c r="R86" s="16" t="s">
        <v>160</v>
      </c>
    </row>
    <row r="87" customFormat="false" ht="27" hidden="false" customHeight="true" outlineLevel="0" collapsed="false">
      <c r="A87" s="26"/>
      <c r="B87" s="26"/>
      <c r="C87" s="26"/>
      <c r="D87" s="26"/>
      <c r="E87" s="26"/>
      <c r="F87" s="26"/>
      <c r="G87" s="27"/>
      <c r="H87" s="26"/>
      <c r="I87" s="28"/>
      <c r="J87" s="28"/>
      <c r="K87" s="26"/>
      <c r="L87" s="11"/>
      <c r="M87" s="19" t="n">
        <v>53</v>
      </c>
      <c r="N87" s="16" t="s">
        <v>6964</v>
      </c>
      <c r="O87" s="16" t="s">
        <v>169</v>
      </c>
      <c r="P87" s="16" t="s">
        <v>133</v>
      </c>
      <c r="Q87" s="20" t="s">
        <v>6965</v>
      </c>
      <c r="R87" s="16" t="s">
        <v>1142</v>
      </c>
    </row>
    <row r="88" customFormat="false" ht="27" hidden="false" customHeight="true" outlineLevel="0" collapsed="false">
      <c r="A88" s="26"/>
      <c r="B88" s="26"/>
      <c r="C88" s="26"/>
      <c r="D88" s="26"/>
      <c r="E88" s="26"/>
      <c r="F88" s="26"/>
      <c r="G88" s="27"/>
      <c r="H88" s="26"/>
      <c r="I88" s="28"/>
      <c r="J88" s="28"/>
      <c r="K88" s="26"/>
      <c r="L88" s="11"/>
      <c r="M88" s="19" t="n">
        <v>54</v>
      </c>
      <c r="N88" s="16" t="s">
        <v>6966</v>
      </c>
      <c r="O88" s="16" t="s">
        <v>169</v>
      </c>
      <c r="P88" s="16" t="s">
        <v>133</v>
      </c>
      <c r="Q88" s="20" t="s">
        <v>6967</v>
      </c>
      <c r="R88" s="16" t="s">
        <v>1142</v>
      </c>
    </row>
    <row r="89" customFormat="false" ht="27" hidden="false" customHeight="true" outlineLevel="0" collapsed="false">
      <c r="A89" s="26"/>
      <c r="B89" s="26"/>
      <c r="C89" s="26"/>
      <c r="D89" s="26"/>
      <c r="E89" s="26"/>
      <c r="F89" s="26"/>
      <c r="G89" s="27"/>
      <c r="H89" s="26"/>
      <c r="I89" s="28"/>
      <c r="J89" s="28"/>
      <c r="K89" s="26"/>
      <c r="L89" s="11"/>
      <c r="M89" s="19" t="n">
        <v>55</v>
      </c>
      <c r="N89" s="16" t="s">
        <v>6968</v>
      </c>
      <c r="O89" s="16" t="s">
        <v>132</v>
      </c>
      <c r="P89" s="16" t="s">
        <v>133</v>
      </c>
      <c r="Q89" s="20" t="s">
        <v>6969</v>
      </c>
      <c r="R89" s="16" t="s">
        <v>564</v>
      </c>
    </row>
    <row r="90" customFormat="false" ht="27" hidden="false" customHeight="true" outlineLevel="0" collapsed="false">
      <c r="A90" s="26"/>
      <c r="B90" s="26"/>
      <c r="C90" s="26"/>
      <c r="D90" s="26"/>
      <c r="E90" s="26"/>
      <c r="F90" s="26"/>
      <c r="G90" s="27"/>
      <c r="H90" s="26"/>
      <c r="I90" s="28"/>
      <c r="J90" s="28"/>
      <c r="K90" s="26"/>
      <c r="L90" s="11"/>
      <c r="M90" s="19" t="n">
        <v>56</v>
      </c>
      <c r="N90" s="16" t="s">
        <v>6970</v>
      </c>
      <c r="O90" s="16" t="s">
        <v>169</v>
      </c>
      <c r="P90" s="16" t="s">
        <v>133</v>
      </c>
      <c r="Q90" s="20" t="s">
        <v>6971</v>
      </c>
      <c r="R90" s="16" t="s">
        <v>564</v>
      </c>
    </row>
    <row r="91" customFormat="false" ht="27" hidden="false" customHeight="true" outlineLevel="0" collapsed="false">
      <c r="A91" s="26"/>
      <c r="B91" s="26"/>
      <c r="C91" s="26"/>
      <c r="D91" s="26"/>
      <c r="E91" s="26"/>
      <c r="F91" s="26"/>
      <c r="G91" s="27"/>
      <c r="H91" s="26"/>
      <c r="I91" s="28"/>
      <c r="J91" s="28"/>
      <c r="K91" s="26"/>
      <c r="L91" s="11"/>
      <c r="M91" s="19" t="n">
        <v>57</v>
      </c>
      <c r="N91" s="16" t="s">
        <v>6972</v>
      </c>
      <c r="O91" s="16" t="s">
        <v>169</v>
      </c>
      <c r="P91" s="16" t="s">
        <v>133</v>
      </c>
      <c r="Q91" s="20" t="s">
        <v>6973</v>
      </c>
      <c r="R91" s="16" t="s">
        <v>4807</v>
      </c>
    </row>
    <row r="92" customFormat="false" ht="27" hidden="false" customHeight="true" outlineLevel="0" collapsed="false">
      <c r="A92" s="26"/>
      <c r="B92" s="26"/>
      <c r="C92" s="26"/>
      <c r="D92" s="26"/>
      <c r="E92" s="26"/>
      <c r="F92" s="26"/>
      <c r="G92" s="27"/>
      <c r="H92" s="26"/>
      <c r="I92" s="28"/>
      <c r="J92" s="28"/>
      <c r="K92" s="26"/>
      <c r="L92" s="11"/>
      <c r="M92" s="19" t="n">
        <v>58</v>
      </c>
      <c r="N92" s="16" t="s">
        <v>6974</v>
      </c>
      <c r="O92" s="16" t="s">
        <v>132</v>
      </c>
      <c r="P92" s="16" t="s">
        <v>133</v>
      </c>
      <c r="Q92" s="20" t="s">
        <v>6975</v>
      </c>
      <c r="R92" s="16" t="s">
        <v>160</v>
      </c>
    </row>
    <row r="93" customFormat="false" ht="27" hidden="false" customHeight="true" outlineLevel="0" collapsed="false">
      <c r="A93" s="26"/>
      <c r="B93" s="26"/>
      <c r="C93" s="26"/>
      <c r="D93" s="26"/>
      <c r="E93" s="26"/>
      <c r="F93" s="26"/>
      <c r="G93" s="27"/>
      <c r="H93" s="26"/>
      <c r="I93" s="28"/>
      <c r="J93" s="28"/>
      <c r="K93" s="26"/>
      <c r="L93" s="11"/>
      <c r="M93" s="19" t="n">
        <v>59</v>
      </c>
      <c r="N93" s="16" t="s">
        <v>2303</v>
      </c>
      <c r="O93" s="16" t="s">
        <v>132</v>
      </c>
      <c r="P93" s="16" t="s">
        <v>133</v>
      </c>
      <c r="Q93" s="20" t="s">
        <v>6976</v>
      </c>
      <c r="R93" s="16" t="s">
        <v>6977</v>
      </c>
    </row>
    <row r="94" customFormat="false" ht="27" hidden="false" customHeight="true" outlineLevel="0" collapsed="false">
      <c r="A94" s="26"/>
      <c r="B94" s="26"/>
      <c r="C94" s="26"/>
      <c r="D94" s="26"/>
      <c r="E94" s="26"/>
      <c r="F94" s="26"/>
      <c r="G94" s="27"/>
      <c r="H94" s="26"/>
      <c r="I94" s="28"/>
      <c r="J94" s="28"/>
      <c r="K94" s="26"/>
      <c r="L94" s="11"/>
      <c r="M94" s="19" t="n">
        <v>60</v>
      </c>
      <c r="N94" s="16" t="s">
        <v>6978</v>
      </c>
      <c r="O94" s="16" t="s">
        <v>169</v>
      </c>
      <c r="P94" s="16" t="s">
        <v>133</v>
      </c>
      <c r="Q94" s="20" t="s">
        <v>6979</v>
      </c>
      <c r="R94" s="16" t="s">
        <v>6980</v>
      </c>
    </row>
    <row r="95" customFormat="false" ht="27" hidden="false" customHeight="true" outlineLevel="0" collapsed="false">
      <c r="A95" s="26"/>
      <c r="B95" s="26"/>
      <c r="C95" s="26"/>
      <c r="D95" s="26"/>
      <c r="E95" s="26"/>
      <c r="F95" s="26"/>
      <c r="G95" s="27"/>
      <c r="H95" s="26"/>
      <c r="I95" s="28"/>
      <c r="J95" s="28"/>
      <c r="K95" s="26"/>
      <c r="L95" s="11"/>
      <c r="M95" s="19" t="n">
        <v>61</v>
      </c>
      <c r="N95" s="16" t="s">
        <v>6981</v>
      </c>
      <c r="O95" s="16" t="s">
        <v>169</v>
      </c>
      <c r="P95" s="16" t="s">
        <v>133</v>
      </c>
      <c r="Q95" s="20" t="s">
        <v>6982</v>
      </c>
      <c r="R95" s="16" t="s">
        <v>6977</v>
      </c>
    </row>
    <row r="96" customFormat="false" ht="27" hidden="false" customHeight="true" outlineLevel="0" collapsed="false">
      <c r="A96" s="26"/>
      <c r="B96" s="26"/>
      <c r="C96" s="26"/>
      <c r="D96" s="26"/>
      <c r="E96" s="26"/>
      <c r="F96" s="26"/>
      <c r="G96" s="27"/>
      <c r="H96" s="26"/>
      <c r="I96" s="28"/>
      <c r="J96" s="28"/>
      <c r="K96" s="26"/>
      <c r="L96" s="11"/>
      <c r="M96" s="19" t="n">
        <v>62</v>
      </c>
      <c r="N96" s="16" t="s">
        <v>6983</v>
      </c>
      <c r="O96" s="16" t="s">
        <v>132</v>
      </c>
      <c r="P96" s="16" t="s">
        <v>133</v>
      </c>
      <c r="Q96" s="20" t="s">
        <v>6984</v>
      </c>
      <c r="R96" s="16" t="s">
        <v>6980</v>
      </c>
    </row>
    <row r="97" customFormat="false" ht="27" hidden="false" customHeight="true" outlineLevel="0" collapsed="false">
      <c r="A97" s="26"/>
      <c r="B97" s="26"/>
      <c r="C97" s="26"/>
      <c r="D97" s="26"/>
      <c r="E97" s="26"/>
      <c r="F97" s="26"/>
      <c r="G97" s="27"/>
      <c r="H97" s="26"/>
      <c r="I97" s="28"/>
      <c r="J97" s="28"/>
      <c r="K97" s="26"/>
      <c r="L97" s="11"/>
      <c r="M97" s="19" t="n">
        <v>63</v>
      </c>
      <c r="N97" s="16" t="s">
        <v>6985</v>
      </c>
      <c r="O97" s="16" t="s">
        <v>169</v>
      </c>
      <c r="P97" s="16" t="s">
        <v>133</v>
      </c>
      <c r="Q97" s="20" t="s">
        <v>6986</v>
      </c>
      <c r="R97" s="16" t="s">
        <v>1570</v>
      </c>
    </row>
    <row r="98" customFormat="false" ht="27" hidden="false" customHeight="true" outlineLevel="0" collapsed="false">
      <c r="A98" s="26"/>
      <c r="B98" s="26"/>
      <c r="C98" s="26"/>
      <c r="D98" s="26"/>
      <c r="E98" s="26"/>
      <c r="F98" s="26"/>
      <c r="G98" s="27"/>
      <c r="H98" s="26"/>
      <c r="I98" s="28"/>
      <c r="J98" s="28"/>
      <c r="K98" s="26"/>
      <c r="L98" s="11"/>
      <c r="M98" s="19" t="n">
        <v>64</v>
      </c>
      <c r="N98" s="16" t="s">
        <v>6987</v>
      </c>
      <c r="O98" s="16" t="s">
        <v>169</v>
      </c>
      <c r="P98" s="16" t="s">
        <v>133</v>
      </c>
      <c r="Q98" s="20" t="s">
        <v>6988</v>
      </c>
      <c r="R98" s="16" t="s">
        <v>4230</v>
      </c>
    </row>
    <row r="99" customFormat="false" ht="27" hidden="false" customHeight="true" outlineLevel="0" collapsed="false">
      <c r="A99" s="26"/>
      <c r="B99" s="26"/>
      <c r="C99" s="26"/>
      <c r="D99" s="26"/>
      <c r="E99" s="26"/>
      <c r="F99" s="26"/>
      <c r="G99" s="27"/>
      <c r="H99" s="26"/>
      <c r="I99" s="28"/>
      <c r="J99" s="28"/>
      <c r="K99" s="26"/>
      <c r="L99" s="11"/>
      <c r="M99" s="19" t="n">
        <v>65</v>
      </c>
      <c r="N99" s="16" t="s">
        <v>6989</v>
      </c>
      <c r="O99" s="16" t="s">
        <v>132</v>
      </c>
      <c r="P99" s="16" t="s">
        <v>133</v>
      </c>
      <c r="Q99" s="20" t="s">
        <v>6990</v>
      </c>
      <c r="R99" s="16" t="s">
        <v>1137</v>
      </c>
    </row>
    <row r="100" customFormat="false" ht="27" hidden="false" customHeight="true" outlineLevel="0" collapsed="false">
      <c r="A100" s="26"/>
      <c r="B100" s="26"/>
      <c r="C100" s="26"/>
      <c r="D100" s="26"/>
      <c r="E100" s="26"/>
      <c r="F100" s="26"/>
      <c r="G100" s="27"/>
      <c r="H100" s="26"/>
      <c r="I100" s="28"/>
      <c r="J100" s="28"/>
      <c r="K100" s="26"/>
      <c r="L100" s="11"/>
      <c r="M100" s="19" t="n">
        <v>66</v>
      </c>
      <c r="N100" s="16" t="s">
        <v>6991</v>
      </c>
      <c r="O100" s="16" t="s">
        <v>132</v>
      </c>
      <c r="P100" s="16" t="s">
        <v>133</v>
      </c>
      <c r="Q100" s="20" t="s">
        <v>6992</v>
      </c>
      <c r="R100" s="16" t="s">
        <v>371</v>
      </c>
    </row>
    <row r="101" customFormat="false" ht="27" hidden="false" customHeight="true" outlineLevel="0" collapsed="false">
      <c r="A101" s="26"/>
      <c r="B101" s="26"/>
      <c r="C101" s="26"/>
      <c r="D101" s="26"/>
      <c r="E101" s="26"/>
      <c r="F101" s="26"/>
      <c r="G101" s="27"/>
      <c r="H101" s="26"/>
      <c r="I101" s="28"/>
      <c r="J101" s="28"/>
      <c r="K101" s="26"/>
      <c r="L101" s="11"/>
      <c r="M101" s="19" t="n">
        <v>67</v>
      </c>
      <c r="N101" s="16" t="s">
        <v>6993</v>
      </c>
      <c r="O101" s="16" t="s">
        <v>132</v>
      </c>
      <c r="P101" s="16" t="s">
        <v>133</v>
      </c>
      <c r="Q101" s="20" t="s">
        <v>6994</v>
      </c>
      <c r="R101" s="16" t="s">
        <v>6995</v>
      </c>
    </row>
    <row r="102" customFormat="false" ht="27" hidden="false" customHeight="true" outlineLevel="0" collapsed="false">
      <c r="A102" s="26"/>
      <c r="B102" s="26"/>
      <c r="C102" s="26"/>
      <c r="D102" s="26"/>
      <c r="E102" s="26"/>
      <c r="F102" s="26"/>
      <c r="G102" s="27"/>
      <c r="H102" s="26"/>
      <c r="I102" s="28"/>
      <c r="J102" s="28"/>
      <c r="K102" s="26"/>
      <c r="L102" s="11"/>
      <c r="M102" s="19" t="n">
        <v>68</v>
      </c>
      <c r="N102" s="16" t="s">
        <v>5450</v>
      </c>
      <c r="O102" s="16" t="s">
        <v>132</v>
      </c>
      <c r="P102" s="16" t="s">
        <v>133</v>
      </c>
      <c r="Q102" s="20" t="s">
        <v>6996</v>
      </c>
      <c r="R102" s="16" t="s">
        <v>6997</v>
      </c>
    </row>
    <row r="103" customFormat="false" ht="27" hidden="false" customHeight="true" outlineLevel="0" collapsed="false">
      <c r="A103" s="26"/>
      <c r="B103" s="26"/>
      <c r="C103" s="26"/>
      <c r="D103" s="26"/>
      <c r="E103" s="26"/>
      <c r="F103" s="26"/>
      <c r="G103" s="27"/>
      <c r="H103" s="26"/>
      <c r="I103" s="28"/>
      <c r="J103" s="28"/>
      <c r="K103" s="26"/>
      <c r="L103" s="11"/>
      <c r="M103" s="19" t="n">
        <v>69</v>
      </c>
      <c r="N103" s="16" t="s">
        <v>6998</v>
      </c>
      <c r="O103" s="16" t="s">
        <v>169</v>
      </c>
      <c r="P103" s="16" t="s">
        <v>133</v>
      </c>
      <c r="Q103" s="20" t="s">
        <v>6999</v>
      </c>
      <c r="R103" s="16" t="s">
        <v>4230</v>
      </c>
    </row>
    <row r="104" customFormat="false" ht="27" hidden="false" customHeight="true" outlineLevel="0" collapsed="false">
      <c r="A104" s="26"/>
      <c r="B104" s="26"/>
      <c r="C104" s="26"/>
      <c r="D104" s="26"/>
      <c r="E104" s="26"/>
      <c r="F104" s="26"/>
      <c r="G104" s="27"/>
      <c r="H104" s="26"/>
      <c r="I104" s="28"/>
      <c r="J104" s="28"/>
      <c r="K104" s="26"/>
      <c r="L104" s="11"/>
      <c r="M104" s="19" t="n">
        <v>70</v>
      </c>
      <c r="N104" s="16" t="s">
        <v>7000</v>
      </c>
      <c r="O104" s="16" t="s">
        <v>169</v>
      </c>
      <c r="P104" s="16" t="s">
        <v>133</v>
      </c>
      <c r="Q104" s="20" t="s">
        <v>7001</v>
      </c>
      <c r="R104" s="16" t="s">
        <v>1570</v>
      </c>
    </row>
    <row r="105" customFormat="false" ht="27" hidden="false" customHeight="true" outlineLevel="0" collapsed="false">
      <c r="A105" s="26"/>
      <c r="B105" s="26"/>
      <c r="C105" s="26"/>
      <c r="D105" s="26"/>
      <c r="E105" s="26"/>
      <c r="F105" s="26"/>
      <c r="G105" s="27"/>
      <c r="H105" s="26"/>
      <c r="I105" s="28"/>
      <c r="J105" s="28"/>
      <c r="K105" s="26"/>
      <c r="L105" s="11"/>
      <c r="M105" s="19" t="n">
        <v>71</v>
      </c>
      <c r="N105" s="16" t="s">
        <v>7002</v>
      </c>
      <c r="O105" s="16" t="s">
        <v>132</v>
      </c>
      <c r="P105" s="16" t="s">
        <v>133</v>
      </c>
      <c r="Q105" s="20" t="s">
        <v>7003</v>
      </c>
      <c r="R105" s="16" t="s">
        <v>7004</v>
      </c>
    </row>
    <row r="106" customFormat="false" ht="27" hidden="false" customHeight="true" outlineLevel="0" collapsed="false">
      <c r="A106" s="26"/>
      <c r="B106" s="26"/>
      <c r="C106" s="26"/>
      <c r="D106" s="26"/>
      <c r="E106" s="26"/>
      <c r="F106" s="26"/>
      <c r="G106" s="27"/>
      <c r="H106" s="26"/>
      <c r="I106" s="28"/>
      <c r="J106" s="28"/>
      <c r="K106" s="26"/>
      <c r="L106" s="11"/>
      <c r="M106" s="19" t="n">
        <v>72</v>
      </c>
      <c r="N106" s="16" t="s">
        <v>7005</v>
      </c>
      <c r="O106" s="16" t="s">
        <v>169</v>
      </c>
      <c r="P106" s="16" t="s">
        <v>133</v>
      </c>
      <c r="Q106" s="20" t="s">
        <v>7006</v>
      </c>
      <c r="R106" s="16" t="s">
        <v>7007</v>
      </c>
    </row>
    <row r="107" customFormat="false" ht="27" hidden="false" customHeight="true" outlineLevel="0" collapsed="false">
      <c r="A107" s="26"/>
      <c r="B107" s="26"/>
      <c r="C107" s="26"/>
      <c r="D107" s="26"/>
      <c r="E107" s="26"/>
      <c r="F107" s="26"/>
      <c r="G107" s="27"/>
      <c r="H107" s="26"/>
      <c r="I107" s="28"/>
      <c r="J107" s="28"/>
      <c r="K107" s="26"/>
      <c r="L107" s="11"/>
      <c r="M107" s="19" t="n">
        <v>73</v>
      </c>
      <c r="N107" s="16" t="s">
        <v>7008</v>
      </c>
      <c r="O107" s="16" t="s">
        <v>169</v>
      </c>
      <c r="P107" s="16" t="s">
        <v>133</v>
      </c>
      <c r="Q107" s="20" t="s">
        <v>7009</v>
      </c>
      <c r="R107" s="16" t="s">
        <v>371</v>
      </c>
    </row>
    <row r="108" customFormat="false" ht="27" hidden="false" customHeight="true" outlineLevel="0" collapsed="false">
      <c r="A108" s="26"/>
      <c r="B108" s="26"/>
      <c r="C108" s="26"/>
      <c r="D108" s="26"/>
      <c r="E108" s="26"/>
      <c r="F108" s="26"/>
      <c r="G108" s="27"/>
      <c r="H108" s="26"/>
      <c r="I108" s="28"/>
      <c r="J108" s="28"/>
      <c r="K108" s="26"/>
      <c r="L108" s="11"/>
      <c r="M108" s="19" t="n">
        <v>74</v>
      </c>
      <c r="N108" s="16" t="s">
        <v>739</v>
      </c>
      <c r="O108" s="16" t="s">
        <v>132</v>
      </c>
      <c r="P108" s="16" t="s">
        <v>133</v>
      </c>
      <c r="Q108" s="20" t="s">
        <v>7010</v>
      </c>
      <c r="R108" s="16" t="s">
        <v>3528</v>
      </c>
    </row>
    <row r="109" customFormat="false" ht="27" hidden="false" customHeight="true" outlineLevel="0" collapsed="false">
      <c r="A109" s="26"/>
      <c r="B109" s="26"/>
      <c r="C109" s="26"/>
      <c r="D109" s="26"/>
      <c r="E109" s="26"/>
      <c r="F109" s="26"/>
      <c r="G109" s="27"/>
      <c r="H109" s="26"/>
      <c r="I109" s="28"/>
      <c r="J109" s="28"/>
      <c r="K109" s="26"/>
      <c r="L109" s="11"/>
      <c r="M109" s="19" t="n">
        <v>75</v>
      </c>
      <c r="N109" s="16" t="s">
        <v>7011</v>
      </c>
      <c r="O109" s="16" t="s">
        <v>169</v>
      </c>
      <c r="P109" s="16" t="s">
        <v>133</v>
      </c>
      <c r="Q109" s="20" t="s">
        <v>7012</v>
      </c>
      <c r="R109" s="16" t="s">
        <v>6995</v>
      </c>
    </row>
    <row r="110" customFormat="false" ht="27" hidden="false" customHeight="true" outlineLevel="0" collapsed="false">
      <c r="A110" s="26"/>
      <c r="B110" s="26"/>
      <c r="C110" s="26"/>
      <c r="D110" s="26"/>
      <c r="E110" s="26"/>
      <c r="F110" s="26"/>
      <c r="G110" s="27"/>
      <c r="H110" s="26"/>
      <c r="I110" s="28"/>
      <c r="J110" s="28"/>
      <c r="K110" s="26"/>
      <c r="L110" s="11"/>
      <c r="M110" s="19" t="n">
        <v>76</v>
      </c>
      <c r="N110" s="16" t="s">
        <v>7013</v>
      </c>
      <c r="O110" s="16" t="s">
        <v>132</v>
      </c>
      <c r="P110" s="16" t="s">
        <v>133</v>
      </c>
      <c r="Q110" s="20" t="s">
        <v>7014</v>
      </c>
      <c r="R110" s="16" t="s">
        <v>785</v>
      </c>
    </row>
    <row r="111" customFormat="false" ht="27" hidden="false" customHeight="true" outlineLevel="0" collapsed="false">
      <c r="A111" s="26"/>
      <c r="B111" s="26"/>
      <c r="C111" s="26"/>
      <c r="D111" s="26"/>
      <c r="E111" s="26"/>
      <c r="F111" s="26"/>
      <c r="G111" s="27"/>
      <c r="H111" s="26"/>
      <c r="I111" s="28"/>
      <c r="J111" s="28"/>
      <c r="K111" s="26"/>
      <c r="L111" s="11"/>
      <c r="M111" s="19" t="n">
        <v>77</v>
      </c>
      <c r="N111" s="16" t="s">
        <v>7015</v>
      </c>
      <c r="O111" s="16" t="s">
        <v>132</v>
      </c>
      <c r="P111" s="16" t="s">
        <v>133</v>
      </c>
      <c r="Q111" s="20" t="s">
        <v>7016</v>
      </c>
      <c r="R111" s="16" t="s">
        <v>423</v>
      </c>
    </row>
    <row r="112" customFormat="false" ht="27" hidden="false" customHeight="true" outlineLevel="0" collapsed="false">
      <c r="A112" s="26"/>
      <c r="B112" s="26"/>
      <c r="C112" s="26"/>
      <c r="D112" s="26"/>
      <c r="E112" s="26"/>
      <c r="F112" s="26"/>
      <c r="G112" s="27"/>
      <c r="H112" s="26"/>
      <c r="I112" s="28"/>
      <c r="J112" s="28"/>
      <c r="K112" s="26"/>
      <c r="L112" s="11"/>
      <c r="M112" s="19" t="n">
        <v>78</v>
      </c>
      <c r="N112" s="16" t="s">
        <v>6187</v>
      </c>
      <c r="O112" s="16" t="s">
        <v>169</v>
      </c>
      <c r="P112" s="16" t="s">
        <v>133</v>
      </c>
      <c r="Q112" s="20" t="s">
        <v>7017</v>
      </c>
      <c r="R112" s="16" t="s">
        <v>446</v>
      </c>
    </row>
    <row r="113" customFormat="false" ht="27" hidden="false" customHeight="true" outlineLevel="0" collapsed="false">
      <c r="A113" s="26"/>
      <c r="B113" s="26"/>
      <c r="C113" s="26"/>
      <c r="D113" s="26"/>
      <c r="E113" s="26"/>
      <c r="F113" s="26"/>
      <c r="G113" s="27"/>
      <c r="H113" s="26"/>
      <c r="I113" s="28"/>
      <c r="J113" s="28"/>
      <c r="K113" s="26"/>
      <c r="L113" s="11"/>
      <c r="M113" s="19" t="n">
        <v>79</v>
      </c>
      <c r="N113" s="16" t="s">
        <v>1273</v>
      </c>
      <c r="O113" s="16" t="s">
        <v>169</v>
      </c>
      <c r="P113" s="16" t="s">
        <v>133</v>
      </c>
      <c r="Q113" s="20" t="s">
        <v>7018</v>
      </c>
      <c r="R113" s="16" t="s">
        <v>7019</v>
      </c>
    </row>
    <row r="117" customFormat="false" ht="18.75" hidden="false" customHeight="true" outlineLevel="0" collapsed="false">
      <c r="A117" s="9" t="s">
        <v>6790</v>
      </c>
      <c r="B117" s="9"/>
      <c r="C117" s="9"/>
      <c r="D117" s="9"/>
      <c r="E117" s="9"/>
      <c r="F117" s="9"/>
      <c r="G117" s="9"/>
      <c r="H117" s="9"/>
      <c r="I117" s="9"/>
      <c r="J117" s="9"/>
      <c r="K117" s="9"/>
      <c r="L117" s="9"/>
      <c r="M117" s="9"/>
      <c r="N117" s="9"/>
      <c r="O117" s="9"/>
      <c r="P117" s="9"/>
      <c r="Q117" s="9"/>
      <c r="R117" s="9"/>
    </row>
    <row r="118" customFormat="false" ht="18.75" hidden="false" customHeight="true" outlineLevel="0" collapsed="false">
      <c r="A118" s="9" t="s">
        <v>6791</v>
      </c>
      <c r="B118" s="9"/>
      <c r="C118" s="9"/>
      <c r="D118" s="9"/>
      <c r="E118" s="9"/>
      <c r="F118" s="9"/>
      <c r="G118" s="9"/>
      <c r="H118" s="9"/>
      <c r="I118" s="9"/>
      <c r="J118" s="9"/>
      <c r="K118" s="9"/>
      <c r="L118" s="9"/>
      <c r="M118" s="9"/>
      <c r="N118" s="9"/>
      <c r="O118" s="9"/>
      <c r="P118" s="9"/>
      <c r="Q118" s="9"/>
      <c r="R118" s="9"/>
    </row>
    <row r="119" customFormat="false" ht="18.75" hidden="false" customHeight="true" outlineLevel="0" collapsed="false">
      <c r="A119" s="9" t="s">
        <v>1359</v>
      </c>
      <c r="B119" s="9"/>
      <c r="C119" s="9"/>
      <c r="D119" s="9"/>
      <c r="E119" s="9"/>
      <c r="F119" s="9"/>
      <c r="G119" s="9"/>
      <c r="H119" s="9"/>
      <c r="I119" s="9"/>
      <c r="J119" s="9"/>
      <c r="K119" s="9"/>
      <c r="L119" s="9"/>
      <c r="M119" s="9"/>
      <c r="N119" s="9"/>
      <c r="O119" s="9"/>
      <c r="P119" s="9"/>
      <c r="Q119" s="9"/>
      <c r="R119" s="9"/>
    </row>
    <row r="120" customFormat="false" ht="20.25" hidden="false" customHeight="false" outlineLevel="0" collapsed="false">
      <c r="A120" s="10" t="s">
        <v>113</v>
      </c>
      <c r="B120" s="10"/>
      <c r="C120" s="10"/>
      <c r="D120" s="10"/>
      <c r="E120" s="10"/>
      <c r="F120" s="10"/>
      <c r="G120" s="10"/>
      <c r="H120" s="10"/>
      <c r="I120" s="10"/>
      <c r="J120" s="10"/>
      <c r="K120" s="10"/>
      <c r="L120" s="11"/>
      <c r="M120" s="10" t="s">
        <v>114</v>
      </c>
      <c r="N120" s="10"/>
      <c r="O120" s="10"/>
      <c r="P120" s="10"/>
      <c r="Q120" s="10"/>
      <c r="R120" s="10"/>
    </row>
    <row r="121" customFormat="false" ht="13.5" hidden="false" customHeight="true" outlineLevel="0" collapsed="false">
      <c r="A121" s="12" t="s">
        <v>1</v>
      </c>
      <c r="B121" s="12" t="s">
        <v>115</v>
      </c>
      <c r="C121" s="12" t="s">
        <v>116</v>
      </c>
      <c r="D121" s="12" t="s">
        <v>117</v>
      </c>
      <c r="E121" s="12"/>
      <c r="F121" s="12"/>
      <c r="G121" s="12"/>
      <c r="H121" s="12"/>
      <c r="I121" s="13" t="s">
        <v>118</v>
      </c>
      <c r="J121" s="13" t="s">
        <v>119</v>
      </c>
      <c r="K121" s="12" t="s">
        <v>120</v>
      </c>
      <c r="L121" s="11"/>
      <c r="M121" s="14" t="s">
        <v>1</v>
      </c>
      <c r="N121" s="15" t="s">
        <v>121</v>
      </c>
      <c r="O121" s="15" t="s">
        <v>122</v>
      </c>
      <c r="P121" s="15" t="s">
        <v>123</v>
      </c>
      <c r="Q121" s="16" t="s">
        <v>124</v>
      </c>
      <c r="R121" s="15" t="s">
        <v>125</v>
      </c>
    </row>
    <row r="122" customFormat="false" ht="24" hidden="false" customHeight="false" outlineLevel="0" collapsed="false">
      <c r="A122" s="12"/>
      <c r="B122" s="12"/>
      <c r="C122" s="12"/>
      <c r="D122" s="17" t="s">
        <v>126</v>
      </c>
      <c r="E122" s="17" t="s">
        <v>127</v>
      </c>
      <c r="F122" s="17" t="s">
        <v>128</v>
      </c>
      <c r="G122" s="18" t="s">
        <v>129</v>
      </c>
      <c r="H122" s="18" t="s">
        <v>130</v>
      </c>
      <c r="I122" s="13"/>
      <c r="J122" s="13"/>
      <c r="K122" s="12"/>
      <c r="L122" s="11"/>
      <c r="M122" s="19" t="n">
        <v>1</v>
      </c>
      <c r="N122" s="16" t="s">
        <v>6792</v>
      </c>
      <c r="O122" s="16" t="s">
        <v>132</v>
      </c>
      <c r="P122" s="16" t="s">
        <v>148</v>
      </c>
      <c r="Q122" s="20" t="s">
        <v>6793</v>
      </c>
      <c r="R122" s="16" t="s">
        <v>6794</v>
      </c>
    </row>
    <row r="123" customFormat="false" ht="48" hidden="false" customHeight="false" outlineLevel="0" collapsed="false">
      <c r="A123" s="22" t="n">
        <v>1</v>
      </c>
      <c r="B123" s="22" t="s">
        <v>6820</v>
      </c>
      <c r="C123" s="22" t="s">
        <v>1364</v>
      </c>
      <c r="D123" s="22" t="s">
        <v>7020</v>
      </c>
      <c r="E123" s="22" t="s">
        <v>184</v>
      </c>
      <c r="F123" s="22" t="n">
        <v>8</v>
      </c>
      <c r="G123" s="23" t="s">
        <v>6821</v>
      </c>
      <c r="H123" s="22" t="n">
        <v>2546.36</v>
      </c>
      <c r="I123" s="25" t="n">
        <v>41039</v>
      </c>
      <c r="J123" s="25" t="n">
        <v>41070</v>
      </c>
      <c r="K123" s="25" t="s">
        <v>141</v>
      </c>
      <c r="M123" s="19" t="n">
        <v>2</v>
      </c>
      <c r="N123" s="16" t="s">
        <v>6797</v>
      </c>
      <c r="O123" s="16" t="s">
        <v>132</v>
      </c>
      <c r="P123" s="16" t="s">
        <v>148</v>
      </c>
      <c r="Q123" s="20" t="s">
        <v>6798</v>
      </c>
      <c r="R123" s="16" t="s">
        <v>6794</v>
      </c>
    </row>
    <row r="124" customFormat="false" ht="48" hidden="false" customHeight="false" outlineLevel="0" collapsed="false">
      <c r="A124" s="22" t="n">
        <v>2</v>
      </c>
      <c r="B124" s="22" t="s">
        <v>6824</v>
      </c>
      <c r="C124" s="22" t="s">
        <v>1364</v>
      </c>
      <c r="D124" s="22" t="s">
        <v>7020</v>
      </c>
      <c r="E124" s="22" t="s">
        <v>184</v>
      </c>
      <c r="F124" s="22" t="n">
        <v>7</v>
      </c>
      <c r="G124" s="23" t="s">
        <v>6825</v>
      </c>
      <c r="H124" s="22" t="n">
        <v>3204.66</v>
      </c>
      <c r="I124" s="25" t="n">
        <v>43313</v>
      </c>
      <c r="J124" s="25" t="n">
        <v>43405</v>
      </c>
      <c r="K124" s="25" t="s">
        <v>141</v>
      </c>
      <c r="M124" s="19" t="n">
        <v>3</v>
      </c>
      <c r="N124" s="16" t="s">
        <v>6801</v>
      </c>
      <c r="O124" s="16" t="s">
        <v>132</v>
      </c>
      <c r="P124" s="16" t="s">
        <v>148</v>
      </c>
      <c r="Q124" s="20" t="s">
        <v>6802</v>
      </c>
      <c r="R124" s="16" t="s">
        <v>6794</v>
      </c>
    </row>
    <row r="125" customFormat="false" ht="48" hidden="false" customHeight="false" outlineLevel="0" collapsed="false">
      <c r="A125" s="22" t="n">
        <v>3</v>
      </c>
      <c r="B125" s="22" t="s">
        <v>6829</v>
      </c>
      <c r="C125" s="22" t="s">
        <v>1364</v>
      </c>
      <c r="D125" s="22" t="s">
        <v>7021</v>
      </c>
      <c r="E125" s="22" t="s">
        <v>184</v>
      </c>
      <c r="F125" s="22" t="n">
        <v>31</v>
      </c>
      <c r="G125" s="23" t="s">
        <v>6830</v>
      </c>
      <c r="H125" s="22" t="n">
        <v>10354.8</v>
      </c>
      <c r="I125" s="25" t="n">
        <v>40882</v>
      </c>
      <c r="J125" s="25" t="n">
        <v>41070</v>
      </c>
      <c r="K125" s="25" t="s">
        <v>141</v>
      </c>
      <c r="M125" s="19" t="n">
        <v>4</v>
      </c>
      <c r="N125" s="16" t="s">
        <v>6805</v>
      </c>
      <c r="O125" s="16" t="s">
        <v>132</v>
      </c>
      <c r="P125" s="16" t="s">
        <v>148</v>
      </c>
      <c r="Q125" s="20" t="s">
        <v>6806</v>
      </c>
      <c r="R125" s="16" t="s">
        <v>790</v>
      </c>
    </row>
    <row r="126" customFormat="false" ht="48" hidden="false" customHeight="false" outlineLevel="0" collapsed="false">
      <c r="A126" s="22" t="n">
        <v>4</v>
      </c>
      <c r="B126" s="22" t="s">
        <v>6834</v>
      </c>
      <c r="C126" s="22" t="s">
        <v>1364</v>
      </c>
      <c r="D126" s="22" t="s">
        <v>7020</v>
      </c>
      <c r="E126" s="22" t="s">
        <v>184</v>
      </c>
      <c r="F126" s="22" t="n">
        <v>25</v>
      </c>
      <c r="G126" s="23" t="s">
        <v>6835</v>
      </c>
      <c r="H126" s="22" t="n">
        <v>8081.06</v>
      </c>
      <c r="I126" s="25" t="n">
        <v>41450</v>
      </c>
      <c r="J126" s="25" t="n">
        <v>41547</v>
      </c>
      <c r="K126" s="25" t="s">
        <v>141</v>
      </c>
      <c r="M126" s="19" t="n">
        <v>5</v>
      </c>
      <c r="N126" s="16" t="s">
        <v>6809</v>
      </c>
      <c r="O126" s="16" t="s">
        <v>132</v>
      </c>
      <c r="P126" s="16" t="s">
        <v>148</v>
      </c>
      <c r="Q126" s="20" t="s">
        <v>6810</v>
      </c>
      <c r="R126" s="16" t="s">
        <v>4807</v>
      </c>
    </row>
    <row r="127" customFormat="false" ht="48" hidden="false" customHeight="false" outlineLevel="0" collapsed="false">
      <c r="A127" s="22" t="n">
        <v>5</v>
      </c>
      <c r="B127" s="22" t="s">
        <v>6838</v>
      </c>
      <c r="C127" s="22" t="s">
        <v>1364</v>
      </c>
      <c r="D127" s="22" t="s">
        <v>7020</v>
      </c>
      <c r="E127" s="22" t="s">
        <v>184</v>
      </c>
      <c r="F127" s="22" t="n">
        <v>46</v>
      </c>
      <c r="G127" s="23" t="s">
        <v>6839</v>
      </c>
      <c r="H127" s="22" t="n">
        <v>14184.95</v>
      </c>
      <c r="I127" s="25" t="n">
        <v>41431</v>
      </c>
      <c r="J127" s="25" t="n">
        <v>41567</v>
      </c>
      <c r="K127" s="25" t="s">
        <v>141</v>
      </c>
      <c r="M127" s="19" t="n">
        <v>6</v>
      </c>
      <c r="N127" s="16" t="s">
        <v>6813</v>
      </c>
      <c r="O127" s="16" t="s">
        <v>169</v>
      </c>
      <c r="P127" s="16" t="s">
        <v>148</v>
      </c>
      <c r="Q127" s="20" t="s">
        <v>6814</v>
      </c>
      <c r="R127" s="16" t="s">
        <v>6815</v>
      </c>
    </row>
    <row r="128" customFormat="false" ht="48" hidden="false" customHeight="false" outlineLevel="0" collapsed="false">
      <c r="A128" s="22" t="n">
        <v>6</v>
      </c>
      <c r="B128" s="22" t="s">
        <v>6843</v>
      </c>
      <c r="C128" s="22" t="s">
        <v>1364</v>
      </c>
      <c r="D128" s="22" t="s">
        <v>7020</v>
      </c>
      <c r="E128" s="22" t="s">
        <v>184</v>
      </c>
      <c r="F128" s="22" t="n">
        <v>34</v>
      </c>
      <c r="G128" s="23" t="s">
        <v>6844</v>
      </c>
      <c r="H128" s="22" t="n">
        <v>10627.8</v>
      </c>
      <c r="I128" s="25" t="n">
        <v>41080</v>
      </c>
      <c r="J128" s="25" t="n">
        <v>41180</v>
      </c>
      <c r="K128" s="25" t="s">
        <v>141</v>
      </c>
      <c r="M128" s="19" t="n">
        <v>7</v>
      </c>
      <c r="N128" s="16" t="s">
        <v>6818</v>
      </c>
      <c r="O128" s="16" t="s">
        <v>169</v>
      </c>
      <c r="P128" s="16" t="s">
        <v>148</v>
      </c>
      <c r="Q128" s="20" t="s">
        <v>6819</v>
      </c>
      <c r="R128" s="16" t="s">
        <v>7022</v>
      </c>
    </row>
    <row r="129" customFormat="false" ht="48" hidden="false" customHeight="false" outlineLevel="0" collapsed="false">
      <c r="A129" s="22" t="n">
        <v>7</v>
      </c>
      <c r="B129" s="22" t="s">
        <v>6847</v>
      </c>
      <c r="C129" s="22" t="s">
        <v>1364</v>
      </c>
      <c r="D129" s="22" t="s">
        <v>7020</v>
      </c>
      <c r="E129" s="22" t="s">
        <v>184</v>
      </c>
      <c r="F129" s="22" t="n">
        <v>28</v>
      </c>
      <c r="G129" s="23" t="s">
        <v>6848</v>
      </c>
      <c r="H129" s="22" t="n">
        <v>13105.09</v>
      </c>
      <c r="I129" s="25" t="n">
        <v>41353</v>
      </c>
      <c r="J129" s="25" t="n">
        <v>41428</v>
      </c>
      <c r="K129" s="25" t="s">
        <v>141</v>
      </c>
      <c r="M129" s="19" t="n">
        <v>8</v>
      </c>
      <c r="N129" s="16" t="s">
        <v>6822</v>
      </c>
      <c r="O129" s="16" t="s">
        <v>132</v>
      </c>
      <c r="P129" s="16" t="s">
        <v>148</v>
      </c>
      <c r="Q129" s="20" t="s">
        <v>6823</v>
      </c>
      <c r="R129" s="16" t="s">
        <v>7023</v>
      </c>
    </row>
    <row r="130" customFormat="false" ht="48" hidden="false" customHeight="false" outlineLevel="0" collapsed="false">
      <c r="A130" s="22" t="n">
        <v>8</v>
      </c>
      <c r="B130" s="22" t="s">
        <v>6852</v>
      </c>
      <c r="C130" s="22" t="s">
        <v>1364</v>
      </c>
      <c r="D130" s="22" t="s">
        <v>7020</v>
      </c>
      <c r="E130" s="22" t="s">
        <v>184</v>
      </c>
      <c r="F130" s="22" t="n">
        <v>12</v>
      </c>
      <c r="G130" s="23" t="s">
        <v>6853</v>
      </c>
      <c r="H130" s="22" t="n">
        <v>4673.82</v>
      </c>
      <c r="I130" s="25" t="n">
        <v>42510</v>
      </c>
      <c r="J130" s="25" t="n">
        <v>42602</v>
      </c>
      <c r="K130" s="25" t="s">
        <v>141</v>
      </c>
      <c r="M130" s="19" t="n">
        <v>9</v>
      </c>
      <c r="N130" s="16" t="s">
        <v>6826</v>
      </c>
      <c r="O130" s="16" t="s">
        <v>132</v>
      </c>
      <c r="P130" s="16" t="s">
        <v>148</v>
      </c>
      <c r="Q130" s="20" t="s">
        <v>6827</v>
      </c>
      <c r="R130" s="16" t="s">
        <v>6828</v>
      </c>
    </row>
    <row r="131" customFormat="false" ht="48" hidden="false" customHeight="false" outlineLevel="0" collapsed="false">
      <c r="A131" s="22" t="n">
        <v>9</v>
      </c>
      <c r="B131" s="22" t="s">
        <v>6855</v>
      </c>
      <c r="C131" s="22" t="s">
        <v>1364</v>
      </c>
      <c r="D131" s="22" t="s">
        <v>7020</v>
      </c>
      <c r="E131" s="22" t="s">
        <v>184</v>
      </c>
      <c r="F131" s="22" t="n">
        <v>23</v>
      </c>
      <c r="G131" s="23" t="s">
        <v>6856</v>
      </c>
      <c r="H131" s="22" t="n">
        <v>7935.47</v>
      </c>
      <c r="I131" s="25" t="n">
        <v>41087</v>
      </c>
      <c r="J131" s="25" t="n">
        <v>41207</v>
      </c>
      <c r="K131" s="25" t="s">
        <v>141</v>
      </c>
      <c r="M131" s="19" t="n">
        <v>10</v>
      </c>
      <c r="N131" s="16" t="s">
        <v>6831</v>
      </c>
      <c r="O131" s="16" t="s">
        <v>169</v>
      </c>
      <c r="P131" s="16" t="s">
        <v>133</v>
      </c>
      <c r="Q131" s="20" t="s">
        <v>6832</v>
      </c>
      <c r="R131" s="16" t="s">
        <v>6833</v>
      </c>
    </row>
    <row r="132" customFormat="false" ht="48" hidden="false" customHeight="false" outlineLevel="0" collapsed="false">
      <c r="A132" s="22" t="n">
        <v>10</v>
      </c>
      <c r="B132" s="22" t="s">
        <v>6860</v>
      </c>
      <c r="C132" s="22" t="s">
        <v>1364</v>
      </c>
      <c r="D132" s="22" t="s">
        <v>7020</v>
      </c>
      <c r="E132" s="22" t="s">
        <v>184</v>
      </c>
      <c r="F132" s="22" t="n">
        <v>23</v>
      </c>
      <c r="G132" s="23" t="s">
        <v>6861</v>
      </c>
      <c r="H132" s="22" t="n">
        <v>8452.51</v>
      </c>
      <c r="I132" s="25" t="n">
        <v>40732</v>
      </c>
      <c r="J132" s="25" t="n">
        <v>40796</v>
      </c>
      <c r="K132" s="25" t="s">
        <v>141</v>
      </c>
      <c r="M132" s="19" t="n">
        <v>11</v>
      </c>
      <c r="N132" s="16" t="s">
        <v>5651</v>
      </c>
      <c r="O132" s="16" t="s">
        <v>132</v>
      </c>
      <c r="P132" s="16" t="s">
        <v>2941</v>
      </c>
      <c r="Q132" s="20" t="s">
        <v>6836</v>
      </c>
      <c r="R132" s="16" t="s">
        <v>6837</v>
      </c>
    </row>
    <row r="133" customFormat="false" ht="48" hidden="false" customHeight="false" outlineLevel="0" collapsed="false">
      <c r="A133" s="22" t="n">
        <v>11</v>
      </c>
      <c r="B133" s="22" t="s">
        <v>6864</v>
      </c>
      <c r="C133" s="22" t="s">
        <v>1364</v>
      </c>
      <c r="D133" s="22" t="s">
        <v>7020</v>
      </c>
      <c r="E133" s="22" t="s">
        <v>184</v>
      </c>
      <c r="F133" s="22" t="n">
        <v>23</v>
      </c>
      <c r="G133" s="23" t="s">
        <v>6865</v>
      </c>
      <c r="H133" s="22" t="n">
        <v>7842.13</v>
      </c>
      <c r="I133" s="25" t="n">
        <v>41086</v>
      </c>
      <c r="J133" s="25" t="n">
        <v>41223</v>
      </c>
      <c r="K133" s="25" t="s">
        <v>141</v>
      </c>
      <c r="M133" s="19" t="n">
        <v>12</v>
      </c>
      <c r="N133" s="16" t="s">
        <v>6840</v>
      </c>
      <c r="O133" s="16" t="s">
        <v>132</v>
      </c>
      <c r="P133" s="16" t="s">
        <v>133</v>
      </c>
      <c r="Q133" s="20" t="s">
        <v>6841</v>
      </c>
      <c r="R133" s="16" t="s">
        <v>6842</v>
      </c>
    </row>
    <row r="134" customFormat="false" ht="48" hidden="false" customHeight="false" outlineLevel="0" collapsed="false">
      <c r="A134" s="22" t="n">
        <v>12</v>
      </c>
      <c r="B134" s="21" t="s">
        <v>6868</v>
      </c>
      <c r="C134" s="22" t="s">
        <v>1364</v>
      </c>
      <c r="D134" s="22" t="s">
        <v>7020</v>
      </c>
      <c r="E134" s="22" t="s">
        <v>184</v>
      </c>
      <c r="F134" s="22" t="n">
        <v>6</v>
      </c>
      <c r="G134" s="23" t="s">
        <v>6869</v>
      </c>
      <c r="H134" s="22" t="n">
        <v>2038.61</v>
      </c>
      <c r="I134" s="25" t="n">
        <v>42461</v>
      </c>
      <c r="J134" s="25" t="n">
        <v>42612</v>
      </c>
      <c r="K134" s="25" t="s">
        <v>141</v>
      </c>
      <c r="M134" s="19" t="n">
        <v>13</v>
      </c>
      <c r="N134" s="16" t="s">
        <v>6845</v>
      </c>
      <c r="O134" s="16" t="s">
        <v>132</v>
      </c>
      <c r="P134" s="16" t="s">
        <v>133</v>
      </c>
      <c r="Q134" s="20" t="s">
        <v>6846</v>
      </c>
      <c r="R134" s="16" t="s">
        <v>6833</v>
      </c>
    </row>
    <row r="135" customFormat="false" ht="48" hidden="false" customHeight="false" outlineLevel="0" collapsed="false">
      <c r="A135" s="22" t="n">
        <v>13</v>
      </c>
      <c r="B135" s="22" t="s">
        <v>6872</v>
      </c>
      <c r="C135" s="22" t="s">
        <v>1364</v>
      </c>
      <c r="D135" s="22" t="s">
        <v>7020</v>
      </c>
      <c r="E135" s="22" t="s">
        <v>184</v>
      </c>
      <c r="F135" s="22" t="n">
        <v>7</v>
      </c>
      <c r="G135" s="23" t="s">
        <v>6873</v>
      </c>
      <c r="H135" s="22" t="n">
        <v>2483.32</v>
      </c>
      <c r="I135" s="25" t="n">
        <v>42524</v>
      </c>
      <c r="J135" s="25" t="n">
        <v>42645</v>
      </c>
      <c r="K135" s="25" t="s">
        <v>141</v>
      </c>
      <c r="M135" s="19" t="n">
        <v>14</v>
      </c>
      <c r="N135" s="16" t="s">
        <v>6608</v>
      </c>
      <c r="O135" s="16" t="s">
        <v>132</v>
      </c>
      <c r="P135" s="16" t="s">
        <v>133</v>
      </c>
      <c r="Q135" s="20" t="s">
        <v>6854</v>
      </c>
      <c r="R135" s="16" t="s">
        <v>6833</v>
      </c>
    </row>
    <row r="136" customFormat="false" ht="48" hidden="false" customHeight="false" outlineLevel="0" collapsed="false">
      <c r="A136" s="22" t="n">
        <v>14</v>
      </c>
      <c r="B136" s="22" t="s">
        <v>6876</v>
      </c>
      <c r="C136" s="22" t="s">
        <v>1364</v>
      </c>
      <c r="D136" s="22" t="s">
        <v>7020</v>
      </c>
      <c r="E136" s="22" t="s">
        <v>184</v>
      </c>
      <c r="F136" s="22" t="n">
        <v>10</v>
      </c>
      <c r="G136" s="23" t="s">
        <v>6877</v>
      </c>
      <c r="H136" s="22" t="n">
        <v>2810.48</v>
      </c>
      <c r="I136" s="25" t="n">
        <v>42534</v>
      </c>
      <c r="J136" s="25" t="n">
        <v>42620</v>
      </c>
      <c r="K136" s="25" t="s">
        <v>141</v>
      </c>
      <c r="M136" s="19" t="n">
        <v>15</v>
      </c>
      <c r="N136" s="16" t="s">
        <v>6866</v>
      </c>
      <c r="O136" s="16" t="s">
        <v>169</v>
      </c>
      <c r="P136" s="16" t="s">
        <v>133</v>
      </c>
      <c r="Q136" s="20" t="s">
        <v>6867</v>
      </c>
      <c r="R136" s="16" t="s">
        <v>4807</v>
      </c>
    </row>
    <row r="137" customFormat="false" ht="48" hidden="false" customHeight="false" outlineLevel="0" collapsed="false">
      <c r="A137" s="22" t="n">
        <v>15</v>
      </c>
      <c r="B137" s="22" t="s">
        <v>6880</v>
      </c>
      <c r="C137" s="22" t="s">
        <v>1364</v>
      </c>
      <c r="D137" s="22" t="s">
        <v>7020</v>
      </c>
      <c r="E137" s="22" t="s">
        <v>184</v>
      </c>
      <c r="F137" s="22" t="n">
        <v>4</v>
      </c>
      <c r="G137" s="23" t="s">
        <v>6881</v>
      </c>
      <c r="H137" s="22" t="n">
        <v>1299.03</v>
      </c>
      <c r="I137" s="25" t="n">
        <v>42529</v>
      </c>
      <c r="J137" s="25" t="n">
        <v>42621</v>
      </c>
      <c r="K137" s="25" t="s">
        <v>141</v>
      </c>
      <c r="M137" s="19" t="n">
        <v>16</v>
      </c>
      <c r="N137" s="16" t="s">
        <v>6874</v>
      </c>
      <c r="O137" s="16" t="s">
        <v>169</v>
      </c>
      <c r="P137" s="16" t="s">
        <v>133</v>
      </c>
      <c r="Q137" s="20" t="s">
        <v>6875</v>
      </c>
      <c r="R137" s="16" t="s">
        <v>6794</v>
      </c>
    </row>
    <row r="138" customFormat="false" ht="48" hidden="false" customHeight="false" outlineLevel="0" collapsed="false">
      <c r="A138" s="22" t="n">
        <v>16</v>
      </c>
      <c r="B138" s="22" t="s">
        <v>6884</v>
      </c>
      <c r="C138" s="22" t="s">
        <v>1364</v>
      </c>
      <c r="D138" s="22" t="s">
        <v>2042</v>
      </c>
      <c r="E138" s="22" t="s">
        <v>184</v>
      </c>
      <c r="F138" s="22" t="n">
        <v>21</v>
      </c>
      <c r="G138" s="23" t="s">
        <v>6885</v>
      </c>
      <c r="H138" s="22" t="n">
        <v>8452.67</v>
      </c>
      <c r="I138" s="25" t="n">
        <v>41039</v>
      </c>
      <c r="J138" s="25" t="n">
        <v>41172</v>
      </c>
      <c r="K138" s="25" t="s">
        <v>141</v>
      </c>
      <c r="M138" s="19" t="n">
        <v>17</v>
      </c>
      <c r="N138" s="16" t="s">
        <v>6882</v>
      </c>
      <c r="O138" s="16" t="s">
        <v>169</v>
      </c>
      <c r="P138" s="16" t="s">
        <v>133</v>
      </c>
      <c r="Q138" s="20" t="s">
        <v>6883</v>
      </c>
      <c r="R138" s="16" t="s">
        <v>6794</v>
      </c>
    </row>
    <row r="139" customFormat="false" ht="24" hidden="false" customHeight="false" outlineLevel="0" collapsed="false">
      <c r="A139" s="22" t="n">
        <v>17</v>
      </c>
      <c r="B139" s="22" t="s">
        <v>7024</v>
      </c>
      <c r="C139" s="22" t="s">
        <v>1364</v>
      </c>
      <c r="D139" s="22" t="s">
        <v>7025</v>
      </c>
      <c r="E139" s="22" t="s">
        <v>774</v>
      </c>
      <c r="F139" s="22" t="n">
        <v>3207</v>
      </c>
      <c r="G139" s="23" t="s">
        <v>6825</v>
      </c>
      <c r="H139" s="22" t="n">
        <v>3204.66</v>
      </c>
      <c r="I139" s="25" t="n">
        <v>43313</v>
      </c>
      <c r="J139" s="25" t="n">
        <v>43405</v>
      </c>
      <c r="K139" s="25" t="s">
        <v>141</v>
      </c>
      <c r="M139" s="19" t="n">
        <v>18</v>
      </c>
      <c r="N139" s="16" t="s">
        <v>6886</v>
      </c>
      <c r="O139" s="16" t="s">
        <v>169</v>
      </c>
      <c r="P139" s="16" t="s">
        <v>133</v>
      </c>
      <c r="Q139" s="20" t="s">
        <v>6887</v>
      </c>
      <c r="R139" s="16" t="s">
        <v>6794</v>
      </c>
    </row>
    <row r="140" customFormat="false" ht="24" hidden="false" customHeight="false" outlineLevel="0" collapsed="false">
      <c r="A140" s="22" t="n">
        <v>18</v>
      </c>
      <c r="B140" s="22" t="s">
        <v>7026</v>
      </c>
      <c r="C140" s="22" t="s">
        <v>1364</v>
      </c>
      <c r="D140" s="22" t="s">
        <v>7027</v>
      </c>
      <c r="E140" s="22" t="s">
        <v>774</v>
      </c>
      <c r="F140" s="22" t="n">
        <v>11254</v>
      </c>
      <c r="G140" s="23" t="s">
        <v>6830</v>
      </c>
      <c r="H140" s="22" t="n">
        <v>10354.8</v>
      </c>
      <c r="I140" s="25" t="n">
        <v>40882</v>
      </c>
      <c r="J140" s="25" t="n">
        <v>41070</v>
      </c>
      <c r="K140" s="25" t="s">
        <v>141</v>
      </c>
      <c r="M140" s="19" t="n">
        <v>19</v>
      </c>
      <c r="N140" s="16" t="s">
        <v>6891</v>
      </c>
      <c r="O140" s="16" t="s">
        <v>169</v>
      </c>
      <c r="P140" s="16" t="s">
        <v>133</v>
      </c>
      <c r="Q140" s="20" t="s">
        <v>6892</v>
      </c>
      <c r="R140" s="16" t="s">
        <v>6794</v>
      </c>
    </row>
    <row r="141" customFormat="false" ht="24" hidden="false" customHeight="false" outlineLevel="0" collapsed="false">
      <c r="A141" s="22" t="n">
        <v>19</v>
      </c>
      <c r="B141" s="22" t="s">
        <v>7028</v>
      </c>
      <c r="C141" s="22" t="s">
        <v>1364</v>
      </c>
      <c r="D141" s="22" t="s">
        <v>7027</v>
      </c>
      <c r="E141" s="22" t="s">
        <v>774</v>
      </c>
      <c r="F141" s="22" t="n">
        <v>8081</v>
      </c>
      <c r="G141" s="23" t="s">
        <v>6835</v>
      </c>
      <c r="H141" s="22" t="n">
        <v>8081.06</v>
      </c>
      <c r="I141" s="25" t="n">
        <v>41450</v>
      </c>
      <c r="J141" s="25" t="n">
        <v>41547</v>
      </c>
      <c r="K141" s="25" t="s">
        <v>141</v>
      </c>
      <c r="M141" s="19" t="n">
        <v>20</v>
      </c>
      <c r="N141" s="16" t="s">
        <v>6895</v>
      </c>
      <c r="O141" s="16" t="s">
        <v>132</v>
      </c>
      <c r="P141" s="16" t="s">
        <v>133</v>
      </c>
      <c r="Q141" s="20" t="s">
        <v>6896</v>
      </c>
      <c r="R141" s="16" t="s">
        <v>6897</v>
      </c>
    </row>
    <row r="142" customFormat="false" ht="28.5" hidden="false" customHeight="true" outlineLevel="0" collapsed="false">
      <c r="A142" s="22" t="n">
        <v>20</v>
      </c>
      <c r="B142" s="22" t="s">
        <v>7029</v>
      </c>
      <c r="C142" s="22" t="s">
        <v>1364</v>
      </c>
      <c r="D142" s="22" t="s">
        <v>7027</v>
      </c>
      <c r="E142" s="22" t="s">
        <v>774</v>
      </c>
      <c r="F142" s="22" t="n">
        <v>7813</v>
      </c>
      <c r="G142" s="23" t="s">
        <v>6856</v>
      </c>
      <c r="H142" s="22" t="n">
        <v>7935.47</v>
      </c>
      <c r="I142" s="25" t="n">
        <v>41087</v>
      </c>
      <c r="J142" s="25" t="n">
        <v>41207</v>
      </c>
      <c r="K142" s="25" t="s">
        <v>141</v>
      </c>
      <c r="M142" s="19" t="n">
        <v>21</v>
      </c>
      <c r="N142" s="16" t="s">
        <v>6904</v>
      </c>
      <c r="O142" s="16" t="s">
        <v>169</v>
      </c>
      <c r="P142" s="16" t="s">
        <v>133</v>
      </c>
      <c r="Q142" s="20" t="s">
        <v>6905</v>
      </c>
      <c r="R142" s="16" t="s">
        <v>6794</v>
      </c>
    </row>
    <row r="143" customFormat="false" ht="28.5" hidden="false" customHeight="true" outlineLevel="0" collapsed="false">
      <c r="A143" s="26"/>
      <c r="B143" s="26"/>
      <c r="C143" s="26"/>
      <c r="D143" s="26"/>
      <c r="E143" s="26"/>
      <c r="F143" s="26"/>
      <c r="G143" s="27"/>
      <c r="H143" s="26"/>
      <c r="I143" s="28"/>
      <c r="J143" s="28"/>
      <c r="K143" s="26"/>
      <c r="L143" s="11"/>
      <c r="M143" s="19" t="n">
        <v>22</v>
      </c>
      <c r="N143" s="16" t="s">
        <v>6908</v>
      </c>
      <c r="O143" s="16" t="s">
        <v>132</v>
      </c>
      <c r="P143" s="16" t="s">
        <v>133</v>
      </c>
      <c r="Q143" s="20" t="s">
        <v>6909</v>
      </c>
      <c r="R143" s="16" t="s">
        <v>6910</v>
      </c>
    </row>
    <row r="144" customFormat="false" ht="28.5" hidden="false" customHeight="true" outlineLevel="0" collapsed="false">
      <c r="A144" s="26"/>
      <c r="B144" s="26"/>
      <c r="C144" s="26"/>
      <c r="D144" s="26"/>
      <c r="E144" s="26"/>
      <c r="F144" s="26"/>
      <c r="G144" s="27"/>
      <c r="H144" s="26"/>
      <c r="I144" s="28"/>
      <c r="J144" s="28"/>
      <c r="K144" s="26"/>
      <c r="L144" s="11"/>
      <c r="M144" s="19" t="n">
        <v>23</v>
      </c>
      <c r="N144" s="16" t="s">
        <v>6913</v>
      </c>
      <c r="O144" s="16" t="s">
        <v>169</v>
      </c>
      <c r="P144" s="16" t="s">
        <v>133</v>
      </c>
      <c r="Q144" s="20" t="s">
        <v>6914</v>
      </c>
      <c r="R144" s="16" t="s">
        <v>6794</v>
      </c>
    </row>
    <row r="145" customFormat="false" ht="28.5" hidden="false" customHeight="true" outlineLevel="0" collapsed="false">
      <c r="A145" s="26"/>
      <c r="B145" s="26"/>
      <c r="C145" s="26"/>
      <c r="D145" s="26"/>
      <c r="E145" s="26"/>
      <c r="F145" s="26"/>
      <c r="G145" s="27"/>
      <c r="H145" s="26"/>
      <c r="I145" s="28"/>
      <c r="J145" s="28"/>
      <c r="K145" s="26"/>
      <c r="L145" s="11"/>
      <c r="M145" s="19" t="n">
        <v>24</v>
      </c>
      <c r="N145" s="16" t="s">
        <v>6933</v>
      </c>
      <c r="O145" s="16" t="s">
        <v>132</v>
      </c>
      <c r="P145" s="16" t="s">
        <v>133</v>
      </c>
      <c r="Q145" s="20" t="s">
        <v>6934</v>
      </c>
      <c r="R145" s="16" t="s">
        <v>4807</v>
      </c>
    </row>
    <row r="146" customFormat="false" ht="28.5" hidden="false" customHeight="true" outlineLevel="0" collapsed="false">
      <c r="A146" s="26"/>
      <c r="B146" s="26"/>
      <c r="C146" s="26"/>
      <c r="D146" s="26"/>
      <c r="E146" s="26"/>
      <c r="F146" s="26"/>
      <c r="G146" s="27"/>
      <c r="H146" s="26"/>
      <c r="I146" s="28"/>
      <c r="J146" s="28"/>
      <c r="K146" s="26"/>
      <c r="L146" s="11"/>
      <c r="M146" s="19" t="n">
        <v>25</v>
      </c>
      <c r="N146" s="16" t="s">
        <v>6949</v>
      </c>
      <c r="O146" s="16" t="s">
        <v>132</v>
      </c>
      <c r="P146" s="16" t="s">
        <v>133</v>
      </c>
      <c r="Q146" s="20" t="s">
        <v>6950</v>
      </c>
      <c r="R146" s="16" t="s">
        <v>7030</v>
      </c>
    </row>
    <row r="147" customFormat="false" ht="28.5" hidden="false" customHeight="true" outlineLevel="0" collapsed="false">
      <c r="A147" s="26"/>
      <c r="B147" s="26"/>
      <c r="C147" s="26"/>
      <c r="D147" s="26"/>
      <c r="E147" s="26"/>
      <c r="F147" s="26"/>
      <c r="G147" s="27"/>
      <c r="H147" s="26"/>
      <c r="I147" s="28"/>
      <c r="J147" s="28"/>
      <c r="K147" s="26"/>
      <c r="L147" s="11"/>
      <c r="M147" s="19" t="n">
        <v>26</v>
      </c>
      <c r="N147" s="16" t="s">
        <v>6962</v>
      </c>
      <c r="O147" s="16" t="s">
        <v>132</v>
      </c>
      <c r="P147" s="16" t="s">
        <v>133</v>
      </c>
      <c r="Q147" s="20" t="s">
        <v>6963</v>
      </c>
      <c r="R147" s="16" t="s">
        <v>160</v>
      </c>
    </row>
    <row r="148" customFormat="false" ht="28.5" hidden="false" customHeight="true" outlineLevel="0" collapsed="false">
      <c r="A148" s="26"/>
      <c r="B148" s="26"/>
      <c r="C148" s="26"/>
      <c r="D148" s="26"/>
      <c r="E148" s="26"/>
      <c r="F148" s="26"/>
      <c r="G148" s="27"/>
      <c r="H148" s="26"/>
      <c r="I148" s="28"/>
      <c r="J148" s="28"/>
      <c r="K148" s="26"/>
      <c r="L148" s="11"/>
      <c r="M148" s="19" t="n">
        <v>27</v>
      </c>
      <c r="N148" s="16" t="s">
        <v>6968</v>
      </c>
      <c r="O148" s="16" t="s">
        <v>132</v>
      </c>
      <c r="P148" s="16" t="s">
        <v>133</v>
      </c>
      <c r="Q148" s="20" t="s">
        <v>6969</v>
      </c>
      <c r="R148" s="16" t="s">
        <v>564</v>
      </c>
    </row>
    <row r="149" customFormat="false" ht="28.5" hidden="false" customHeight="true" outlineLevel="0" collapsed="false">
      <c r="A149" s="26"/>
      <c r="B149" s="26"/>
      <c r="C149" s="26"/>
      <c r="D149" s="26"/>
      <c r="E149" s="26"/>
      <c r="F149" s="26"/>
      <c r="G149" s="27"/>
      <c r="H149" s="26"/>
      <c r="I149" s="28"/>
      <c r="J149" s="28"/>
      <c r="K149" s="26"/>
      <c r="L149" s="11"/>
      <c r="M149" s="19" t="n">
        <v>28</v>
      </c>
      <c r="N149" s="16" t="s">
        <v>6974</v>
      </c>
      <c r="O149" s="16" t="s">
        <v>132</v>
      </c>
      <c r="P149" s="16" t="s">
        <v>133</v>
      </c>
      <c r="Q149" s="20" t="s">
        <v>6975</v>
      </c>
      <c r="R149" s="16" t="s">
        <v>160</v>
      </c>
    </row>
    <row r="150" customFormat="false" ht="28.5" hidden="false" customHeight="true" outlineLevel="0" collapsed="false">
      <c r="A150" s="26"/>
      <c r="B150" s="26"/>
      <c r="C150" s="26"/>
      <c r="D150" s="26"/>
      <c r="E150" s="26"/>
      <c r="F150" s="26"/>
      <c r="G150" s="27"/>
      <c r="H150" s="26"/>
      <c r="I150" s="28"/>
      <c r="J150" s="28"/>
      <c r="K150" s="26"/>
      <c r="L150" s="11"/>
      <c r="M150" s="19" t="n">
        <v>29</v>
      </c>
      <c r="N150" s="16" t="s">
        <v>2303</v>
      </c>
      <c r="O150" s="16" t="s">
        <v>132</v>
      </c>
      <c r="P150" s="16" t="s">
        <v>133</v>
      </c>
      <c r="Q150" s="20" t="s">
        <v>6976</v>
      </c>
      <c r="R150" s="16" t="s">
        <v>6977</v>
      </c>
    </row>
    <row r="151" customFormat="false" ht="28.5" hidden="false" customHeight="true" outlineLevel="0" collapsed="false">
      <c r="A151" s="26"/>
      <c r="B151" s="26"/>
      <c r="C151" s="26"/>
      <c r="D151" s="26"/>
      <c r="E151" s="26"/>
      <c r="F151" s="26"/>
      <c r="G151" s="27"/>
      <c r="H151" s="26"/>
      <c r="I151" s="28"/>
      <c r="J151" s="28"/>
      <c r="K151" s="26"/>
      <c r="L151" s="11"/>
      <c r="M151" s="19" t="n">
        <v>30</v>
      </c>
      <c r="N151" s="16" t="s">
        <v>6978</v>
      </c>
      <c r="O151" s="16" t="s">
        <v>169</v>
      </c>
      <c r="P151" s="16" t="s">
        <v>133</v>
      </c>
      <c r="Q151" s="20" t="s">
        <v>6979</v>
      </c>
      <c r="R151" s="16" t="s">
        <v>6980</v>
      </c>
    </row>
    <row r="152" customFormat="false" ht="28.5" hidden="false" customHeight="true" outlineLevel="0" collapsed="false">
      <c r="A152" s="26"/>
      <c r="B152" s="26"/>
      <c r="C152" s="26"/>
      <c r="D152" s="26"/>
      <c r="E152" s="26"/>
      <c r="F152" s="26"/>
      <c r="G152" s="27"/>
      <c r="H152" s="26"/>
      <c r="I152" s="28"/>
      <c r="J152" s="28"/>
      <c r="K152" s="26"/>
      <c r="L152" s="11"/>
      <c r="M152" s="19" t="n">
        <v>31</v>
      </c>
      <c r="N152" s="16" t="s">
        <v>6981</v>
      </c>
      <c r="O152" s="16" t="s">
        <v>169</v>
      </c>
      <c r="P152" s="16" t="s">
        <v>133</v>
      </c>
      <c r="Q152" s="20" t="s">
        <v>6982</v>
      </c>
      <c r="R152" s="16" t="s">
        <v>6977</v>
      </c>
    </row>
    <row r="153" customFormat="false" ht="28.5" hidden="false" customHeight="true" outlineLevel="0" collapsed="false">
      <c r="A153" s="26"/>
      <c r="B153" s="26"/>
      <c r="C153" s="26"/>
      <c r="D153" s="26"/>
      <c r="E153" s="26"/>
      <c r="F153" s="26"/>
      <c r="G153" s="27"/>
      <c r="H153" s="26"/>
      <c r="I153" s="28"/>
      <c r="J153" s="28"/>
      <c r="K153" s="26"/>
      <c r="L153" s="11"/>
      <c r="M153" s="19" t="n">
        <v>32</v>
      </c>
      <c r="N153" s="16" t="s">
        <v>6983</v>
      </c>
      <c r="O153" s="16" t="s">
        <v>132</v>
      </c>
      <c r="P153" s="16" t="s">
        <v>133</v>
      </c>
      <c r="Q153" s="20" t="s">
        <v>6984</v>
      </c>
      <c r="R153" s="16" t="s">
        <v>6980</v>
      </c>
    </row>
    <row r="154" customFormat="false" ht="28.5" hidden="false" customHeight="true" outlineLevel="0" collapsed="false">
      <c r="A154" s="26"/>
      <c r="B154" s="26"/>
      <c r="C154" s="26"/>
      <c r="D154" s="26"/>
      <c r="E154" s="26"/>
      <c r="F154" s="26"/>
      <c r="G154" s="27"/>
      <c r="H154" s="26"/>
      <c r="I154" s="28"/>
      <c r="J154" s="28"/>
      <c r="K154" s="26"/>
      <c r="L154" s="11"/>
      <c r="M154" s="19" t="n">
        <v>33</v>
      </c>
      <c r="N154" s="16" t="s">
        <v>6985</v>
      </c>
      <c r="O154" s="16" t="s">
        <v>169</v>
      </c>
      <c r="P154" s="16" t="s">
        <v>133</v>
      </c>
      <c r="Q154" s="20" t="s">
        <v>6986</v>
      </c>
      <c r="R154" s="16" t="s">
        <v>1570</v>
      </c>
    </row>
    <row r="155" customFormat="false" ht="28.5" hidden="false" customHeight="true" outlineLevel="0" collapsed="false">
      <c r="A155" s="26"/>
      <c r="B155" s="26"/>
      <c r="C155" s="26"/>
      <c r="D155" s="26"/>
      <c r="E155" s="26"/>
      <c r="F155" s="26"/>
      <c r="G155" s="27"/>
      <c r="H155" s="26"/>
      <c r="I155" s="28"/>
      <c r="J155" s="28"/>
      <c r="K155" s="26"/>
      <c r="L155" s="11"/>
      <c r="M155" s="19" t="n">
        <v>34</v>
      </c>
      <c r="N155" s="16" t="s">
        <v>6987</v>
      </c>
      <c r="O155" s="16" t="s">
        <v>169</v>
      </c>
      <c r="P155" s="16" t="s">
        <v>133</v>
      </c>
      <c r="Q155" s="20" t="s">
        <v>6988</v>
      </c>
      <c r="R155" s="16" t="s">
        <v>4230</v>
      </c>
    </row>
    <row r="156" customFormat="false" ht="28.5" hidden="false" customHeight="true" outlineLevel="0" collapsed="false">
      <c r="A156" s="26"/>
      <c r="B156" s="26"/>
      <c r="C156" s="26"/>
      <c r="D156" s="26"/>
      <c r="E156" s="26"/>
      <c r="F156" s="26"/>
      <c r="G156" s="27"/>
      <c r="H156" s="26"/>
      <c r="I156" s="28"/>
      <c r="J156" s="28"/>
      <c r="K156" s="26"/>
      <c r="L156" s="11"/>
      <c r="M156" s="19" t="n">
        <v>35</v>
      </c>
      <c r="N156" s="16" t="s">
        <v>6989</v>
      </c>
      <c r="O156" s="16" t="s">
        <v>132</v>
      </c>
      <c r="P156" s="16" t="s">
        <v>133</v>
      </c>
      <c r="Q156" s="20" t="s">
        <v>6990</v>
      </c>
      <c r="R156" s="16" t="s">
        <v>1137</v>
      </c>
    </row>
    <row r="157" customFormat="false" ht="28.5" hidden="false" customHeight="true" outlineLevel="0" collapsed="false">
      <c r="A157" s="26"/>
      <c r="B157" s="26"/>
      <c r="C157" s="26"/>
      <c r="D157" s="26"/>
      <c r="E157" s="26"/>
      <c r="F157" s="26"/>
      <c r="G157" s="27"/>
      <c r="H157" s="26"/>
      <c r="I157" s="28"/>
      <c r="J157" s="28"/>
      <c r="K157" s="26"/>
      <c r="L157" s="11"/>
      <c r="M157" s="19" t="n">
        <v>36</v>
      </c>
      <c r="N157" s="16" t="s">
        <v>6991</v>
      </c>
      <c r="O157" s="16" t="s">
        <v>132</v>
      </c>
      <c r="P157" s="16" t="s">
        <v>133</v>
      </c>
      <c r="Q157" s="20" t="s">
        <v>6992</v>
      </c>
      <c r="R157" s="16" t="s">
        <v>371</v>
      </c>
    </row>
    <row r="158" customFormat="false" ht="28.5" hidden="false" customHeight="true" outlineLevel="0" collapsed="false">
      <c r="A158" s="26"/>
      <c r="B158" s="26"/>
      <c r="C158" s="26"/>
      <c r="D158" s="26"/>
      <c r="E158" s="26"/>
      <c r="F158" s="26"/>
      <c r="G158" s="27"/>
      <c r="H158" s="26"/>
      <c r="I158" s="28"/>
      <c r="J158" s="28"/>
      <c r="K158" s="26"/>
      <c r="L158" s="11"/>
      <c r="M158" s="19" t="n">
        <v>37</v>
      </c>
      <c r="N158" s="16" t="s">
        <v>6998</v>
      </c>
      <c r="O158" s="16" t="s">
        <v>169</v>
      </c>
      <c r="P158" s="16" t="s">
        <v>133</v>
      </c>
      <c r="Q158" s="20" t="s">
        <v>6999</v>
      </c>
      <c r="R158" s="16" t="s">
        <v>4230</v>
      </c>
    </row>
    <row r="159" customFormat="false" ht="28.5" hidden="false" customHeight="true" outlineLevel="0" collapsed="false">
      <c r="A159" s="26"/>
      <c r="B159" s="26"/>
      <c r="C159" s="26"/>
      <c r="D159" s="26"/>
      <c r="E159" s="26"/>
      <c r="F159" s="26"/>
      <c r="G159" s="27"/>
      <c r="H159" s="26"/>
      <c r="I159" s="28"/>
      <c r="J159" s="28"/>
      <c r="K159" s="26"/>
      <c r="L159" s="11"/>
      <c r="M159" s="19" t="n">
        <v>38</v>
      </c>
      <c r="N159" s="16" t="s">
        <v>7000</v>
      </c>
      <c r="O159" s="16" t="s">
        <v>169</v>
      </c>
      <c r="P159" s="16" t="s">
        <v>133</v>
      </c>
      <c r="Q159" s="20" t="s">
        <v>7001</v>
      </c>
      <c r="R159" s="16" t="s">
        <v>1570</v>
      </c>
    </row>
    <row r="160" customFormat="false" ht="28.5" hidden="false" customHeight="true" outlineLevel="0" collapsed="false">
      <c r="A160" s="26"/>
      <c r="B160" s="26"/>
      <c r="C160" s="26"/>
      <c r="D160" s="26"/>
      <c r="E160" s="26"/>
      <c r="F160" s="26"/>
      <c r="G160" s="27"/>
      <c r="H160" s="26"/>
      <c r="I160" s="28"/>
      <c r="J160" s="28"/>
      <c r="K160" s="26"/>
      <c r="L160" s="11"/>
      <c r="M160" s="19" t="n">
        <v>39</v>
      </c>
      <c r="N160" s="16" t="s">
        <v>7002</v>
      </c>
      <c r="O160" s="16" t="s">
        <v>132</v>
      </c>
      <c r="P160" s="16" t="s">
        <v>133</v>
      </c>
      <c r="Q160" s="20" t="s">
        <v>7003</v>
      </c>
      <c r="R160" s="16" t="s">
        <v>7004</v>
      </c>
    </row>
    <row r="161" customFormat="false" ht="28.5" hidden="false" customHeight="true" outlineLevel="0" collapsed="false">
      <c r="A161" s="26"/>
      <c r="B161" s="26"/>
      <c r="C161" s="26"/>
      <c r="D161" s="26"/>
      <c r="E161" s="26"/>
      <c r="F161" s="26"/>
      <c r="G161" s="27"/>
      <c r="H161" s="26"/>
      <c r="I161" s="28"/>
      <c r="J161" s="28"/>
      <c r="K161" s="26"/>
      <c r="L161" s="11"/>
      <c r="M161" s="19" t="n">
        <v>40</v>
      </c>
      <c r="N161" s="16" t="s">
        <v>7005</v>
      </c>
      <c r="O161" s="16" t="s">
        <v>169</v>
      </c>
      <c r="P161" s="16" t="s">
        <v>133</v>
      </c>
      <c r="Q161" s="20" t="s">
        <v>7006</v>
      </c>
      <c r="R161" s="16" t="s">
        <v>7007</v>
      </c>
    </row>
    <row r="162" customFormat="false" ht="28.5" hidden="false" customHeight="true" outlineLevel="0" collapsed="false">
      <c r="A162" s="26"/>
      <c r="B162" s="26"/>
      <c r="C162" s="26"/>
      <c r="D162" s="26"/>
      <c r="E162" s="26"/>
      <c r="F162" s="26"/>
      <c r="G162" s="27"/>
      <c r="H162" s="26"/>
      <c r="I162" s="28"/>
      <c r="J162" s="28"/>
      <c r="K162" s="26"/>
      <c r="L162" s="11"/>
      <c r="M162" s="19" t="n">
        <v>41</v>
      </c>
      <c r="N162" s="16" t="s">
        <v>7008</v>
      </c>
      <c r="O162" s="16" t="s">
        <v>169</v>
      </c>
      <c r="P162" s="16" t="s">
        <v>133</v>
      </c>
      <c r="Q162" s="20" t="s">
        <v>7009</v>
      </c>
      <c r="R162" s="16" t="s">
        <v>371</v>
      </c>
    </row>
    <row r="163" customFormat="false" ht="28.5" hidden="false" customHeight="true" outlineLevel="0" collapsed="false">
      <c r="A163" s="26"/>
      <c r="B163" s="26"/>
      <c r="C163" s="26"/>
      <c r="D163" s="26"/>
      <c r="E163" s="26"/>
      <c r="F163" s="26"/>
      <c r="G163" s="27"/>
      <c r="H163" s="26"/>
      <c r="I163" s="28"/>
      <c r="J163" s="28"/>
      <c r="K163" s="26"/>
      <c r="L163" s="11"/>
      <c r="M163" s="19" t="n">
        <v>42</v>
      </c>
      <c r="N163" s="16" t="s">
        <v>739</v>
      </c>
      <c r="O163" s="16" t="s">
        <v>132</v>
      </c>
      <c r="P163" s="16" t="s">
        <v>133</v>
      </c>
      <c r="Q163" s="20" t="s">
        <v>7010</v>
      </c>
      <c r="R163" s="16" t="s">
        <v>3528</v>
      </c>
    </row>
    <row r="164" customFormat="false" ht="28.5" hidden="false" customHeight="true" outlineLevel="0" collapsed="false">
      <c r="A164" s="11"/>
      <c r="B164" s="11"/>
      <c r="C164" s="11"/>
      <c r="D164" s="11"/>
      <c r="E164" s="11"/>
      <c r="F164" s="11"/>
      <c r="G164" s="11"/>
      <c r="H164" s="11"/>
      <c r="I164" s="29"/>
      <c r="J164" s="29"/>
      <c r="K164" s="11"/>
      <c r="L164" s="11"/>
      <c r="M164" s="19" t="n">
        <v>43</v>
      </c>
      <c r="N164" s="16" t="s">
        <v>6966</v>
      </c>
      <c r="O164" s="16" t="s">
        <v>169</v>
      </c>
      <c r="P164" s="16" t="s">
        <v>133</v>
      </c>
      <c r="Q164" s="20" t="s">
        <v>6967</v>
      </c>
      <c r="R164" s="16" t="s">
        <v>1142</v>
      </c>
    </row>
    <row r="165" customFormat="false" ht="28.5" hidden="false" customHeight="true" outlineLevel="0" collapsed="false">
      <c r="A165" s="11"/>
      <c r="B165" s="11"/>
      <c r="C165" s="11"/>
      <c r="D165" s="11"/>
      <c r="E165" s="11"/>
      <c r="F165" s="11"/>
      <c r="G165" s="11"/>
      <c r="H165" s="11"/>
      <c r="I165" s="29"/>
      <c r="J165" s="29"/>
      <c r="K165" s="11"/>
      <c r="L165" s="11"/>
      <c r="M165" s="19" t="n">
        <v>44</v>
      </c>
      <c r="N165" s="16" t="s">
        <v>6945</v>
      </c>
      <c r="O165" s="16" t="s">
        <v>169</v>
      </c>
      <c r="P165" s="16" t="s">
        <v>133</v>
      </c>
      <c r="Q165" s="20" t="s">
        <v>6946</v>
      </c>
      <c r="R165" s="16" t="s">
        <v>6794</v>
      </c>
    </row>
    <row r="166" customFormat="false" ht="28.5" hidden="false" customHeight="true" outlineLevel="0" collapsed="false">
      <c r="A166" s="11"/>
      <c r="B166" s="11"/>
      <c r="C166" s="11"/>
      <c r="D166" s="11"/>
      <c r="E166" s="11"/>
      <c r="F166" s="11"/>
      <c r="G166" s="11"/>
      <c r="H166" s="11"/>
      <c r="I166" s="29"/>
      <c r="J166" s="29"/>
      <c r="K166" s="11"/>
      <c r="L166" s="11"/>
      <c r="M166" s="19" t="n">
        <v>45</v>
      </c>
      <c r="N166" s="16" t="s">
        <v>6947</v>
      </c>
      <c r="O166" s="16" t="s">
        <v>169</v>
      </c>
      <c r="P166" s="16" t="s">
        <v>133</v>
      </c>
      <c r="Q166" s="20" t="s">
        <v>6948</v>
      </c>
      <c r="R166" s="16" t="s">
        <v>6897</v>
      </c>
    </row>
    <row r="167" customFormat="false" ht="28.5" hidden="false" customHeight="true" outlineLevel="0" collapsed="false">
      <c r="A167" s="11"/>
      <c r="B167" s="11"/>
      <c r="C167" s="11"/>
      <c r="D167" s="11"/>
      <c r="E167" s="11"/>
      <c r="F167" s="11"/>
      <c r="G167" s="11"/>
      <c r="H167" s="11"/>
      <c r="I167" s="29"/>
      <c r="J167" s="29"/>
      <c r="K167" s="11"/>
      <c r="L167" s="11"/>
      <c r="M167" s="19" t="n">
        <v>46</v>
      </c>
      <c r="N167" s="16" t="s">
        <v>6187</v>
      </c>
      <c r="O167" s="16" t="s">
        <v>169</v>
      </c>
      <c r="P167" s="16" t="s">
        <v>133</v>
      </c>
      <c r="Q167" s="20" t="s">
        <v>7017</v>
      </c>
      <c r="R167" s="16" t="s">
        <v>446</v>
      </c>
    </row>
    <row r="168" customFormat="false" ht="28.5" hidden="false" customHeight="true" outlineLevel="0" collapsed="false">
      <c r="A168" s="11"/>
      <c r="B168" s="11"/>
      <c r="C168" s="11"/>
      <c r="D168" s="11"/>
      <c r="E168" s="11"/>
      <c r="F168" s="11"/>
      <c r="G168" s="11"/>
      <c r="H168" s="11"/>
      <c r="I168" s="29"/>
      <c r="J168" s="29"/>
      <c r="K168" s="11"/>
      <c r="L168" s="11"/>
      <c r="M168" s="19" t="n">
        <v>47</v>
      </c>
      <c r="N168" s="16" t="s">
        <v>6952</v>
      </c>
      <c r="O168" s="16" t="s">
        <v>169</v>
      </c>
      <c r="P168" s="16" t="s">
        <v>133</v>
      </c>
      <c r="Q168" s="20" t="s">
        <v>6953</v>
      </c>
      <c r="R168" s="16" t="s">
        <v>160</v>
      </c>
    </row>
    <row r="169" customFormat="false" ht="28.5" hidden="false" customHeight="true" outlineLevel="0" collapsed="false">
      <c r="A169" s="11"/>
      <c r="B169" s="11"/>
      <c r="C169" s="11"/>
      <c r="D169" s="11"/>
      <c r="E169" s="11"/>
      <c r="F169" s="11"/>
      <c r="G169" s="11"/>
      <c r="H169" s="11"/>
      <c r="I169" s="29"/>
      <c r="J169" s="29"/>
      <c r="K169" s="11"/>
      <c r="L169" s="11"/>
      <c r="M169" s="19" t="n">
        <v>48</v>
      </c>
      <c r="N169" s="16" t="s">
        <v>6954</v>
      </c>
      <c r="O169" s="16" t="s">
        <v>132</v>
      </c>
      <c r="P169" s="16" t="s">
        <v>133</v>
      </c>
      <c r="Q169" s="20" t="s">
        <v>6955</v>
      </c>
      <c r="R169" s="16" t="s">
        <v>160</v>
      </c>
    </row>
    <row r="170" customFormat="false" ht="28.5" hidden="false" customHeight="true" outlineLevel="0" collapsed="false">
      <c r="A170" s="11"/>
      <c r="B170" s="11"/>
      <c r="C170" s="11"/>
      <c r="D170" s="11"/>
      <c r="E170" s="11"/>
      <c r="F170" s="11"/>
      <c r="G170" s="11"/>
      <c r="H170" s="11"/>
      <c r="I170" s="29"/>
      <c r="J170" s="29"/>
      <c r="K170" s="11"/>
      <c r="L170" s="11"/>
      <c r="M170" s="19" t="n">
        <v>49</v>
      </c>
      <c r="N170" s="16" t="s">
        <v>7015</v>
      </c>
      <c r="O170" s="16" t="s">
        <v>132</v>
      </c>
      <c r="P170" s="16" t="s">
        <v>133</v>
      </c>
      <c r="Q170" s="20" t="s">
        <v>7016</v>
      </c>
      <c r="R170" s="16" t="s">
        <v>423</v>
      </c>
    </row>
    <row r="173" customFormat="false" ht="18.75" hidden="false" customHeight="true" outlineLevel="0" collapsed="false">
      <c r="A173" s="9" t="s">
        <v>6790</v>
      </c>
      <c r="B173" s="9"/>
      <c r="C173" s="9"/>
      <c r="D173" s="9"/>
      <c r="E173" s="9"/>
      <c r="F173" s="9"/>
      <c r="G173" s="9"/>
      <c r="H173" s="9"/>
      <c r="I173" s="9"/>
      <c r="J173" s="9"/>
      <c r="K173" s="9"/>
      <c r="L173" s="9"/>
      <c r="M173" s="9"/>
      <c r="N173" s="9"/>
      <c r="O173" s="9"/>
      <c r="P173" s="9"/>
      <c r="Q173" s="9"/>
      <c r="R173" s="9"/>
    </row>
    <row r="174" customFormat="false" ht="18.75" hidden="false" customHeight="true" outlineLevel="0" collapsed="false">
      <c r="A174" s="9" t="s">
        <v>6791</v>
      </c>
      <c r="B174" s="9"/>
      <c r="C174" s="9"/>
      <c r="D174" s="9"/>
      <c r="E174" s="9"/>
      <c r="F174" s="9"/>
      <c r="G174" s="9"/>
      <c r="H174" s="9"/>
      <c r="I174" s="9"/>
      <c r="J174" s="9"/>
      <c r="K174" s="9"/>
      <c r="L174" s="9"/>
      <c r="M174" s="9"/>
      <c r="N174" s="9"/>
      <c r="O174" s="9"/>
      <c r="P174" s="9"/>
      <c r="Q174" s="9"/>
      <c r="R174" s="9"/>
    </row>
    <row r="175" customFormat="false" ht="18.75" hidden="false" customHeight="true" outlineLevel="0" collapsed="false">
      <c r="A175" s="9" t="s">
        <v>771</v>
      </c>
      <c r="B175" s="9"/>
      <c r="C175" s="9"/>
      <c r="D175" s="9"/>
      <c r="E175" s="9"/>
      <c r="F175" s="9"/>
      <c r="G175" s="9"/>
      <c r="H175" s="9"/>
      <c r="I175" s="9"/>
      <c r="J175" s="9"/>
      <c r="K175" s="9"/>
      <c r="L175" s="9"/>
      <c r="M175" s="9"/>
      <c r="N175" s="9"/>
      <c r="O175" s="9"/>
      <c r="P175" s="9"/>
      <c r="Q175" s="9"/>
      <c r="R175" s="9"/>
    </row>
    <row r="176" customFormat="false" ht="20.25" hidden="false" customHeight="false" outlineLevel="0" collapsed="false">
      <c r="A176" s="10" t="s">
        <v>113</v>
      </c>
      <c r="B176" s="10"/>
      <c r="C176" s="10"/>
      <c r="D176" s="10"/>
      <c r="E176" s="10"/>
      <c r="F176" s="10"/>
      <c r="G176" s="10"/>
      <c r="H176" s="10"/>
      <c r="I176" s="10"/>
      <c r="J176" s="10"/>
      <c r="K176" s="10"/>
      <c r="L176" s="11"/>
      <c r="M176" s="10" t="s">
        <v>114</v>
      </c>
      <c r="N176" s="10"/>
      <c r="O176" s="10"/>
      <c r="P176" s="10"/>
      <c r="Q176" s="10"/>
      <c r="R176" s="10"/>
    </row>
    <row r="177" customFormat="false" ht="13.5" hidden="false" customHeight="true" outlineLevel="0" collapsed="false">
      <c r="A177" s="12" t="s">
        <v>1</v>
      </c>
      <c r="B177" s="12" t="s">
        <v>115</v>
      </c>
      <c r="C177" s="12" t="s">
        <v>116</v>
      </c>
      <c r="D177" s="12" t="s">
        <v>117</v>
      </c>
      <c r="E177" s="12"/>
      <c r="F177" s="12"/>
      <c r="G177" s="12"/>
      <c r="H177" s="12"/>
      <c r="I177" s="13" t="s">
        <v>118</v>
      </c>
      <c r="J177" s="13" t="s">
        <v>119</v>
      </c>
      <c r="K177" s="12" t="s">
        <v>120</v>
      </c>
      <c r="L177" s="11"/>
      <c r="M177" s="14" t="s">
        <v>1</v>
      </c>
      <c r="N177" s="15" t="s">
        <v>121</v>
      </c>
      <c r="O177" s="15" t="s">
        <v>122</v>
      </c>
      <c r="P177" s="15" t="s">
        <v>123</v>
      </c>
      <c r="Q177" s="16" t="s">
        <v>124</v>
      </c>
      <c r="R177" s="15" t="s">
        <v>125</v>
      </c>
    </row>
    <row r="178" customFormat="false" ht="24" hidden="false" customHeight="false" outlineLevel="0" collapsed="false">
      <c r="A178" s="12"/>
      <c r="B178" s="12"/>
      <c r="C178" s="12"/>
      <c r="D178" s="17" t="s">
        <v>126</v>
      </c>
      <c r="E178" s="17" t="s">
        <v>127</v>
      </c>
      <c r="F178" s="17" t="s">
        <v>128</v>
      </c>
      <c r="G178" s="18" t="s">
        <v>129</v>
      </c>
      <c r="H178" s="18" t="s">
        <v>130</v>
      </c>
      <c r="I178" s="13"/>
      <c r="J178" s="13"/>
      <c r="K178" s="12"/>
      <c r="L178" s="11"/>
      <c r="M178" s="19" t="n">
        <v>1</v>
      </c>
      <c r="N178" s="16" t="s">
        <v>6792</v>
      </c>
      <c r="O178" s="16" t="s">
        <v>132</v>
      </c>
      <c r="P178" s="16" t="s">
        <v>148</v>
      </c>
      <c r="Q178" s="20" t="s">
        <v>6793</v>
      </c>
      <c r="R178" s="16" t="s">
        <v>6794</v>
      </c>
    </row>
    <row r="179" customFormat="false" ht="24" hidden="false" customHeight="false" outlineLevel="0" collapsed="false">
      <c r="A179" s="22" t="n">
        <v>1</v>
      </c>
      <c r="B179" s="22" t="s">
        <v>6795</v>
      </c>
      <c r="C179" s="22" t="s">
        <v>772</v>
      </c>
      <c r="D179" s="22" t="s">
        <v>382</v>
      </c>
      <c r="E179" s="22" t="s">
        <v>139</v>
      </c>
      <c r="F179" s="22" t="n">
        <v>23</v>
      </c>
      <c r="G179" s="23" t="s">
        <v>6796</v>
      </c>
      <c r="H179" s="22" t="n">
        <v>10560.35</v>
      </c>
      <c r="I179" s="25" t="n">
        <v>42926</v>
      </c>
      <c r="J179" s="25" t="n">
        <v>43462</v>
      </c>
      <c r="K179" s="25" t="s">
        <v>141</v>
      </c>
      <c r="M179" s="19" t="n">
        <v>2</v>
      </c>
      <c r="N179" s="16" t="s">
        <v>6797</v>
      </c>
      <c r="O179" s="16" t="s">
        <v>132</v>
      </c>
      <c r="P179" s="16" t="s">
        <v>148</v>
      </c>
      <c r="Q179" s="20" t="s">
        <v>6798</v>
      </c>
      <c r="R179" s="16" t="s">
        <v>6794</v>
      </c>
    </row>
    <row r="180" customFormat="false" ht="24" hidden="false" customHeight="false" outlineLevel="0" collapsed="false">
      <c r="A180" s="22" t="n">
        <v>2</v>
      </c>
      <c r="B180" s="22" t="s">
        <v>6799</v>
      </c>
      <c r="C180" s="22" t="s">
        <v>772</v>
      </c>
      <c r="D180" s="22" t="s">
        <v>382</v>
      </c>
      <c r="E180" s="22" t="s">
        <v>139</v>
      </c>
      <c r="F180" s="22" t="n">
        <v>26</v>
      </c>
      <c r="G180" s="23" t="s">
        <v>6800</v>
      </c>
      <c r="H180" s="22" t="n">
        <v>12537.95</v>
      </c>
      <c r="I180" s="25" t="n">
        <v>42781</v>
      </c>
      <c r="J180" s="25" t="n">
        <v>43189</v>
      </c>
      <c r="K180" s="25" t="s">
        <v>141</v>
      </c>
      <c r="M180" s="19" t="n">
        <v>3</v>
      </c>
      <c r="N180" s="16" t="s">
        <v>6801</v>
      </c>
      <c r="O180" s="16" t="s">
        <v>132</v>
      </c>
      <c r="P180" s="16" t="s">
        <v>148</v>
      </c>
      <c r="Q180" s="20" t="s">
        <v>6802</v>
      </c>
      <c r="R180" s="16" t="s">
        <v>6794</v>
      </c>
    </row>
    <row r="181" customFormat="false" ht="24" hidden="false" customHeight="false" outlineLevel="0" collapsed="false">
      <c r="A181" s="22" t="n">
        <v>3</v>
      </c>
      <c r="B181" s="22" t="s">
        <v>6803</v>
      </c>
      <c r="C181" s="22" t="s">
        <v>1364</v>
      </c>
      <c r="D181" s="22" t="s">
        <v>382</v>
      </c>
      <c r="E181" s="22" t="s">
        <v>139</v>
      </c>
      <c r="F181" s="22" t="n">
        <v>20</v>
      </c>
      <c r="G181" s="23" t="s">
        <v>6804</v>
      </c>
      <c r="H181" s="22" t="n">
        <v>7905.11</v>
      </c>
      <c r="I181" s="25" t="n">
        <v>42975</v>
      </c>
      <c r="J181" s="25" t="n">
        <v>43476</v>
      </c>
      <c r="K181" s="25" t="s">
        <v>141</v>
      </c>
      <c r="M181" s="19" t="n">
        <v>4</v>
      </c>
      <c r="N181" s="16" t="s">
        <v>6805</v>
      </c>
      <c r="O181" s="16" t="s">
        <v>132</v>
      </c>
      <c r="P181" s="16" t="s">
        <v>148</v>
      </c>
      <c r="Q181" s="20" t="s">
        <v>6806</v>
      </c>
      <c r="R181" s="16" t="s">
        <v>790</v>
      </c>
    </row>
    <row r="182" customFormat="false" ht="24" hidden="false" customHeight="false" outlineLevel="0" collapsed="false">
      <c r="A182" s="22" t="n">
        <v>4</v>
      </c>
      <c r="B182" s="22" t="s">
        <v>6807</v>
      </c>
      <c r="C182" s="22" t="s">
        <v>772</v>
      </c>
      <c r="D182" s="22" t="s">
        <v>382</v>
      </c>
      <c r="E182" s="22" t="s">
        <v>139</v>
      </c>
      <c r="F182" s="22" t="n">
        <v>11</v>
      </c>
      <c r="G182" s="23" t="s">
        <v>7031</v>
      </c>
      <c r="H182" s="22" t="n">
        <v>5311.44</v>
      </c>
      <c r="I182" s="25" t="n">
        <v>42887</v>
      </c>
      <c r="J182" s="25" t="n">
        <v>43177</v>
      </c>
      <c r="K182" s="25" t="s">
        <v>141</v>
      </c>
      <c r="M182" s="19" t="n">
        <v>5</v>
      </c>
      <c r="N182" s="16" t="s">
        <v>6809</v>
      </c>
      <c r="O182" s="16" t="s">
        <v>132</v>
      </c>
      <c r="P182" s="16" t="s">
        <v>148</v>
      </c>
      <c r="Q182" s="20" t="s">
        <v>6810</v>
      </c>
      <c r="R182" s="16" t="s">
        <v>4807</v>
      </c>
    </row>
    <row r="183" customFormat="false" ht="24" hidden="false" customHeight="false" outlineLevel="0" collapsed="false">
      <c r="A183" s="22" t="n">
        <v>5</v>
      </c>
      <c r="B183" s="22" t="s">
        <v>6811</v>
      </c>
      <c r="C183" s="22" t="s">
        <v>772</v>
      </c>
      <c r="D183" s="22" t="s">
        <v>382</v>
      </c>
      <c r="E183" s="22" t="s">
        <v>139</v>
      </c>
      <c r="F183" s="22" t="n">
        <v>20</v>
      </c>
      <c r="G183" s="23" t="s">
        <v>6812</v>
      </c>
      <c r="H183" s="22" t="n">
        <v>7990.46</v>
      </c>
      <c r="I183" s="25" t="n">
        <v>43111</v>
      </c>
      <c r="J183" s="25" t="n">
        <v>43472</v>
      </c>
      <c r="K183" s="25" t="s">
        <v>141</v>
      </c>
      <c r="M183" s="19" t="n">
        <v>6</v>
      </c>
      <c r="N183" s="16" t="s">
        <v>6813</v>
      </c>
      <c r="O183" s="16" t="s">
        <v>169</v>
      </c>
      <c r="P183" s="16" t="s">
        <v>148</v>
      </c>
      <c r="Q183" s="20" t="s">
        <v>6814</v>
      </c>
      <c r="R183" s="16" t="s">
        <v>6815</v>
      </c>
    </row>
    <row r="184" customFormat="false" ht="24" hidden="false" customHeight="false" outlineLevel="0" collapsed="false">
      <c r="A184" s="22" t="n">
        <v>6</v>
      </c>
      <c r="B184" s="22" t="s">
        <v>6816</v>
      </c>
      <c r="C184" s="22" t="s">
        <v>772</v>
      </c>
      <c r="D184" s="22" t="s">
        <v>382</v>
      </c>
      <c r="E184" s="22" t="s">
        <v>139</v>
      </c>
      <c r="F184" s="22" t="n">
        <v>5</v>
      </c>
      <c r="G184" s="23" t="s">
        <v>6817</v>
      </c>
      <c r="H184" s="22" t="n">
        <v>4722.34</v>
      </c>
      <c r="I184" s="25" t="n">
        <v>41365</v>
      </c>
      <c r="J184" s="25" t="n">
        <v>41608</v>
      </c>
      <c r="K184" s="25" t="s">
        <v>141</v>
      </c>
      <c r="M184" s="19" t="n">
        <v>7</v>
      </c>
      <c r="N184" s="16" t="s">
        <v>6818</v>
      </c>
      <c r="O184" s="16" t="s">
        <v>169</v>
      </c>
      <c r="P184" s="16" t="s">
        <v>148</v>
      </c>
      <c r="Q184" s="20" t="s">
        <v>6819</v>
      </c>
      <c r="R184" s="16" t="s">
        <v>7022</v>
      </c>
    </row>
    <row r="185" customFormat="false" ht="24" hidden="false" customHeight="false" outlineLevel="0" collapsed="false">
      <c r="A185" s="22" t="n">
        <v>7</v>
      </c>
      <c r="B185" s="22" t="s">
        <v>7032</v>
      </c>
      <c r="C185" s="22" t="s">
        <v>772</v>
      </c>
      <c r="D185" s="22" t="s">
        <v>4452</v>
      </c>
      <c r="E185" s="22" t="s">
        <v>774</v>
      </c>
      <c r="F185" s="22" t="n">
        <v>10302</v>
      </c>
      <c r="G185" s="23" t="s">
        <v>6796</v>
      </c>
      <c r="H185" s="22" t="n">
        <v>10560.35</v>
      </c>
      <c r="I185" s="25" t="n">
        <v>42926</v>
      </c>
      <c r="J185" s="25" t="n">
        <v>43462</v>
      </c>
      <c r="K185" s="25" t="s">
        <v>141</v>
      </c>
      <c r="M185" s="19" t="n">
        <v>8</v>
      </c>
      <c r="N185" s="16" t="s">
        <v>6822</v>
      </c>
      <c r="O185" s="16" t="s">
        <v>132</v>
      </c>
      <c r="P185" s="16" t="s">
        <v>148</v>
      </c>
      <c r="Q185" s="20" t="s">
        <v>6823</v>
      </c>
      <c r="R185" s="16" t="s">
        <v>7023</v>
      </c>
    </row>
    <row r="186" customFormat="false" ht="24" hidden="false" customHeight="false" outlineLevel="0" collapsed="false">
      <c r="A186" s="22" t="n">
        <v>8</v>
      </c>
      <c r="B186" s="22" t="s">
        <v>7033</v>
      </c>
      <c r="C186" s="22" t="s">
        <v>772</v>
      </c>
      <c r="D186" s="22" t="s">
        <v>4452</v>
      </c>
      <c r="E186" s="22" t="s">
        <v>774</v>
      </c>
      <c r="F186" s="22" t="n">
        <v>12479</v>
      </c>
      <c r="G186" s="23" t="s">
        <v>6800</v>
      </c>
      <c r="H186" s="22" t="n">
        <v>1253.95</v>
      </c>
      <c r="I186" s="25" t="n">
        <v>42781</v>
      </c>
      <c r="J186" s="25" t="n">
        <v>43189</v>
      </c>
      <c r="K186" s="25" t="s">
        <v>141</v>
      </c>
      <c r="M186" s="19" t="n">
        <v>9</v>
      </c>
      <c r="N186" s="16" t="s">
        <v>6826</v>
      </c>
      <c r="O186" s="16" t="s">
        <v>132</v>
      </c>
      <c r="P186" s="16" t="s">
        <v>148</v>
      </c>
      <c r="Q186" s="20" t="s">
        <v>6827</v>
      </c>
      <c r="R186" s="16" t="s">
        <v>6828</v>
      </c>
    </row>
    <row r="187" customFormat="false" ht="24" hidden="false" customHeight="false" outlineLevel="0" collapsed="false">
      <c r="A187" s="22" t="n">
        <v>9</v>
      </c>
      <c r="B187" s="22" t="s">
        <v>7034</v>
      </c>
      <c r="C187" s="22" t="s">
        <v>772</v>
      </c>
      <c r="D187" s="22" t="s">
        <v>4452</v>
      </c>
      <c r="E187" s="22" t="s">
        <v>774</v>
      </c>
      <c r="F187" s="22" t="n">
        <v>7661</v>
      </c>
      <c r="G187" s="23" t="s">
        <v>6804</v>
      </c>
      <c r="H187" s="22" t="n">
        <v>7905.11</v>
      </c>
      <c r="I187" s="25" t="n">
        <v>42975</v>
      </c>
      <c r="J187" s="25" t="n">
        <v>43476</v>
      </c>
      <c r="K187" s="25" t="s">
        <v>141</v>
      </c>
      <c r="M187" s="19" t="n">
        <v>10</v>
      </c>
      <c r="N187" s="16" t="s">
        <v>6831</v>
      </c>
      <c r="O187" s="16" t="s">
        <v>169</v>
      </c>
      <c r="P187" s="16" t="s">
        <v>133</v>
      </c>
      <c r="Q187" s="20" t="s">
        <v>6832</v>
      </c>
      <c r="R187" s="16" t="s">
        <v>6833</v>
      </c>
    </row>
    <row r="188" customFormat="false" ht="24.75" hidden="false" customHeight="true" outlineLevel="0" collapsed="false">
      <c r="A188" s="22" t="n">
        <v>10</v>
      </c>
      <c r="B188" s="22" t="s">
        <v>7035</v>
      </c>
      <c r="C188" s="22" t="s">
        <v>772</v>
      </c>
      <c r="D188" s="22" t="s">
        <v>4452</v>
      </c>
      <c r="E188" s="22" t="s">
        <v>774</v>
      </c>
      <c r="F188" s="22" t="n">
        <v>5051</v>
      </c>
      <c r="G188" s="23" t="s">
        <v>7031</v>
      </c>
      <c r="H188" s="22" t="n">
        <v>5311.44</v>
      </c>
      <c r="I188" s="25" t="n">
        <v>42887</v>
      </c>
      <c r="J188" s="25" t="n">
        <v>43177</v>
      </c>
      <c r="K188" s="25" t="s">
        <v>141</v>
      </c>
      <c r="M188" s="19" t="n">
        <v>11</v>
      </c>
      <c r="N188" s="16" t="s">
        <v>5651</v>
      </c>
      <c r="O188" s="16" t="s">
        <v>132</v>
      </c>
      <c r="P188" s="16" t="s">
        <v>133</v>
      </c>
      <c r="Q188" s="20" t="s">
        <v>6836</v>
      </c>
      <c r="R188" s="16" t="s">
        <v>6837</v>
      </c>
    </row>
    <row r="189" customFormat="false" ht="24.75" hidden="false" customHeight="true" outlineLevel="0" collapsed="false">
      <c r="A189" s="30"/>
      <c r="B189" s="30"/>
      <c r="C189" s="30"/>
      <c r="D189" s="30"/>
      <c r="E189" s="30"/>
      <c r="F189" s="30"/>
      <c r="G189" s="31"/>
      <c r="H189" s="30"/>
      <c r="I189" s="32"/>
      <c r="J189" s="32"/>
      <c r="K189" s="30"/>
      <c r="M189" s="19" t="n">
        <v>12</v>
      </c>
      <c r="N189" s="16" t="s">
        <v>6840</v>
      </c>
      <c r="O189" s="16" t="s">
        <v>132</v>
      </c>
      <c r="P189" s="16" t="s">
        <v>133</v>
      </c>
      <c r="Q189" s="20" t="s">
        <v>6841</v>
      </c>
      <c r="R189" s="16" t="s">
        <v>6842</v>
      </c>
    </row>
    <row r="190" customFormat="false" ht="24.75" hidden="false" customHeight="true" outlineLevel="0" collapsed="false">
      <c r="A190" s="30"/>
      <c r="B190" s="30"/>
      <c r="C190" s="30"/>
      <c r="D190" s="30"/>
      <c r="E190" s="30"/>
      <c r="F190" s="30"/>
      <c r="G190" s="31"/>
      <c r="H190" s="30"/>
      <c r="I190" s="32"/>
      <c r="J190" s="32"/>
      <c r="K190" s="30"/>
      <c r="M190" s="19" t="n">
        <v>13</v>
      </c>
      <c r="N190" s="16" t="s">
        <v>6845</v>
      </c>
      <c r="O190" s="16" t="s">
        <v>132</v>
      </c>
      <c r="P190" s="16" t="s">
        <v>133</v>
      </c>
      <c r="Q190" s="20" t="s">
        <v>6846</v>
      </c>
      <c r="R190" s="16" t="s">
        <v>6833</v>
      </c>
    </row>
    <row r="191" customFormat="false" ht="24.75" hidden="false" customHeight="true" outlineLevel="0" collapsed="false">
      <c r="A191" s="30"/>
      <c r="B191" s="30"/>
      <c r="C191" s="30"/>
      <c r="D191" s="30"/>
      <c r="E191" s="30"/>
      <c r="F191" s="30"/>
      <c r="G191" s="31"/>
      <c r="H191" s="30"/>
      <c r="I191" s="32"/>
      <c r="J191" s="32"/>
      <c r="K191" s="30"/>
      <c r="M191" s="19" t="n">
        <v>14</v>
      </c>
      <c r="N191" s="16" t="s">
        <v>6608</v>
      </c>
      <c r="O191" s="16" t="s">
        <v>132</v>
      </c>
      <c r="P191" s="16" t="s">
        <v>133</v>
      </c>
      <c r="Q191" s="20" t="s">
        <v>6854</v>
      </c>
      <c r="R191" s="16" t="s">
        <v>6833</v>
      </c>
    </row>
    <row r="192" customFormat="false" ht="24.75" hidden="false" customHeight="true" outlineLevel="0" collapsed="false">
      <c r="A192" s="30"/>
      <c r="B192" s="30"/>
      <c r="C192" s="30"/>
      <c r="D192" s="30"/>
      <c r="E192" s="30"/>
      <c r="F192" s="30"/>
      <c r="G192" s="31"/>
      <c r="H192" s="30"/>
      <c r="I192" s="32"/>
      <c r="J192" s="32"/>
      <c r="K192" s="30"/>
      <c r="M192" s="19" t="n">
        <v>15</v>
      </c>
      <c r="N192" s="16" t="s">
        <v>6866</v>
      </c>
      <c r="O192" s="16" t="s">
        <v>169</v>
      </c>
      <c r="P192" s="16" t="s">
        <v>133</v>
      </c>
      <c r="Q192" s="20" t="s">
        <v>6867</v>
      </c>
      <c r="R192" s="16" t="s">
        <v>4807</v>
      </c>
    </row>
    <row r="193" customFormat="false" ht="24.75" hidden="false" customHeight="true" outlineLevel="0" collapsed="false">
      <c r="A193" s="30"/>
      <c r="B193" s="30"/>
      <c r="C193" s="30"/>
      <c r="D193" s="30"/>
      <c r="E193" s="30"/>
      <c r="F193" s="30"/>
      <c r="G193" s="31"/>
      <c r="H193" s="30"/>
      <c r="I193" s="32"/>
      <c r="J193" s="32"/>
      <c r="K193" s="30"/>
      <c r="M193" s="19" t="n">
        <v>16</v>
      </c>
      <c r="N193" s="16" t="s">
        <v>6874</v>
      </c>
      <c r="O193" s="16" t="s">
        <v>169</v>
      </c>
      <c r="P193" s="16" t="s">
        <v>133</v>
      </c>
      <c r="Q193" s="20" t="s">
        <v>6875</v>
      </c>
      <c r="R193" s="16" t="s">
        <v>6794</v>
      </c>
    </row>
    <row r="194" customFormat="false" ht="24.75" hidden="false" customHeight="true" outlineLevel="0" collapsed="false">
      <c r="A194" s="30"/>
      <c r="B194" s="30"/>
      <c r="C194" s="30"/>
      <c r="D194" s="30"/>
      <c r="E194" s="30"/>
      <c r="F194" s="30"/>
      <c r="G194" s="31"/>
      <c r="H194" s="30"/>
      <c r="I194" s="32"/>
      <c r="J194" s="32"/>
      <c r="K194" s="30"/>
      <c r="M194" s="19" t="n">
        <v>17</v>
      </c>
      <c r="N194" s="16" t="s">
        <v>6882</v>
      </c>
      <c r="O194" s="16" t="s">
        <v>169</v>
      </c>
      <c r="P194" s="16" t="s">
        <v>133</v>
      </c>
      <c r="Q194" s="20" t="s">
        <v>6883</v>
      </c>
      <c r="R194" s="16" t="s">
        <v>6794</v>
      </c>
    </row>
    <row r="195" customFormat="false" ht="24.75" hidden="false" customHeight="true" outlineLevel="0" collapsed="false">
      <c r="A195" s="30"/>
      <c r="B195" s="30"/>
      <c r="C195" s="30"/>
      <c r="D195" s="30"/>
      <c r="E195" s="30"/>
      <c r="F195" s="30"/>
      <c r="G195" s="31"/>
      <c r="H195" s="30"/>
      <c r="I195" s="32"/>
      <c r="J195" s="32"/>
      <c r="K195" s="30"/>
      <c r="M195" s="19" t="n">
        <v>18</v>
      </c>
      <c r="N195" s="16" t="s">
        <v>6886</v>
      </c>
      <c r="O195" s="16" t="s">
        <v>169</v>
      </c>
      <c r="P195" s="16" t="s">
        <v>133</v>
      </c>
      <c r="Q195" s="20" t="s">
        <v>6887</v>
      </c>
      <c r="R195" s="16" t="s">
        <v>6794</v>
      </c>
    </row>
    <row r="196" customFormat="false" ht="24.75" hidden="false" customHeight="true" outlineLevel="0" collapsed="false">
      <c r="A196" s="30"/>
      <c r="B196" s="30"/>
      <c r="C196" s="30"/>
      <c r="D196" s="30"/>
      <c r="E196" s="30"/>
      <c r="F196" s="30"/>
      <c r="G196" s="31"/>
      <c r="H196" s="30"/>
      <c r="I196" s="32"/>
      <c r="J196" s="32"/>
      <c r="K196" s="30"/>
      <c r="M196" s="19" t="n">
        <v>19</v>
      </c>
      <c r="N196" s="16" t="s">
        <v>6891</v>
      </c>
      <c r="O196" s="16" t="s">
        <v>169</v>
      </c>
      <c r="P196" s="16" t="s">
        <v>133</v>
      </c>
      <c r="Q196" s="20" t="s">
        <v>6892</v>
      </c>
      <c r="R196" s="16" t="s">
        <v>6794</v>
      </c>
    </row>
    <row r="197" customFormat="false" ht="24.75" hidden="false" customHeight="true" outlineLevel="0" collapsed="false">
      <c r="A197" s="30"/>
      <c r="B197" s="30"/>
      <c r="C197" s="30"/>
      <c r="D197" s="30"/>
      <c r="E197" s="30"/>
      <c r="F197" s="30"/>
      <c r="G197" s="31"/>
      <c r="H197" s="30"/>
      <c r="I197" s="32"/>
      <c r="J197" s="32"/>
      <c r="K197" s="30"/>
      <c r="M197" s="19" t="n">
        <v>20</v>
      </c>
      <c r="N197" s="16" t="s">
        <v>6895</v>
      </c>
      <c r="O197" s="16" t="s">
        <v>132</v>
      </c>
      <c r="P197" s="16" t="s">
        <v>133</v>
      </c>
      <c r="Q197" s="20" t="s">
        <v>6896</v>
      </c>
      <c r="R197" s="16" t="s">
        <v>6897</v>
      </c>
    </row>
    <row r="198" customFormat="false" ht="24.75" hidden="false" customHeight="true" outlineLevel="0" collapsed="false">
      <c r="A198" s="30"/>
      <c r="B198" s="30"/>
      <c r="C198" s="30"/>
      <c r="D198" s="30"/>
      <c r="E198" s="30"/>
      <c r="F198" s="30"/>
      <c r="G198" s="31"/>
      <c r="H198" s="30"/>
      <c r="I198" s="32"/>
      <c r="J198" s="32"/>
      <c r="K198" s="30"/>
      <c r="M198" s="19" t="n">
        <v>21</v>
      </c>
      <c r="N198" s="16" t="s">
        <v>6904</v>
      </c>
      <c r="O198" s="16" t="s">
        <v>169</v>
      </c>
      <c r="P198" s="16" t="s">
        <v>133</v>
      </c>
      <c r="Q198" s="20" t="s">
        <v>6905</v>
      </c>
      <c r="R198" s="16" t="s">
        <v>6794</v>
      </c>
    </row>
    <row r="199" customFormat="false" ht="24.75" hidden="false" customHeight="true" outlineLevel="0" collapsed="false">
      <c r="A199" s="30"/>
      <c r="B199" s="30"/>
      <c r="C199" s="30"/>
      <c r="D199" s="30"/>
      <c r="E199" s="30"/>
      <c r="F199" s="30"/>
      <c r="G199" s="31"/>
      <c r="H199" s="30"/>
      <c r="I199" s="32"/>
      <c r="J199" s="32"/>
      <c r="K199" s="30"/>
      <c r="M199" s="19" t="n">
        <v>22</v>
      </c>
      <c r="N199" s="16" t="s">
        <v>6908</v>
      </c>
      <c r="O199" s="16" t="s">
        <v>132</v>
      </c>
      <c r="P199" s="16" t="s">
        <v>133</v>
      </c>
      <c r="Q199" s="20" t="s">
        <v>6909</v>
      </c>
      <c r="R199" s="16" t="s">
        <v>6910</v>
      </c>
    </row>
    <row r="200" customFormat="false" ht="24.75" hidden="false" customHeight="true" outlineLevel="0" collapsed="false">
      <c r="A200" s="30"/>
      <c r="B200" s="30"/>
      <c r="C200" s="30"/>
      <c r="D200" s="30"/>
      <c r="E200" s="30"/>
      <c r="F200" s="30"/>
      <c r="G200" s="31"/>
      <c r="H200" s="30"/>
      <c r="I200" s="32"/>
      <c r="J200" s="32"/>
      <c r="K200" s="30"/>
      <c r="M200" s="19" t="n">
        <v>23</v>
      </c>
      <c r="N200" s="16" t="s">
        <v>6913</v>
      </c>
      <c r="O200" s="16" t="s">
        <v>169</v>
      </c>
      <c r="P200" s="16" t="s">
        <v>133</v>
      </c>
      <c r="Q200" s="20" t="s">
        <v>6914</v>
      </c>
      <c r="R200" s="16" t="s">
        <v>6794</v>
      </c>
    </row>
    <row r="201" customFormat="false" ht="24.75" hidden="false" customHeight="true" outlineLevel="0" collapsed="false">
      <c r="A201" s="30"/>
      <c r="B201" s="30"/>
      <c r="C201" s="30"/>
      <c r="D201" s="30"/>
      <c r="E201" s="30"/>
      <c r="F201" s="30"/>
      <c r="G201" s="31"/>
      <c r="H201" s="30"/>
      <c r="I201" s="32"/>
      <c r="J201" s="32"/>
      <c r="K201" s="30"/>
      <c r="M201" s="19" t="n">
        <v>24</v>
      </c>
      <c r="N201" s="16" t="s">
        <v>6933</v>
      </c>
      <c r="O201" s="16" t="s">
        <v>132</v>
      </c>
      <c r="P201" s="16" t="s">
        <v>133</v>
      </c>
      <c r="Q201" s="20" t="s">
        <v>6934</v>
      </c>
      <c r="R201" s="16" t="s">
        <v>4807</v>
      </c>
    </row>
    <row r="202" customFormat="false" ht="24.75" hidden="false" customHeight="true" outlineLevel="0" collapsed="false">
      <c r="A202" s="26"/>
      <c r="B202" s="26"/>
      <c r="C202" s="26"/>
      <c r="D202" s="26"/>
      <c r="E202" s="26"/>
      <c r="F202" s="26"/>
      <c r="G202" s="27"/>
      <c r="H202" s="26"/>
      <c r="I202" s="28"/>
      <c r="J202" s="28"/>
      <c r="K202" s="26"/>
      <c r="L202" s="11"/>
      <c r="M202" s="19" t="n">
        <v>25</v>
      </c>
      <c r="N202" s="16" t="s">
        <v>6949</v>
      </c>
      <c r="O202" s="16" t="s">
        <v>132</v>
      </c>
      <c r="P202" s="16" t="s">
        <v>133</v>
      </c>
      <c r="Q202" s="20" t="s">
        <v>6950</v>
      </c>
      <c r="R202" s="16" t="s">
        <v>7030</v>
      </c>
    </row>
    <row r="203" customFormat="false" ht="24.75" hidden="false" customHeight="true" outlineLevel="0" collapsed="false">
      <c r="A203" s="26"/>
      <c r="B203" s="26"/>
      <c r="C203" s="26"/>
      <c r="D203" s="26"/>
      <c r="E203" s="26"/>
      <c r="F203" s="26"/>
      <c r="G203" s="27"/>
      <c r="H203" s="26"/>
      <c r="I203" s="28"/>
      <c r="J203" s="28"/>
      <c r="K203" s="26"/>
      <c r="L203" s="11"/>
      <c r="M203" s="19" t="n">
        <v>26</v>
      </c>
      <c r="N203" s="16" t="s">
        <v>6962</v>
      </c>
      <c r="O203" s="16" t="s">
        <v>132</v>
      </c>
      <c r="P203" s="16" t="s">
        <v>133</v>
      </c>
      <c r="Q203" s="20" t="s">
        <v>6963</v>
      </c>
      <c r="R203" s="16" t="s">
        <v>160</v>
      </c>
    </row>
    <row r="204" customFormat="false" ht="24.75" hidden="false" customHeight="true" outlineLevel="0" collapsed="false">
      <c r="A204" s="26"/>
      <c r="B204" s="26"/>
      <c r="C204" s="26"/>
      <c r="D204" s="26"/>
      <c r="E204" s="26"/>
      <c r="F204" s="26"/>
      <c r="G204" s="27"/>
      <c r="H204" s="26"/>
      <c r="I204" s="28"/>
      <c r="J204" s="28"/>
      <c r="K204" s="26"/>
      <c r="L204" s="11"/>
      <c r="M204" s="19" t="n">
        <v>27</v>
      </c>
      <c r="N204" s="16" t="s">
        <v>6968</v>
      </c>
      <c r="O204" s="16" t="s">
        <v>132</v>
      </c>
      <c r="P204" s="16" t="s">
        <v>133</v>
      </c>
      <c r="Q204" s="20" t="s">
        <v>6969</v>
      </c>
      <c r="R204" s="16" t="s">
        <v>564</v>
      </c>
    </row>
    <row r="205" customFormat="false" ht="24.75" hidden="false" customHeight="true" outlineLevel="0" collapsed="false">
      <c r="A205" s="26"/>
      <c r="B205" s="26"/>
      <c r="C205" s="26"/>
      <c r="D205" s="26"/>
      <c r="E205" s="26"/>
      <c r="F205" s="26"/>
      <c r="G205" s="27"/>
      <c r="H205" s="26"/>
      <c r="I205" s="28"/>
      <c r="J205" s="28"/>
      <c r="K205" s="26"/>
      <c r="L205" s="11"/>
      <c r="M205" s="19" t="n">
        <v>28</v>
      </c>
      <c r="N205" s="16" t="s">
        <v>6974</v>
      </c>
      <c r="O205" s="16" t="s">
        <v>132</v>
      </c>
      <c r="P205" s="16" t="s">
        <v>133</v>
      </c>
      <c r="Q205" s="20" t="s">
        <v>6975</v>
      </c>
      <c r="R205" s="16" t="s">
        <v>160</v>
      </c>
    </row>
    <row r="206" customFormat="false" ht="24.75" hidden="false" customHeight="true" outlineLevel="0" collapsed="false">
      <c r="A206" s="26"/>
      <c r="B206" s="26"/>
      <c r="C206" s="26"/>
      <c r="D206" s="26"/>
      <c r="E206" s="26"/>
      <c r="F206" s="26"/>
      <c r="G206" s="27"/>
      <c r="H206" s="26"/>
      <c r="I206" s="28"/>
      <c r="J206" s="28"/>
      <c r="K206" s="26"/>
      <c r="L206" s="11"/>
      <c r="M206" s="19" t="n">
        <v>29</v>
      </c>
      <c r="N206" s="16" t="s">
        <v>2303</v>
      </c>
      <c r="O206" s="16" t="s">
        <v>132</v>
      </c>
      <c r="P206" s="16" t="s">
        <v>133</v>
      </c>
      <c r="Q206" s="20" t="s">
        <v>6976</v>
      </c>
      <c r="R206" s="16" t="s">
        <v>6977</v>
      </c>
    </row>
    <row r="207" customFormat="false" ht="24.75" hidden="false" customHeight="true" outlineLevel="0" collapsed="false">
      <c r="A207" s="26"/>
      <c r="B207" s="26"/>
      <c r="C207" s="26"/>
      <c r="D207" s="26"/>
      <c r="E207" s="26"/>
      <c r="F207" s="26"/>
      <c r="G207" s="27"/>
      <c r="H207" s="26"/>
      <c r="I207" s="28"/>
      <c r="J207" s="28"/>
      <c r="K207" s="26"/>
      <c r="L207" s="11"/>
      <c r="M207" s="19" t="n">
        <v>30</v>
      </c>
      <c r="N207" s="16" t="s">
        <v>6978</v>
      </c>
      <c r="O207" s="16" t="s">
        <v>169</v>
      </c>
      <c r="P207" s="16" t="s">
        <v>133</v>
      </c>
      <c r="Q207" s="20" t="s">
        <v>6979</v>
      </c>
      <c r="R207" s="16" t="s">
        <v>6980</v>
      </c>
    </row>
    <row r="208" customFormat="false" ht="24.75" hidden="false" customHeight="true" outlineLevel="0" collapsed="false">
      <c r="A208" s="26"/>
      <c r="B208" s="26"/>
      <c r="C208" s="26"/>
      <c r="D208" s="26"/>
      <c r="E208" s="26"/>
      <c r="F208" s="26"/>
      <c r="G208" s="27"/>
      <c r="H208" s="26"/>
      <c r="I208" s="28"/>
      <c r="J208" s="28"/>
      <c r="K208" s="26"/>
      <c r="L208" s="11"/>
      <c r="M208" s="19" t="n">
        <v>31</v>
      </c>
      <c r="N208" s="16" t="s">
        <v>6981</v>
      </c>
      <c r="O208" s="16" t="s">
        <v>169</v>
      </c>
      <c r="P208" s="16" t="s">
        <v>133</v>
      </c>
      <c r="Q208" s="20" t="s">
        <v>6982</v>
      </c>
      <c r="R208" s="16" t="s">
        <v>6977</v>
      </c>
    </row>
    <row r="209" customFormat="false" ht="24.75" hidden="false" customHeight="true" outlineLevel="0" collapsed="false">
      <c r="A209" s="26"/>
      <c r="B209" s="26"/>
      <c r="C209" s="26"/>
      <c r="D209" s="26"/>
      <c r="E209" s="26"/>
      <c r="F209" s="26"/>
      <c r="G209" s="27"/>
      <c r="H209" s="26"/>
      <c r="I209" s="28"/>
      <c r="J209" s="28"/>
      <c r="K209" s="26"/>
      <c r="L209" s="11"/>
      <c r="M209" s="19" t="n">
        <v>32</v>
      </c>
      <c r="N209" s="16" t="s">
        <v>6983</v>
      </c>
      <c r="O209" s="16" t="s">
        <v>132</v>
      </c>
      <c r="P209" s="16" t="s">
        <v>133</v>
      </c>
      <c r="Q209" s="20" t="s">
        <v>6984</v>
      </c>
      <c r="R209" s="16" t="s">
        <v>6980</v>
      </c>
    </row>
    <row r="210" customFormat="false" ht="24.75" hidden="false" customHeight="true" outlineLevel="0" collapsed="false">
      <c r="A210" s="26"/>
      <c r="B210" s="26"/>
      <c r="C210" s="26"/>
      <c r="D210" s="26"/>
      <c r="E210" s="26"/>
      <c r="F210" s="26"/>
      <c r="G210" s="27"/>
      <c r="H210" s="26"/>
      <c r="I210" s="28"/>
      <c r="J210" s="28"/>
      <c r="K210" s="26"/>
      <c r="L210" s="11"/>
      <c r="M210" s="19" t="n">
        <v>33</v>
      </c>
      <c r="N210" s="16" t="s">
        <v>6985</v>
      </c>
      <c r="O210" s="16" t="s">
        <v>169</v>
      </c>
      <c r="P210" s="16" t="s">
        <v>133</v>
      </c>
      <c r="Q210" s="20" t="s">
        <v>6986</v>
      </c>
      <c r="R210" s="16" t="s">
        <v>1570</v>
      </c>
    </row>
    <row r="211" customFormat="false" ht="24.75" hidden="false" customHeight="true" outlineLevel="0" collapsed="false">
      <c r="A211" s="26"/>
      <c r="B211" s="26"/>
      <c r="C211" s="26"/>
      <c r="D211" s="26"/>
      <c r="E211" s="26"/>
      <c r="F211" s="26"/>
      <c r="G211" s="27"/>
      <c r="H211" s="26"/>
      <c r="I211" s="28"/>
      <c r="J211" s="28"/>
      <c r="K211" s="26"/>
      <c r="L211" s="11"/>
      <c r="M211" s="19" t="n">
        <v>34</v>
      </c>
      <c r="N211" s="16" t="s">
        <v>6987</v>
      </c>
      <c r="O211" s="16" t="s">
        <v>169</v>
      </c>
      <c r="P211" s="16" t="s">
        <v>133</v>
      </c>
      <c r="Q211" s="20" t="s">
        <v>6988</v>
      </c>
      <c r="R211" s="16" t="s">
        <v>4230</v>
      </c>
    </row>
    <row r="212" customFormat="false" ht="24.75" hidden="false" customHeight="true" outlineLevel="0" collapsed="false">
      <c r="A212" s="26"/>
      <c r="B212" s="26"/>
      <c r="C212" s="26"/>
      <c r="D212" s="26"/>
      <c r="E212" s="26"/>
      <c r="F212" s="26"/>
      <c r="G212" s="27"/>
      <c r="H212" s="26"/>
      <c r="I212" s="28"/>
      <c r="J212" s="28"/>
      <c r="K212" s="26"/>
      <c r="L212" s="11"/>
      <c r="M212" s="19" t="n">
        <v>35</v>
      </c>
      <c r="N212" s="16" t="s">
        <v>6989</v>
      </c>
      <c r="O212" s="16" t="s">
        <v>132</v>
      </c>
      <c r="P212" s="16" t="s">
        <v>133</v>
      </c>
      <c r="Q212" s="20" t="s">
        <v>6990</v>
      </c>
      <c r="R212" s="16" t="s">
        <v>1137</v>
      </c>
    </row>
    <row r="213" customFormat="false" ht="24.75" hidden="false" customHeight="true" outlineLevel="0" collapsed="false">
      <c r="A213" s="26"/>
      <c r="B213" s="26"/>
      <c r="C213" s="26"/>
      <c r="D213" s="26"/>
      <c r="E213" s="26"/>
      <c r="F213" s="26"/>
      <c r="G213" s="27"/>
      <c r="H213" s="26"/>
      <c r="I213" s="28"/>
      <c r="J213" s="28"/>
      <c r="K213" s="26"/>
      <c r="L213" s="11"/>
      <c r="M213" s="19" t="n">
        <v>36</v>
      </c>
      <c r="N213" s="16" t="s">
        <v>6991</v>
      </c>
      <c r="O213" s="16" t="s">
        <v>132</v>
      </c>
      <c r="P213" s="16" t="s">
        <v>133</v>
      </c>
      <c r="Q213" s="20" t="s">
        <v>6992</v>
      </c>
      <c r="R213" s="16" t="s">
        <v>371</v>
      </c>
    </row>
    <row r="214" customFormat="false" ht="24.75" hidden="false" customHeight="true" outlineLevel="0" collapsed="false">
      <c r="A214" s="11"/>
      <c r="B214" s="11"/>
      <c r="C214" s="11"/>
      <c r="D214" s="11"/>
      <c r="E214" s="11"/>
      <c r="F214" s="11"/>
      <c r="G214" s="11"/>
      <c r="H214" s="11"/>
      <c r="I214" s="29"/>
      <c r="J214" s="29"/>
      <c r="K214" s="11"/>
      <c r="L214" s="11"/>
      <c r="M214" s="19" t="n">
        <v>37</v>
      </c>
      <c r="N214" s="16" t="s">
        <v>6998</v>
      </c>
      <c r="O214" s="16" t="s">
        <v>169</v>
      </c>
      <c r="P214" s="16" t="s">
        <v>133</v>
      </c>
      <c r="Q214" s="20" t="s">
        <v>6999</v>
      </c>
      <c r="R214" s="16" t="s">
        <v>4230</v>
      </c>
    </row>
    <row r="215" customFormat="false" ht="24.75" hidden="false" customHeight="true" outlineLevel="0" collapsed="false">
      <c r="A215" s="11"/>
      <c r="B215" s="11"/>
      <c r="C215" s="11"/>
      <c r="D215" s="11"/>
      <c r="E215" s="11"/>
      <c r="F215" s="11"/>
      <c r="G215" s="11"/>
      <c r="H215" s="11"/>
      <c r="I215" s="29"/>
      <c r="J215" s="29"/>
      <c r="K215" s="11"/>
      <c r="L215" s="11"/>
      <c r="M215" s="19" t="n">
        <v>38</v>
      </c>
      <c r="N215" s="16" t="s">
        <v>7000</v>
      </c>
      <c r="O215" s="16" t="s">
        <v>169</v>
      </c>
      <c r="P215" s="16" t="s">
        <v>133</v>
      </c>
      <c r="Q215" s="20" t="s">
        <v>7001</v>
      </c>
      <c r="R215" s="16" t="s">
        <v>1570</v>
      </c>
    </row>
    <row r="216" customFormat="false" ht="24.75" hidden="false" customHeight="true" outlineLevel="0" collapsed="false">
      <c r="A216" s="11"/>
      <c r="B216" s="11"/>
      <c r="C216" s="11"/>
      <c r="D216" s="11"/>
      <c r="E216" s="11"/>
      <c r="F216" s="11"/>
      <c r="G216" s="11"/>
      <c r="H216" s="11"/>
      <c r="I216" s="29"/>
      <c r="J216" s="29"/>
      <c r="K216" s="11"/>
      <c r="L216" s="11"/>
      <c r="M216" s="19" t="n">
        <v>39</v>
      </c>
      <c r="N216" s="16" t="s">
        <v>7002</v>
      </c>
      <c r="O216" s="16" t="s">
        <v>132</v>
      </c>
      <c r="P216" s="16" t="s">
        <v>133</v>
      </c>
      <c r="Q216" s="20" t="s">
        <v>7003</v>
      </c>
      <c r="R216" s="16" t="s">
        <v>7004</v>
      </c>
    </row>
    <row r="217" customFormat="false" ht="24.75" hidden="false" customHeight="true" outlineLevel="0" collapsed="false">
      <c r="A217" s="11"/>
      <c r="B217" s="11"/>
      <c r="C217" s="11"/>
      <c r="D217" s="11"/>
      <c r="E217" s="11"/>
      <c r="F217" s="11"/>
      <c r="G217" s="11"/>
      <c r="H217" s="11"/>
      <c r="I217" s="29"/>
      <c r="J217" s="29"/>
      <c r="K217" s="11"/>
      <c r="L217" s="11"/>
      <c r="M217" s="19" t="n">
        <v>40</v>
      </c>
      <c r="N217" s="16" t="s">
        <v>7005</v>
      </c>
      <c r="O217" s="16" t="s">
        <v>169</v>
      </c>
      <c r="P217" s="16" t="s">
        <v>133</v>
      </c>
      <c r="Q217" s="20" t="s">
        <v>7006</v>
      </c>
      <c r="R217" s="16" t="s">
        <v>7007</v>
      </c>
    </row>
    <row r="218" customFormat="false" ht="24.75" hidden="false" customHeight="true" outlineLevel="0" collapsed="false">
      <c r="A218" s="11"/>
      <c r="B218" s="11"/>
      <c r="C218" s="11"/>
      <c r="D218" s="11"/>
      <c r="E218" s="11"/>
      <c r="F218" s="11"/>
      <c r="G218" s="11"/>
      <c r="H218" s="11"/>
      <c r="I218" s="29"/>
      <c r="J218" s="29"/>
      <c r="K218" s="11"/>
      <c r="L218" s="11"/>
      <c r="M218" s="19" t="n">
        <v>41</v>
      </c>
      <c r="N218" s="16" t="s">
        <v>7008</v>
      </c>
      <c r="O218" s="16" t="s">
        <v>169</v>
      </c>
      <c r="P218" s="16" t="s">
        <v>133</v>
      </c>
      <c r="Q218" s="20" t="s">
        <v>7009</v>
      </c>
      <c r="R218" s="16" t="s">
        <v>371</v>
      </c>
    </row>
    <row r="219" customFormat="false" ht="24.75" hidden="false" customHeight="true" outlineLevel="0" collapsed="false">
      <c r="A219" s="11"/>
      <c r="B219" s="11"/>
      <c r="C219" s="11"/>
      <c r="D219" s="11"/>
      <c r="E219" s="11"/>
      <c r="F219" s="11"/>
      <c r="G219" s="11"/>
      <c r="H219" s="11"/>
      <c r="I219" s="29"/>
      <c r="J219" s="29"/>
      <c r="K219" s="11"/>
      <c r="L219" s="11"/>
      <c r="M219" s="19" t="n">
        <v>42</v>
      </c>
      <c r="N219" s="16" t="s">
        <v>739</v>
      </c>
      <c r="O219" s="16" t="s">
        <v>132</v>
      </c>
      <c r="P219" s="16" t="s">
        <v>133</v>
      </c>
      <c r="Q219" s="20" t="s">
        <v>7010</v>
      </c>
      <c r="R219" s="16" t="s">
        <v>3528</v>
      </c>
    </row>
    <row r="220" customFormat="false" ht="24.75" hidden="false" customHeight="true" outlineLevel="0" collapsed="false">
      <c r="A220" s="11"/>
      <c r="B220" s="11"/>
      <c r="C220" s="11"/>
      <c r="D220" s="11"/>
      <c r="E220" s="11"/>
      <c r="F220" s="11"/>
      <c r="G220" s="11"/>
      <c r="H220" s="11"/>
      <c r="I220" s="29"/>
      <c r="J220" s="29"/>
      <c r="K220" s="11"/>
      <c r="L220" s="11"/>
      <c r="M220" s="19" t="n">
        <v>43</v>
      </c>
      <c r="N220" s="16" t="s">
        <v>6966</v>
      </c>
      <c r="O220" s="16" t="s">
        <v>169</v>
      </c>
      <c r="P220" s="16" t="s">
        <v>133</v>
      </c>
      <c r="Q220" s="20" t="s">
        <v>6967</v>
      </c>
      <c r="R220" s="16" t="s">
        <v>1142</v>
      </c>
    </row>
    <row r="221" customFormat="false" ht="24.75" hidden="false" customHeight="true" outlineLevel="0" collapsed="false">
      <c r="A221" s="11"/>
      <c r="B221" s="11"/>
      <c r="C221" s="11"/>
      <c r="D221" s="11"/>
      <c r="E221" s="11"/>
      <c r="F221" s="11"/>
      <c r="G221" s="11"/>
      <c r="H221" s="11"/>
      <c r="I221" s="29"/>
      <c r="J221" s="29"/>
      <c r="K221" s="11"/>
      <c r="L221" s="11"/>
      <c r="M221" s="19" t="n">
        <v>44</v>
      </c>
      <c r="N221" s="16" t="s">
        <v>6945</v>
      </c>
      <c r="O221" s="16" t="s">
        <v>169</v>
      </c>
      <c r="P221" s="16" t="s">
        <v>133</v>
      </c>
      <c r="Q221" s="20" t="s">
        <v>6946</v>
      </c>
      <c r="R221" s="16" t="s">
        <v>6794</v>
      </c>
    </row>
    <row r="222" customFormat="false" ht="24.75" hidden="false" customHeight="true" outlineLevel="0" collapsed="false">
      <c r="A222" s="11"/>
      <c r="B222" s="11"/>
      <c r="C222" s="11"/>
      <c r="D222" s="11"/>
      <c r="E222" s="11"/>
      <c r="F222" s="11"/>
      <c r="G222" s="11"/>
      <c r="H222" s="11"/>
      <c r="I222" s="29"/>
      <c r="J222" s="29"/>
      <c r="K222" s="11"/>
      <c r="L222" s="11"/>
      <c r="M222" s="19" t="n">
        <v>45</v>
      </c>
      <c r="N222" s="16" t="s">
        <v>6947</v>
      </c>
      <c r="O222" s="16" t="s">
        <v>169</v>
      </c>
      <c r="P222" s="16" t="s">
        <v>133</v>
      </c>
      <c r="Q222" s="20" t="s">
        <v>6948</v>
      </c>
      <c r="R222" s="16" t="s">
        <v>6897</v>
      </c>
    </row>
    <row r="223" customFormat="false" ht="24.75" hidden="false" customHeight="true" outlineLevel="0" collapsed="false">
      <c r="A223" s="11"/>
      <c r="B223" s="11"/>
      <c r="C223" s="11"/>
      <c r="D223" s="11"/>
      <c r="E223" s="11"/>
      <c r="F223" s="11"/>
      <c r="G223" s="11"/>
      <c r="H223" s="11"/>
      <c r="I223" s="29"/>
      <c r="J223" s="29"/>
      <c r="K223" s="11"/>
      <c r="L223" s="11"/>
      <c r="M223" s="19" t="n">
        <v>46</v>
      </c>
      <c r="N223" s="16" t="s">
        <v>6187</v>
      </c>
      <c r="O223" s="16" t="s">
        <v>169</v>
      </c>
      <c r="P223" s="16" t="s">
        <v>133</v>
      </c>
      <c r="Q223" s="20" t="s">
        <v>7017</v>
      </c>
      <c r="R223" s="16" t="s">
        <v>446</v>
      </c>
    </row>
    <row r="224" customFormat="false" ht="24.75" hidden="false" customHeight="true" outlineLevel="0" collapsed="false">
      <c r="A224" s="11"/>
      <c r="B224" s="11"/>
      <c r="C224" s="11"/>
      <c r="D224" s="11"/>
      <c r="E224" s="11"/>
      <c r="F224" s="11"/>
      <c r="G224" s="11"/>
      <c r="H224" s="11"/>
      <c r="I224" s="29"/>
      <c r="J224" s="29"/>
      <c r="K224" s="11"/>
      <c r="L224" s="11"/>
      <c r="M224" s="19" t="n">
        <v>47</v>
      </c>
      <c r="N224" s="16" t="s">
        <v>6952</v>
      </c>
      <c r="O224" s="16" t="s">
        <v>169</v>
      </c>
      <c r="P224" s="16" t="s">
        <v>133</v>
      </c>
      <c r="Q224" s="20" t="s">
        <v>6953</v>
      </c>
      <c r="R224" s="16" t="s">
        <v>160</v>
      </c>
    </row>
    <row r="225" customFormat="false" ht="26.25" hidden="false" customHeight="true" outlineLevel="0" collapsed="false">
      <c r="A225" s="11"/>
      <c r="B225" s="11"/>
      <c r="C225" s="11"/>
      <c r="D225" s="11"/>
      <c r="E225" s="11"/>
      <c r="F225" s="11"/>
      <c r="G225" s="11"/>
      <c r="H225" s="11"/>
      <c r="I225" s="29"/>
      <c r="J225" s="29"/>
      <c r="K225" s="11"/>
      <c r="L225" s="11"/>
      <c r="M225" s="19" t="n">
        <v>48</v>
      </c>
      <c r="N225" s="16" t="s">
        <v>6954</v>
      </c>
      <c r="O225" s="16" t="s">
        <v>132</v>
      </c>
      <c r="P225" s="16" t="s">
        <v>133</v>
      </c>
      <c r="Q225" s="20" t="s">
        <v>6955</v>
      </c>
      <c r="R225" s="16" t="s">
        <v>160</v>
      </c>
    </row>
    <row r="226" customFormat="false" ht="26.25" hidden="false" customHeight="true" outlineLevel="0" collapsed="false">
      <c r="A226" s="11"/>
      <c r="B226" s="11"/>
      <c r="C226" s="11"/>
      <c r="D226" s="11"/>
      <c r="E226" s="11"/>
      <c r="F226" s="11"/>
      <c r="G226" s="11"/>
      <c r="H226" s="11"/>
      <c r="I226" s="29"/>
      <c r="J226" s="29"/>
      <c r="K226" s="11"/>
      <c r="L226" s="11"/>
      <c r="M226" s="19" t="n">
        <v>49</v>
      </c>
      <c r="N226" s="16" t="s">
        <v>7015</v>
      </c>
      <c r="O226" s="16" t="s">
        <v>132</v>
      </c>
      <c r="P226" s="16" t="s">
        <v>133</v>
      </c>
      <c r="Q226" s="20" t="s">
        <v>7016</v>
      </c>
      <c r="R226" s="16" t="s">
        <v>423</v>
      </c>
    </row>
    <row r="229" customFormat="false" ht="18.75" hidden="false" customHeight="true" outlineLevel="0" collapsed="false">
      <c r="A229" s="9" t="s">
        <v>7036</v>
      </c>
      <c r="B229" s="9"/>
      <c r="C229" s="9"/>
      <c r="D229" s="9"/>
      <c r="E229" s="9"/>
      <c r="F229" s="9"/>
      <c r="G229" s="9"/>
      <c r="H229" s="9"/>
      <c r="I229" s="9"/>
      <c r="J229" s="9"/>
      <c r="K229" s="9"/>
      <c r="L229" s="9"/>
      <c r="M229" s="9"/>
      <c r="N229" s="9"/>
      <c r="O229" s="9"/>
      <c r="P229" s="9"/>
      <c r="Q229" s="9"/>
      <c r="R229" s="9"/>
    </row>
    <row r="230" customFormat="false" ht="38.25" hidden="false" customHeight="true" outlineLevel="0" collapsed="false">
      <c r="A230" s="9" t="s">
        <v>7037</v>
      </c>
      <c r="B230" s="9"/>
      <c r="C230" s="9"/>
      <c r="D230" s="9"/>
      <c r="E230" s="9"/>
      <c r="F230" s="9"/>
      <c r="G230" s="9"/>
      <c r="H230" s="9"/>
      <c r="I230" s="9"/>
      <c r="J230" s="9"/>
      <c r="K230" s="9"/>
      <c r="L230" s="9"/>
      <c r="M230" s="9"/>
      <c r="N230" s="9"/>
      <c r="O230" s="9"/>
      <c r="P230" s="9"/>
      <c r="Q230" s="9"/>
      <c r="R230" s="9"/>
    </row>
    <row r="231" customFormat="false" ht="18.75" hidden="false" customHeight="true" outlineLevel="0" collapsed="false">
      <c r="A231" s="9" t="s">
        <v>112</v>
      </c>
      <c r="B231" s="9"/>
      <c r="C231" s="9"/>
      <c r="D231" s="9"/>
      <c r="E231" s="9"/>
      <c r="F231" s="9"/>
      <c r="G231" s="9"/>
      <c r="H231" s="9"/>
      <c r="I231" s="9"/>
      <c r="J231" s="9"/>
      <c r="K231" s="9"/>
      <c r="L231" s="9"/>
      <c r="M231" s="9"/>
      <c r="N231" s="9"/>
      <c r="O231" s="9"/>
      <c r="P231" s="9"/>
      <c r="Q231" s="9"/>
      <c r="R231" s="9"/>
    </row>
    <row r="232" customFormat="false" ht="20.25" hidden="false" customHeight="false" outlineLevel="0" collapsed="false">
      <c r="A232" s="10" t="s">
        <v>113</v>
      </c>
      <c r="B232" s="10"/>
      <c r="C232" s="10"/>
      <c r="D232" s="10"/>
      <c r="E232" s="10"/>
      <c r="F232" s="10"/>
      <c r="G232" s="10"/>
      <c r="H232" s="10"/>
      <c r="I232" s="10"/>
      <c r="J232" s="10"/>
      <c r="K232" s="10"/>
      <c r="L232" s="11"/>
      <c r="M232" s="10" t="s">
        <v>114</v>
      </c>
      <c r="N232" s="10"/>
      <c r="O232" s="10"/>
      <c r="P232" s="10"/>
      <c r="Q232" s="10"/>
      <c r="R232" s="10"/>
    </row>
    <row r="233" customFormat="false" ht="13.5" hidden="false" customHeight="true" outlineLevel="0" collapsed="false">
      <c r="A233" s="12" t="s">
        <v>1</v>
      </c>
      <c r="B233" s="12" t="s">
        <v>115</v>
      </c>
      <c r="C233" s="12" t="s">
        <v>116</v>
      </c>
      <c r="D233" s="12" t="s">
        <v>117</v>
      </c>
      <c r="E233" s="12"/>
      <c r="F233" s="12"/>
      <c r="G233" s="12"/>
      <c r="H233" s="12"/>
      <c r="I233" s="13" t="s">
        <v>118</v>
      </c>
      <c r="J233" s="13" t="s">
        <v>119</v>
      </c>
      <c r="K233" s="12" t="s">
        <v>120</v>
      </c>
      <c r="L233" s="11"/>
      <c r="M233" s="14" t="s">
        <v>1</v>
      </c>
      <c r="N233" s="15" t="s">
        <v>121</v>
      </c>
      <c r="O233" s="15" t="s">
        <v>122</v>
      </c>
      <c r="P233" s="15" t="s">
        <v>123</v>
      </c>
      <c r="Q233" s="16" t="s">
        <v>124</v>
      </c>
      <c r="R233" s="15" t="s">
        <v>125</v>
      </c>
    </row>
    <row r="234" customFormat="false" ht="24" hidden="false" customHeight="false" outlineLevel="0" collapsed="false">
      <c r="A234" s="12"/>
      <c r="B234" s="12"/>
      <c r="C234" s="12"/>
      <c r="D234" s="17" t="s">
        <v>126</v>
      </c>
      <c r="E234" s="17" t="s">
        <v>127</v>
      </c>
      <c r="F234" s="17" t="s">
        <v>128</v>
      </c>
      <c r="G234" s="18" t="s">
        <v>129</v>
      </c>
      <c r="H234" s="18" t="s">
        <v>130</v>
      </c>
      <c r="I234" s="13"/>
      <c r="J234" s="13"/>
      <c r="K234" s="12"/>
      <c r="L234" s="11"/>
      <c r="M234" s="19" t="n">
        <v>1</v>
      </c>
      <c r="N234" s="16" t="s">
        <v>7038</v>
      </c>
      <c r="O234" s="16" t="s">
        <v>169</v>
      </c>
      <c r="P234" s="16" t="s">
        <v>148</v>
      </c>
      <c r="Q234" s="20" t="s">
        <v>7039</v>
      </c>
      <c r="R234" s="16" t="s">
        <v>7040</v>
      </c>
    </row>
    <row r="235" customFormat="false" ht="36" hidden="false" customHeight="false" outlineLevel="0" collapsed="false">
      <c r="A235" s="22" t="n">
        <v>1</v>
      </c>
      <c r="B235" s="21" t="s">
        <v>7041</v>
      </c>
      <c r="C235" s="22" t="s">
        <v>137</v>
      </c>
      <c r="D235" s="22" t="s">
        <v>7042</v>
      </c>
      <c r="E235" s="22" t="s">
        <v>184</v>
      </c>
      <c r="F235" s="22" t="n">
        <v>25</v>
      </c>
      <c r="G235" s="23" t="s">
        <v>7043</v>
      </c>
      <c r="H235" s="22" t="n">
        <v>1798.8</v>
      </c>
      <c r="I235" s="25" t="n">
        <v>42157</v>
      </c>
      <c r="J235" s="25" t="n">
        <v>42212</v>
      </c>
      <c r="K235" s="25" t="s">
        <v>141</v>
      </c>
      <c r="M235" s="19" t="n">
        <v>2</v>
      </c>
      <c r="N235" s="16" t="s">
        <v>7044</v>
      </c>
      <c r="O235" s="16" t="s">
        <v>132</v>
      </c>
      <c r="P235" s="16" t="s">
        <v>148</v>
      </c>
      <c r="Q235" s="20" t="s">
        <v>7045</v>
      </c>
      <c r="R235" s="16" t="s">
        <v>433</v>
      </c>
    </row>
    <row r="236" customFormat="false" ht="48" hidden="false" customHeight="false" outlineLevel="0" collapsed="false">
      <c r="A236" s="22" t="n">
        <v>2</v>
      </c>
      <c r="B236" s="21" t="s">
        <v>7046</v>
      </c>
      <c r="C236" s="22" t="s">
        <v>137</v>
      </c>
      <c r="D236" s="22" t="s">
        <v>7047</v>
      </c>
      <c r="E236" s="22" t="s">
        <v>184</v>
      </c>
      <c r="F236" s="22" t="n">
        <v>29</v>
      </c>
      <c r="G236" s="23" t="s">
        <v>7048</v>
      </c>
      <c r="H236" s="22" t="n">
        <v>3320.15</v>
      </c>
      <c r="I236" s="25" t="n">
        <v>42536</v>
      </c>
      <c r="J236" s="25" t="n">
        <v>42663</v>
      </c>
      <c r="K236" s="25" t="s">
        <v>141</v>
      </c>
      <c r="M236" s="19" t="n">
        <v>3</v>
      </c>
      <c r="N236" s="16" t="s">
        <v>7049</v>
      </c>
      <c r="O236" s="16" t="s">
        <v>169</v>
      </c>
      <c r="P236" s="16" t="s">
        <v>133</v>
      </c>
      <c r="Q236" s="20" t="s">
        <v>7050</v>
      </c>
      <c r="R236" s="16" t="s">
        <v>959</v>
      </c>
    </row>
    <row r="237" customFormat="false" ht="24" hidden="false" customHeight="false" outlineLevel="0" collapsed="false">
      <c r="A237" s="22" t="n">
        <v>3</v>
      </c>
      <c r="B237" s="22" t="s">
        <v>7051</v>
      </c>
      <c r="C237" s="22" t="s">
        <v>137</v>
      </c>
      <c r="D237" s="22" t="s">
        <v>7052</v>
      </c>
      <c r="E237" s="22" t="s">
        <v>184</v>
      </c>
      <c r="F237" s="22" t="n">
        <v>19</v>
      </c>
      <c r="G237" s="23" t="s">
        <v>7053</v>
      </c>
      <c r="H237" s="22" t="n">
        <v>4321.4</v>
      </c>
      <c r="I237" s="25" t="n">
        <v>42840</v>
      </c>
      <c r="J237" s="25" t="n">
        <v>43022</v>
      </c>
      <c r="K237" s="25" t="s">
        <v>141</v>
      </c>
      <c r="M237" s="19" t="n">
        <v>4</v>
      </c>
      <c r="N237" s="16" t="s">
        <v>7054</v>
      </c>
      <c r="O237" s="16" t="s">
        <v>169</v>
      </c>
      <c r="P237" s="16" t="s">
        <v>133</v>
      </c>
      <c r="Q237" s="20" t="s">
        <v>7055</v>
      </c>
      <c r="R237" s="16" t="s">
        <v>1617</v>
      </c>
    </row>
    <row r="238" customFormat="false" ht="24" hidden="false" customHeight="false" outlineLevel="0" collapsed="false">
      <c r="A238" s="22" t="n">
        <v>4</v>
      </c>
      <c r="B238" s="22" t="s">
        <v>7056</v>
      </c>
      <c r="C238" s="22" t="s">
        <v>137</v>
      </c>
      <c r="D238" s="22" t="s">
        <v>7057</v>
      </c>
      <c r="E238" s="22" t="s">
        <v>184</v>
      </c>
      <c r="F238" s="22" t="n">
        <v>23</v>
      </c>
      <c r="G238" s="23" t="s">
        <v>7058</v>
      </c>
      <c r="H238" s="22" t="n">
        <v>4898.52</v>
      </c>
      <c r="I238" s="25" t="n">
        <v>43191</v>
      </c>
      <c r="J238" s="25" t="n">
        <v>43496</v>
      </c>
      <c r="K238" s="25" t="s">
        <v>141</v>
      </c>
      <c r="M238" s="19" t="n">
        <v>5</v>
      </c>
      <c r="N238" s="16" t="s">
        <v>7059</v>
      </c>
      <c r="O238" s="16" t="s">
        <v>132</v>
      </c>
      <c r="P238" s="16" t="s">
        <v>133</v>
      </c>
      <c r="Q238" s="20" t="s">
        <v>7060</v>
      </c>
      <c r="R238" s="16" t="s">
        <v>967</v>
      </c>
    </row>
    <row r="239" customFormat="false" ht="48" hidden="false" customHeight="false" outlineLevel="0" collapsed="false">
      <c r="A239" s="22" t="n">
        <v>5</v>
      </c>
      <c r="B239" s="22" t="s">
        <v>7061</v>
      </c>
      <c r="C239" s="22" t="s">
        <v>137</v>
      </c>
      <c r="D239" s="22" t="s">
        <v>7062</v>
      </c>
      <c r="E239" s="22" t="s">
        <v>184</v>
      </c>
      <c r="F239" s="22" t="n">
        <v>33</v>
      </c>
      <c r="G239" s="23" t="s">
        <v>7063</v>
      </c>
      <c r="H239" s="22" t="n">
        <v>3630.64</v>
      </c>
      <c r="I239" s="25" t="n">
        <v>43256</v>
      </c>
      <c r="J239" s="25" t="n">
        <v>43336</v>
      </c>
      <c r="K239" s="25" t="s">
        <v>141</v>
      </c>
      <c r="M239" s="19" t="n">
        <v>6</v>
      </c>
      <c r="N239" s="16" t="s">
        <v>7064</v>
      </c>
      <c r="O239" s="16" t="s">
        <v>132</v>
      </c>
      <c r="P239" s="16" t="s">
        <v>133</v>
      </c>
      <c r="Q239" s="20" t="s">
        <v>7065</v>
      </c>
      <c r="R239" s="16" t="s">
        <v>7066</v>
      </c>
    </row>
    <row r="240" customFormat="false" ht="24" hidden="false" customHeight="false" outlineLevel="0" collapsed="false">
      <c r="A240" s="22" t="n">
        <v>6</v>
      </c>
      <c r="B240" s="21" t="s">
        <v>7067</v>
      </c>
      <c r="C240" s="22" t="s">
        <v>137</v>
      </c>
      <c r="D240" s="22" t="s">
        <v>7068</v>
      </c>
      <c r="E240" s="22" t="s">
        <v>184</v>
      </c>
      <c r="F240" s="22" t="n">
        <v>27</v>
      </c>
      <c r="G240" s="23" t="s">
        <v>7069</v>
      </c>
      <c r="H240" s="22" t="n">
        <v>4291.39</v>
      </c>
      <c r="I240" s="25" t="n">
        <v>43268</v>
      </c>
      <c r="J240" s="25" t="n">
        <v>43358</v>
      </c>
      <c r="K240" s="25" t="s">
        <v>141</v>
      </c>
      <c r="M240" s="19" t="n">
        <v>7</v>
      </c>
      <c r="N240" s="16" t="s">
        <v>7070</v>
      </c>
      <c r="O240" s="16" t="s">
        <v>132</v>
      </c>
      <c r="P240" s="16" t="s">
        <v>133</v>
      </c>
      <c r="Q240" s="20" t="s">
        <v>7071</v>
      </c>
      <c r="R240" s="16" t="s">
        <v>7072</v>
      </c>
    </row>
    <row r="241" customFormat="false" ht="36" hidden="false" customHeight="false" outlineLevel="0" collapsed="false">
      <c r="A241" s="22" t="n">
        <v>7</v>
      </c>
      <c r="B241" s="21" t="s">
        <v>7073</v>
      </c>
      <c r="C241" s="22" t="s">
        <v>137</v>
      </c>
      <c r="D241" s="22" t="s">
        <v>7047</v>
      </c>
      <c r="E241" s="22" t="s">
        <v>184</v>
      </c>
      <c r="F241" s="22" t="n">
        <v>32</v>
      </c>
      <c r="G241" s="23" t="s">
        <v>7074</v>
      </c>
      <c r="H241" s="22" t="n">
        <v>3535.49</v>
      </c>
      <c r="I241" s="25" t="n">
        <v>43271</v>
      </c>
      <c r="J241" s="25" t="n">
        <v>43331</v>
      </c>
      <c r="K241" s="25" t="s">
        <v>141</v>
      </c>
      <c r="M241" s="19" t="n">
        <v>8</v>
      </c>
      <c r="N241" s="16" t="s">
        <v>7075</v>
      </c>
      <c r="O241" s="16" t="s">
        <v>132</v>
      </c>
      <c r="P241" s="16" t="s">
        <v>133</v>
      </c>
      <c r="Q241" s="20" t="s">
        <v>7076</v>
      </c>
      <c r="R241" s="16" t="s">
        <v>1661</v>
      </c>
    </row>
    <row r="242" customFormat="false" ht="36" hidden="false" customHeight="false" outlineLevel="0" collapsed="false">
      <c r="A242" s="22" t="n">
        <v>8</v>
      </c>
      <c r="B242" s="22" t="s">
        <v>7077</v>
      </c>
      <c r="C242" s="22" t="s">
        <v>137</v>
      </c>
      <c r="D242" s="22" t="s">
        <v>7047</v>
      </c>
      <c r="E242" s="22" t="s">
        <v>184</v>
      </c>
      <c r="F242" s="22" t="n">
        <v>30</v>
      </c>
      <c r="G242" s="23" t="s">
        <v>7078</v>
      </c>
      <c r="H242" s="22" t="n">
        <v>2201.41</v>
      </c>
      <c r="I242" s="25" t="n">
        <v>43345</v>
      </c>
      <c r="J242" s="25" t="n">
        <v>43385</v>
      </c>
      <c r="K242" s="25" t="s">
        <v>141</v>
      </c>
      <c r="M242" s="19" t="n">
        <v>9</v>
      </c>
      <c r="N242" s="16" t="s">
        <v>7079</v>
      </c>
      <c r="O242" s="16" t="s">
        <v>132</v>
      </c>
      <c r="P242" s="16" t="s">
        <v>133</v>
      </c>
      <c r="Q242" s="20" t="s">
        <v>7080</v>
      </c>
      <c r="R242" s="16" t="s">
        <v>820</v>
      </c>
    </row>
    <row r="243" customFormat="false" ht="36" hidden="false" customHeight="false" outlineLevel="0" collapsed="false">
      <c r="A243" s="22" t="n">
        <v>9</v>
      </c>
      <c r="B243" s="22" t="s">
        <v>7081</v>
      </c>
      <c r="C243" s="22" t="s">
        <v>137</v>
      </c>
      <c r="D243" s="22" t="s">
        <v>7047</v>
      </c>
      <c r="E243" s="22" t="s">
        <v>184</v>
      </c>
      <c r="F243" s="22" t="n">
        <v>30</v>
      </c>
      <c r="G243" s="23" t="s">
        <v>7082</v>
      </c>
      <c r="H243" s="22" t="n">
        <v>2320.31</v>
      </c>
      <c r="I243" s="25" t="n">
        <v>43698</v>
      </c>
      <c r="J243" s="25" t="n">
        <v>43738</v>
      </c>
      <c r="K243" s="25" t="s">
        <v>141</v>
      </c>
      <c r="M243" s="19" t="n">
        <v>10</v>
      </c>
      <c r="N243" s="16" t="s">
        <v>7083</v>
      </c>
      <c r="O243" s="16" t="s">
        <v>132</v>
      </c>
      <c r="P243" s="16" t="s">
        <v>133</v>
      </c>
      <c r="Q243" s="20" t="s">
        <v>7084</v>
      </c>
      <c r="R243" s="16" t="s">
        <v>7085</v>
      </c>
    </row>
    <row r="244" customFormat="false" ht="36" hidden="false" customHeight="false" outlineLevel="0" collapsed="false">
      <c r="A244" s="22" t="n">
        <v>10</v>
      </c>
      <c r="B244" s="21" t="s">
        <v>7086</v>
      </c>
      <c r="C244" s="22" t="s">
        <v>137</v>
      </c>
      <c r="D244" s="22" t="s">
        <v>7087</v>
      </c>
      <c r="E244" s="22" t="s">
        <v>184</v>
      </c>
      <c r="F244" s="22" t="n">
        <v>28</v>
      </c>
      <c r="G244" s="23" t="s">
        <v>7088</v>
      </c>
      <c r="H244" s="22" t="n">
        <v>3015.01</v>
      </c>
      <c r="I244" s="25" t="n">
        <v>43966</v>
      </c>
      <c r="J244" s="25" t="n">
        <v>43997</v>
      </c>
      <c r="K244" s="25" t="s">
        <v>141</v>
      </c>
      <c r="M244" s="19" t="n">
        <v>11</v>
      </c>
      <c r="N244" s="16" t="s">
        <v>7089</v>
      </c>
      <c r="O244" s="16" t="s">
        <v>169</v>
      </c>
      <c r="P244" s="16" t="s">
        <v>133</v>
      </c>
      <c r="Q244" s="20" t="s">
        <v>7090</v>
      </c>
      <c r="R244" s="16" t="s">
        <v>7091</v>
      </c>
    </row>
    <row r="245" customFormat="false" ht="24" hidden="false" customHeight="false" outlineLevel="0" collapsed="false">
      <c r="A245" s="22" t="n">
        <v>11</v>
      </c>
      <c r="B245" s="21" t="s">
        <v>7092</v>
      </c>
      <c r="C245" s="22" t="s">
        <v>137</v>
      </c>
      <c r="D245" s="22" t="s">
        <v>7068</v>
      </c>
      <c r="E245" s="22" t="s">
        <v>184</v>
      </c>
      <c r="F245" s="22" t="n">
        <v>24</v>
      </c>
      <c r="G245" s="23" t="s">
        <v>7093</v>
      </c>
      <c r="H245" s="22" t="n">
        <v>4151.41</v>
      </c>
      <c r="I245" s="25" t="n">
        <v>43976</v>
      </c>
      <c r="J245" s="25" t="n">
        <v>44068</v>
      </c>
      <c r="K245" s="25" t="s">
        <v>141</v>
      </c>
      <c r="M245" s="19" t="n">
        <v>12</v>
      </c>
      <c r="N245" s="16" t="s">
        <v>7094</v>
      </c>
      <c r="O245" s="16" t="s">
        <v>132</v>
      </c>
      <c r="P245" s="16" t="s">
        <v>133</v>
      </c>
      <c r="Q245" s="20" t="s">
        <v>7095</v>
      </c>
      <c r="R245" s="16" t="s">
        <v>7096</v>
      </c>
    </row>
    <row r="246" customFormat="false" ht="36" hidden="false" customHeight="false" outlineLevel="0" collapsed="false">
      <c r="A246" s="22" t="n">
        <v>12</v>
      </c>
      <c r="B246" s="22" t="s">
        <v>7097</v>
      </c>
      <c r="C246" s="22" t="s">
        <v>137</v>
      </c>
      <c r="D246" s="22" t="s">
        <v>7047</v>
      </c>
      <c r="E246" s="22" t="s">
        <v>184</v>
      </c>
      <c r="F246" s="22" t="n">
        <v>28</v>
      </c>
      <c r="G246" s="23" t="s">
        <v>7098</v>
      </c>
      <c r="H246" s="22" t="n">
        <v>1921.33</v>
      </c>
      <c r="I246" s="25" t="n">
        <v>44000</v>
      </c>
      <c r="J246" s="25" t="n">
        <v>44030</v>
      </c>
      <c r="K246" s="25" t="s">
        <v>141</v>
      </c>
      <c r="M246" s="19" t="n">
        <v>13</v>
      </c>
      <c r="N246" s="16" t="s">
        <v>7099</v>
      </c>
      <c r="O246" s="16" t="s">
        <v>132</v>
      </c>
      <c r="P246" s="16" t="s">
        <v>133</v>
      </c>
      <c r="Q246" s="20" t="s">
        <v>7100</v>
      </c>
      <c r="R246" s="16" t="s">
        <v>165</v>
      </c>
    </row>
    <row r="247" customFormat="false" ht="36" hidden="false" customHeight="false" outlineLevel="0" collapsed="false">
      <c r="A247" s="22" t="n">
        <v>13</v>
      </c>
      <c r="B247" s="22" t="s">
        <v>7101</v>
      </c>
      <c r="C247" s="22" t="s">
        <v>137</v>
      </c>
      <c r="D247" s="22" t="s">
        <v>7102</v>
      </c>
      <c r="E247" s="22" t="s">
        <v>215</v>
      </c>
      <c r="F247" s="22" t="n">
        <v>523</v>
      </c>
      <c r="G247" s="23" t="s">
        <v>7103</v>
      </c>
      <c r="H247" s="22" t="n">
        <v>824.05</v>
      </c>
      <c r="I247" s="25" t="n">
        <v>42678</v>
      </c>
      <c r="J247" s="25" t="n">
        <v>42828</v>
      </c>
      <c r="K247" s="25" t="s">
        <v>141</v>
      </c>
      <c r="M247" s="19" t="n">
        <v>14</v>
      </c>
      <c r="N247" s="16" t="s">
        <v>7104</v>
      </c>
      <c r="O247" s="16" t="s">
        <v>132</v>
      </c>
      <c r="P247" s="16" t="s">
        <v>133</v>
      </c>
      <c r="Q247" s="20" t="s">
        <v>7105</v>
      </c>
      <c r="R247" s="16" t="s">
        <v>7106</v>
      </c>
    </row>
    <row r="248" customFormat="false" ht="36" hidden="false" customHeight="false" outlineLevel="0" collapsed="false">
      <c r="A248" s="22" t="n">
        <v>14</v>
      </c>
      <c r="B248" s="22" t="s">
        <v>7107</v>
      </c>
      <c r="C248" s="22" t="s">
        <v>137</v>
      </c>
      <c r="D248" s="22" t="s">
        <v>7108</v>
      </c>
      <c r="E248" s="22" t="s">
        <v>215</v>
      </c>
      <c r="F248" s="22" t="n">
        <v>606</v>
      </c>
      <c r="G248" s="23" t="s">
        <v>7109</v>
      </c>
      <c r="H248" s="22" t="n">
        <v>3386.23</v>
      </c>
      <c r="I248" s="25" t="n">
        <v>42703</v>
      </c>
      <c r="J248" s="25" t="n">
        <v>43067</v>
      </c>
      <c r="K248" s="25" t="s">
        <v>141</v>
      </c>
      <c r="M248" s="19" t="n">
        <v>15</v>
      </c>
      <c r="N248" s="16" t="s">
        <v>7110</v>
      </c>
      <c r="O248" s="16" t="s">
        <v>132</v>
      </c>
      <c r="P248" s="16" t="s">
        <v>133</v>
      </c>
      <c r="Q248" s="20" t="s">
        <v>7111</v>
      </c>
      <c r="R248" s="16" t="s">
        <v>7085</v>
      </c>
    </row>
    <row r="249" customFormat="false" ht="36" hidden="false" customHeight="false" outlineLevel="0" collapsed="false">
      <c r="A249" s="22" t="n">
        <v>15</v>
      </c>
      <c r="B249" s="22" t="s">
        <v>7112</v>
      </c>
      <c r="C249" s="22" t="s">
        <v>137</v>
      </c>
      <c r="D249" s="22" t="s">
        <v>7113</v>
      </c>
      <c r="E249" s="22" t="s">
        <v>215</v>
      </c>
      <c r="F249" s="22" t="n">
        <v>556</v>
      </c>
      <c r="G249" s="23" t="s">
        <v>7114</v>
      </c>
      <c r="H249" s="22" t="n">
        <v>974.63</v>
      </c>
      <c r="I249" s="25" t="n">
        <v>42740</v>
      </c>
      <c r="J249" s="25" t="n">
        <v>42920</v>
      </c>
      <c r="K249" s="25" t="s">
        <v>141</v>
      </c>
      <c r="M249" s="19" t="n">
        <v>16</v>
      </c>
      <c r="N249" s="16" t="s">
        <v>7115</v>
      </c>
      <c r="O249" s="16" t="s">
        <v>132</v>
      </c>
      <c r="P249" s="16" t="s">
        <v>133</v>
      </c>
      <c r="Q249" s="20" t="s">
        <v>7116</v>
      </c>
      <c r="R249" s="16" t="s">
        <v>165</v>
      </c>
    </row>
    <row r="250" customFormat="false" ht="24" hidden="false" customHeight="false" outlineLevel="0" collapsed="false">
      <c r="A250" s="22" t="n">
        <v>16</v>
      </c>
      <c r="B250" s="22" t="s">
        <v>7117</v>
      </c>
      <c r="C250" s="22" t="s">
        <v>137</v>
      </c>
      <c r="D250" s="22" t="s">
        <v>7118</v>
      </c>
      <c r="E250" s="22" t="s">
        <v>215</v>
      </c>
      <c r="F250" s="22" t="n">
        <v>586</v>
      </c>
      <c r="G250" s="23" t="s">
        <v>7119</v>
      </c>
      <c r="H250" s="22" t="n">
        <v>2821.23</v>
      </c>
      <c r="I250" s="25" t="n">
        <v>43028</v>
      </c>
      <c r="J250" s="25" t="n">
        <v>43392</v>
      </c>
      <c r="K250" s="25" t="s">
        <v>141</v>
      </c>
      <c r="M250" s="19" t="n">
        <v>17</v>
      </c>
      <c r="N250" s="16" t="s">
        <v>7120</v>
      </c>
      <c r="O250" s="16" t="s">
        <v>132</v>
      </c>
      <c r="P250" s="16" t="s">
        <v>133</v>
      </c>
      <c r="Q250" s="20" t="s">
        <v>7121</v>
      </c>
      <c r="R250" s="16" t="s">
        <v>7122</v>
      </c>
    </row>
    <row r="251" customFormat="false" ht="36" hidden="false" customHeight="false" outlineLevel="0" collapsed="false">
      <c r="A251" s="22" t="n">
        <v>17</v>
      </c>
      <c r="B251" s="21" t="s">
        <v>7123</v>
      </c>
      <c r="C251" s="22" t="s">
        <v>137</v>
      </c>
      <c r="D251" s="22" t="s">
        <v>7124</v>
      </c>
      <c r="E251" s="22" t="s">
        <v>215</v>
      </c>
      <c r="F251" s="22" t="n">
        <v>548</v>
      </c>
      <c r="G251" s="23" t="s">
        <v>7125</v>
      </c>
      <c r="H251" s="22" t="n">
        <v>1101.61</v>
      </c>
      <c r="I251" s="25" t="n">
        <v>43374</v>
      </c>
      <c r="J251" s="25" t="n">
        <v>43553</v>
      </c>
      <c r="K251" s="25" t="s">
        <v>141</v>
      </c>
      <c r="M251" s="19" t="n">
        <v>18</v>
      </c>
      <c r="N251" s="16" t="s">
        <v>7126</v>
      </c>
      <c r="O251" s="16" t="s">
        <v>169</v>
      </c>
      <c r="P251" s="16" t="s">
        <v>133</v>
      </c>
      <c r="Q251" s="20" t="s">
        <v>7127</v>
      </c>
      <c r="R251" s="16" t="s">
        <v>564</v>
      </c>
    </row>
    <row r="252" customFormat="false" ht="24" hidden="false" customHeight="false" outlineLevel="0" collapsed="false">
      <c r="A252" s="22" t="n">
        <v>18</v>
      </c>
      <c r="B252" s="22" t="s">
        <v>7128</v>
      </c>
      <c r="C252" s="22" t="s">
        <v>137</v>
      </c>
      <c r="D252" s="22" t="s">
        <v>7129</v>
      </c>
      <c r="E252" s="22" t="s">
        <v>215</v>
      </c>
      <c r="F252" s="22" t="n">
        <v>552</v>
      </c>
      <c r="G252" s="23" t="s">
        <v>7130</v>
      </c>
      <c r="H252" s="22" t="n">
        <v>2408.3</v>
      </c>
      <c r="I252" s="25" t="n">
        <v>43485</v>
      </c>
      <c r="J252" s="25" t="n">
        <v>43687</v>
      </c>
      <c r="K252" s="25" t="s">
        <v>141</v>
      </c>
      <c r="M252" s="19" t="n">
        <v>19</v>
      </c>
      <c r="N252" s="16" t="s">
        <v>7131</v>
      </c>
      <c r="O252" s="16" t="s">
        <v>132</v>
      </c>
      <c r="P252" s="16" t="s">
        <v>133</v>
      </c>
      <c r="Q252" s="20" t="s">
        <v>7132</v>
      </c>
      <c r="R252" s="16" t="s">
        <v>1237</v>
      </c>
    </row>
    <row r="253" customFormat="false" ht="24" hidden="false" customHeight="false" outlineLevel="0" collapsed="false">
      <c r="A253" s="22" t="n">
        <v>19</v>
      </c>
      <c r="B253" s="22" t="s">
        <v>7133</v>
      </c>
      <c r="C253" s="22" t="s">
        <v>137</v>
      </c>
      <c r="D253" s="22" t="s">
        <v>7134</v>
      </c>
      <c r="E253" s="22" t="s">
        <v>215</v>
      </c>
      <c r="F253" s="22" t="n">
        <v>781</v>
      </c>
      <c r="G253" s="23" t="s">
        <v>7135</v>
      </c>
      <c r="H253" s="22" t="n">
        <v>4931.38</v>
      </c>
      <c r="I253" s="25" t="n">
        <v>42724</v>
      </c>
      <c r="J253" s="25" t="n">
        <v>43089</v>
      </c>
      <c r="K253" s="25" t="s">
        <v>141</v>
      </c>
      <c r="M253" s="19" t="n">
        <v>20</v>
      </c>
      <c r="N253" s="16" t="s">
        <v>7136</v>
      </c>
      <c r="O253" s="16" t="s">
        <v>169</v>
      </c>
      <c r="P253" s="16" t="s">
        <v>133</v>
      </c>
      <c r="Q253" s="20" t="s">
        <v>7137</v>
      </c>
      <c r="R253" s="16" t="s">
        <v>1630</v>
      </c>
    </row>
    <row r="254" customFormat="false" ht="24" hidden="false" customHeight="false" outlineLevel="0" collapsed="false">
      <c r="A254" s="22" t="n">
        <v>20</v>
      </c>
      <c r="B254" s="22" t="s">
        <v>7138</v>
      </c>
      <c r="C254" s="22" t="s">
        <v>137</v>
      </c>
      <c r="D254" s="22" t="s">
        <v>7139</v>
      </c>
      <c r="E254" s="22" t="s">
        <v>215</v>
      </c>
      <c r="F254" s="22" t="n">
        <v>731</v>
      </c>
      <c r="G254" s="23" t="s">
        <v>7135</v>
      </c>
      <c r="H254" s="22" t="n">
        <v>4931.38</v>
      </c>
      <c r="I254" s="25" t="n">
        <v>42724</v>
      </c>
      <c r="J254" s="25" t="n">
        <v>43089</v>
      </c>
      <c r="K254" s="25" t="s">
        <v>141</v>
      </c>
      <c r="M254" s="19" t="n">
        <v>21</v>
      </c>
      <c r="N254" s="16" t="s">
        <v>7140</v>
      </c>
      <c r="O254" s="16" t="s">
        <v>169</v>
      </c>
      <c r="P254" s="16" t="s">
        <v>133</v>
      </c>
      <c r="Q254" s="20" t="s">
        <v>7141</v>
      </c>
      <c r="R254" s="16" t="s">
        <v>683</v>
      </c>
    </row>
    <row r="255" customFormat="false" ht="27" hidden="false" customHeight="true" outlineLevel="0" collapsed="false">
      <c r="A255" s="22" t="n">
        <v>21</v>
      </c>
      <c r="B255" s="21" t="s">
        <v>7142</v>
      </c>
      <c r="C255" s="22" t="s">
        <v>137</v>
      </c>
      <c r="D255" s="22" t="s">
        <v>7143</v>
      </c>
      <c r="E255" s="22" t="s">
        <v>215</v>
      </c>
      <c r="F255" s="22" t="n">
        <v>525</v>
      </c>
      <c r="G255" s="23" t="s">
        <v>7144</v>
      </c>
      <c r="H255" s="22" t="n">
        <v>1332.61</v>
      </c>
      <c r="I255" s="25" t="n">
        <v>42804</v>
      </c>
      <c r="J255" s="25" t="n">
        <v>42984</v>
      </c>
      <c r="K255" s="25" t="s">
        <v>141</v>
      </c>
      <c r="M255" s="19" t="n">
        <v>22</v>
      </c>
      <c r="N255" s="16" t="s">
        <v>7145</v>
      </c>
      <c r="O255" s="16" t="s">
        <v>169</v>
      </c>
      <c r="P255" s="16" t="s">
        <v>133</v>
      </c>
      <c r="Q255" s="20" t="s">
        <v>7146</v>
      </c>
      <c r="R255" s="16" t="s">
        <v>7147</v>
      </c>
    </row>
    <row r="256" customFormat="false" ht="27" hidden="false" customHeight="true" outlineLevel="0" collapsed="false">
      <c r="A256" s="30"/>
      <c r="B256" s="30"/>
      <c r="C256" s="30"/>
      <c r="D256" s="30"/>
      <c r="E256" s="30"/>
      <c r="F256" s="30"/>
      <c r="G256" s="31"/>
      <c r="H256" s="30"/>
      <c r="I256" s="32"/>
      <c r="J256" s="32"/>
      <c r="K256" s="32"/>
      <c r="M256" s="19" t="n">
        <v>23</v>
      </c>
      <c r="N256" s="16" t="s">
        <v>7148</v>
      </c>
      <c r="O256" s="16" t="s">
        <v>132</v>
      </c>
      <c r="P256" s="16" t="s">
        <v>133</v>
      </c>
      <c r="Q256" s="20" t="s">
        <v>7149</v>
      </c>
      <c r="R256" s="16" t="s">
        <v>1630</v>
      </c>
    </row>
    <row r="257" customFormat="false" ht="27" hidden="false" customHeight="true" outlineLevel="0" collapsed="false">
      <c r="A257" s="30"/>
      <c r="B257" s="30"/>
      <c r="C257" s="30"/>
      <c r="D257" s="30"/>
      <c r="E257" s="30"/>
      <c r="F257" s="30"/>
      <c r="G257" s="31"/>
      <c r="H257" s="30"/>
      <c r="I257" s="32"/>
      <c r="J257" s="32"/>
      <c r="K257" s="32"/>
      <c r="M257" s="19" t="n">
        <v>24</v>
      </c>
      <c r="N257" s="16" t="s">
        <v>7150</v>
      </c>
      <c r="O257" s="16" t="s">
        <v>132</v>
      </c>
      <c r="P257" s="16" t="s">
        <v>133</v>
      </c>
      <c r="Q257" s="20" t="s">
        <v>7151</v>
      </c>
      <c r="R257" s="16" t="s">
        <v>165</v>
      </c>
    </row>
    <row r="258" customFormat="false" ht="27" hidden="false" customHeight="true" outlineLevel="0" collapsed="false">
      <c r="A258" s="30"/>
      <c r="B258" s="30"/>
      <c r="C258" s="30"/>
      <c r="D258" s="30"/>
      <c r="E258" s="30"/>
      <c r="F258" s="30"/>
      <c r="G258" s="31"/>
      <c r="H258" s="30"/>
      <c r="I258" s="32"/>
      <c r="J258" s="32"/>
      <c r="K258" s="32"/>
      <c r="M258" s="19" t="n">
        <v>25</v>
      </c>
      <c r="N258" s="16" t="s">
        <v>7152</v>
      </c>
      <c r="O258" s="16" t="s">
        <v>132</v>
      </c>
      <c r="P258" s="16" t="s">
        <v>133</v>
      </c>
      <c r="Q258" s="20" t="s">
        <v>7153</v>
      </c>
      <c r="R258" s="16" t="s">
        <v>7040</v>
      </c>
    </row>
    <row r="259" customFormat="false" ht="27" hidden="false" customHeight="true" outlineLevel="0" collapsed="false">
      <c r="A259" s="30"/>
      <c r="B259" s="30"/>
      <c r="C259" s="30"/>
      <c r="D259" s="30"/>
      <c r="E259" s="30"/>
      <c r="F259" s="30"/>
      <c r="G259" s="31"/>
      <c r="H259" s="30"/>
      <c r="I259" s="32"/>
      <c r="J259" s="32"/>
      <c r="K259" s="32"/>
      <c r="M259" s="19" t="n">
        <v>26</v>
      </c>
      <c r="N259" s="16" t="s">
        <v>7154</v>
      </c>
      <c r="O259" s="16" t="s">
        <v>132</v>
      </c>
      <c r="P259" s="16" t="s">
        <v>133</v>
      </c>
      <c r="Q259" s="20" t="s">
        <v>7155</v>
      </c>
      <c r="R259" s="16" t="s">
        <v>7156</v>
      </c>
    </row>
    <row r="260" customFormat="false" ht="27" hidden="false" customHeight="true" outlineLevel="0" collapsed="false">
      <c r="A260" s="30"/>
      <c r="B260" s="30"/>
      <c r="C260" s="30"/>
      <c r="D260" s="30"/>
      <c r="E260" s="30"/>
      <c r="F260" s="30"/>
      <c r="G260" s="31"/>
      <c r="H260" s="30"/>
      <c r="I260" s="32"/>
      <c r="J260" s="32"/>
      <c r="K260" s="32"/>
      <c r="M260" s="19" t="n">
        <v>27</v>
      </c>
      <c r="N260" s="16" t="s">
        <v>4361</v>
      </c>
      <c r="O260" s="16" t="s">
        <v>169</v>
      </c>
      <c r="P260" s="16" t="s">
        <v>133</v>
      </c>
      <c r="Q260" s="20" t="s">
        <v>7157</v>
      </c>
      <c r="R260" s="16" t="s">
        <v>564</v>
      </c>
    </row>
    <row r="261" customFormat="false" ht="27" hidden="false" customHeight="true" outlineLevel="0" collapsed="false">
      <c r="A261" s="30"/>
      <c r="B261" s="30"/>
      <c r="C261" s="30"/>
      <c r="D261" s="30"/>
      <c r="E261" s="30"/>
      <c r="F261" s="30"/>
      <c r="G261" s="31"/>
      <c r="H261" s="30"/>
      <c r="I261" s="32"/>
      <c r="J261" s="32"/>
      <c r="K261" s="32"/>
      <c r="M261" s="19" t="n">
        <v>28</v>
      </c>
      <c r="N261" s="16" t="s">
        <v>7158</v>
      </c>
      <c r="O261" s="16" t="s">
        <v>132</v>
      </c>
      <c r="P261" s="16" t="s">
        <v>133</v>
      </c>
      <c r="Q261" s="20" t="s">
        <v>7159</v>
      </c>
      <c r="R261" s="16" t="s">
        <v>7160</v>
      </c>
    </row>
    <row r="262" customFormat="false" ht="27" hidden="false" customHeight="true" outlineLevel="0" collapsed="false">
      <c r="A262" s="30"/>
      <c r="B262" s="30"/>
      <c r="C262" s="30"/>
      <c r="D262" s="30"/>
      <c r="E262" s="30"/>
      <c r="F262" s="30"/>
      <c r="G262" s="31"/>
      <c r="H262" s="30"/>
      <c r="I262" s="32"/>
      <c r="J262" s="32"/>
      <c r="K262" s="32"/>
      <c r="M262" s="19" t="n">
        <v>29</v>
      </c>
      <c r="N262" s="16" t="s">
        <v>7161</v>
      </c>
      <c r="O262" s="16" t="s">
        <v>132</v>
      </c>
      <c r="P262" s="16" t="s">
        <v>133</v>
      </c>
      <c r="Q262" s="20" t="s">
        <v>7162</v>
      </c>
      <c r="R262" s="16" t="s">
        <v>7163</v>
      </c>
    </row>
    <row r="263" customFormat="false" ht="27" hidden="false" customHeight="true" outlineLevel="0" collapsed="false">
      <c r="A263" s="30"/>
      <c r="B263" s="30"/>
      <c r="C263" s="30"/>
      <c r="D263" s="30"/>
      <c r="E263" s="30"/>
      <c r="F263" s="30"/>
      <c r="G263" s="31"/>
      <c r="H263" s="30"/>
      <c r="I263" s="32"/>
      <c r="J263" s="32"/>
      <c r="K263" s="32"/>
      <c r="M263" s="19" t="n">
        <v>30</v>
      </c>
      <c r="N263" s="16" t="s">
        <v>7164</v>
      </c>
      <c r="O263" s="16" t="s">
        <v>169</v>
      </c>
      <c r="P263" s="16" t="s">
        <v>133</v>
      </c>
      <c r="Q263" s="20" t="s">
        <v>7165</v>
      </c>
      <c r="R263" s="16" t="s">
        <v>449</v>
      </c>
    </row>
    <row r="264" customFormat="false" ht="27" hidden="false" customHeight="true" outlineLevel="0" collapsed="false">
      <c r="A264" s="30"/>
      <c r="B264" s="30"/>
      <c r="C264" s="30"/>
      <c r="D264" s="30"/>
      <c r="E264" s="30"/>
      <c r="F264" s="30"/>
      <c r="G264" s="31"/>
      <c r="H264" s="30"/>
      <c r="I264" s="32"/>
      <c r="J264" s="32"/>
      <c r="K264" s="32"/>
      <c r="M264" s="19" t="n">
        <v>31</v>
      </c>
      <c r="N264" s="16" t="s">
        <v>7166</v>
      </c>
      <c r="O264" s="16" t="s">
        <v>132</v>
      </c>
      <c r="P264" s="16" t="s">
        <v>148</v>
      </c>
      <c r="Q264" s="20" t="s">
        <v>7167</v>
      </c>
      <c r="R264" s="16" t="s">
        <v>852</v>
      </c>
    </row>
    <row r="265" customFormat="false" ht="27" hidden="false" customHeight="true" outlineLevel="0" collapsed="false">
      <c r="A265" s="30"/>
      <c r="B265" s="30"/>
      <c r="C265" s="30"/>
      <c r="D265" s="30"/>
      <c r="E265" s="30"/>
      <c r="F265" s="30"/>
      <c r="G265" s="31"/>
      <c r="H265" s="30"/>
      <c r="I265" s="32"/>
      <c r="J265" s="32"/>
      <c r="K265" s="32"/>
      <c r="M265" s="19" t="n">
        <v>32</v>
      </c>
      <c r="N265" s="16" t="s">
        <v>7168</v>
      </c>
      <c r="O265" s="16" t="s">
        <v>132</v>
      </c>
      <c r="P265" s="16" t="s">
        <v>133</v>
      </c>
      <c r="Q265" s="20" t="s">
        <v>7169</v>
      </c>
      <c r="R265" s="16" t="s">
        <v>7170</v>
      </c>
    </row>
    <row r="266" customFormat="false" ht="27" hidden="false" customHeight="true" outlineLevel="0" collapsed="false">
      <c r="A266" s="30"/>
      <c r="B266" s="30"/>
      <c r="C266" s="30"/>
      <c r="D266" s="30"/>
      <c r="E266" s="30"/>
      <c r="F266" s="30"/>
      <c r="G266" s="31"/>
      <c r="H266" s="30"/>
      <c r="I266" s="32"/>
      <c r="J266" s="32"/>
      <c r="K266" s="32"/>
      <c r="M266" s="19" t="n">
        <v>33</v>
      </c>
      <c r="N266" s="16" t="s">
        <v>7171</v>
      </c>
      <c r="O266" s="16" t="s">
        <v>169</v>
      </c>
      <c r="P266" s="16" t="s">
        <v>133</v>
      </c>
      <c r="Q266" s="20" t="s">
        <v>7172</v>
      </c>
      <c r="R266" s="16" t="s">
        <v>683</v>
      </c>
    </row>
    <row r="267" customFormat="false" ht="27" hidden="false" customHeight="true" outlineLevel="0" collapsed="false">
      <c r="A267" s="30"/>
      <c r="B267" s="30"/>
      <c r="C267" s="30"/>
      <c r="D267" s="30"/>
      <c r="E267" s="30"/>
      <c r="F267" s="30"/>
      <c r="G267" s="31"/>
      <c r="H267" s="30"/>
      <c r="I267" s="32"/>
      <c r="J267" s="32"/>
      <c r="K267" s="32"/>
      <c r="M267" s="19" t="n">
        <v>34</v>
      </c>
      <c r="N267" s="16" t="s">
        <v>7173</v>
      </c>
      <c r="O267" s="16" t="s">
        <v>169</v>
      </c>
      <c r="P267" s="16" t="s">
        <v>133</v>
      </c>
      <c r="Q267" s="20" t="s">
        <v>7174</v>
      </c>
      <c r="R267" s="16" t="s">
        <v>564</v>
      </c>
    </row>
    <row r="268" customFormat="false" ht="27" hidden="false" customHeight="true" outlineLevel="0" collapsed="false">
      <c r="A268" s="30"/>
      <c r="B268" s="30"/>
      <c r="C268" s="30"/>
      <c r="D268" s="30"/>
      <c r="E268" s="30"/>
      <c r="F268" s="30"/>
      <c r="G268" s="31"/>
      <c r="H268" s="30"/>
      <c r="I268" s="32"/>
      <c r="J268" s="32"/>
      <c r="K268" s="32"/>
      <c r="M268" s="19" t="n">
        <v>35</v>
      </c>
      <c r="N268" s="16" t="s">
        <v>7175</v>
      </c>
      <c r="O268" s="16" t="s">
        <v>169</v>
      </c>
      <c r="P268" s="16" t="s">
        <v>148</v>
      </c>
      <c r="Q268" s="20" t="s">
        <v>7176</v>
      </c>
      <c r="R268" s="16" t="s">
        <v>7177</v>
      </c>
    </row>
    <row r="269" customFormat="false" ht="27" hidden="false" customHeight="true" outlineLevel="0" collapsed="false">
      <c r="A269" s="30"/>
      <c r="B269" s="30"/>
      <c r="C269" s="30"/>
      <c r="D269" s="30"/>
      <c r="E269" s="30"/>
      <c r="F269" s="30"/>
      <c r="G269" s="31"/>
      <c r="H269" s="30"/>
      <c r="I269" s="32"/>
      <c r="J269" s="32"/>
      <c r="K269" s="32"/>
      <c r="M269" s="19" t="n">
        <v>36</v>
      </c>
      <c r="N269" s="16" t="s">
        <v>7178</v>
      </c>
      <c r="O269" s="16" t="s">
        <v>132</v>
      </c>
      <c r="P269" s="16" t="s">
        <v>148</v>
      </c>
      <c r="Q269" s="20" t="s">
        <v>7179</v>
      </c>
      <c r="R269" s="16" t="s">
        <v>1630</v>
      </c>
    </row>
    <row r="270" customFormat="false" ht="27" hidden="false" customHeight="true" outlineLevel="0" collapsed="false">
      <c r="A270" s="30"/>
      <c r="B270" s="30"/>
      <c r="C270" s="30"/>
      <c r="D270" s="30"/>
      <c r="E270" s="30"/>
      <c r="F270" s="30"/>
      <c r="G270" s="31"/>
      <c r="H270" s="30"/>
      <c r="I270" s="32"/>
      <c r="J270" s="32"/>
      <c r="K270" s="32"/>
      <c r="M270" s="19" t="n">
        <v>37</v>
      </c>
      <c r="N270" s="16" t="s">
        <v>7180</v>
      </c>
      <c r="O270" s="16" t="s">
        <v>169</v>
      </c>
      <c r="P270" s="16" t="s">
        <v>133</v>
      </c>
      <c r="Q270" s="20" t="s">
        <v>7181</v>
      </c>
      <c r="R270" s="16" t="s">
        <v>1617</v>
      </c>
    </row>
    <row r="271" customFormat="false" ht="27" hidden="false" customHeight="true" outlineLevel="0" collapsed="false">
      <c r="A271" s="30"/>
      <c r="B271" s="30"/>
      <c r="C271" s="30"/>
      <c r="D271" s="30"/>
      <c r="E271" s="30"/>
      <c r="F271" s="30"/>
      <c r="G271" s="31"/>
      <c r="H271" s="30"/>
      <c r="I271" s="32"/>
      <c r="J271" s="32"/>
      <c r="K271" s="32"/>
      <c r="M271" s="19" t="n">
        <v>38</v>
      </c>
      <c r="N271" s="16" t="s">
        <v>7182</v>
      </c>
      <c r="O271" s="16" t="s">
        <v>132</v>
      </c>
      <c r="P271" s="16" t="s">
        <v>133</v>
      </c>
      <c r="Q271" s="20" t="s">
        <v>7183</v>
      </c>
      <c r="R271" s="16" t="s">
        <v>1680</v>
      </c>
    </row>
    <row r="272" customFormat="false" ht="27" hidden="false" customHeight="true" outlineLevel="0" collapsed="false">
      <c r="A272" s="30"/>
      <c r="B272" s="30"/>
      <c r="C272" s="30"/>
      <c r="D272" s="30"/>
      <c r="E272" s="30"/>
      <c r="F272" s="30"/>
      <c r="G272" s="31"/>
      <c r="H272" s="30"/>
      <c r="I272" s="32"/>
      <c r="J272" s="32"/>
      <c r="K272" s="32"/>
      <c r="M272" s="19" t="n">
        <v>39</v>
      </c>
      <c r="N272" s="16" t="s">
        <v>7184</v>
      </c>
      <c r="O272" s="16" t="s">
        <v>132</v>
      </c>
      <c r="P272" s="16" t="s">
        <v>133</v>
      </c>
      <c r="Q272" s="20" t="s">
        <v>7185</v>
      </c>
      <c r="R272" s="16" t="s">
        <v>7186</v>
      </c>
    </row>
    <row r="273" customFormat="false" ht="27" hidden="false" customHeight="true" outlineLevel="0" collapsed="false">
      <c r="A273" s="30"/>
      <c r="B273" s="30"/>
      <c r="C273" s="30"/>
      <c r="D273" s="30"/>
      <c r="E273" s="30"/>
      <c r="F273" s="30"/>
      <c r="G273" s="31"/>
      <c r="H273" s="30"/>
      <c r="I273" s="32"/>
      <c r="J273" s="32"/>
      <c r="K273" s="32"/>
      <c r="M273" s="19" t="n">
        <v>40</v>
      </c>
      <c r="N273" s="16" t="s">
        <v>7187</v>
      </c>
      <c r="O273" s="16" t="s">
        <v>132</v>
      </c>
      <c r="P273" s="16" t="s">
        <v>133</v>
      </c>
      <c r="Q273" s="20" t="s">
        <v>7188</v>
      </c>
      <c r="R273" s="16" t="s">
        <v>1661</v>
      </c>
    </row>
    <row r="274" customFormat="false" ht="27" hidden="false" customHeight="true" outlineLevel="0" collapsed="false">
      <c r="A274" s="30"/>
      <c r="B274" s="30"/>
      <c r="C274" s="30"/>
      <c r="D274" s="30"/>
      <c r="E274" s="30"/>
      <c r="F274" s="30"/>
      <c r="G274" s="31"/>
      <c r="H274" s="30"/>
      <c r="I274" s="32"/>
      <c r="J274" s="32"/>
      <c r="K274" s="32"/>
      <c r="M274" s="19" t="n">
        <v>41</v>
      </c>
      <c r="N274" s="16" t="s">
        <v>7189</v>
      </c>
      <c r="O274" s="16" t="s">
        <v>132</v>
      </c>
      <c r="P274" s="16" t="s">
        <v>133</v>
      </c>
      <c r="Q274" s="20" t="s">
        <v>7190</v>
      </c>
      <c r="R274" s="16" t="s">
        <v>820</v>
      </c>
    </row>
    <row r="275" customFormat="false" ht="27" hidden="false" customHeight="true" outlineLevel="0" collapsed="false">
      <c r="A275" s="30"/>
      <c r="B275" s="30"/>
      <c r="C275" s="30"/>
      <c r="D275" s="30"/>
      <c r="E275" s="30"/>
      <c r="F275" s="30"/>
      <c r="G275" s="31"/>
      <c r="H275" s="30"/>
      <c r="I275" s="32"/>
      <c r="J275" s="32"/>
      <c r="K275" s="32"/>
      <c r="M275" s="19" t="n">
        <v>42</v>
      </c>
      <c r="N275" s="16" t="s">
        <v>7191</v>
      </c>
      <c r="O275" s="16" t="s">
        <v>132</v>
      </c>
      <c r="P275" s="16" t="s">
        <v>133</v>
      </c>
      <c r="Q275" s="20" t="s">
        <v>7192</v>
      </c>
      <c r="R275" s="16" t="s">
        <v>967</v>
      </c>
    </row>
    <row r="276" customFormat="false" ht="27" hidden="false" customHeight="true" outlineLevel="0" collapsed="false">
      <c r="A276" s="30"/>
      <c r="B276" s="30"/>
      <c r="C276" s="30"/>
      <c r="D276" s="30"/>
      <c r="E276" s="30"/>
      <c r="F276" s="30"/>
      <c r="G276" s="31"/>
      <c r="H276" s="30"/>
      <c r="I276" s="32"/>
      <c r="J276" s="32"/>
      <c r="K276" s="32"/>
      <c r="M276" s="19" t="n">
        <v>43</v>
      </c>
      <c r="N276" s="16" t="s">
        <v>7193</v>
      </c>
      <c r="O276" s="16" t="s">
        <v>169</v>
      </c>
      <c r="P276" s="16" t="s">
        <v>133</v>
      </c>
      <c r="Q276" s="20" t="s">
        <v>7194</v>
      </c>
      <c r="R276" s="16" t="s">
        <v>564</v>
      </c>
    </row>
    <row r="277" customFormat="false" ht="27" hidden="false" customHeight="true" outlineLevel="0" collapsed="false">
      <c r="A277" s="30"/>
      <c r="B277" s="30"/>
      <c r="C277" s="30"/>
      <c r="D277" s="30"/>
      <c r="E277" s="30"/>
      <c r="F277" s="30"/>
      <c r="G277" s="31"/>
      <c r="H277" s="30"/>
      <c r="I277" s="32"/>
      <c r="J277" s="32"/>
      <c r="K277" s="32"/>
      <c r="M277" s="19" t="n">
        <v>44</v>
      </c>
      <c r="N277" s="16" t="s">
        <v>7195</v>
      </c>
      <c r="O277" s="16" t="s">
        <v>169</v>
      </c>
      <c r="P277" s="16" t="s">
        <v>133</v>
      </c>
      <c r="Q277" s="20" t="s">
        <v>7196</v>
      </c>
      <c r="R277" s="16" t="s">
        <v>959</v>
      </c>
    </row>
    <row r="278" customFormat="false" ht="27" hidden="false" customHeight="true" outlineLevel="0" collapsed="false">
      <c r="A278" s="30"/>
      <c r="B278" s="30"/>
      <c r="C278" s="30"/>
      <c r="D278" s="30"/>
      <c r="E278" s="30"/>
      <c r="F278" s="30"/>
      <c r="G278" s="31"/>
      <c r="H278" s="30"/>
      <c r="I278" s="32"/>
      <c r="J278" s="32"/>
      <c r="K278" s="32"/>
      <c r="M278" s="19" t="n">
        <v>45</v>
      </c>
      <c r="N278" s="16" t="s">
        <v>7197</v>
      </c>
      <c r="O278" s="16" t="s">
        <v>132</v>
      </c>
      <c r="P278" s="16" t="s">
        <v>133</v>
      </c>
      <c r="Q278" s="20" t="s">
        <v>7198</v>
      </c>
      <c r="R278" s="16" t="s">
        <v>7199</v>
      </c>
    </row>
    <row r="279" customFormat="false" ht="27" hidden="false" customHeight="true" outlineLevel="0" collapsed="false">
      <c r="A279" s="30"/>
      <c r="B279" s="30"/>
      <c r="C279" s="30"/>
      <c r="D279" s="30"/>
      <c r="E279" s="30"/>
      <c r="F279" s="30"/>
      <c r="G279" s="31"/>
      <c r="H279" s="30"/>
      <c r="I279" s="32"/>
      <c r="J279" s="32"/>
      <c r="K279" s="32"/>
      <c r="M279" s="19" t="n">
        <v>46</v>
      </c>
      <c r="N279" s="16" t="s">
        <v>7200</v>
      </c>
      <c r="O279" s="16" t="s">
        <v>132</v>
      </c>
      <c r="P279" s="16" t="s">
        <v>133</v>
      </c>
      <c r="Q279" s="20" t="s">
        <v>7201</v>
      </c>
      <c r="R279" s="16" t="s">
        <v>820</v>
      </c>
    </row>
    <row r="280" customFormat="false" ht="27" hidden="false" customHeight="true" outlineLevel="0" collapsed="false">
      <c r="A280" s="30"/>
      <c r="B280" s="30"/>
      <c r="C280" s="30"/>
      <c r="D280" s="30"/>
      <c r="E280" s="30"/>
      <c r="F280" s="30"/>
      <c r="G280" s="31"/>
      <c r="H280" s="30"/>
      <c r="I280" s="32"/>
      <c r="J280" s="32"/>
      <c r="K280" s="32"/>
      <c r="M280" s="19" t="n">
        <v>47</v>
      </c>
      <c r="N280" s="16" t="s">
        <v>7202</v>
      </c>
      <c r="O280" s="16" t="s">
        <v>169</v>
      </c>
      <c r="P280" s="16" t="s">
        <v>133</v>
      </c>
      <c r="Q280" s="20" t="s">
        <v>7203</v>
      </c>
      <c r="R280" s="16" t="s">
        <v>564</v>
      </c>
    </row>
    <row r="281" customFormat="false" ht="27" hidden="false" customHeight="true" outlineLevel="0" collapsed="false">
      <c r="A281" s="30"/>
      <c r="B281" s="30"/>
      <c r="C281" s="30"/>
      <c r="D281" s="30"/>
      <c r="E281" s="30"/>
      <c r="F281" s="30"/>
      <c r="G281" s="31"/>
      <c r="H281" s="30"/>
      <c r="I281" s="32"/>
      <c r="J281" s="32"/>
      <c r="K281" s="32"/>
      <c r="M281" s="19" t="n">
        <v>48</v>
      </c>
      <c r="N281" s="16" t="s">
        <v>7204</v>
      </c>
      <c r="O281" s="16" t="s">
        <v>132</v>
      </c>
      <c r="P281" s="16" t="s">
        <v>133</v>
      </c>
      <c r="Q281" s="20" t="s">
        <v>7205</v>
      </c>
      <c r="R281" s="16" t="s">
        <v>1680</v>
      </c>
    </row>
    <row r="282" customFormat="false" ht="27" hidden="false" customHeight="true" outlineLevel="0" collapsed="false">
      <c r="A282" s="30"/>
      <c r="B282" s="30"/>
      <c r="C282" s="30"/>
      <c r="D282" s="30"/>
      <c r="E282" s="30"/>
      <c r="F282" s="30"/>
      <c r="G282" s="31"/>
      <c r="H282" s="30"/>
      <c r="I282" s="32"/>
      <c r="J282" s="32"/>
      <c r="K282" s="32"/>
      <c r="M282" s="19" t="n">
        <v>49</v>
      </c>
      <c r="N282" s="16" t="s">
        <v>7206</v>
      </c>
      <c r="O282" s="16" t="s">
        <v>169</v>
      </c>
      <c r="P282" s="16" t="s">
        <v>133</v>
      </c>
      <c r="Q282" s="20" t="s">
        <v>7207</v>
      </c>
      <c r="R282" s="16" t="s">
        <v>564</v>
      </c>
    </row>
    <row r="283" customFormat="false" ht="27" hidden="false" customHeight="true" outlineLevel="0" collapsed="false">
      <c r="A283" s="30"/>
      <c r="B283" s="30"/>
      <c r="C283" s="30"/>
      <c r="D283" s="30"/>
      <c r="E283" s="30"/>
      <c r="F283" s="30"/>
      <c r="G283" s="31"/>
      <c r="H283" s="30"/>
      <c r="I283" s="32"/>
      <c r="J283" s="32"/>
      <c r="K283" s="32"/>
      <c r="M283" s="19" t="n">
        <v>50</v>
      </c>
      <c r="N283" s="16" t="s">
        <v>265</v>
      </c>
      <c r="O283" s="16" t="s">
        <v>169</v>
      </c>
      <c r="P283" s="16" t="s">
        <v>133</v>
      </c>
      <c r="Q283" s="20" t="s">
        <v>7208</v>
      </c>
      <c r="R283" s="16" t="s">
        <v>564</v>
      </c>
    </row>
    <row r="284" customFormat="false" ht="27" hidden="false" customHeight="true" outlineLevel="0" collapsed="false">
      <c r="A284" s="30"/>
      <c r="B284" s="30"/>
      <c r="C284" s="30"/>
      <c r="D284" s="30"/>
      <c r="E284" s="30"/>
      <c r="F284" s="30"/>
      <c r="G284" s="31"/>
      <c r="H284" s="30"/>
      <c r="I284" s="32"/>
      <c r="J284" s="32"/>
      <c r="K284" s="32"/>
      <c r="M284" s="19" t="n">
        <v>51</v>
      </c>
      <c r="N284" s="16" t="s">
        <v>7209</v>
      </c>
      <c r="O284" s="16" t="s">
        <v>169</v>
      </c>
      <c r="P284" s="16" t="s">
        <v>133</v>
      </c>
      <c r="Q284" s="20" t="s">
        <v>7210</v>
      </c>
      <c r="R284" s="16" t="s">
        <v>683</v>
      </c>
    </row>
    <row r="285" customFormat="false" ht="27" hidden="false" customHeight="true" outlineLevel="0" collapsed="false">
      <c r="A285" s="30"/>
      <c r="B285" s="30"/>
      <c r="C285" s="30"/>
      <c r="D285" s="30"/>
      <c r="E285" s="30"/>
      <c r="F285" s="30"/>
      <c r="G285" s="31"/>
      <c r="H285" s="30"/>
      <c r="I285" s="32"/>
      <c r="J285" s="32"/>
      <c r="K285" s="32"/>
      <c r="M285" s="19" t="n">
        <v>52</v>
      </c>
      <c r="N285" s="16" t="s">
        <v>7211</v>
      </c>
      <c r="O285" s="16" t="s">
        <v>169</v>
      </c>
      <c r="P285" s="16" t="s">
        <v>133</v>
      </c>
      <c r="Q285" s="20" t="s">
        <v>7212</v>
      </c>
      <c r="R285" s="16" t="s">
        <v>1617</v>
      </c>
    </row>
    <row r="286" customFormat="false" ht="27" hidden="false" customHeight="true" outlineLevel="0" collapsed="false">
      <c r="A286" s="30"/>
      <c r="B286" s="30"/>
      <c r="C286" s="30"/>
      <c r="D286" s="30"/>
      <c r="E286" s="30"/>
      <c r="F286" s="30"/>
      <c r="G286" s="31"/>
      <c r="H286" s="30"/>
      <c r="I286" s="32"/>
      <c r="J286" s="32"/>
      <c r="K286" s="32"/>
      <c r="M286" s="19" t="n">
        <v>53</v>
      </c>
      <c r="N286" s="16" t="s">
        <v>7213</v>
      </c>
      <c r="O286" s="16" t="s">
        <v>132</v>
      </c>
      <c r="P286" s="16" t="s">
        <v>133</v>
      </c>
      <c r="Q286" s="20" t="s">
        <v>7214</v>
      </c>
      <c r="R286" s="16" t="s">
        <v>165</v>
      </c>
    </row>
    <row r="287" customFormat="false" ht="27" hidden="false" customHeight="true" outlineLevel="0" collapsed="false">
      <c r="A287" s="30"/>
      <c r="B287" s="30"/>
      <c r="C287" s="30"/>
      <c r="D287" s="30"/>
      <c r="E287" s="30"/>
      <c r="F287" s="30"/>
      <c r="G287" s="31"/>
      <c r="H287" s="30"/>
      <c r="I287" s="32"/>
      <c r="J287" s="32"/>
      <c r="K287" s="32"/>
      <c r="M287" s="19" t="n">
        <v>54</v>
      </c>
      <c r="N287" s="16" t="s">
        <v>7215</v>
      </c>
      <c r="O287" s="16" t="s">
        <v>132</v>
      </c>
      <c r="P287" s="16" t="s">
        <v>133</v>
      </c>
      <c r="Q287" s="20" t="s">
        <v>7216</v>
      </c>
      <c r="R287" s="16" t="s">
        <v>7217</v>
      </c>
    </row>
    <row r="288" customFormat="false" ht="27" hidden="false" customHeight="true" outlineLevel="0" collapsed="false">
      <c r="A288" s="30"/>
      <c r="B288" s="30"/>
      <c r="C288" s="30"/>
      <c r="D288" s="30"/>
      <c r="E288" s="30"/>
      <c r="F288" s="30"/>
      <c r="G288" s="31"/>
      <c r="H288" s="30"/>
      <c r="I288" s="32"/>
      <c r="J288" s="32"/>
      <c r="K288" s="32"/>
      <c r="M288" s="19" t="n">
        <v>55</v>
      </c>
      <c r="N288" s="16" t="s">
        <v>7218</v>
      </c>
      <c r="O288" s="16" t="s">
        <v>132</v>
      </c>
      <c r="P288" s="16" t="s">
        <v>133</v>
      </c>
      <c r="Q288" s="20" t="s">
        <v>7219</v>
      </c>
      <c r="R288" s="16" t="s">
        <v>7040</v>
      </c>
    </row>
    <row r="289" customFormat="false" ht="27" hidden="false" customHeight="true" outlineLevel="0" collapsed="false">
      <c r="A289" s="30"/>
      <c r="B289" s="30"/>
      <c r="C289" s="30"/>
      <c r="D289" s="30"/>
      <c r="E289" s="30"/>
      <c r="F289" s="30"/>
      <c r="G289" s="31"/>
      <c r="H289" s="30"/>
      <c r="I289" s="32"/>
      <c r="J289" s="32"/>
      <c r="K289" s="32"/>
      <c r="M289" s="19" t="n">
        <v>56</v>
      </c>
      <c r="N289" s="16" t="s">
        <v>7220</v>
      </c>
      <c r="O289" s="16" t="s">
        <v>169</v>
      </c>
      <c r="P289" s="16" t="s">
        <v>133</v>
      </c>
      <c r="Q289" s="20" t="s">
        <v>7221</v>
      </c>
      <c r="R289" s="16" t="s">
        <v>1617</v>
      </c>
    </row>
    <row r="290" customFormat="false" ht="27" hidden="false" customHeight="true" outlineLevel="0" collapsed="false">
      <c r="A290" s="30"/>
      <c r="B290" s="30"/>
      <c r="C290" s="30"/>
      <c r="D290" s="30"/>
      <c r="E290" s="30"/>
      <c r="F290" s="30"/>
      <c r="G290" s="31"/>
      <c r="H290" s="30"/>
      <c r="I290" s="32"/>
      <c r="J290" s="32"/>
      <c r="K290" s="32"/>
      <c r="M290" s="19" t="n">
        <v>57</v>
      </c>
      <c r="N290" s="16" t="s">
        <v>7222</v>
      </c>
      <c r="O290" s="16" t="s">
        <v>169</v>
      </c>
      <c r="P290" s="16" t="s">
        <v>133</v>
      </c>
      <c r="Q290" s="20" t="s">
        <v>7223</v>
      </c>
      <c r="R290" s="16" t="s">
        <v>564</v>
      </c>
    </row>
    <row r="291" customFormat="false" ht="27" hidden="false" customHeight="true" outlineLevel="0" collapsed="false">
      <c r="A291" s="30"/>
      <c r="B291" s="30"/>
      <c r="C291" s="30"/>
      <c r="D291" s="30"/>
      <c r="E291" s="30"/>
      <c r="F291" s="30"/>
      <c r="G291" s="31"/>
      <c r="H291" s="30"/>
      <c r="I291" s="32"/>
      <c r="J291" s="32"/>
      <c r="K291" s="32"/>
      <c r="M291" s="19" t="n">
        <v>58</v>
      </c>
      <c r="N291" s="16" t="s">
        <v>7224</v>
      </c>
      <c r="O291" s="16" t="s">
        <v>169</v>
      </c>
      <c r="P291" s="16" t="s">
        <v>133</v>
      </c>
      <c r="Q291" s="20" t="s">
        <v>7225</v>
      </c>
      <c r="R291" s="16" t="s">
        <v>564</v>
      </c>
    </row>
    <row r="292" customFormat="false" ht="27" hidden="false" customHeight="true" outlineLevel="0" collapsed="false">
      <c r="A292" s="30"/>
      <c r="B292" s="30"/>
      <c r="C292" s="30"/>
      <c r="D292" s="30"/>
      <c r="E292" s="30"/>
      <c r="F292" s="30"/>
      <c r="G292" s="31"/>
      <c r="H292" s="30"/>
      <c r="I292" s="32"/>
      <c r="J292" s="32"/>
      <c r="K292" s="32"/>
      <c r="M292" s="19" t="n">
        <v>59</v>
      </c>
      <c r="N292" s="16" t="s">
        <v>7226</v>
      </c>
      <c r="O292" s="16" t="s">
        <v>132</v>
      </c>
      <c r="P292" s="16" t="s">
        <v>133</v>
      </c>
      <c r="Q292" s="20" t="s">
        <v>7227</v>
      </c>
      <c r="R292" s="16" t="s">
        <v>7228</v>
      </c>
    </row>
    <row r="293" customFormat="false" ht="27" hidden="false" customHeight="true" outlineLevel="0" collapsed="false">
      <c r="A293" s="30"/>
      <c r="B293" s="30"/>
      <c r="C293" s="30"/>
      <c r="D293" s="30"/>
      <c r="E293" s="30"/>
      <c r="F293" s="30"/>
      <c r="G293" s="31"/>
      <c r="H293" s="30"/>
      <c r="I293" s="32"/>
      <c r="J293" s="32"/>
      <c r="K293" s="32"/>
      <c r="M293" s="19" t="n">
        <v>60</v>
      </c>
      <c r="N293" s="16" t="s">
        <v>7229</v>
      </c>
      <c r="O293" s="16" t="s">
        <v>169</v>
      </c>
      <c r="P293" s="16" t="s">
        <v>133</v>
      </c>
      <c r="Q293" s="20" t="s">
        <v>7230</v>
      </c>
      <c r="R293" s="16" t="s">
        <v>7231</v>
      </c>
    </row>
    <row r="294" customFormat="false" ht="27" hidden="false" customHeight="true" outlineLevel="0" collapsed="false">
      <c r="A294" s="30"/>
      <c r="B294" s="30"/>
      <c r="C294" s="30"/>
      <c r="D294" s="30"/>
      <c r="E294" s="30"/>
      <c r="F294" s="30"/>
      <c r="G294" s="31"/>
      <c r="H294" s="30"/>
      <c r="I294" s="32"/>
      <c r="J294" s="32"/>
      <c r="K294" s="32"/>
      <c r="M294" s="19" t="n">
        <v>61</v>
      </c>
      <c r="N294" s="16" t="s">
        <v>649</v>
      </c>
      <c r="O294" s="16" t="s">
        <v>132</v>
      </c>
      <c r="P294" s="16" t="s">
        <v>133</v>
      </c>
      <c r="Q294" s="20" t="s">
        <v>7232</v>
      </c>
      <c r="R294" s="16" t="s">
        <v>945</v>
      </c>
    </row>
    <row r="295" customFormat="false" ht="27" hidden="false" customHeight="true" outlineLevel="0" collapsed="false">
      <c r="A295" s="30"/>
      <c r="B295" s="30"/>
      <c r="C295" s="30"/>
      <c r="D295" s="30"/>
      <c r="E295" s="30"/>
      <c r="F295" s="30"/>
      <c r="G295" s="31"/>
      <c r="H295" s="30"/>
      <c r="I295" s="32"/>
      <c r="J295" s="32"/>
      <c r="K295" s="32"/>
      <c r="M295" s="19" t="n">
        <v>62</v>
      </c>
      <c r="N295" s="16" t="s">
        <v>7233</v>
      </c>
      <c r="O295" s="16" t="s">
        <v>132</v>
      </c>
      <c r="P295" s="16" t="s">
        <v>133</v>
      </c>
      <c r="Q295" s="20" t="s">
        <v>7234</v>
      </c>
      <c r="R295" s="16" t="s">
        <v>1661</v>
      </c>
    </row>
    <row r="296" customFormat="false" ht="27" hidden="false" customHeight="true" outlineLevel="0" collapsed="false">
      <c r="A296" s="30"/>
      <c r="B296" s="30"/>
      <c r="C296" s="30"/>
      <c r="D296" s="30"/>
      <c r="E296" s="30"/>
      <c r="F296" s="30"/>
      <c r="G296" s="31"/>
      <c r="H296" s="30"/>
      <c r="I296" s="32"/>
      <c r="J296" s="32"/>
      <c r="K296" s="32"/>
      <c r="M296" s="19" t="n">
        <v>63</v>
      </c>
      <c r="N296" s="16" t="s">
        <v>7235</v>
      </c>
      <c r="O296" s="16" t="s">
        <v>132</v>
      </c>
      <c r="P296" s="16" t="s">
        <v>133</v>
      </c>
      <c r="Q296" s="20" t="s">
        <v>7236</v>
      </c>
      <c r="R296" s="16" t="s">
        <v>7040</v>
      </c>
    </row>
    <row r="297" customFormat="false" ht="27" hidden="false" customHeight="true" outlineLevel="0" collapsed="false">
      <c r="A297" s="30"/>
      <c r="B297" s="30"/>
      <c r="C297" s="30"/>
      <c r="D297" s="30"/>
      <c r="E297" s="30"/>
      <c r="F297" s="30"/>
      <c r="G297" s="31"/>
      <c r="H297" s="30"/>
      <c r="I297" s="32"/>
      <c r="J297" s="32"/>
      <c r="K297" s="32"/>
      <c r="M297" s="19" t="n">
        <v>64</v>
      </c>
      <c r="N297" s="16" t="s">
        <v>7237</v>
      </c>
      <c r="O297" s="16" t="s">
        <v>169</v>
      </c>
      <c r="P297" s="16" t="s">
        <v>133</v>
      </c>
      <c r="Q297" s="20" t="s">
        <v>7238</v>
      </c>
      <c r="R297" s="16" t="s">
        <v>1617</v>
      </c>
    </row>
    <row r="298" customFormat="false" ht="27" hidden="false" customHeight="true" outlineLevel="0" collapsed="false">
      <c r="A298" s="30"/>
      <c r="B298" s="30"/>
      <c r="C298" s="30"/>
      <c r="D298" s="30"/>
      <c r="E298" s="30"/>
      <c r="F298" s="30"/>
      <c r="G298" s="31"/>
      <c r="H298" s="30"/>
      <c r="I298" s="32"/>
      <c r="J298" s="32"/>
      <c r="K298" s="32"/>
      <c r="M298" s="19" t="n">
        <v>65</v>
      </c>
      <c r="N298" s="16" t="s">
        <v>7239</v>
      </c>
      <c r="O298" s="16" t="s">
        <v>132</v>
      </c>
      <c r="P298" s="16" t="s">
        <v>133</v>
      </c>
      <c r="Q298" s="20" t="s">
        <v>7240</v>
      </c>
      <c r="R298" s="16" t="s">
        <v>7241</v>
      </c>
    </row>
    <row r="299" customFormat="false" ht="27" hidden="false" customHeight="true" outlineLevel="0" collapsed="false">
      <c r="A299" s="30"/>
      <c r="B299" s="30"/>
      <c r="C299" s="30"/>
      <c r="D299" s="30"/>
      <c r="E299" s="30"/>
      <c r="F299" s="30"/>
      <c r="G299" s="31"/>
      <c r="H299" s="30"/>
      <c r="I299" s="32"/>
      <c r="J299" s="32"/>
      <c r="K299" s="32"/>
      <c r="M299" s="19" t="n">
        <v>66</v>
      </c>
      <c r="N299" s="16" t="s">
        <v>7242</v>
      </c>
      <c r="O299" s="16" t="s">
        <v>132</v>
      </c>
      <c r="P299" s="16" t="s">
        <v>133</v>
      </c>
      <c r="Q299" s="20" t="s">
        <v>7243</v>
      </c>
      <c r="R299" s="16" t="s">
        <v>7244</v>
      </c>
    </row>
    <row r="300" customFormat="false" ht="27" hidden="false" customHeight="true" outlineLevel="0" collapsed="false">
      <c r="A300" s="30"/>
      <c r="B300" s="30"/>
      <c r="C300" s="30"/>
      <c r="D300" s="30"/>
      <c r="E300" s="30"/>
      <c r="F300" s="30"/>
      <c r="G300" s="31"/>
      <c r="H300" s="30"/>
      <c r="I300" s="32"/>
      <c r="J300" s="32"/>
      <c r="K300" s="32"/>
      <c r="M300" s="19" t="n">
        <v>67</v>
      </c>
      <c r="N300" s="16" t="s">
        <v>7245</v>
      </c>
      <c r="O300" s="16" t="s">
        <v>169</v>
      </c>
      <c r="P300" s="16" t="s">
        <v>133</v>
      </c>
      <c r="Q300" s="20" t="s">
        <v>7246</v>
      </c>
      <c r="R300" s="16" t="s">
        <v>564</v>
      </c>
    </row>
    <row r="301" customFormat="false" ht="27" hidden="false" customHeight="true" outlineLevel="0" collapsed="false">
      <c r="A301" s="30"/>
      <c r="B301" s="30"/>
      <c r="C301" s="30"/>
      <c r="D301" s="30"/>
      <c r="E301" s="30"/>
      <c r="F301" s="30"/>
      <c r="G301" s="31"/>
      <c r="H301" s="30"/>
      <c r="I301" s="32"/>
      <c r="J301" s="32"/>
      <c r="K301" s="32"/>
      <c r="M301" s="19" t="n">
        <v>68</v>
      </c>
      <c r="N301" s="16" t="s">
        <v>7247</v>
      </c>
      <c r="O301" s="16" t="s">
        <v>132</v>
      </c>
      <c r="P301" s="16" t="s">
        <v>133</v>
      </c>
      <c r="Q301" s="20" t="s">
        <v>7248</v>
      </c>
      <c r="R301" s="16" t="s">
        <v>1237</v>
      </c>
    </row>
    <row r="302" customFormat="false" ht="27" hidden="false" customHeight="true" outlineLevel="0" collapsed="false">
      <c r="A302" s="30"/>
      <c r="B302" s="30"/>
      <c r="C302" s="30"/>
      <c r="D302" s="30"/>
      <c r="E302" s="30"/>
      <c r="F302" s="30"/>
      <c r="G302" s="31"/>
      <c r="H302" s="30"/>
      <c r="I302" s="32"/>
      <c r="J302" s="32"/>
      <c r="K302" s="32"/>
      <c r="M302" s="19" t="n">
        <v>69</v>
      </c>
      <c r="N302" s="16" t="s">
        <v>7249</v>
      </c>
      <c r="O302" s="16" t="s">
        <v>132</v>
      </c>
      <c r="P302" s="16" t="s">
        <v>133</v>
      </c>
      <c r="Q302" s="20" t="s">
        <v>7250</v>
      </c>
      <c r="R302" s="16" t="s">
        <v>1630</v>
      </c>
    </row>
    <row r="303" customFormat="false" ht="27" hidden="false" customHeight="true" outlineLevel="0" collapsed="false">
      <c r="A303" s="30"/>
      <c r="B303" s="30"/>
      <c r="C303" s="30"/>
      <c r="D303" s="30"/>
      <c r="E303" s="30"/>
      <c r="F303" s="30"/>
      <c r="G303" s="31"/>
      <c r="H303" s="30"/>
      <c r="I303" s="32"/>
      <c r="J303" s="32"/>
      <c r="K303" s="32"/>
      <c r="M303" s="19" t="n">
        <v>70</v>
      </c>
      <c r="N303" s="16" t="s">
        <v>7251</v>
      </c>
      <c r="O303" s="16" t="s">
        <v>132</v>
      </c>
      <c r="P303" s="16" t="s">
        <v>133</v>
      </c>
      <c r="Q303" s="20" t="s">
        <v>7252</v>
      </c>
      <c r="R303" s="16" t="s">
        <v>7156</v>
      </c>
    </row>
    <row r="304" customFormat="false" ht="27" hidden="false" customHeight="true" outlineLevel="0" collapsed="false">
      <c r="A304" s="30"/>
      <c r="B304" s="30"/>
      <c r="C304" s="30"/>
      <c r="D304" s="30"/>
      <c r="E304" s="30"/>
      <c r="F304" s="30"/>
      <c r="G304" s="31"/>
      <c r="H304" s="30"/>
      <c r="I304" s="32"/>
      <c r="J304" s="32"/>
      <c r="K304" s="32"/>
      <c r="M304" s="19" t="n">
        <v>71</v>
      </c>
      <c r="N304" s="16" t="s">
        <v>7253</v>
      </c>
      <c r="O304" s="16" t="s">
        <v>132</v>
      </c>
      <c r="P304" s="16" t="s">
        <v>133</v>
      </c>
      <c r="Q304" s="20" t="s">
        <v>7254</v>
      </c>
      <c r="R304" s="16" t="s">
        <v>1680</v>
      </c>
    </row>
    <row r="305" customFormat="false" ht="27" hidden="false" customHeight="true" outlineLevel="0" collapsed="false">
      <c r="A305" s="30"/>
      <c r="B305" s="30"/>
      <c r="C305" s="30"/>
      <c r="D305" s="30"/>
      <c r="E305" s="30"/>
      <c r="F305" s="30"/>
      <c r="G305" s="31"/>
      <c r="H305" s="30"/>
      <c r="I305" s="32"/>
      <c r="J305" s="32"/>
      <c r="K305" s="32"/>
      <c r="M305" s="19" t="n">
        <v>72</v>
      </c>
      <c r="N305" s="16" t="s">
        <v>7255</v>
      </c>
      <c r="O305" s="16" t="s">
        <v>132</v>
      </c>
      <c r="P305" s="16" t="s">
        <v>133</v>
      </c>
      <c r="Q305" s="20" t="s">
        <v>7256</v>
      </c>
      <c r="R305" s="16" t="s">
        <v>7257</v>
      </c>
    </row>
    <row r="306" customFormat="false" ht="27" hidden="false" customHeight="true" outlineLevel="0" collapsed="false">
      <c r="A306" s="26"/>
      <c r="B306" s="26"/>
      <c r="C306" s="26"/>
      <c r="D306" s="26"/>
      <c r="E306" s="26"/>
      <c r="F306" s="26"/>
      <c r="G306" s="27"/>
      <c r="H306" s="26"/>
      <c r="I306" s="28"/>
      <c r="J306" s="28"/>
      <c r="K306" s="26"/>
      <c r="L306" s="11"/>
      <c r="M306" s="19" t="n">
        <v>73</v>
      </c>
      <c r="N306" s="16" t="s">
        <v>7258</v>
      </c>
      <c r="O306" s="16" t="s">
        <v>132</v>
      </c>
      <c r="P306" s="16" t="s">
        <v>133</v>
      </c>
      <c r="Q306" s="20" t="s">
        <v>7259</v>
      </c>
      <c r="R306" s="16" t="s">
        <v>7040</v>
      </c>
    </row>
    <row r="307" customFormat="false" ht="27" hidden="false" customHeight="true" outlineLevel="0" collapsed="false">
      <c r="A307" s="26"/>
      <c r="B307" s="26"/>
      <c r="C307" s="26"/>
      <c r="D307" s="26"/>
      <c r="E307" s="26"/>
      <c r="F307" s="26"/>
      <c r="G307" s="27"/>
      <c r="H307" s="26"/>
      <c r="I307" s="28"/>
      <c r="J307" s="28"/>
      <c r="K307" s="26"/>
      <c r="L307" s="11"/>
      <c r="M307" s="19" t="n">
        <v>74</v>
      </c>
      <c r="N307" s="16" t="s">
        <v>7260</v>
      </c>
      <c r="O307" s="16" t="s">
        <v>132</v>
      </c>
      <c r="P307" s="16" t="s">
        <v>133</v>
      </c>
      <c r="Q307" s="20" t="s">
        <v>7261</v>
      </c>
      <c r="R307" s="16" t="s">
        <v>7262</v>
      </c>
    </row>
    <row r="308" customFormat="false" ht="27" hidden="false" customHeight="true" outlineLevel="0" collapsed="false">
      <c r="A308" s="26"/>
      <c r="B308" s="26"/>
      <c r="C308" s="26"/>
      <c r="D308" s="26"/>
      <c r="E308" s="26"/>
      <c r="F308" s="26"/>
      <c r="G308" s="27"/>
      <c r="H308" s="26"/>
      <c r="I308" s="28"/>
      <c r="J308" s="28"/>
      <c r="K308" s="26"/>
      <c r="L308" s="11"/>
      <c r="M308" s="19" t="n">
        <v>75</v>
      </c>
      <c r="N308" s="16" t="s">
        <v>7263</v>
      </c>
      <c r="O308" s="16" t="s">
        <v>132</v>
      </c>
      <c r="P308" s="16" t="s">
        <v>133</v>
      </c>
      <c r="Q308" s="20" t="s">
        <v>7264</v>
      </c>
      <c r="R308" s="16" t="s">
        <v>7265</v>
      </c>
    </row>
    <row r="312" customFormat="false" ht="18.75" hidden="false" customHeight="true" outlineLevel="0" collapsed="false">
      <c r="A312" s="9" t="s">
        <v>7266</v>
      </c>
      <c r="B312" s="9"/>
      <c r="C312" s="9"/>
      <c r="D312" s="9"/>
      <c r="E312" s="9"/>
      <c r="F312" s="9"/>
      <c r="G312" s="9"/>
      <c r="H312" s="9"/>
      <c r="I312" s="9"/>
      <c r="J312" s="9"/>
      <c r="K312" s="9"/>
      <c r="L312" s="9"/>
      <c r="M312" s="9"/>
      <c r="N312" s="9"/>
      <c r="O312" s="9"/>
      <c r="P312" s="9"/>
      <c r="Q312" s="9"/>
      <c r="R312" s="9"/>
    </row>
    <row r="313" customFormat="false" ht="39" hidden="false" customHeight="true" outlineLevel="0" collapsed="false">
      <c r="A313" s="9" t="s">
        <v>7267</v>
      </c>
      <c r="B313" s="9"/>
      <c r="C313" s="9"/>
      <c r="D313" s="9"/>
      <c r="E313" s="9"/>
      <c r="F313" s="9"/>
      <c r="G313" s="9"/>
      <c r="H313" s="9"/>
      <c r="I313" s="9"/>
      <c r="J313" s="9"/>
      <c r="K313" s="9"/>
      <c r="L313" s="9"/>
      <c r="M313" s="9"/>
      <c r="N313" s="9"/>
      <c r="O313" s="9"/>
      <c r="P313" s="9"/>
      <c r="Q313" s="9"/>
      <c r="R313" s="9"/>
    </row>
    <row r="314" customFormat="false" ht="18.75" hidden="false" customHeight="true" outlineLevel="0" collapsed="false">
      <c r="A314" s="9" t="s">
        <v>112</v>
      </c>
      <c r="B314" s="9"/>
      <c r="C314" s="9"/>
      <c r="D314" s="9"/>
      <c r="E314" s="9"/>
      <c r="F314" s="9"/>
      <c r="G314" s="9"/>
      <c r="H314" s="9"/>
      <c r="I314" s="9"/>
      <c r="J314" s="9"/>
      <c r="K314" s="9"/>
      <c r="L314" s="9"/>
      <c r="M314" s="9"/>
      <c r="N314" s="9"/>
      <c r="O314" s="9"/>
      <c r="P314" s="9"/>
      <c r="Q314" s="9"/>
      <c r="R314" s="9"/>
    </row>
    <row r="315" customFormat="false" ht="20.25" hidden="false" customHeight="false" outlineLevel="0" collapsed="false">
      <c r="A315" s="10" t="s">
        <v>113</v>
      </c>
      <c r="B315" s="10"/>
      <c r="C315" s="10"/>
      <c r="D315" s="10"/>
      <c r="E315" s="10"/>
      <c r="F315" s="10"/>
      <c r="G315" s="10"/>
      <c r="H315" s="10"/>
      <c r="I315" s="10"/>
      <c r="J315" s="10"/>
      <c r="K315" s="10"/>
      <c r="L315" s="11"/>
      <c r="M315" s="10" t="s">
        <v>114</v>
      </c>
      <c r="N315" s="10"/>
      <c r="O315" s="10"/>
      <c r="P315" s="10"/>
      <c r="Q315" s="10"/>
      <c r="R315" s="10"/>
    </row>
    <row r="316" customFormat="false" ht="13.5" hidden="false" customHeight="true" outlineLevel="0" collapsed="false">
      <c r="A316" s="12" t="s">
        <v>1</v>
      </c>
      <c r="B316" s="12" t="s">
        <v>115</v>
      </c>
      <c r="C316" s="12" t="s">
        <v>116</v>
      </c>
      <c r="D316" s="12" t="s">
        <v>117</v>
      </c>
      <c r="E316" s="12"/>
      <c r="F316" s="12"/>
      <c r="G316" s="12"/>
      <c r="H316" s="12"/>
      <c r="I316" s="13" t="s">
        <v>118</v>
      </c>
      <c r="J316" s="13" t="s">
        <v>119</v>
      </c>
      <c r="K316" s="12" t="s">
        <v>120</v>
      </c>
      <c r="L316" s="11"/>
      <c r="M316" s="14" t="s">
        <v>1</v>
      </c>
      <c r="N316" s="15" t="s">
        <v>121</v>
      </c>
      <c r="O316" s="15" t="s">
        <v>122</v>
      </c>
      <c r="P316" s="15" t="s">
        <v>123</v>
      </c>
      <c r="Q316" s="16" t="s">
        <v>124</v>
      </c>
      <c r="R316" s="15" t="s">
        <v>125</v>
      </c>
    </row>
    <row r="317" customFormat="false" ht="24" hidden="false" customHeight="false" outlineLevel="0" collapsed="false">
      <c r="A317" s="12"/>
      <c r="B317" s="12"/>
      <c r="C317" s="12"/>
      <c r="D317" s="17" t="s">
        <v>126</v>
      </c>
      <c r="E317" s="17" t="s">
        <v>127</v>
      </c>
      <c r="F317" s="17" t="s">
        <v>128</v>
      </c>
      <c r="G317" s="18" t="s">
        <v>129</v>
      </c>
      <c r="H317" s="18" t="s">
        <v>130</v>
      </c>
      <c r="I317" s="13"/>
      <c r="J317" s="13"/>
      <c r="K317" s="12"/>
      <c r="L317" s="11"/>
      <c r="M317" s="19" t="n">
        <v>1</v>
      </c>
      <c r="N317" s="16" t="s">
        <v>4335</v>
      </c>
      <c r="O317" s="16" t="s">
        <v>169</v>
      </c>
      <c r="P317" s="16" t="s">
        <v>133</v>
      </c>
      <c r="Q317" s="20" t="s">
        <v>7268</v>
      </c>
      <c r="R317" s="16" t="s">
        <v>7269</v>
      </c>
    </row>
    <row r="318" customFormat="false" ht="38" hidden="false" customHeight="true" outlineLevel="0" collapsed="false">
      <c r="A318" s="22" t="n">
        <v>1</v>
      </c>
      <c r="B318" s="22" t="s">
        <v>7270</v>
      </c>
      <c r="C318" s="22" t="s">
        <v>137</v>
      </c>
      <c r="D318" s="22" t="s">
        <v>1365</v>
      </c>
      <c r="E318" s="22" t="s">
        <v>398</v>
      </c>
      <c r="F318" s="22" t="n">
        <v>213704</v>
      </c>
      <c r="G318" s="23" t="s">
        <v>7271</v>
      </c>
      <c r="H318" s="22" t="n">
        <v>6938.15</v>
      </c>
      <c r="I318" s="25" t="n">
        <v>43033</v>
      </c>
      <c r="J318" s="25" t="n">
        <v>43336</v>
      </c>
      <c r="K318" s="25" t="s">
        <v>141</v>
      </c>
      <c r="M318" s="19" t="n">
        <v>2</v>
      </c>
      <c r="N318" s="16" t="s">
        <v>7272</v>
      </c>
      <c r="O318" s="16" t="s">
        <v>169</v>
      </c>
      <c r="P318" s="16" t="s">
        <v>133</v>
      </c>
      <c r="Q318" s="20" t="s">
        <v>7273</v>
      </c>
      <c r="R318" s="16" t="s">
        <v>564</v>
      </c>
    </row>
    <row r="319" customFormat="false" ht="38" hidden="false" customHeight="true" outlineLevel="0" collapsed="false">
      <c r="A319" s="22" t="n">
        <v>2</v>
      </c>
      <c r="B319" s="22" t="s">
        <v>7274</v>
      </c>
      <c r="C319" s="22" t="s">
        <v>137</v>
      </c>
      <c r="D319" s="22" t="s">
        <v>1365</v>
      </c>
      <c r="E319" s="22" t="s">
        <v>398</v>
      </c>
      <c r="F319" s="22" t="n">
        <v>458190</v>
      </c>
      <c r="G319" s="23" t="s">
        <v>7275</v>
      </c>
      <c r="H319" s="22" t="n">
        <v>8994.24</v>
      </c>
      <c r="I319" s="25" t="n">
        <v>43086</v>
      </c>
      <c r="J319" s="25" t="n">
        <v>43311</v>
      </c>
      <c r="K319" s="25" t="s">
        <v>141</v>
      </c>
      <c r="M319" s="19" t="n">
        <v>3</v>
      </c>
      <c r="N319" s="16" t="s">
        <v>7276</v>
      </c>
      <c r="O319" s="16" t="s">
        <v>169</v>
      </c>
      <c r="P319" s="16" t="s">
        <v>133</v>
      </c>
      <c r="Q319" s="20" t="s">
        <v>7277</v>
      </c>
      <c r="R319" s="16" t="s">
        <v>564</v>
      </c>
    </row>
    <row r="320" customFormat="false" ht="38" hidden="false" customHeight="true" outlineLevel="0" collapsed="false">
      <c r="A320" s="22" t="n">
        <v>3</v>
      </c>
      <c r="B320" s="22" t="s">
        <v>7278</v>
      </c>
      <c r="C320" s="22" t="s">
        <v>137</v>
      </c>
      <c r="D320" s="22" t="s">
        <v>1365</v>
      </c>
      <c r="E320" s="22" t="s">
        <v>398</v>
      </c>
      <c r="F320" s="22" t="n">
        <v>417010</v>
      </c>
      <c r="G320" s="23" t="s">
        <v>7279</v>
      </c>
      <c r="H320" s="22" t="n">
        <v>8391.91</v>
      </c>
      <c r="I320" s="25" t="n">
        <v>41840</v>
      </c>
      <c r="J320" s="25" t="n">
        <v>42100</v>
      </c>
      <c r="K320" s="25" t="s">
        <v>141</v>
      </c>
      <c r="M320" s="19" t="n">
        <v>4</v>
      </c>
      <c r="N320" s="16" t="s">
        <v>7280</v>
      </c>
      <c r="O320" s="16" t="s">
        <v>169</v>
      </c>
      <c r="P320" s="16" t="s">
        <v>148</v>
      </c>
      <c r="Q320" s="20" t="s">
        <v>7281</v>
      </c>
      <c r="R320" s="16" t="s">
        <v>747</v>
      </c>
    </row>
    <row r="321" customFormat="false" ht="38" hidden="false" customHeight="true" outlineLevel="0" collapsed="false">
      <c r="A321" s="22" t="n">
        <v>4</v>
      </c>
      <c r="B321" s="22" t="s">
        <v>7282</v>
      </c>
      <c r="C321" s="22" t="s">
        <v>137</v>
      </c>
      <c r="D321" s="22" t="s">
        <v>1365</v>
      </c>
      <c r="E321" s="22" t="s">
        <v>398</v>
      </c>
      <c r="F321" s="22" t="n">
        <v>227120</v>
      </c>
      <c r="G321" s="23" t="s">
        <v>7283</v>
      </c>
      <c r="H321" s="22" t="n">
        <v>6594.19</v>
      </c>
      <c r="I321" s="25" t="n">
        <v>42179</v>
      </c>
      <c r="J321" s="25" t="n">
        <v>42478</v>
      </c>
      <c r="K321" s="25" t="s">
        <v>141</v>
      </c>
      <c r="M321" s="19" t="n">
        <v>5</v>
      </c>
      <c r="N321" s="16" t="s">
        <v>7284</v>
      </c>
      <c r="O321" s="16" t="s">
        <v>169</v>
      </c>
      <c r="P321" s="16" t="s">
        <v>133</v>
      </c>
      <c r="Q321" s="20" t="s">
        <v>7285</v>
      </c>
      <c r="R321" s="16" t="s">
        <v>7286</v>
      </c>
    </row>
    <row r="322" customFormat="false" ht="38" hidden="false" customHeight="true" outlineLevel="0" collapsed="false">
      <c r="A322" s="22" t="n">
        <v>5</v>
      </c>
      <c r="B322" s="22" t="s">
        <v>7287</v>
      </c>
      <c r="C322" s="22" t="s">
        <v>137</v>
      </c>
      <c r="D322" s="22" t="s">
        <v>1365</v>
      </c>
      <c r="E322" s="22" t="s">
        <v>398</v>
      </c>
      <c r="F322" s="22" t="n">
        <v>213510</v>
      </c>
      <c r="G322" s="23" t="s">
        <v>7288</v>
      </c>
      <c r="H322" s="22" t="n">
        <v>6734.76</v>
      </c>
      <c r="I322" s="25" t="n">
        <v>42179</v>
      </c>
      <c r="J322" s="25" t="n">
        <v>42487</v>
      </c>
      <c r="K322" s="25" t="s">
        <v>141</v>
      </c>
      <c r="M322" s="19" t="n">
        <v>6</v>
      </c>
      <c r="N322" s="16" t="s">
        <v>7289</v>
      </c>
      <c r="O322" s="16" t="s">
        <v>169</v>
      </c>
      <c r="P322" s="16" t="s">
        <v>148</v>
      </c>
      <c r="Q322" s="20" t="s">
        <v>7290</v>
      </c>
      <c r="R322" s="16" t="s">
        <v>7291</v>
      </c>
    </row>
    <row r="323" customFormat="false" ht="38" hidden="false" customHeight="true" outlineLevel="0" collapsed="false">
      <c r="A323" s="22" t="n">
        <v>6</v>
      </c>
      <c r="B323" s="22" t="s">
        <v>7292</v>
      </c>
      <c r="C323" s="22" t="s">
        <v>137</v>
      </c>
      <c r="D323" s="22" t="s">
        <v>1365</v>
      </c>
      <c r="E323" s="22" t="s">
        <v>398</v>
      </c>
      <c r="F323" s="22" t="n">
        <v>243285</v>
      </c>
      <c r="G323" s="23" t="s">
        <v>7293</v>
      </c>
      <c r="H323" s="22" t="n">
        <v>7878.69</v>
      </c>
      <c r="I323" s="25" t="n">
        <v>42633</v>
      </c>
      <c r="J323" s="25" t="n">
        <v>42978</v>
      </c>
      <c r="K323" s="25" t="s">
        <v>141</v>
      </c>
      <c r="M323" s="19" t="n">
        <v>7</v>
      </c>
      <c r="N323" s="16" t="s">
        <v>7294</v>
      </c>
      <c r="O323" s="16" t="s">
        <v>169</v>
      </c>
      <c r="P323" s="16" t="s">
        <v>133</v>
      </c>
      <c r="Q323" s="20" t="s">
        <v>7295</v>
      </c>
      <c r="R323" s="16" t="s">
        <v>1321</v>
      </c>
    </row>
    <row r="324" customFormat="false" ht="38" hidden="false" customHeight="true" outlineLevel="0" collapsed="false">
      <c r="A324" s="22" t="n">
        <v>7</v>
      </c>
      <c r="B324" s="22" t="s">
        <v>7296</v>
      </c>
      <c r="C324" s="22" t="s">
        <v>137</v>
      </c>
      <c r="D324" s="22" t="s">
        <v>1365</v>
      </c>
      <c r="E324" s="22" t="s">
        <v>398</v>
      </c>
      <c r="F324" s="22" t="n">
        <v>279921</v>
      </c>
      <c r="G324" s="23" t="s">
        <v>7297</v>
      </c>
      <c r="H324" s="22" t="n">
        <v>6736.24</v>
      </c>
      <c r="I324" s="25" t="n">
        <v>42540</v>
      </c>
      <c r="J324" s="25" t="n">
        <v>42765</v>
      </c>
      <c r="K324" s="25" t="s">
        <v>141</v>
      </c>
      <c r="M324" s="19" t="n">
        <v>8</v>
      </c>
      <c r="N324" s="16" t="s">
        <v>7298</v>
      </c>
      <c r="O324" s="16" t="s">
        <v>169</v>
      </c>
      <c r="P324" s="16" t="s">
        <v>133</v>
      </c>
      <c r="Q324" s="20" t="s">
        <v>7299</v>
      </c>
      <c r="R324" s="16" t="s">
        <v>564</v>
      </c>
    </row>
    <row r="325" customFormat="false" ht="38" hidden="false" customHeight="true" outlineLevel="0" collapsed="false">
      <c r="A325" s="22" t="n">
        <v>8</v>
      </c>
      <c r="B325" s="22" t="s">
        <v>7300</v>
      </c>
      <c r="C325" s="22" t="s">
        <v>137</v>
      </c>
      <c r="D325" s="22" t="s">
        <v>1365</v>
      </c>
      <c r="E325" s="22" t="s">
        <v>398</v>
      </c>
      <c r="F325" s="22" t="n">
        <v>204160</v>
      </c>
      <c r="G325" s="23" t="s">
        <v>7301</v>
      </c>
      <c r="H325" s="22" t="n">
        <v>5793.89</v>
      </c>
      <c r="I325" s="25" t="n">
        <v>42866</v>
      </c>
      <c r="J325" s="25" t="n">
        <v>43106</v>
      </c>
      <c r="K325" s="25" t="s">
        <v>141</v>
      </c>
      <c r="M325" s="19" t="n">
        <v>9</v>
      </c>
      <c r="N325" s="16" t="s">
        <v>7302</v>
      </c>
      <c r="O325" s="16" t="s">
        <v>169</v>
      </c>
      <c r="P325" s="16" t="s">
        <v>148</v>
      </c>
      <c r="Q325" s="20" t="s">
        <v>7303</v>
      </c>
      <c r="R325" s="16" t="s">
        <v>1321</v>
      </c>
    </row>
    <row r="326" customFormat="false" ht="38" hidden="false" customHeight="true" outlineLevel="0" collapsed="false">
      <c r="A326" s="22" t="n">
        <v>9</v>
      </c>
      <c r="B326" s="22" t="s">
        <v>7304</v>
      </c>
      <c r="C326" s="22" t="s">
        <v>137</v>
      </c>
      <c r="D326" s="22" t="s">
        <v>1365</v>
      </c>
      <c r="E326" s="22" t="s">
        <v>398</v>
      </c>
      <c r="F326" s="22" t="n">
        <v>230256</v>
      </c>
      <c r="G326" s="23" t="s">
        <v>7305</v>
      </c>
      <c r="H326" s="22" t="n">
        <v>7168.32</v>
      </c>
      <c r="I326" s="25" t="n">
        <v>42934</v>
      </c>
      <c r="J326" s="25" t="n">
        <v>43054</v>
      </c>
      <c r="K326" s="25" t="s">
        <v>141</v>
      </c>
      <c r="M326" s="19" t="n">
        <v>10</v>
      </c>
      <c r="N326" s="16" t="s">
        <v>7306</v>
      </c>
      <c r="O326" s="16" t="s">
        <v>132</v>
      </c>
      <c r="P326" s="16" t="s">
        <v>148</v>
      </c>
      <c r="Q326" s="20" t="s">
        <v>7307</v>
      </c>
      <c r="R326" s="16" t="s">
        <v>564</v>
      </c>
    </row>
    <row r="327" customFormat="false" ht="38" hidden="false" customHeight="true" outlineLevel="0" collapsed="false">
      <c r="A327" s="22" t="n">
        <v>10</v>
      </c>
      <c r="B327" s="21" t="s">
        <v>7308</v>
      </c>
      <c r="C327" s="22" t="s">
        <v>137</v>
      </c>
      <c r="D327" s="22" t="s">
        <v>1365</v>
      </c>
      <c r="E327" s="22" t="s">
        <v>398</v>
      </c>
      <c r="F327" s="22" t="n">
        <v>559500</v>
      </c>
      <c r="G327" s="23" t="s">
        <v>7309</v>
      </c>
      <c r="H327" s="22" t="n">
        <v>16821.74</v>
      </c>
      <c r="I327" s="25" t="n">
        <v>43283</v>
      </c>
      <c r="J327" s="25" t="n">
        <v>43951</v>
      </c>
      <c r="K327" s="25" t="s">
        <v>141</v>
      </c>
      <c r="M327" s="19" t="n">
        <v>11</v>
      </c>
      <c r="N327" s="16" t="s">
        <v>7310</v>
      </c>
      <c r="O327" s="16" t="s">
        <v>169</v>
      </c>
      <c r="P327" s="16" t="s">
        <v>133</v>
      </c>
      <c r="Q327" s="20" t="s">
        <v>7311</v>
      </c>
      <c r="R327" s="16" t="s">
        <v>564</v>
      </c>
    </row>
    <row r="328" customFormat="false" ht="38" hidden="false" customHeight="true" outlineLevel="0" collapsed="false">
      <c r="A328" s="22" t="n">
        <v>11</v>
      </c>
      <c r="B328" s="22" t="s">
        <v>7312</v>
      </c>
      <c r="C328" s="22" t="s">
        <v>137</v>
      </c>
      <c r="D328" s="22" t="s">
        <v>1365</v>
      </c>
      <c r="E328" s="22" t="s">
        <v>398</v>
      </c>
      <c r="F328" s="22" t="n">
        <v>428627</v>
      </c>
      <c r="G328" s="23" t="s">
        <v>7313</v>
      </c>
      <c r="H328" s="22" t="n">
        <v>6919.48</v>
      </c>
      <c r="I328" s="25" t="n">
        <v>42998</v>
      </c>
      <c r="J328" s="25" t="n">
        <v>44184</v>
      </c>
      <c r="K328" s="25" t="s">
        <v>141</v>
      </c>
      <c r="M328" s="19" t="n">
        <v>12</v>
      </c>
      <c r="N328" s="16" t="s">
        <v>7314</v>
      </c>
      <c r="O328" s="16" t="s">
        <v>169</v>
      </c>
      <c r="P328" s="16" t="s">
        <v>133</v>
      </c>
      <c r="Q328" s="20" t="s">
        <v>7315</v>
      </c>
      <c r="R328" s="16" t="s">
        <v>1936</v>
      </c>
    </row>
    <row r="329" customFormat="false" ht="38" hidden="false" customHeight="true" outlineLevel="0" collapsed="false">
      <c r="A329" s="22" t="n">
        <v>12</v>
      </c>
      <c r="B329" s="22" t="s">
        <v>7316</v>
      </c>
      <c r="C329" s="22" t="s">
        <v>137</v>
      </c>
      <c r="D329" s="22" t="s">
        <v>4947</v>
      </c>
      <c r="E329" s="22" t="s">
        <v>215</v>
      </c>
      <c r="F329" s="22" t="n">
        <v>817</v>
      </c>
      <c r="G329" s="23" t="s">
        <v>7317</v>
      </c>
      <c r="H329" s="22" t="n">
        <v>18035.67</v>
      </c>
      <c r="I329" s="25" t="n">
        <v>41867</v>
      </c>
      <c r="J329" s="25" t="n">
        <v>43026</v>
      </c>
      <c r="K329" s="25" t="s">
        <v>141</v>
      </c>
      <c r="M329" s="19" t="n">
        <v>13</v>
      </c>
      <c r="N329" s="16" t="s">
        <v>7318</v>
      </c>
      <c r="O329" s="16" t="s">
        <v>169</v>
      </c>
      <c r="P329" s="16" t="s">
        <v>148</v>
      </c>
      <c r="Q329" s="20" t="s">
        <v>7319</v>
      </c>
      <c r="R329" s="16" t="s">
        <v>7320</v>
      </c>
    </row>
    <row r="330" customFormat="false" ht="38" hidden="false" customHeight="true" outlineLevel="0" collapsed="false">
      <c r="A330" s="22" t="n">
        <v>13</v>
      </c>
      <c r="B330" s="22" t="s">
        <v>7321</v>
      </c>
      <c r="C330" s="22" t="s">
        <v>137</v>
      </c>
      <c r="D330" s="22" t="s">
        <v>4947</v>
      </c>
      <c r="E330" s="22" t="s">
        <v>215</v>
      </c>
      <c r="F330" s="22" t="n">
        <v>580</v>
      </c>
      <c r="G330" s="23" t="s">
        <v>7322</v>
      </c>
      <c r="H330" s="22" t="n">
        <v>23068.35</v>
      </c>
      <c r="I330" s="25" t="n">
        <v>41992</v>
      </c>
      <c r="J330" s="25" t="n">
        <v>43026</v>
      </c>
      <c r="K330" s="25" t="s">
        <v>141</v>
      </c>
      <c r="M330" s="19" t="n">
        <v>14</v>
      </c>
      <c r="N330" s="16" t="s">
        <v>7323</v>
      </c>
      <c r="O330" s="16" t="s">
        <v>169</v>
      </c>
      <c r="P330" s="16" t="s">
        <v>133</v>
      </c>
      <c r="Q330" s="20" t="s">
        <v>7324</v>
      </c>
      <c r="R330" s="16" t="s">
        <v>1936</v>
      </c>
    </row>
    <row r="331" customFormat="false" ht="38" hidden="false" customHeight="true" outlineLevel="0" collapsed="false">
      <c r="A331" s="22" t="n">
        <v>14</v>
      </c>
      <c r="B331" s="22" t="s">
        <v>7325</v>
      </c>
      <c r="C331" s="22" t="s">
        <v>137</v>
      </c>
      <c r="D331" s="22" t="s">
        <v>4947</v>
      </c>
      <c r="E331" s="22" t="s">
        <v>215</v>
      </c>
      <c r="F331" s="22" t="n">
        <v>687</v>
      </c>
      <c r="G331" s="23" t="s">
        <v>7326</v>
      </c>
      <c r="H331" s="22" t="n">
        <v>17593.26</v>
      </c>
      <c r="I331" s="25" t="n">
        <v>41992</v>
      </c>
      <c r="J331" s="25" t="n">
        <v>43026</v>
      </c>
      <c r="K331" s="25" t="s">
        <v>141</v>
      </c>
      <c r="M331" s="19" t="n">
        <v>15</v>
      </c>
      <c r="N331" s="16" t="s">
        <v>7327</v>
      </c>
      <c r="O331" s="16" t="s">
        <v>169</v>
      </c>
      <c r="P331" s="16" t="s">
        <v>133</v>
      </c>
      <c r="Q331" s="20" t="s">
        <v>7328</v>
      </c>
      <c r="R331" s="16" t="s">
        <v>564</v>
      </c>
    </row>
    <row r="332" customFormat="false" ht="38" hidden="false" customHeight="true" outlineLevel="0" collapsed="false">
      <c r="A332" s="22" t="n">
        <v>15</v>
      </c>
      <c r="B332" s="21" t="s">
        <v>7329</v>
      </c>
      <c r="C332" s="22" t="s">
        <v>137</v>
      </c>
      <c r="D332" s="22" t="s">
        <v>4947</v>
      </c>
      <c r="E332" s="22" t="s">
        <v>215</v>
      </c>
      <c r="F332" s="22" t="n">
        <v>518</v>
      </c>
      <c r="G332" s="23" t="s">
        <v>7309</v>
      </c>
      <c r="H332" s="22" t="n">
        <v>16821.74</v>
      </c>
      <c r="I332" s="25" t="n">
        <v>43283</v>
      </c>
      <c r="J332" s="25" t="n">
        <v>43951</v>
      </c>
      <c r="K332" s="25" t="s">
        <v>141</v>
      </c>
      <c r="M332" s="19" t="n">
        <v>16</v>
      </c>
      <c r="N332" s="16" t="s">
        <v>7330</v>
      </c>
      <c r="O332" s="16" t="s">
        <v>169</v>
      </c>
      <c r="P332" s="16" t="s">
        <v>133</v>
      </c>
      <c r="Q332" s="20" t="s">
        <v>7331</v>
      </c>
      <c r="R332" s="16" t="s">
        <v>1570</v>
      </c>
    </row>
    <row r="333" customFormat="false" ht="38" hidden="false" customHeight="true" outlineLevel="0" collapsed="false">
      <c r="A333" s="22" t="n">
        <v>16</v>
      </c>
      <c r="B333" s="22" t="s">
        <v>7332</v>
      </c>
      <c r="C333" s="22" t="s">
        <v>137</v>
      </c>
      <c r="D333" s="22" t="s">
        <v>4947</v>
      </c>
      <c r="E333" s="22" t="s">
        <v>215</v>
      </c>
      <c r="F333" s="22" t="n">
        <v>856</v>
      </c>
      <c r="G333" s="23" t="s">
        <v>7326</v>
      </c>
      <c r="H333" s="22" t="n">
        <v>17593.26</v>
      </c>
      <c r="I333" s="25" t="n">
        <v>41992</v>
      </c>
      <c r="J333" s="25" t="n">
        <v>43026</v>
      </c>
      <c r="K333" s="25" t="s">
        <v>141</v>
      </c>
      <c r="M333" s="19" t="n">
        <v>17</v>
      </c>
      <c r="N333" s="16" t="s">
        <v>7333</v>
      </c>
      <c r="O333" s="16" t="s">
        <v>169</v>
      </c>
      <c r="P333" s="16" t="s">
        <v>133</v>
      </c>
      <c r="Q333" s="20" t="s">
        <v>7334</v>
      </c>
      <c r="R333" s="16" t="s">
        <v>371</v>
      </c>
    </row>
    <row r="334" customFormat="false" ht="38" hidden="false" customHeight="true" outlineLevel="0" collapsed="false">
      <c r="A334" s="22" t="n">
        <v>17</v>
      </c>
      <c r="B334" s="22" t="s">
        <v>7335</v>
      </c>
      <c r="C334" s="22" t="s">
        <v>137</v>
      </c>
      <c r="D334" s="22" t="s">
        <v>4947</v>
      </c>
      <c r="E334" s="22" t="s">
        <v>215</v>
      </c>
      <c r="F334" s="22" t="n">
        <v>616</v>
      </c>
      <c r="G334" s="23" t="s">
        <v>7322</v>
      </c>
      <c r="H334" s="22" t="n">
        <v>23068.35</v>
      </c>
      <c r="I334" s="25" t="n">
        <v>41992</v>
      </c>
      <c r="J334" s="25" t="n">
        <v>43026</v>
      </c>
      <c r="K334" s="25" t="s">
        <v>141</v>
      </c>
      <c r="M334" s="19" t="n">
        <v>18</v>
      </c>
      <c r="N334" s="16" t="s">
        <v>7336</v>
      </c>
      <c r="O334" s="16" t="s">
        <v>169</v>
      </c>
      <c r="P334" s="16" t="s">
        <v>133</v>
      </c>
      <c r="Q334" s="20" t="s">
        <v>7337</v>
      </c>
      <c r="R334" s="16" t="s">
        <v>371</v>
      </c>
    </row>
    <row r="335" customFormat="false" ht="38" hidden="false" customHeight="true" outlineLevel="0" collapsed="false">
      <c r="A335" s="22" t="n">
        <v>18</v>
      </c>
      <c r="B335" s="22" t="s">
        <v>7338</v>
      </c>
      <c r="C335" s="22" t="s">
        <v>137</v>
      </c>
      <c r="D335" s="22" t="s">
        <v>4947</v>
      </c>
      <c r="E335" s="22" t="s">
        <v>215</v>
      </c>
      <c r="F335" s="22" t="n">
        <v>927</v>
      </c>
      <c r="G335" s="23" t="s">
        <v>7317</v>
      </c>
      <c r="H335" s="22" t="n">
        <v>18035.67</v>
      </c>
      <c r="I335" s="25" t="n">
        <v>41867</v>
      </c>
      <c r="J335" s="25" t="n">
        <v>43026</v>
      </c>
      <c r="K335" s="25" t="s">
        <v>141</v>
      </c>
      <c r="M335" s="19" t="n">
        <v>19</v>
      </c>
      <c r="N335" s="16" t="s">
        <v>7339</v>
      </c>
      <c r="O335" s="16" t="s">
        <v>169</v>
      </c>
      <c r="P335" s="16" t="s">
        <v>148</v>
      </c>
      <c r="Q335" s="20" t="s">
        <v>7340</v>
      </c>
      <c r="R335" s="16" t="s">
        <v>176</v>
      </c>
    </row>
    <row r="336" customFormat="false" ht="38" hidden="false" customHeight="true" outlineLevel="0" collapsed="false">
      <c r="A336" s="22" t="n">
        <v>19</v>
      </c>
      <c r="B336" s="22" t="s">
        <v>7341</v>
      </c>
      <c r="C336" s="22" t="s">
        <v>137</v>
      </c>
      <c r="D336" s="22" t="s">
        <v>4947</v>
      </c>
      <c r="E336" s="22" t="s">
        <v>215</v>
      </c>
      <c r="F336" s="22" t="n">
        <v>517</v>
      </c>
      <c r="G336" s="23" t="s">
        <v>7322</v>
      </c>
      <c r="H336" s="22" t="n">
        <v>23068.35</v>
      </c>
      <c r="I336" s="25" t="n">
        <v>41992</v>
      </c>
      <c r="J336" s="25" t="n">
        <v>43026</v>
      </c>
      <c r="K336" s="25" t="s">
        <v>141</v>
      </c>
      <c r="M336" s="19" t="n">
        <v>20</v>
      </c>
      <c r="N336" s="16" t="s">
        <v>7342</v>
      </c>
      <c r="O336" s="16" t="s">
        <v>169</v>
      </c>
      <c r="P336" s="16" t="s">
        <v>133</v>
      </c>
      <c r="Q336" s="20" t="s">
        <v>7343</v>
      </c>
      <c r="R336" s="16" t="s">
        <v>1617</v>
      </c>
    </row>
    <row r="337" customFormat="false" ht="38" hidden="false" customHeight="true" outlineLevel="0" collapsed="false">
      <c r="A337" s="22" t="n">
        <v>20</v>
      </c>
      <c r="B337" s="22" t="s">
        <v>7344</v>
      </c>
      <c r="C337" s="22" t="s">
        <v>137</v>
      </c>
      <c r="D337" s="22" t="s">
        <v>4947</v>
      </c>
      <c r="E337" s="22" t="s">
        <v>215</v>
      </c>
      <c r="F337" s="22" t="n">
        <v>556</v>
      </c>
      <c r="G337" s="23" t="s">
        <v>7326</v>
      </c>
      <c r="H337" s="22" t="n">
        <v>17593.26</v>
      </c>
      <c r="I337" s="25" t="n">
        <v>41992</v>
      </c>
      <c r="J337" s="25" t="n">
        <v>43026</v>
      </c>
      <c r="K337" s="25" t="s">
        <v>141</v>
      </c>
      <c r="M337" s="19" t="n">
        <v>21</v>
      </c>
      <c r="N337" s="16" t="s">
        <v>7345</v>
      </c>
      <c r="O337" s="16" t="s">
        <v>169</v>
      </c>
      <c r="P337" s="16" t="s">
        <v>133</v>
      </c>
      <c r="Q337" s="20" t="s">
        <v>7346</v>
      </c>
      <c r="R337" s="16" t="s">
        <v>1617</v>
      </c>
    </row>
    <row r="338" customFormat="false" ht="38" hidden="false" customHeight="true" outlineLevel="0" collapsed="false">
      <c r="A338" s="22" t="n">
        <v>21</v>
      </c>
      <c r="B338" s="22" t="s">
        <v>7347</v>
      </c>
      <c r="C338" s="22" t="s">
        <v>137</v>
      </c>
      <c r="D338" s="22" t="s">
        <v>4947</v>
      </c>
      <c r="E338" s="22" t="s">
        <v>215</v>
      </c>
      <c r="F338" s="22" t="n">
        <v>723</v>
      </c>
      <c r="G338" s="23" t="s">
        <v>7322</v>
      </c>
      <c r="H338" s="22" t="n">
        <v>23068.35</v>
      </c>
      <c r="I338" s="25" t="n">
        <v>41992</v>
      </c>
      <c r="J338" s="25" t="n">
        <v>43026</v>
      </c>
      <c r="K338" s="25" t="s">
        <v>141</v>
      </c>
      <c r="M338" s="19" t="n">
        <v>22</v>
      </c>
      <c r="N338" s="16" t="s">
        <v>7348</v>
      </c>
      <c r="O338" s="16" t="s">
        <v>169</v>
      </c>
      <c r="P338" s="16" t="s">
        <v>133</v>
      </c>
      <c r="Q338" s="20" t="s">
        <v>7349</v>
      </c>
      <c r="R338" s="16" t="s">
        <v>436</v>
      </c>
    </row>
    <row r="339" customFormat="false" ht="38" hidden="false" customHeight="true" outlineLevel="0" collapsed="false">
      <c r="A339" s="30"/>
      <c r="B339" s="30"/>
      <c r="C339" s="30"/>
      <c r="D339" s="30"/>
      <c r="E339" s="30"/>
      <c r="F339" s="30"/>
      <c r="G339" s="31"/>
      <c r="H339" s="30"/>
      <c r="I339" s="32"/>
      <c r="J339" s="32"/>
      <c r="K339" s="32"/>
      <c r="M339" s="19" t="n">
        <v>23</v>
      </c>
      <c r="N339" s="16" t="s">
        <v>7350</v>
      </c>
      <c r="O339" s="16" t="s">
        <v>169</v>
      </c>
      <c r="P339" s="16" t="s">
        <v>133</v>
      </c>
      <c r="Q339" s="20" t="s">
        <v>7351</v>
      </c>
      <c r="R339" s="16" t="s">
        <v>441</v>
      </c>
    </row>
    <row r="340" customFormat="false" ht="38" hidden="false" customHeight="true" outlineLevel="0" collapsed="false">
      <c r="A340" s="30"/>
      <c r="B340" s="30"/>
      <c r="C340" s="30"/>
      <c r="D340" s="30"/>
      <c r="E340" s="30"/>
      <c r="F340" s="30"/>
      <c r="G340" s="31"/>
      <c r="H340" s="30"/>
      <c r="I340" s="32"/>
      <c r="J340" s="32"/>
      <c r="K340" s="32"/>
      <c r="M340" s="19" t="n">
        <v>24</v>
      </c>
      <c r="N340" s="16" t="s">
        <v>7352</v>
      </c>
      <c r="O340" s="16" t="s">
        <v>169</v>
      </c>
      <c r="P340" s="16" t="s">
        <v>133</v>
      </c>
      <c r="Q340" s="20" t="s">
        <v>7353</v>
      </c>
      <c r="R340" s="16" t="s">
        <v>564</v>
      </c>
    </row>
    <row r="341" customFormat="false" ht="38" hidden="false" customHeight="true" outlineLevel="0" collapsed="false">
      <c r="A341" s="30"/>
      <c r="B341" s="30"/>
      <c r="C341" s="30"/>
      <c r="D341" s="30"/>
      <c r="E341" s="30"/>
      <c r="F341" s="30"/>
      <c r="G341" s="31"/>
      <c r="H341" s="30"/>
      <c r="I341" s="32"/>
      <c r="J341" s="32"/>
      <c r="K341" s="32"/>
      <c r="M341" s="19" t="n">
        <v>25</v>
      </c>
      <c r="N341" s="16" t="s">
        <v>7354</v>
      </c>
      <c r="O341" s="16" t="s">
        <v>132</v>
      </c>
      <c r="P341" s="16" t="s">
        <v>133</v>
      </c>
      <c r="Q341" s="20" t="s">
        <v>7355</v>
      </c>
      <c r="R341" s="16" t="s">
        <v>7356</v>
      </c>
    </row>
    <row r="342" customFormat="false" ht="38" hidden="false" customHeight="true" outlineLevel="0" collapsed="false">
      <c r="A342" s="30"/>
      <c r="B342" s="30"/>
      <c r="C342" s="30"/>
      <c r="D342" s="30"/>
      <c r="E342" s="30"/>
      <c r="F342" s="30"/>
      <c r="G342" s="31"/>
      <c r="H342" s="30"/>
      <c r="I342" s="32"/>
      <c r="J342" s="32"/>
      <c r="K342" s="32"/>
      <c r="M342" s="19" t="n">
        <v>26</v>
      </c>
      <c r="N342" s="16" t="s">
        <v>7357</v>
      </c>
      <c r="O342" s="16" t="s">
        <v>169</v>
      </c>
      <c r="P342" s="16" t="s">
        <v>133</v>
      </c>
      <c r="Q342" s="20" t="s">
        <v>7358</v>
      </c>
      <c r="R342" s="16" t="s">
        <v>1680</v>
      </c>
    </row>
    <row r="343" customFormat="false" ht="38" hidden="false" customHeight="true" outlineLevel="0" collapsed="false">
      <c r="A343" s="30"/>
      <c r="B343" s="30"/>
      <c r="C343" s="30"/>
      <c r="D343" s="30"/>
      <c r="E343" s="30"/>
      <c r="F343" s="30"/>
      <c r="G343" s="31"/>
      <c r="H343" s="30"/>
      <c r="I343" s="32"/>
      <c r="J343" s="32"/>
      <c r="K343" s="32"/>
      <c r="M343" s="19" t="n">
        <v>27</v>
      </c>
      <c r="N343" s="16" t="s">
        <v>7359</v>
      </c>
      <c r="O343" s="16" t="s">
        <v>169</v>
      </c>
      <c r="P343" s="16" t="s">
        <v>148</v>
      </c>
      <c r="Q343" s="20" t="s">
        <v>7360</v>
      </c>
      <c r="R343" s="16" t="s">
        <v>187</v>
      </c>
    </row>
    <row r="344" customFormat="false" ht="38" hidden="false" customHeight="true" outlineLevel="0" collapsed="false">
      <c r="A344" s="30"/>
      <c r="B344" s="30"/>
      <c r="C344" s="30"/>
      <c r="D344" s="30"/>
      <c r="E344" s="30"/>
      <c r="F344" s="30"/>
      <c r="G344" s="31"/>
      <c r="H344" s="30"/>
      <c r="I344" s="32"/>
      <c r="J344" s="32"/>
      <c r="K344" s="32"/>
      <c r="M344" s="19" t="n">
        <v>28</v>
      </c>
      <c r="N344" s="16" t="s">
        <v>7361</v>
      </c>
      <c r="O344" s="16" t="s">
        <v>169</v>
      </c>
      <c r="P344" s="16" t="s">
        <v>133</v>
      </c>
      <c r="Q344" s="20" t="s">
        <v>7362</v>
      </c>
      <c r="R344" s="16" t="s">
        <v>7363</v>
      </c>
    </row>
    <row r="345" customFormat="false" ht="38" hidden="false" customHeight="true" outlineLevel="0" collapsed="false">
      <c r="A345" s="30"/>
      <c r="B345" s="30"/>
      <c r="C345" s="30"/>
      <c r="D345" s="30"/>
      <c r="E345" s="30"/>
      <c r="F345" s="30"/>
      <c r="G345" s="31"/>
      <c r="H345" s="30"/>
      <c r="I345" s="32"/>
      <c r="J345" s="32"/>
      <c r="K345" s="32"/>
      <c r="M345" s="19" t="n">
        <v>29</v>
      </c>
      <c r="N345" s="16" t="s">
        <v>7364</v>
      </c>
      <c r="O345" s="16" t="s">
        <v>132</v>
      </c>
      <c r="P345" s="16" t="s">
        <v>148</v>
      </c>
      <c r="Q345" s="20" t="s">
        <v>7365</v>
      </c>
      <c r="R345" s="16" t="s">
        <v>423</v>
      </c>
    </row>
    <row r="346" customFormat="false" ht="38" hidden="false" customHeight="true" outlineLevel="0" collapsed="false">
      <c r="A346" s="30"/>
      <c r="B346" s="30"/>
      <c r="C346" s="30"/>
      <c r="D346" s="30"/>
      <c r="E346" s="30"/>
      <c r="F346" s="30"/>
      <c r="G346" s="31"/>
      <c r="H346" s="30"/>
      <c r="I346" s="32"/>
      <c r="J346" s="32"/>
      <c r="K346" s="32"/>
      <c r="M346" s="19" t="n">
        <v>30</v>
      </c>
      <c r="N346" s="16" t="s">
        <v>7366</v>
      </c>
      <c r="O346" s="16" t="s">
        <v>169</v>
      </c>
      <c r="P346" s="16" t="s">
        <v>133</v>
      </c>
      <c r="Q346" s="20" t="s">
        <v>7367</v>
      </c>
      <c r="R346" s="16" t="s">
        <v>7356</v>
      </c>
    </row>
    <row r="347" customFormat="false" ht="38" hidden="false" customHeight="true" outlineLevel="0" collapsed="false">
      <c r="A347" s="30"/>
      <c r="B347" s="30"/>
      <c r="C347" s="30"/>
      <c r="D347" s="30"/>
      <c r="E347" s="30"/>
      <c r="F347" s="30"/>
      <c r="G347" s="31"/>
      <c r="H347" s="30"/>
      <c r="I347" s="32"/>
      <c r="J347" s="32"/>
      <c r="K347" s="32"/>
      <c r="M347" s="19" t="n">
        <v>31</v>
      </c>
      <c r="N347" s="16" t="s">
        <v>7368</v>
      </c>
      <c r="O347" s="16" t="s">
        <v>169</v>
      </c>
      <c r="P347" s="16" t="s">
        <v>133</v>
      </c>
      <c r="Q347" s="20" t="s">
        <v>7369</v>
      </c>
      <c r="R347" s="16" t="s">
        <v>2050</v>
      </c>
    </row>
    <row r="348" customFormat="false" ht="38" hidden="false" customHeight="true" outlineLevel="0" collapsed="false">
      <c r="A348" s="30"/>
      <c r="B348" s="30"/>
      <c r="C348" s="30"/>
      <c r="D348" s="30"/>
      <c r="E348" s="30"/>
      <c r="F348" s="30"/>
      <c r="G348" s="31"/>
      <c r="H348" s="30"/>
      <c r="I348" s="32"/>
      <c r="J348" s="32"/>
      <c r="K348" s="32"/>
      <c r="M348" s="19" t="n">
        <v>32</v>
      </c>
      <c r="N348" s="16" t="s">
        <v>7370</v>
      </c>
      <c r="O348" s="16" t="s">
        <v>169</v>
      </c>
      <c r="P348" s="16" t="s">
        <v>133</v>
      </c>
      <c r="Q348" s="20" t="s">
        <v>7371</v>
      </c>
      <c r="R348" s="16" t="s">
        <v>1521</v>
      </c>
    </row>
    <row r="349" customFormat="false" ht="38" hidden="false" customHeight="true" outlineLevel="0" collapsed="false">
      <c r="A349" s="30"/>
      <c r="B349" s="30"/>
      <c r="C349" s="30"/>
      <c r="D349" s="30"/>
      <c r="E349" s="30"/>
      <c r="F349" s="30"/>
      <c r="G349" s="31"/>
      <c r="H349" s="30"/>
      <c r="I349" s="32"/>
      <c r="J349" s="32"/>
      <c r="K349" s="32"/>
      <c r="M349" s="19" t="n">
        <v>33</v>
      </c>
      <c r="N349" s="16" t="s">
        <v>7372</v>
      </c>
      <c r="O349" s="16" t="s">
        <v>132</v>
      </c>
      <c r="P349" s="16" t="s">
        <v>148</v>
      </c>
      <c r="Q349" s="20" t="s">
        <v>7373</v>
      </c>
      <c r="R349" s="16" t="s">
        <v>564</v>
      </c>
    </row>
    <row r="350" customFormat="false" ht="38" hidden="false" customHeight="true" outlineLevel="0" collapsed="false">
      <c r="A350" s="30"/>
      <c r="B350" s="30"/>
      <c r="C350" s="30"/>
      <c r="D350" s="30"/>
      <c r="E350" s="30"/>
      <c r="F350" s="30"/>
      <c r="G350" s="31"/>
      <c r="H350" s="30"/>
      <c r="I350" s="32"/>
      <c r="J350" s="32"/>
      <c r="K350" s="32"/>
      <c r="M350" s="19" t="n">
        <v>34</v>
      </c>
      <c r="N350" s="16" t="s">
        <v>7374</v>
      </c>
      <c r="O350" s="16" t="s">
        <v>169</v>
      </c>
      <c r="P350" s="16" t="s">
        <v>133</v>
      </c>
      <c r="Q350" s="20" t="s">
        <v>7375</v>
      </c>
      <c r="R350" s="16" t="s">
        <v>423</v>
      </c>
    </row>
    <row r="351" customFormat="false" ht="38" hidden="false" customHeight="true" outlineLevel="0" collapsed="false">
      <c r="A351" s="30"/>
      <c r="B351" s="30"/>
      <c r="C351" s="30"/>
      <c r="D351" s="30"/>
      <c r="E351" s="30"/>
      <c r="F351" s="30"/>
      <c r="G351" s="31"/>
      <c r="H351" s="30"/>
      <c r="I351" s="32"/>
      <c r="J351" s="32"/>
      <c r="K351" s="32"/>
      <c r="M351" s="19" t="n">
        <v>35</v>
      </c>
      <c r="N351" s="16" t="s">
        <v>7376</v>
      </c>
      <c r="O351" s="16" t="s">
        <v>132</v>
      </c>
      <c r="P351" s="16" t="s">
        <v>133</v>
      </c>
      <c r="Q351" s="20" t="s">
        <v>7377</v>
      </c>
      <c r="R351" s="16" t="s">
        <v>1521</v>
      </c>
    </row>
    <row r="352" customFormat="false" ht="38" hidden="false" customHeight="true" outlineLevel="0" collapsed="false">
      <c r="A352" s="30"/>
      <c r="B352" s="30"/>
      <c r="C352" s="30"/>
      <c r="D352" s="30"/>
      <c r="E352" s="30"/>
      <c r="F352" s="30"/>
      <c r="G352" s="31"/>
      <c r="H352" s="30"/>
      <c r="I352" s="32"/>
      <c r="J352" s="32"/>
      <c r="K352" s="32"/>
      <c r="M352" s="19" t="n">
        <v>36</v>
      </c>
      <c r="N352" s="16" t="s">
        <v>7378</v>
      </c>
      <c r="O352" s="16" t="s">
        <v>169</v>
      </c>
      <c r="P352" s="16" t="s">
        <v>133</v>
      </c>
      <c r="Q352" s="20" t="s">
        <v>7379</v>
      </c>
      <c r="R352" s="16" t="s">
        <v>441</v>
      </c>
    </row>
    <row r="353" customFormat="false" ht="38" hidden="false" customHeight="true" outlineLevel="0" collapsed="false">
      <c r="A353" s="30"/>
      <c r="B353" s="30"/>
      <c r="C353" s="30"/>
      <c r="D353" s="30"/>
      <c r="E353" s="30"/>
      <c r="F353" s="30"/>
      <c r="G353" s="31"/>
      <c r="H353" s="30"/>
      <c r="I353" s="32"/>
      <c r="J353" s="32"/>
      <c r="K353" s="32"/>
      <c r="M353" s="19" t="n">
        <v>37</v>
      </c>
      <c r="N353" s="16" t="s">
        <v>7380</v>
      </c>
      <c r="O353" s="16" t="s">
        <v>169</v>
      </c>
      <c r="P353" s="16" t="s">
        <v>133</v>
      </c>
      <c r="Q353" s="20" t="s">
        <v>7381</v>
      </c>
      <c r="R353" s="16" t="s">
        <v>441</v>
      </c>
    </row>
    <row r="354" customFormat="false" ht="38" hidden="false" customHeight="true" outlineLevel="0" collapsed="false">
      <c r="A354" s="30"/>
      <c r="B354" s="30"/>
      <c r="C354" s="30"/>
      <c r="D354" s="30"/>
      <c r="E354" s="30"/>
      <c r="F354" s="30"/>
      <c r="G354" s="31"/>
      <c r="H354" s="30"/>
      <c r="I354" s="32"/>
      <c r="J354" s="32"/>
      <c r="K354" s="32"/>
      <c r="M354" s="19" t="n">
        <v>38</v>
      </c>
      <c r="N354" s="16" t="s">
        <v>7382</v>
      </c>
      <c r="O354" s="16" t="s">
        <v>169</v>
      </c>
      <c r="P354" s="16" t="s">
        <v>148</v>
      </c>
      <c r="Q354" s="20" t="s">
        <v>7383</v>
      </c>
      <c r="R354" s="16" t="s">
        <v>160</v>
      </c>
    </row>
    <row r="355" customFormat="false" ht="38" hidden="false" customHeight="true" outlineLevel="0" collapsed="false">
      <c r="A355" s="30"/>
      <c r="B355" s="30"/>
      <c r="C355" s="30"/>
      <c r="D355" s="30"/>
      <c r="E355" s="30"/>
      <c r="F355" s="30"/>
      <c r="G355" s="31"/>
      <c r="H355" s="30"/>
      <c r="I355" s="32"/>
      <c r="J355" s="32"/>
      <c r="K355" s="32"/>
      <c r="M355" s="19" t="n">
        <v>39</v>
      </c>
      <c r="N355" s="16" t="s">
        <v>7384</v>
      </c>
      <c r="O355" s="16" t="s">
        <v>169</v>
      </c>
      <c r="P355" s="16" t="s">
        <v>133</v>
      </c>
      <c r="Q355" s="20" t="s">
        <v>7385</v>
      </c>
      <c r="R355" s="16" t="s">
        <v>1521</v>
      </c>
    </row>
    <row r="356" customFormat="false" ht="38" hidden="false" customHeight="true" outlineLevel="0" collapsed="false">
      <c r="A356" s="30"/>
      <c r="B356" s="30"/>
      <c r="C356" s="30"/>
      <c r="D356" s="30"/>
      <c r="E356" s="30"/>
      <c r="F356" s="30"/>
      <c r="G356" s="31"/>
      <c r="H356" s="30"/>
      <c r="I356" s="32"/>
      <c r="J356" s="32"/>
      <c r="K356" s="32"/>
      <c r="M356" s="19" t="n">
        <v>40</v>
      </c>
      <c r="N356" s="16" t="s">
        <v>7386</v>
      </c>
      <c r="O356" s="16" t="s">
        <v>169</v>
      </c>
      <c r="P356" s="16" t="s">
        <v>133</v>
      </c>
      <c r="Q356" s="20" t="s">
        <v>7387</v>
      </c>
      <c r="R356" s="16" t="s">
        <v>436</v>
      </c>
    </row>
    <row r="357" customFormat="false" ht="38" hidden="false" customHeight="true" outlineLevel="0" collapsed="false">
      <c r="A357" s="30"/>
      <c r="B357" s="30"/>
      <c r="C357" s="30"/>
      <c r="D357" s="30"/>
      <c r="E357" s="30"/>
      <c r="F357" s="30"/>
      <c r="G357" s="31"/>
      <c r="H357" s="30"/>
      <c r="I357" s="32"/>
      <c r="J357" s="32"/>
      <c r="K357" s="32"/>
      <c r="M357" s="19" t="n">
        <v>41</v>
      </c>
      <c r="N357" s="16" t="s">
        <v>7388</v>
      </c>
      <c r="O357" s="16" t="s">
        <v>169</v>
      </c>
      <c r="P357" s="16" t="s">
        <v>133</v>
      </c>
      <c r="Q357" s="20" t="s">
        <v>7389</v>
      </c>
      <c r="R357" s="16" t="s">
        <v>441</v>
      </c>
    </row>
    <row r="358" customFormat="false" ht="38" hidden="false" customHeight="true" outlineLevel="0" collapsed="false">
      <c r="A358" s="30"/>
      <c r="B358" s="30"/>
      <c r="C358" s="30"/>
      <c r="D358" s="30"/>
      <c r="E358" s="30"/>
      <c r="F358" s="30"/>
      <c r="G358" s="31"/>
      <c r="H358" s="30"/>
      <c r="I358" s="32"/>
      <c r="J358" s="32"/>
      <c r="K358" s="32"/>
      <c r="M358" s="19" t="n">
        <v>42</v>
      </c>
      <c r="N358" s="16" t="s">
        <v>7390</v>
      </c>
      <c r="O358" s="16" t="s">
        <v>169</v>
      </c>
      <c r="P358" s="16" t="s">
        <v>148</v>
      </c>
      <c r="Q358" s="20" t="s">
        <v>7391</v>
      </c>
      <c r="R358" s="16" t="s">
        <v>191</v>
      </c>
    </row>
    <row r="359" customFormat="false" ht="38" hidden="false" customHeight="true" outlineLevel="0" collapsed="false">
      <c r="A359" s="30"/>
      <c r="B359" s="30"/>
      <c r="C359" s="30"/>
      <c r="D359" s="30"/>
      <c r="E359" s="30"/>
      <c r="F359" s="30"/>
      <c r="G359" s="31"/>
      <c r="H359" s="30"/>
      <c r="I359" s="32"/>
      <c r="J359" s="32"/>
      <c r="K359" s="32"/>
      <c r="M359" s="19" t="n">
        <v>43</v>
      </c>
      <c r="N359" s="16" t="s">
        <v>7392</v>
      </c>
      <c r="O359" s="16" t="s">
        <v>169</v>
      </c>
      <c r="P359" s="16" t="s">
        <v>133</v>
      </c>
      <c r="Q359" s="20" t="s">
        <v>7393</v>
      </c>
      <c r="R359" s="16" t="s">
        <v>1617</v>
      </c>
    </row>
    <row r="360" customFormat="false" ht="38" hidden="false" customHeight="true" outlineLevel="0" collapsed="false">
      <c r="A360" s="30"/>
      <c r="B360" s="30"/>
      <c r="C360" s="30"/>
      <c r="D360" s="30"/>
      <c r="E360" s="30"/>
      <c r="F360" s="30"/>
      <c r="G360" s="31"/>
      <c r="H360" s="30"/>
      <c r="I360" s="32"/>
      <c r="J360" s="32"/>
      <c r="K360" s="32"/>
      <c r="M360" s="19" t="n">
        <v>44</v>
      </c>
      <c r="N360" s="16" t="s">
        <v>7394</v>
      </c>
      <c r="O360" s="16" t="s">
        <v>169</v>
      </c>
      <c r="P360" s="16" t="s">
        <v>133</v>
      </c>
      <c r="Q360" s="20" t="s">
        <v>7395</v>
      </c>
      <c r="R360" s="16" t="s">
        <v>423</v>
      </c>
    </row>
    <row r="361" customFormat="false" ht="38" hidden="false" customHeight="true" outlineLevel="0" collapsed="false">
      <c r="A361" s="30"/>
      <c r="B361" s="30"/>
      <c r="C361" s="30"/>
      <c r="D361" s="30"/>
      <c r="E361" s="30"/>
      <c r="F361" s="30"/>
      <c r="G361" s="31"/>
      <c r="H361" s="30"/>
      <c r="I361" s="32"/>
      <c r="J361" s="32"/>
      <c r="K361" s="32"/>
      <c r="M361" s="19" t="n">
        <v>45</v>
      </c>
      <c r="N361" s="16" t="s">
        <v>7396</v>
      </c>
      <c r="O361" s="16" t="s">
        <v>169</v>
      </c>
      <c r="P361" s="16" t="s">
        <v>133</v>
      </c>
      <c r="Q361" s="20" t="s">
        <v>7397</v>
      </c>
      <c r="R361" s="16" t="s">
        <v>441</v>
      </c>
    </row>
    <row r="362" customFormat="false" ht="38" hidden="false" customHeight="true" outlineLevel="0" collapsed="false">
      <c r="A362" s="30"/>
      <c r="B362" s="30"/>
      <c r="C362" s="30"/>
      <c r="D362" s="30"/>
      <c r="E362" s="30"/>
      <c r="F362" s="30"/>
      <c r="G362" s="31"/>
      <c r="H362" s="30"/>
      <c r="I362" s="32"/>
      <c r="J362" s="32"/>
      <c r="K362" s="32"/>
      <c r="M362" s="19" t="n">
        <v>46</v>
      </c>
      <c r="N362" s="16" t="s">
        <v>7398</v>
      </c>
      <c r="O362" s="16" t="s">
        <v>169</v>
      </c>
      <c r="P362" s="16" t="s">
        <v>148</v>
      </c>
      <c r="Q362" s="20" t="s">
        <v>7399</v>
      </c>
      <c r="R362" s="16" t="s">
        <v>191</v>
      </c>
    </row>
    <row r="363" customFormat="false" ht="38" hidden="false" customHeight="true" outlineLevel="0" collapsed="false">
      <c r="A363" s="30"/>
      <c r="B363" s="30"/>
      <c r="C363" s="30"/>
      <c r="D363" s="30"/>
      <c r="E363" s="30"/>
      <c r="F363" s="30"/>
      <c r="G363" s="31"/>
      <c r="H363" s="30"/>
      <c r="I363" s="32"/>
      <c r="J363" s="32"/>
      <c r="K363" s="32"/>
      <c r="M363" s="19" t="n">
        <v>47</v>
      </c>
      <c r="N363" s="16" t="s">
        <v>7400</v>
      </c>
      <c r="O363" s="16" t="s">
        <v>169</v>
      </c>
      <c r="P363" s="16" t="s">
        <v>148</v>
      </c>
      <c r="Q363" s="20" t="s">
        <v>7401</v>
      </c>
      <c r="R363" s="16" t="s">
        <v>191</v>
      </c>
    </row>
    <row r="364" customFormat="false" ht="38" hidden="false" customHeight="true" outlineLevel="0" collapsed="false">
      <c r="A364" s="30"/>
      <c r="B364" s="30"/>
      <c r="C364" s="30"/>
      <c r="D364" s="30"/>
      <c r="E364" s="30"/>
      <c r="F364" s="30"/>
      <c r="G364" s="31"/>
      <c r="H364" s="30"/>
      <c r="I364" s="32"/>
      <c r="J364" s="32"/>
      <c r="K364" s="32"/>
      <c r="M364" s="19" t="n">
        <v>48</v>
      </c>
      <c r="N364" s="16" t="s">
        <v>7402</v>
      </c>
      <c r="O364" s="16" t="s">
        <v>169</v>
      </c>
      <c r="P364" s="16" t="s">
        <v>133</v>
      </c>
      <c r="Q364" s="20" t="s">
        <v>7403</v>
      </c>
      <c r="R364" s="16" t="s">
        <v>441</v>
      </c>
    </row>
    <row r="365" customFormat="false" ht="38" hidden="false" customHeight="true" outlineLevel="0" collapsed="false">
      <c r="A365" s="30"/>
      <c r="B365" s="30"/>
      <c r="C365" s="30"/>
      <c r="D365" s="30"/>
      <c r="E365" s="30"/>
      <c r="F365" s="30"/>
      <c r="G365" s="31"/>
      <c r="H365" s="30"/>
      <c r="I365" s="32"/>
      <c r="J365" s="32"/>
      <c r="K365" s="32"/>
      <c r="M365" s="19" t="n">
        <v>49</v>
      </c>
      <c r="N365" s="16" t="s">
        <v>7404</v>
      </c>
      <c r="O365" s="16" t="s">
        <v>169</v>
      </c>
      <c r="P365" s="16" t="s">
        <v>148</v>
      </c>
      <c r="Q365" s="20" t="s">
        <v>7405</v>
      </c>
      <c r="R365" s="16" t="s">
        <v>423</v>
      </c>
    </row>
    <row r="366" customFormat="false" ht="38" hidden="false" customHeight="true" outlineLevel="0" collapsed="false">
      <c r="A366" s="30"/>
      <c r="B366" s="30"/>
      <c r="C366" s="30"/>
      <c r="D366" s="30"/>
      <c r="E366" s="30"/>
      <c r="F366" s="30"/>
      <c r="G366" s="31"/>
      <c r="H366" s="30"/>
      <c r="I366" s="32"/>
      <c r="J366" s="32"/>
      <c r="K366" s="32"/>
      <c r="M366" s="19" t="n">
        <v>50</v>
      </c>
      <c r="N366" s="16" t="s">
        <v>7000</v>
      </c>
      <c r="O366" s="16" t="s">
        <v>169</v>
      </c>
      <c r="P366" s="16" t="s">
        <v>133</v>
      </c>
      <c r="Q366" s="20" t="s">
        <v>7406</v>
      </c>
      <c r="R366" s="16" t="s">
        <v>1521</v>
      </c>
    </row>
    <row r="367" customFormat="false" ht="38" hidden="false" customHeight="true" outlineLevel="0" collapsed="false">
      <c r="A367" s="30"/>
      <c r="B367" s="30"/>
      <c r="C367" s="30"/>
      <c r="D367" s="30"/>
      <c r="E367" s="30"/>
      <c r="F367" s="30"/>
      <c r="G367" s="31"/>
      <c r="H367" s="30"/>
      <c r="I367" s="32"/>
      <c r="J367" s="32"/>
      <c r="K367" s="32"/>
      <c r="M367" s="19" t="n">
        <v>51</v>
      </c>
      <c r="N367" s="16" t="s">
        <v>6100</v>
      </c>
      <c r="O367" s="16" t="s">
        <v>169</v>
      </c>
      <c r="P367" s="16" t="s">
        <v>148</v>
      </c>
      <c r="Q367" s="20" t="s">
        <v>7407</v>
      </c>
      <c r="R367" s="16" t="s">
        <v>4284</v>
      </c>
    </row>
    <row r="368" customFormat="false" ht="38" hidden="false" customHeight="true" outlineLevel="0" collapsed="false">
      <c r="A368" s="30"/>
      <c r="B368" s="30"/>
      <c r="C368" s="30"/>
      <c r="D368" s="30"/>
      <c r="E368" s="30"/>
      <c r="F368" s="30"/>
      <c r="G368" s="31"/>
      <c r="H368" s="30"/>
      <c r="I368" s="32"/>
      <c r="J368" s="32"/>
      <c r="K368" s="32"/>
      <c r="M368" s="19" t="n">
        <v>52</v>
      </c>
      <c r="N368" s="16" t="s">
        <v>7408</v>
      </c>
      <c r="O368" s="16" t="s">
        <v>169</v>
      </c>
      <c r="P368" s="16" t="s">
        <v>133</v>
      </c>
      <c r="Q368" s="20" t="s">
        <v>7409</v>
      </c>
      <c r="R368" s="16" t="s">
        <v>441</v>
      </c>
    </row>
    <row r="369" customFormat="false" ht="38" hidden="false" customHeight="true" outlineLevel="0" collapsed="false">
      <c r="A369" s="30"/>
      <c r="B369" s="30"/>
      <c r="C369" s="30"/>
      <c r="D369" s="30"/>
      <c r="E369" s="30"/>
      <c r="F369" s="30"/>
      <c r="G369" s="31"/>
      <c r="H369" s="30"/>
      <c r="I369" s="32"/>
      <c r="J369" s="32"/>
      <c r="K369" s="32"/>
      <c r="M369" s="19" t="n">
        <v>53</v>
      </c>
      <c r="N369" s="16" t="s">
        <v>7410</v>
      </c>
      <c r="O369" s="16" t="s">
        <v>169</v>
      </c>
      <c r="P369" s="16" t="s">
        <v>133</v>
      </c>
      <c r="Q369" s="20" t="s">
        <v>7411</v>
      </c>
      <c r="R369" s="16" t="s">
        <v>7356</v>
      </c>
    </row>
    <row r="370" customFormat="false" ht="38" hidden="false" customHeight="true" outlineLevel="0" collapsed="false">
      <c r="A370" s="30"/>
      <c r="B370" s="30"/>
      <c r="C370" s="30"/>
      <c r="D370" s="30"/>
      <c r="E370" s="30"/>
      <c r="F370" s="30"/>
      <c r="G370" s="31"/>
      <c r="H370" s="30"/>
      <c r="I370" s="32"/>
      <c r="J370" s="32"/>
      <c r="K370" s="32"/>
      <c r="M370" s="19" t="n">
        <v>54</v>
      </c>
      <c r="N370" s="16" t="s">
        <v>7412</v>
      </c>
      <c r="O370" s="16" t="s">
        <v>169</v>
      </c>
      <c r="P370" s="16" t="s">
        <v>133</v>
      </c>
      <c r="Q370" s="20" t="s">
        <v>7413</v>
      </c>
      <c r="R370" s="16" t="s">
        <v>1521</v>
      </c>
    </row>
    <row r="371" customFormat="false" ht="38" hidden="false" customHeight="true" outlineLevel="0" collapsed="false">
      <c r="A371" s="30"/>
      <c r="B371" s="30"/>
      <c r="C371" s="30"/>
      <c r="D371" s="30"/>
      <c r="E371" s="30"/>
      <c r="F371" s="30"/>
      <c r="G371" s="31"/>
      <c r="H371" s="30"/>
      <c r="I371" s="32"/>
      <c r="J371" s="32"/>
      <c r="K371" s="32"/>
      <c r="M371" s="19" t="n">
        <v>55</v>
      </c>
      <c r="N371" s="16" t="s">
        <v>7414</v>
      </c>
      <c r="O371" s="16" t="s">
        <v>169</v>
      </c>
      <c r="P371" s="16" t="s">
        <v>133</v>
      </c>
      <c r="Q371" s="20" t="s">
        <v>7415</v>
      </c>
      <c r="R371" s="16" t="s">
        <v>7416</v>
      </c>
    </row>
    <row r="372" customFormat="false" ht="38" hidden="false" customHeight="true" outlineLevel="0" collapsed="false">
      <c r="A372" s="30"/>
      <c r="B372" s="30"/>
      <c r="C372" s="30"/>
      <c r="D372" s="30"/>
      <c r="E372" s="30"/>
      <c r="F372" s="30"/>
      <c r="G372" s="31"/>
      <c r="H372" s="30"/>
      <c r="I372" s="32"/>
      <c r="J372" s="32"/>
      <c r="K372" s="32"/>
      <c r="M372" s="19" t="n">
        <v>56</v>
      </c>
      <c r="N372" s="16" t="s">
        <v>7417</v>
      </c>
      <c r="O372" s="16" t="s">
        <v>169</v>
      </c>
      <c r="P372" s="16" t="s">
        <v>133</v>
      </c>
      <c r="Q372" s="20" t="s">
        <v>7418</v>
      </c>
      <c r="R372" s="16" t="s">
        <v>176</v>
      </c>
    </row>
    <row r="373" customFormat="false" ht="38" hidden="false" customHeight="true" outlineLevel="0" collapsed="false">
      <c r="A373" s="30"/>
      <c r="B373" s="30"/>
      <c r="C373" s="30"/>
      <c r="D373" s="30"/>
      <c r="E373" s="30"/>
      <c r="F373" s="30"/>
      <c r="G373" s="31"/>
      <c r="H373" s="30"/>
      <c r="I373" s="32"/>
      <c r="J373" s="32"/>
      <c r="K373" s="32"/>
      <c r="M373" s="19" t="n">
        <v>57</v>
      </c>
      <c r="N373" s="16" t="s">
        <v>7419</v>
      </c>
      <c r="O373" s="16" t="s">
        <v>132</v>
      </c>
      <c r="P373" s="16" t="s">
        <v>148</v>
      </c>
      <c r="Q373" s="20" t="s">
        <v>7420</v>
      </c>
      <c r="R373" s="16" t="s">
        <v>564</v>
      </c>
    </row>
    <row r="374" customFormat="false" ht="38" hidden="false" customHeight="true" outlineLevel="0" collapsed="false">
      <c r="A374" s="30"/>
      <c r="B374" s="30"/>
      <c r="C374" s="30"/>
      <c r="D374" s="30"/>
      <c r="E374" s="30"/>
      <c r="F374" s="30"/>
      <c r="G374" s="31"/>
      <c r="H374" s="30"/>
      <c r="I374" s="32"/>
      <c r="J374" s="32"/>
      <c r="K374" s="32"/>
      <c r="M374" s="19" t="n">
        <v>58</v>
      </c>
      <c r="N374" s="16" t="s">
        <v>7421</v>
      </c>
      <c r="O374" s="16" t="s">
        <v>132</v>
      </c>
      <c r="P374" s="16" t="s">
        <v>148</v>
      </c>
      <c r="Q374" s="20" t="s">
        <v>7422</v>
      </c>
      <c r="R374" s="16" t="s">
        <v>187</v>
      </c>
    </row>
    <row r="375" customFormat="false" ht="38" hidden="false" customHeight="true" outlineLevel="0" collapsed="false">
      <c r="A375" s="30"/>
      <c r="B375" s="30"/>
      <c r="C375" s="30"/>
      <c r="D375" s="30"/>
      <c r="E375" s="30"/>
      <c r="F375" s="30"/>
      <c r="G375" s="31"/>
      <c r="H375" s="30"/>
      <c r="I375" s="32"/>
      <c r="J375" s="32"/>
      <c r="K375" s="32"/>
      <c r="M375" s="19" t="n">
        <v>59</v>
      </c>
      <c r="N375" s="16" t="s">
        <v>7423</v>
      </c>
      <c r="O375" s="16" t="s">
        <v>132</v>
      </c>
      <c r="P375" s="16" t="s">
        <v>148</v>
      </c>
      <c r="Q375" s="20" t="s">
        <v>7424</v>
      </c>
      <c r="R375" s="16" t="s">
        <v>187</v>
      </c>
    </row>
    <row r="376" customFormat="false" ht="38" hidden="false" customHeight="true" outlineLevel="0" collapsed="false">
      <c r="A376" s="30"/>
      <c r="B376" s="30"/>
      <c r="C376" s="30"/>
      <c r="D376" s="30"/>
      <c r="E376" s="30"/>
      <c r="F376" s="30"/>
      <c r="G376" s="31"/>
      <c r="H376" s="30"/>
      <c r="I376" s="32"/>
      <c r="J376" s="32"/>
      <c r="K376" s="32"/>
      <c r="M376" s="19" t="n">
        <v>60</v>
      </c>
      <c r="N376" s="16" t="s">
        <v>7425</v>
      </c>
      <c r="O376" s="16" t="s">
        <v>169</v>
      </c>
      <c r="P376" s="16" t="s">
        <v>133</v>
      </c>
      <c r="Q376" s="20" t="s">
        <v>7426</v>
      </c>
      <c r="R376" s="16" t="s">
        <v>1521</v>
      </c>
    </row>
    <row r="377" customFormat="false" ht="38" hidden="false" customHeight="true" outlineLevel="0" collapsed="false">
      <c r="A377" s="30"/>
      <c r="B377" s="30"/>
      <c r="C377" s="30"/>
      <c r="D377" s="30"/>
      <c r="E377" s="30"/>
      <c r="F377" s="30"/>
      <c r="G377" s="31"/>
      <c r="H377" s="30"/>
      <c r="I377" s="32"/>
      <c r="J377" s="32"/>
      <c r="K377" s="32"/>
      <c r="M377" s="19" t="n">
        <v>61</v>
      </c>
      <c r="N377" s="16" t="s">
        <v>7427</v>
      </c>
      <c r="O377" s="16" t="s">
        <v>169</v>
      </c>
      <c r="P377" s="16" t="s">
        <v>133</v>
      </c>
      <c r="Q377" s="20" t="s">
        <v>7428</v>
      </c>
      <c r="R377" s="16" t="s">
        <v>176</v>
      </c>
    </row>
    <row r="378" customFormat="false" ht="38" hidden="false" customHeight="true" outlineLevel="0" collapsed="false">
      <c r="A378" s="30"/>
      <c r="B378" s="30"/>
      <c r="C378" s="30"/>
      <c r="D378" s="30"/>
      <c r="E378" s="30"/>
      <c r="F378" s="30"/>
      <c r="G378" s="31"/>
      <c r="H378" s="30"/>
      <c r="I378" s="32"/>
      <c r="J378" s="32"/>
      <c r="K378" s="32"/>
      <c r="M378" s="19" t="n">
        <v>62</v>
      </c>
      <c r="N378" s="16" t="s">
        <v>7429</v>
      </c>
      <c r="O378" s="16" t="s">
        <v>169</v>
      </c>
      <c r="P378" s="16" t="s">
        <v>133</v>
      </c>
      <c r="Q378" s="20" t="s">
        <v>7430</v>
      </c>
      <c r="R378" s="16" t="s">
        <v>1617</v>
      </c>
    </row>
    <row r="379" customFormat="false" ht="38" hidden="false" customHeight="true" outlineLevel="0" collapsed="false">
      <c r="A379" s="30"/>
      <c r="B379" s="30"/>
      <c r="C379" s="30"/>
      <c r="D379" s="30"/>
      <c r="E379" s="30"/>
      <c r="F379" s="30"/>
      <c r="G379" s="31"/>
      <c r="H379" s="30"/>
      <c r="I379" s="32"/>
      <c r="J379" s="32"/>
      <c r="K379" s="32"/>
      <c r="M379" s="19" t="n">
        <v>63</v>
      </c>
      <c r="N379" s="16" t="s">
        <v>7431</v>
      </c>
      <c r="O379" s="16" t="s">
        <v>169</v>
      </c>
      <c r="P379" s="16" t="s">
        <v>133</v>
      </c>
      <c r="Q379" s="20" t="s">
        <v>7432</v>
      </c>
      <c r="R379" s="16" t="s">
        <v>7416</v>
      </c>
    </row>
    <row r="380" customFormat="false" ht="38" hidden="false" customHeight="true" outlineLevel="0" collapsed="false">
      <c r="A380" s="30"/>
      <c r="B380" s="30"/>
      <c r="C380" s="30"/>
      <c r="D380" s="30"/>
      <c r="E380" s="30"/>
      <c r="F380" s="30"/>
      <c r="G380" s="31"/>
      <c r="H380" s="30"/>
      <c r="I380" s="32"/>
      <c r="J380" s="32"/>
      <c r="K380" s="32"/>
      <c r="M380" s="19" t="n">
        <v>64</v>
      </c>
      <c r="N380" s="16" t="s">
        <v>7433</v>
      </c>
      <c r="O380" s="16" t="s">
        <v>169</v>
      </c>
      <c r="P380" s="16" t="s">
        <v>133</v>
      </c>
      <c r="Q380" s="20" t="s">
        <v>7434</v>
      </c>
      <c r="R380" s="16" t="s">
        <v>436</v>
      </c>
    </row>
    <row r="381" customFormat="false" ht="38" hidden="false" customHeight="true" outlineLevel="0" collapsed="false">
      <c r="A381" s="30"/>
      <c r="B381" s="30"/>
      <c r="C381" s="30"/>
      <c r="D381" s="30"/>
      <c r="E381" s="30"/>
      <c r="F381" s="30"/>
      <c r="G381" s="31"/>
      <c r="H381" s="30"/>
      <c r="I381" s="32"/>
      <c r="J381" s="32"/>
      <c r="K381" s="32"/>
      <c r="M381" s="19" t="n">
        <v>65</v>
      </c>
      <c r="N381" s="16" t="s">
        <v>7435</v>
      </c>
      <c r="O381" s="16" t="s">
        <v>169</v>
      </c>
      <c r="P381" s="16" t="s">
        <v>133</v>
      </c>
      <c r="Q381" s="20" t="s">
        <v>7436</v>
      </c>
      <c r="R381" s="16" t="s">
        <v>441</v>
      </c>
    </row>
    <row r="382" customFormat="false" ht="38" hidden="false" customHeight="true" outlineLevel="0" collapsed="false">
      <c r="A382" s="30"/>
      <c r="B382" s="30"/>
      <c r="C382" s="30"/>
      <c r="D382" s="30"/>
      <c r="E382" s="30"/>
      <c r="F382" s="30"/>
      <c r="G382" s="31"/>
      <c r="H382" s="30"/>
      <c r="I382" s="32"/>
      <c r="J382" s="32"/>
      <c r="K382" s="32"/>
      <c r="M382" s="19" t="n">
        <v>66</v>
      </c>
      <c r="N382" s="16" t="s">
        <v>7437</v>
      </c>
      <c r="O382" s="16" t="s">
        <v>169</v>
      </c>
      <c r="P382" s="16" t="s">
        <v>133</v>
      </c>
      <c r="Q382" s="20" t="s">
        <v>7438</v>
      </c>
      <c r="R382" s="16" t="s">
        <v>423</v>
      </c>
    </row>
    <row r="383" customFormat="false" ht="38" hidden="false" customHeight="true" outlineLevel="0" collapsed="false">
      <c r="A383" s="30"/>
      <c r="B383" s="30"/>
      <c r="C383" s="30"/>
      <c r="D383" s="30"/>
      <c r="E383" s="30"/>
      <c r="F383" s="30"/>
      <c r="G383" s="31"/>
      <c r="H383" s="30"/>
      <c r="I383" s="32"/>
      <c r="J383" s="32"/>
      <c r="K383" s="32"/>
      <c r="M383" s="19" t="n">
        <v>67</v>
      </c>
      <c r="N383" s="16" t="s">
        <v>7439</v>
      </c>
      <c r="O383" s="16" t="s">
        <v>169</v>
      </c>
      <c r="P383" s="16" t="s">
        <v>133</v>
      </c>
      <c r="Q383" s="20" t="s">
        <v>7440</v>
      </c>
      <c r="R383" s="16" t="s">
        <v>1617</v>
      </c>
    </row>
    <row r="384" customFormat="false" ht="38" hidden="false" customHeight="true" outlineLevel="0" collapsed="false">
      <c r="A384" s="30"/>
      <c r="B384" s="30"/>
      <c r="C384" s="30"/>
      <c r="D384" s="30"/>
      <c r="E384" s="30"/>
      <c r="F384" s="30"/>
      <c r="G384" s="31"/>
      <c r="H384" s="30"/>
      <c r="I384" s="32"/>
      <c r="J384" s="32"/>
      <c r="K384" s="32"/>
      <c r="M384" s="19" t="n">
        <v>68</v>
      </c>
      <c r="N384" s="16" t="s">
        <v>7441</v>
      </c>
      <c r="O384" s="16" t="s">
        <v>169</v>
      </c>
      <c r="P384" s="16" t="s">
        <v>133</v>
      </c>
      <c r="Q384" s="20" t="s">
        <v>7442</v>
      </c>
      <c r="R384" s="16" t="s">
        <v>1617</v>
      </c>
    </row>
    <row r="385" customFormat="false" ht="38" hidden="false" customHeight="true" outlineLevel="0" collapsed="false">
      <c r="A385" s="30"/>
      <c r="B385" s="30"/>
      <c r="C385" s="30"/>
      <c r="D385" s="30"/>
      <c r="E385" s="30"/>
      <c r="F385" s="30"/>
      <c r="G385" s="31"/>
      <c r="H385" s="30"/>
      <c r="I385" s="32"/>
      <c r="J385" s="32"/>
      <c r="K385" s="32"/>
      <c r="M385" s="19" t="n">
        <v>69</v>
      </c>
      <c r="N385" s="16" t="s">
        <v>7443</v>
      </c>
      <c r="O385" s="16" t="s">
        <v>169</v>
      </c>
      <c r="P385" s="16" t="s">
        <v>133</v>
      </c>
      <c r="Q385" s="20" t="s">
        <v>7444</v>
      </c>
      <c r="R385" s="16" t="s">
        <v>160</v>
      </c>
    </row>
    <row r="386" customFormat="false" ht="38" hidden="false" customHeight="true" outlineLevel="0" collapsed="false">
      <c r="A386" s="30"/>
      <c r="B386" s="30"/>
      <c r="C386" s="30"/>
      <c r="D386" s="30"/>
      <c r="E386" s="30"/>
      <c r="F386" s="30"/>
      <c r="G386" s="31"/>
      <c r="H386" s="30"/>
      <c r="I386" s="32"/>
      <c r="J386" s="32"/>
      <c r="K386" s="32"/>
      <c r="M386" s="19" t="n">
        <v>70</v>
      </c>
      <c r="N386" s="16" t="s">
        <v>7445</v>
      </c>
      <c r="O386" s="16" t="s">
        <v>132</v>
      </c>
      <c r="P386" s="16" t="s">
        <v>133</v>
      </c>
      <c r="Q386" s="20" t="s">
        <v>7446</v>
      </c>
      <c r="R386" s="16" t="s">
        <v>7416</v>
      </c>
    </row>
    <row r="387" customFormat="false" ht="38" hidden="false" customHeight="true" outlineLevel="0" collapsed="false">
      <c r="A387" s="30"/>
      <c r="B387" s="30"/>
      <c r="C387" s="30"/>
      <c r="D387" s="30"/>
      <c r="E387" s="30"/>
      <c r="F387" s="30"/>
      <c r="G387" s="31"/>
      <c r="H387" s="30"/>
      <c r="I387" s="32"/>
      <c r="J387" s="32"/>
      <c r="K387" s="32"/>
      <c r="M387" s="19" t="n">
        <v>71</v>
      </c>
      <c r="N387" s="16" t="s">
        <v>7447</v>
      </c>
      <c r="O387" s="16" t="s">
        <v>132</v>
      </c>
      <c r="P387" s="16" t="s">
        <v>133</v>
      </c>
      <c r="Q387" s="20" t="s">
        <v>7448</v>
      </c>
      <c r="R387" s="16" t="s">
        <v>1617</v>
      </c>
    </row>
    <row r="388" customFormat="false" ht="38" hidden="false" customHeight="true" outlineLevel="0" collapsed="false">
      <c r="A388" s="30"/>
      <c r="B388" s="30"/>
      <c r="C388" s="30"/>
      <c r="D388" s="30"/>
      <c r="E388" s="30"/>
      <c r="F388" s="30"/>
      <c r="G388" s="31"/>
      <c r="H388" s="30"/>
      <c r="I388" s="32"/>
      <c r="J388" s="32"/>
      <c r="K388" s="32"/>
      <c r="M388" s="19" t="n">
        <v>72</v>
      </c>
      <c r="N388" s="16" t="s">
        <v>7449</v>
      </c>
      <c r="O388" s="16" t="s">
        <v>169</v>
      </c>
      <c r="P388" s="16" t="s">
        <v>148</v>
      </c>
      <c r="Q388" s="20" t="s">
        <v>7450</v>
      </c>
      <c r="R388" s="16" t="s">
        <v>7451</v>
      </c>
    </row>
    <row r="389" customFormat="false" ht="38" hidden="false" customHeight="true" outlineLevel="0" collapsed="false">
      <c r="A389" s="26"/>
      <c r="B389" s="26"/>
      <c r="C389" s="26"/>
      <c r="D389" s="26"/>
      <c r="E389" s="26"/>
      <c r="F389" s="26"/>
      <c r="G389" s="27"/>
      <c r="H389" s="26"/>
      <c r="I389" s="28"/>
      <c r="J389" s="28"/>
      <c r="K389" s="26"/>
      <c r="L389" s="11"/>
      <c r="M389" s="19" t="n">
        <v>73</v>
      </c>
      <c r="N389" s="16" t="s">
        <v>7452</v>
      </c>
      <c r="O389" s="16" t="s">
        <v>169</v>
      </c>
      <c r="P389" s="16" t="s">
        <v>133</v>
      </c>
      <c r="Q389" s="20" t="s">
        <v>7453</v>
      </c>
      <c r="R389" s="16" t="s">
        <v>436</v>
      </c>
    </row>
    <row r="390" customFormat="false" ht="38" hidden="false" customHeight="true" outlineLevel="0" collapsed="false">
      <c r="A390" s="26"/>
      <c r="B390" s="26"/>
      <c r="C390" s="26"/>
      <c r="D390" s="26"/>
      <c r="E390" s="26"/>
      <c r="F390" s="26"/>
      <c r="G390" s="27"/>
      <c r="H390" s="26"/>
      <c r="I390" s="28"/>
      <c r="J390" s="28"/>
      <c r="K390" s="26"/>
      <c r="L390" s="11"/>
      <c r="M390" s="19" t="n">
        <v>74</v>
      </c>
      <c r="N390" s="16" t="s">
        <v>7454</v>
      </c>
      <c r="O390" s="16" t="s">
        <v>169</v>
      </c>
      <c r="P390" s="16" t="s">
        <v>133</v>
      </c>
      <c r="Q390" s="20" t="s">
        <v>7455</v>
      </c>
      <c r="R390" s="16" t="s">
        <v>1617</v>
      </c>
    </row>
    <row r="391" customFormat="false" ht="38" hidden="false" customHeight="true" outlineLevel="0" collapsed="false">
      <c r="A391" s="26"/>
      <c r="B391" s="26"/>
      <c r="C391" s="26"/>
      <c r="D391" s="26"/>
      <c r="E391" s="26"/>
      <c r="F391" s="26"/>
      <c r="G391" s="27"/>
      <c r="H391" s="26"/>
      <c r="I391" s="28"/>
      <c r="J391" s="28"/>
      <c r="K391" s="26"/>
      <c r="L391" s="11"/>
      <c r="M391" s="19" t="n">
        <v>75</v>
      </c>
      <c r="N391" s="16" t="s">
        <v>7456</v>
      </c>
      <c r="O391" s="16" t="s">
        <v>169</v>
      </c>
      <c r="P391" s="16" t="s">
        <v>133</v>
      </c>
      <c r="Q391" s="20" t="s">
        <v>7457</v>
      </c>
      <c r="R391" s="16" t="s">
        <v>436</v>
      </c>
    </row>
    <row r="392" customFormat="false" ht="38" hidden="false" customHeight="true" outlineLevel="0" collapsed="false">
      <c r="M392" s="19" t="n">
        <v>76</v>
      </c>
      <c r="N392" s="16" t="s">
        <v>7458</v>
      </c>
      <c r="O392" s="16" t="s">
        <v>169</v>
      </c>
      <c r="P392" s="16" t="s">
        <v>148</v>
      </c>
      <c r="Q392" s="20" t="s">
        <v>7459</v>
      </c>
      <c r="R392" s="16" t="s">
        <v>1321</v>
      </c>
    </row>
    <row r="393" customFormat="false" ht="38" hidden="false" customHeight="true" outlineLevel="0" collapsed="false">
      <c r="M393" s="19" t="n">
        <v>77</v>
      </c>
      <c r="N393" s="16" t="s">
        <v>7460</v>
      </c>
      <c r="O393" s="16" t="s">
        <v>169</v>
      </c>
      <c r="P393" s="16" t="s">
        <v>148</v>
      </c>
      <c r="Q393" s="20" t="s">
        <v>7461</v>
      </c>
      <c r="R393" s="16" t="s">
        <v>564</v>
      </c>
    </row>
    <row r="394" customFormat="false" ht="38" hidden="false" customHeight="true" outlineLevel="0" collapsed="false">
      <c r="M394" s="19" t="n">
        <v>78</v>
      </c>
      <c r="N394" s="16" t="s">
        <v>7462</v>
      </c>
      <c r="O394" s="16" t="s">
        <v>169</v>
      </c>
      <c r="P394" s="16" t="s">
        <v>133</v>
      </c>
      <c r="Q394" s="20" t="s">
        <v>7463</v>
      </c>
      <c r="R394" s="16" t="s">
        <v>436</v>
      </c>
    </row>
    <row r="395" customFormat="false" ht="38" hidden="false" customHeight="true" outlineLevel="0" collapsed="false">
      <c r="M395" s="19" t="n">
        <v>79</v>
      </c>
      <c r="N395" s="16" t="s">
        <v>7464</v>
      </c>
      <c r="O395" s="16" t="s">
        <v>132</v>
      </c>
      <c r="P395" s="16" t="s">
        <v>133</v>
      </c>
      <c r="Q395" s="20" t="s">
        <v>7465</v>
      </c>
      <c r="R395" s="16" t="s">
        <v>1521</v>
      </c>
    </row>
  </sheetData>
  <mergeCells count="72">
    <mergeCell ref="A1:R1"/>
    <mergeCell ref="A2:R2"/>
    <mergeCell ref="A3:R3"/>
    <mergeCell ref="A4:K4"/>
    <mergeCell ref="M4:R4"/>
    <mergeCell ref="A5:A6"/>
    <mergeCell ref="B5:B6"/>
    <mergeCell ref="C5:C6"/>
    <mergeCell ref="D5:H5"/>
    <mergeCell ref="I5:I6"/>
    <mergeCell ref="J5:J6"/>
    <mergeCell ref="K5:K6"/>
    <mergeCell ref="A30:R30"/>
    <mergeCell ref="A31:R31"/>
    <mergeCell ref="A32:R32"/>
    <mergeCell ref="A33:K33"/>
    <mergeCell ref="M33:R33"/>
    <mergeCell ref="A34:A35"/>
    <mergeCell ref="B34:B35"/>
    <mergeCell ref="C34:C35"/>
    <mergeCell ref="D34:H34"/>
    <mergeCell ref="I34:I35"/>
    <mergeCell ref="J34:J35"/>
    <mergeCell ref="K34:K35"/>
    <mergeCell ref="A117:R117"/>
    <mergeCell ref="A118:R118"/>
    <mergeCell ref="A119:R119"/>
    <mergeCell ref="A120:K120"/>
    <mergeCell ref="M120:R120"/>
    <mergeCell ref="A121:A122"/>
    <mergeCell ref="B121:B122"/>
    <mergeCell ref="C121:C122"/>
    <mergeCell ref="D121:H121"/>
    <mergeCell ref="I121:I122"/>
    <mergeCell ref="J121:J122"/>
    <mergeCell ref="K121:K122"/>
    <mergeCell ref="A173:R173"/>
    <mergeCell ref="A174:R174"/>
    <mergeCell ref="A175:R175"/>
    <mergeCell ref="A176:K176"/>
    <mergeCell ref="M176:R176"/>
    <mergeCell ref="A177:A178"/>
    <mergeCell ref="B177:B178"/>
    <mergeCell ref="C177:C178"/>
    <mergeCell ref="D177:H177"/>
    <mergeCell ref="I177:I178"/>
    <mergeCell ref="J177:J178"/>
    <mergeCell ref="K177:K178"/>
    <mergeCell ref="A229:R229"/>
    <mergeCell ref="A230:R230"/>
    <mergeCell ref="A231:R231"/>
    <mergeCell ref="A232:K232"/>
    <mergeCell ref="M232:R232"/>
    <mergeCell ref="A233:A234"/>
    <mergeCell ref="B233:B234"/>
    <mergeCell ref="C233:C234"/>
    <mergeCell ref="D233:H233"/>
    <mergeCell ref="I233:I234"/>
    <mergeCell ref="J233:J234"/>
    <mergeCell ref="K233:K234"/>
    <mergeCell ref="A312:R312"/>
    <mergeCell ref="A313:R313"/>
    <mergeCell ref="A314:R314"/>
    <mergeCell ref="A315:K315"/>
    <mergeCell ref="M315:R315"/>
    <mergeCell ref="A316:A317"/>
    <mergeCell ref="B316:B317"/>
    <mergeCell ref="C316:C317"/>
    <mergeCell ref="D316:H316"/>
    <mergeCell ref="I316:I317"/>
    <mergeCell ref="J316:J317"/>
    <mergeCell ref="K316:K3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2" style="0" width="32.62"/>
    <col collapsed="false" customWidth="true" hidden="false" outlineLevel="0" max="4" min="4" style="0" width="28.25"/>
    <col collapsed="false" customWidth="true" hidden="false" outlineLevel="0" max="10" min="9" style="0" width="10.62"/>
    <col collapsed="false" customWidth="true" hidden="false" outlineLevel="0" max="17" min="17" style="0" width="19.62"/>
    <col collapsed="false" customWidth="true" hidden="false" outlineLevel="0" max="18" min="18" style="0" width="22.37"/>
  </cols>
  <sheetData>
    <row r="1" customFormat="false" ht="18.75" hidden="false" customHeight="true" outlineLevel="0" collapsed="false">
      <c r="A1" s="9" t="s">
        <v>7466</v>
      </c>
      <c r="B1" s="9"/>
      <c r="C1" s="9"/>
      <c r="D1" s="9"/>
      <c r="E1" s="9"/>
      <c r="F1" s="9"/>
      <c r="G1" s="9"/>
      <c r="H1" s="9"/>
      <c r="I1" s="9"/>
      <c r="J1" s="9"/>
      <c r="K1" s="9"/>
      <c r="L1" s="9"/>
      <c r="M1" s="9"/>
      <c r="N1" s="9"/>
      <c r="O1" s="9"/>
      <c r="P1" s="9"/>
      <c r="Q1" s="9"/>
      <c r="R1" s="9"/>
    </row>
    <row r="2" customFormat="false" ht="18.75" hidden="false" customHeight="true" outlineLevel="0" collapsed="false">
      <c r="A2" s="9" t="s">
        <v>7467</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7468</v>
      </c>
      <c r="O6" s="16" t="s">
        <v>169</v>
      </c>
      <c r="P6" s="16" t="s">
        <v>148</v>
      </c>
      <c r="Q6" s="20" t="s">
        <v>7469</v>
      </c>
      <c r="R6" s="16" t="s">
        <v>371</v>
      </c>
    </row>
    <row r="7" customFormat="false" ht="24" hidden="false" customHeight="false" outlineLevel="0" collapsed="false">
      <c r="A7" s="22" t="n">
        <v>1</v>
      </c>
      <c r="B7" s="22" t="s">
        <v>7470</v>
      </c>
      <c r="C7" s="22" t="s">
        <v>137</v>
      </c>
      <c r="D7" s="22" t="s">
        <v>7471</v>
      </c>
      <c r="E7" s="22" t="s">
        <v>215</v>
      </c>
      <c r="F7" s="22" t="n">
        <v>11900</v>
      </c>
      <c r="G7" s="23" t="s">
        <v>7472</v>
      </c>
      <c r="H7" s="22" t="n">
        <v>6310.782</v>
      </c>
      <c r="I7" s="25" t="n">
        <v>42580</v>
      </c>
      <c r="J7" s="25" t="n">
        <v>43360</v>
      </c>
      <c r="K7" s="25" t="s">
        <v>141</v>
      </c>
      <c r="M7" s="19" t="n">
        <v>2</v>
      </c>
      <c r="N7" s="16" t="s">
        <v>7473</v>
      </c>
      <c r="O7" s="16" t="s">
        <v>169</v>
      </c>
      <c r="P7" s="16" t="s">
        <v>148</v>
      </c>
      <c r="Q7" s="20" t="s">
        <v>7474</v>
      </c>
      <c r="R7" s="16" t="s">
        <v>615</v>
      </c>
    </row>
    <row r="8" customFormat="false" ht="24" hidden="false" customHeight="false" outlineLevel="0" collapsed="false">
      <c r="A8" s="22" t="n">
        <v>2</v>
      </c>
      <c r="B8" s="22" t="s">
        <v>7475</v>
      </c>
      <c r="C8" s="22" t="s">
        <v>137</v>
      </c>
      <c r="D8" s="22" t="s">
        <v>7471</v>
      </c>
      <c r="E8" s="22" t="s">
        <v>215</v>
      </c>
      <c r="F8" s="22" t="n">
        <v>18100</v>
      </c>
      <c r="G8" s="23" t="s">
        <v>7476</v>
      </c>
      <c r="H8" s="22" t="n">
        <v>11010.104</v>
      </c>
      <c r="I8" s="25" t="n">
        <v>42580</v>
      </c>
      <c r="J8" s="25" t="n">
        <v>43360</v>
      </c>
      <c r="K8" s="25" t="s">
        <v>141</v>
      </c>
      <c r="M8" s="19" t="n">
        <v>3</v>
      </c>
      <c r="N8" s="16" t="s">
        <v>7477</v>
      </c>
      <c r="O8" s="16" t="s">
        <v>169</v>
      </c>
      <c r="P8" s="16" t="s">
        <v>148</v>
      </c>
      <c r="Q8" s="20" t="s">
        <v>7478</v>
      </c>
      <c r="R8" s="16" t="s">
        <v>2007</v>
      </c>
    </row>
    <row r="9" customFormat="false" ht="24" hidden="false" customHeight="false" outlineLevel="0" collapsed="false">
      <c r="A9" s="22" t="n">
        <v>3</v>
      </c>
      <c r="B9" s="22" t="s">
        <v>7479</v>
      </c>
      <c r="C9" s="22" t="s">
        <v>137</v>
      </c>
      <c r="D9" s="22" t="s">
        <v>7471</v>
      </c>
      <c r="E9" s="22" t="s">
        <v>215</v>
      </c>
      <c r="F9" s="22" t="n">
        <v>11400</v>
      </c>
      <c r="G9" s="23" t="s">
        <v>7480</v>
      </c>
      <c r="H9" s="22" t="n">
        <v>18978.26</v>
      </c>
      <c r="I9" s="25" t="n">
        <v>43374</v>
      </c>
      <c r="J9" s="25" t="n">
        <v>43728</v>
      </c>
      <c r="K9" s="25" t="s">
        <v>141</v>
      </c>
      <c r="M9" s="19" t="n">
        <v>4</v>
      </c>
      <c r="N9" s="16" t="s">
        <v>7481</v>
      </c>
      <c r="O9" s="16" t="s">
        <v>132</v>
      </c>
      <c r="P9" s="16" t="s">
        <v>133</v>
      </c>
      <c r="Q9" s="20" t="s">
        <v>7482</v>
      </c>
      <c r="R9" s="16" t="s">
        <v>7483</v>
      </c>
    </row>
    <row r="10" customFormat="false" ht="24" hidden="false" customHeight="false" outlineLevel="0" collapsed="false">
      <c r="A10" s="22" t="n">
        <v>4</v>
      </c>
      <c r="B10" s="22" t="s">
        <v>7484</v>
      </c>
      <c r="C10" s="22" t="s">
        <v>137</v>
      </c>
      <c r="D10" s="22" t="s">
        <v>7471</v>
      </c>
      <c r="E10" s="22" t="s">
        <v>215</v>
      </c>
      <c r="F10" s="22" t="n">
        <v>25400</v>
      </c>
      <c r="G10" s="23" t="s">
        <v>7485</v>
      </c>
      <c r="H10" s="22" t="n">
        <v>16300.804</v>
      </c>
      <c r="I10" s="25" t="n">
        <v>42850</v>
      </c>
      <c r="J10" s="25" t="n">
        <v>43343</v>
      </c>
      <c r="K10" s="25" t="s">
        <v>141</v>
      </c>
      <c r="M10" s="19" t="n">
        <v>5</v>
      </c>
      <c r="N10" s="16" t="s">
        <v>7486</v>
      </c>
      <c r="O10" s="16" t="s">
        <v>169</v>
      </c>
      <c r="P10" s="16" t="s">
        <v>133</v>
      </c>
      <c r="Q10" s="20" t="s">
        <v>7487</v>
      </c>
      <c r="R10" s="16" t="s">
        <v>7488</v>
      </c>
    </row>
    <row r="11" customFormat="false" ht="24" hidden="false" customHeight="false" outlineLevel="0" collapsed="false">
      <c r="A11" s="22" t="n">
        <v>5</v>
      </c>
      <c r="B11" s="22" t="s">
        <v>7489</v>
      </c>
      <c r="C11" s="22" t="s">
        <v>137</v>
      </c>
      <c r="D11" s="22" t="s">
        <v>7471</v>
      </c>
      <c r="E11" s="22" t="s">
        <v>215</v>
      </c>
      <c r="F11" s="22" t="n">
        <v>15864</v>
      </c>
      <c r="G11" s="23" t="s">
        <v>7490</v>
      </c>
      <c r="H11" s="22" t="n">
        <v>40974.566</v>
      </c>
      <c r="I11" s="25" t="n">
        <v>43140</v>
      </c>
      <c r="J11" s="25" t="n">
        <v>43458</v>
      </c>
      <c r="K11" s="25" t="s">
        <v>141</v>
      </c>
      <c r="M11" s="19" t="n">
        <v>6</v>
      </c>
      <c r="N11" s="16" t="s">
        <v>7491</v>
      </c>
      <c r="O11" s="16" t="s">
        <v>132</v>
      </c>
      <c r="P11" s="16" t="s">
        <v>133</v>
      </c>
      <c r="Q11" s="20" t="s">
        <v>7492</v>
      </c>
      <c r="R11" s="16" t="s">
        <v>7493</v>
      </c>
    </row>
    <row r="12" customFormat="false" ht="24" hidden="false" customHeight="false" outlineLevel="0" collapsed="false">
      <c r="A12" s="22" t="n">
        <v>6</v>
      </c>
      <c r="B12" s="22" t="s">
        <v>7494</v>
      </c>
      <c r="C12" s="22" t="s">
        <v>137</v>
      </c>
      <c r="D12" s="22" t="s">
        <v>7471</v>
      </c>
      <c r="E12" s="22" t="s">
        <v>215</v>
      </c>
      <c r="F12" s="22" t="n">
        <v>16172</v>
      </c>
      <c r="G12" s="23" t="s">
        <v>7495</v>
      </c>
      <c r="H12" s="22" t="n">
        <v>16463.938</v>
      </c>
      <c r="I12" s="25" t="n">
        <v>42988</v>
      </c>
      <c r="J12" s="25" t="n">
        <v>43718</v>
      </c>
      <c r="K12" s="25" t="s">
        <v>141</v>
      </c>
      <c r="M12" s="19" t="n">
        <v>7</v>
      </c>
      <c r="N12" s="16" t="s">
        <v>7496</v>
      </c>
      <c r="O12" s="16" t="s">
        <v>169</v>
      </c>
      <c r="P12" s="16" t="s">
        <v>133</v>
      </c>
      <c r="Q12" s="20" t="s">
        <v>7497</v>
      </c>
      <c r="R12" s="16" t="s">
        <v>673</v>
      </c>
    </row>
    <row r="13" customFormat="false" ht="24" hidden="false" customHeight="false" outlineLevel="0" collapsed="false">
      <c r="A13" s="22" t="n">
        <v>7</v>
      </c>
      <c r="B13" s="22" t="s">
        <v>7498</v>
      </c>
      <c r="C13" s="22" t="s">
        <v>137</v>
      </c>
      <c r="D13" s="22" t="s">
        <v>7471</v>
      </c>
      <c r="E13" s="22" t="s">
        <v>215</v>
      </c>
      <c r="F13" s="22" t="n">
        <v>13950</v>
      </c>
      <c r="G13" s="23" t="s">
        <v>7499</v>
      </c>
      <c r="H13" s="22" t="n">
        <v>10109.942</v>
      </c>
      <c r="I13" s="25" t="n">
        <v>40857</v>
      </c>
      <c r="J13" s="25" t="n">
        <v>41608</v>
      </c>
      <c r="K13" s="25" t="s">
        <v>141</v>
      </c>
      <c r="M13" s="19" t="n">
        <v>8</v>
      </c>
      <c r="N13" s="16" t="s">
        <v>7500</v>
      </c>
      <c r="O13" s="16" t="s">
        <v>169</v>
      </c>
      <c r="P13" s="16" t="s">
        <v>133</v>
      </c>
      <c r="Q13" s="20" t="s">
        <v>7501</v>
      </c>
      <c r="R13" s="16" t="s">
        <v>872</v>
      </c>
    </row>
    <row r="14" customFormat="false" ht="24" hidden="false" customHeight="false" outlineLevel="0" collapsed="false">
      <c r="A14" s="22" t="n">
        <v>8</v>
      </c>
      <c r="B14" s="22" t="s">
        <v>7502</v>
      </c>
      <c r="C14" s="22" t="s">
        <v>7503</v>
      </c>
      <c r="D14" s="22" t="s">
        <v>5434</v>
      </c>
      <c r="E14" s="22" t="s">
        <v>7504</v>
      </c>
      <c r="F14" s="22" t="n">
        <v>3</v>
      </c>
      <c r="G14" s="23" t="s">
        <v>7505</v>
      </c>
      <c r="H14" s="22" t="n">
        <v>20745.223</v>
      </c>
      <c r="I14" s="25" t="n">
        <v>40405</v>
      </c>
      <c r="J14" s="25" t="n">
        <v>40816</v>
      </c>
      <c r="K14" s="25" t="s">
        <v>141</v>
      </c>
      <c r="M14" s="19" t="n">
        <v>9</v>
      </c>
      <c r="N14" s="16" t="s">
        <v>7506</v>
      </c>
      <c r="O14" s="16" t="s">
        <v>169</v>
      </c>
      <c r="P14" s="16" t="s">
        <v>133</v>
      </c>
      <c r="Q14" s="20" t="s">
        <v>7507</v>
      </c>
      <c r="R14" s="16" t="s">
        <v>7508</v>
      </c>
    </row>
    <row r="15" customFormat="false" ht="36" hidden="false" customHeight="false" outlineLevel="0" collapsed="false">
      <c r="A15" s="22" t="n">
        <v>9</v>
      </c>
      <c r="B15" s="22" t="s">
        <v>7509</v>
      </c>
      <c r="C15" s="22" t="s">
        <v>137</v>
      </c>
      <c r="D15" s="22" t="s">
        <v>7510</v>
      </c>
      <c r="E15" s="22" t="s">
        <v>398</v>
      </c>
      <c r="F15" s="22" t="n">
        <v>535557</v>
      </c>
      <c r="G15" s="23" t="s">
        <v>7511</v>
      </c>
      <c r="H15" s="22" t="n">
        <v>17001.001</v>
      </c>
      <c r="I15" s="25" t="n">
        <v>42600</v>
      </c>
      <c r="J15" s="25" t="n">
        <v>43342</v>
      </c>
      <c r="K15" s="25" t="s">
        <v>141</v>
      </c>
      <c r="M15" s="19" t="n">
        <v>10</v>
      </c>
      <c r="N15" s="16" t="s">
        <v>7512</v>
      </c>
      <c r="O15" s="16" t="s">
        <v>132</v>
      </c>
      <c r="P15" s="16" t="s">
        <v>133</v>
      </c>
      <c r="Q15" s="20" t="s">
        <v>7513</v>
      </c>
      <c r="R15" s="16" t="s">
        <v>1321</v>
      </c>
    </row>
    <row r="16" customFormat="false" ht="36" hidden="false" customHeight="false" outlineLevel="0" collapsed="false">
      <c r="A16" s="22" t="n">
        <v>10</v>
      </c>
      <c r="B16" s="22" t="s">
        <v>7514</v>
      </c>
      <c r="C16" s="22" t="s">
        <v>137</v>
      </c>
      <c r="D16" s="22" t="s">
        <v>7510</v>
      </c>
      <c r="E16" s="22" t="s">
        <v>398</v>
      </c>
      <c r="F16" s="22" t="n">
        <v>272886</v>
      </c>
      <c r="G16" s="23" t="s">
        <v>7515</v>
      </c>
      <c r="H16" s="22" t="n">
        <v>8905.213</v>
      </c>
      <c r="I16" s="25" t="n">
        <v>42600</v>
      </c>
      <c r="J16" s="25" t="n">
        <v>43342</v>
      </c>
      <c r="K16" s="25" t="s">
        <v>141</v>
      </c>
      <c r="M16" s="19" t="n">
        <v>11</v>
      </c>
      <c r="N16" s="16" t="s">
        <v>7516</v>
      </c>
      <c r="O16" s="16" t="s">
        <v>132</v>
      </c>
      <c r="P16" s="16" t="s">
        <v>133</v>
      </c>
      <c r="Q16" s="20" t="s">
        <v>7517</v>
      </c>
      <c r="R16" s="16" t="s">
        <v>5309</v>
      </c>
    </row>
    <row r="17" customFormat="false" ht="29" hidden="false" customHeight="true" outlineLevel="0" collapsed="false">
      <c r="A17" s="22" t="n">
        <v>11</v>
      </c>
      <c r="B17" s="22" t="s">
        <v>7518</v>
      </c>
      <c r="C17" s="22" t="s">
        <v>137</v>
      </c>
      <c r="D17" s="22" t="s">
        <v>5434</v>
      </c>
      <c r="E17" s="22" t="s">
        <v>7504</v>
      </c>
      <c r="F17" s="22" t="n">
        <v>1</v>
      </c>
      <c r="G17" s="23" t="s">
        <v>7519</v>
      </c>
      <c r="H17" s="22" t="n">
        <v>6668.277</v>
      </c>
      <c r="I17" s="25" t="n">
        <v>43646</v>
      </c>
      <c r="J17" s="25" t="n">
        <v>44135</v>
      </c>
      <c r="K17" s="25" t="s">
        <v>141</v>
      </c>
      <c r="M17" s="19" t="n">
        <v>12</v>
      </c>
      <c r="N17" s="16" t="s">
        <v>7520</v>
      </c>
      <c r="O17" s="16" t="s">
        <v>132</v>
      </c>
      <c r="P17" s="16" t="s">
        <v>133</v>
      </c>
      <c r="Q17" s="20" t="s">
        <v>7521</v>
      </c>
      <c r="R17" s="16" t="s">
        <v>2437</v>
      </c>
    </row>
    <row r="18" customFormat="false" ht="29" hidden="false" customHeight="true" outlineLevel="0" collapsed="false">
      <c r="A18" s="26"/>
      <c r="B18" s="26"/>
      <c r="C18" s="26"/>
      <c r="D18" s="26"/>
      <c r="E18" s="26"/>
      <c r="F18" s="26"/>
      <c r="G18" s="27"/>
      <c r="H18" s="26"/>
      <c r="I18" s="28"/>
      <c r="J18" s="28"/>
      <c r="K18" s="26"/>
      <c r="L18" s="11"/>
      <c r="M18" s="19" t="n">
        <v>13</v>
      </c>
      <c r="N18" s="16" t="s">
        <v>7522</v>
      </c>
      <c r="O18" s="16" t="s">
        <v>169</v>
      </c>
      <c r="P18" s="16" t="s">
        <v>133</v>
      </c>
      <c r="Q18" s="20" t="s">
        <v>7523</v>
      </c>
      <c r="R18" s="16" t="s">
        <v>564</v>
      </c>
    </row>
    <row r="19" customFormat="false" ht="29" hidden="false" customHeight="true" outlineLevel="0" collapsed="false">
      <c r="A19" s="26"/>
      <c r="B19" s="26"/>
      <c r="C19" s="26"/>
      <c r="D19" s="26"/>
      <c r="E19" s="26"/>
      <c r="F19" s="26"/>
      <c r="G19" s="27"/>
      <c r="H19" s="26"/>
      <c r="I19" s="28"/>
      <c r="J19" s="28"/>
      <c r="K19" s="26"/>
      <c r="L19" s="11"/>
      <c r="M19" s="19" t="n">
        <v>14</v>
      </c>
      <c r="N19" s="16" t="s">
        <v>7524</v>
      </c>
      <c r="O19" s="16" t="s">
        <v>132</v>
      </c>
      <c r="P19" s="16" t="s">
        <v>133</v>
      </c>
      <c r="Q19" s="20" t="s">
        <v>7525</v>
      </c>
      <c r="R19" s="16" t="s">
        <v>7526</v>
      </c>
    </row>
    <row r="20" customFormat="false" ht="29" hidden="false" customHeight="true" outlineLevel="0" collapsed="false">
      <c r="A20" s="26"/>
      <c r="B20" s="26"/>
      <c r="C20" s="26"/>
      <c r="D20" s="26"/>
      <c r="E20" s="26"/>
      <c r="F20" s="26"/>
      <c r="G20" s="27"/>
      <c r="H20" s="26"/>
      <c r="I20" s="28"/>
      <c r="J20" s="28"/>
      <c r="K20" s="26"/>
      <c r="L20" s="11"/>
      <c r="M20" s="19" t="n">
        <v>15</v>
      </c>
      <c r="N20" s="16" t="s">
        <v>7527</v>
      </c>
      <c r="O20" s="16" t="s">
        <v>169</v>
      </c>
      <c r="P20" s="16" t="s">
        <v>133</v>
      </c>
      <c r="Q20" s="20" t="s">
        <v>7528</v>
      </c>
      <c r="R20" s="16" t="s">
        <v>7529</v>
      </c>
    </row>
    <row r="21" customFormat="false" ht="29" hidden="false" customHeight="true" outlineLevel="0" collapsed="false">
      <c r="A21" s="26"/>
      <c r="B21" s="26"/>
      <c r="C21" s="26"/>
      <c r="D21" s="26"/>
      <c r="E21" s="26"/>
      <c r="F21" s="26"/>
      <c r="G21" s="27"/>
      <c r="H21" s="26"/>
      <c r="I21" s="28"/>
      <c r="J21" s="28"/>
      <c r="K21" s="26"/>
      <c r="L21" s="11"/>
      <c r="M21" s="19" t="n">
        <v>16</v>
      </c>
      <c r="N21" s="16" t="s">
        <v>7530</v>
      </c>
      <c r="O21" s="16" t="s">
        <v>169</v>
      </c>
      <c r="P21" s="16" t="s">
        <v>133</v>
      </c>
      <c r="Q21" s="20" t="s">
        <v>7531</v>
      </c>
      <c r="R21" s="16" t="s">
        <v>423</v>
      </c>
    </row>
    <row r="22" customFormat="false" ht="29" hidden="false" customHeight="true" outlineLevel="0" collapsed="false">
      <c r="A22" s="26"/>
      <c r="B22" s="26"/>
      <c r="C22" s="26"/>
      <c r="D22" s="26"/>
      <c r="E22" s="26"/>
      <c r="F22" s="26"/>
      <c r="G22" s="27"/>
      <c r="H22" s="26"/>
      <c r="I22" s="28"/>
      <c r="J22" s="28"/>
      <c r="K22" s="26"/>
      <c r="L22" s="11"/>
      <c r="M22" s="19" t="n">
        <v>17</v>
      </c>
      <c r="N22" s="16" t="s">
        <v>7532</v>
      </c>
      <c r="O22" s="16" t="s">
        <v>132</v>
      </c>
      <c r="P22" s="16" t="s">
        <v>133</v>
      </c>
      <c r="Q22" s="20" t="s">
        <v>7533</v>
      </c>
      <c r="R22" s="16" t="s">
        <v>7534</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5" min="15" style="0" width="8.36"/>
    <col collapsed="false" customWidth="true" hidden="false" outlineLevel="0" max="17" min="17" style="0" width="19.49"/>
    <col collapsed="false" customWidth="true" hidden="false" outlineLevel="0" max="18" min="18" style="0" width="19.87"/>
  </cols>
  <sheetData>
    <row r="1" customFormat="false" ht="18.75" hidden="false" customHeight="true" outlineLevel="0" collapsed="false">
      <c r="A1" s="9" t="s">
        <v>110</v>
      </c>
      <c r="B1" s="9"/>
      <c r="C1" s="9"/>
      <c r="D1" s="9"/>
      <c r="E1" s="9"/>
      <c r="F1" s="9"/>
      <c r="G1" s="9"/>
      <c r="H1" s="9"/>
      <c r="I1" s="9"/>
      <c r="J1" s="9"/>
      <c r="K1" s="9"/>
      <c r="L1" s="9"/>
      <c r="M1" s="9"/>
      <c r="N1" s="9"/>
      <c r="O1" s="9"/>
      <c r="P1" s="9"/>
      <c r="Q1" s="9"/>
      <c r="R1" s="9"/>
    </row>
    <row r="2" customFormat="false" ht="18.75" hidden="false" customHeight="true" outlineLevel="0" collapsed="false">
      <c r="A2" s="9" t="s">
        <v>111</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131</v>
      </c>
      <c r="O6" s="16" t="s">
        <v>132</v>
      </c>
      <c r="P6" s="16" t="s">
        <v>133</v>
      </c>
      <c r="Q6" s="20" t="s">
        <v>134</v>
      </c>
      <c r="R6" s="16" t="s">
        <v>135</v>
      </c>
    </row>
    <row r="7" customFormat="false" ht="36" hidden="false" customHeight="true" outlineLevel="0" collapsed="false">
      <c r="A7" s="21" t="n">
        <v>1</v>
      </c>
      <c r="B7" s="22" t="s">
        <v>136</v>
      </c>
      <c r="C7" s="22" t="s">
        <v>137</v>
      </c>
      <c r="D7" s="22" t="s">
        <v>138</v>
      </c>
      <c r="E7" s="22" t="s">
        <v>139</v>
      </c>
      <c r="F7" s="22" t="n">
        <v>17</v>
      </c>
      <c r="G7" s="23" t="s">
        <v>140</v>
      </c>
      <c r="H7" s="22" t="n">
        <v>10433.568</v>
      </c>
      <c r="I7" s="24" t="n">
        <v>42462</v>
      </c>
      <c r="J7" s="24" t="n">
        <v>42849</v>
      </c>
      <c r="K7" s="25" t="s">
        <v>141</v>
      </c>
      <c r="M7" s="19" t="n">
        <v>2</v>
      </c>
      <c r="N7" s="16" t="s">
        <v>142</v>
      </c>
      <c r="O7" s="16" t="s">
        <v>132</v>
      </c>
      <c r="P7" s="16" t="s">
        <v>133</v>
      </c>
      <c r="Q7" s="20" t="s">
        <v>143</v>
      </c>
      <c r="R7" s="16" t="s">
        <v>144</v>
      </c>
    </row>
    <row r="8" customFormat="false" ht="36" hidden="false" customHeight="true" outlineLevel="0" collapsed="false">
      <c r="A8" s="22" t="n">
        <v>2</v>
      </c>
      <c r="B8" s="22" t="s">
        <v>145</v>
      </c>
      <c r="C8" s="22" t="s">
        <v>137</v>
      </c>
      <c r="D8" s="22" t="s">
        <v>138</v>
      </c>
      <c r="E8" s="22" t="s">
        <v>139</v>
      </c>
      <c r="F8" s="22" t="n">
        <v>14</v>
      </c>
      <c r="G8" s="23" t="s">
        <v>146</v>
      </c>
      <c r="H8" s="22" t="n">
        <v>9415</v>
      </c>
      <c r="I8" s="25" t="n">
        <v>42680</v>
      </c>
      <c r="J8" s="25" t="n">
        <v>42975</v>
      </c>
      <c r="K8" s="25" t="s">
        <v>141</v>
      </c>
      <c r="M8" s="19" t="n">
        <v>3</v>
      </c>
      <c r="N8" s="16" t="s">
        <v>147</v>
      </c>
      <c r="O8" s="16" t="s">
        <v>132</v>
      </c>
      <c r="P8" s="16" t="s">
        <v>148</v>
      </c>
      <c r="Q8" s="20" t="s">
        <v>149</v>
      </c>
      <c r="R8" s="16" t="s">
        <v>150</v>
      </c>
    </row>
    <row r="9" customFormat="false" ht="36" hidden="false" customHeight="true" outlineLevel="0" collapsed="false">
      <c r="A9" s="22" t="n">
        <v>3</v>
      </c>
      <c r="B9" s="22" t="s">
        <v>151</v>
      </c>
      <c r="C9" s="22" t="s">
        <v>137</v>
      </c>
      <c r="D9" s="22" t="s">
        <v>138</v>
      </c>
      <c r="E9" s="22" t="s">
        <v>139</v>
      </c>
      <c r="F9" s="22" t="n">
        <v>15</v>
      </c>
      <c r="G9" s="23" t="s">
        <v>152</v>
      </c>
      <c r="H9" s="22" t="n">
        <v>11419</v>
      </c>
      <c r="I9" s="25" t="n">
        <v>41967</v>
      </c>
      <c r="J9" s="25" t="n">
        <v>42353</v>
      </c>
      <c r="K9" s="25" t="s">
        <v>141</v>
      </c>
      <c r="M9" s="19" t="n">
        <v>4</v>
      </c>
      <c r="N9" s="16" t="s">
        <v>153</v>
      </c>
      <c r="O9" s="16" t="s">
        <v>132</v>
      </c>
      <c r="P9" s="16" t="s">
        <v>148</v>
      </c>
      <c r="Q9" s="20" t="s">
        <v>154</v>
      </c>
      <c r="R9" s="16" t="s">
        <v>155</v>
      </c>
    </row>
    <row r="10" customFormat="false" ht="36" hidden="false" customHeight="true" outlineLevel="0" collapsed="false">
      <c r="A10" s="22" t="n">
        <v>4</v>
      </c>
      <c r="B10" s="22" t="s">
        <v>156</v>
      </c>
      <c r="C10" s="22" t="s">
        <v>137</v>
      </c>
      <c r="D10" s="22" t="s">
        <v>138</v>
      </c>
      <c r="E10" s="22" t="s">
        <v>139</v>
      </c>
      <c r="F10" s="22" t="n">
        <v>17</v>
      </c>
      <c r="G10" s="23" t="s">
        <v>157</v>
      </c>
      <c r="H10" s="22" t="n">
        <v>9288.468</v>
      </c>
      <c r="I10" s="25" t="n">
        <v>41696</v>
      </c>
      <c r="J10" s="25" t="n">
        <v>42195</v>
      </c>
      <c r="K10" s="25" t="s">
        <v>141</v>
      </c>
      <c r="M10" s="19" t="n">
        <v>5</v>
      </c>
      <c r="N10" s="16" t="s">
        <v>158</v>
      </c>
      <c r="O10" s="16" t="s">
        <v>132</v>
      </c>
      <c r="P10" s="16" t="s">
        <v>133</v>
      </c>
      <c r="Q10" s="20" t="s">
        <v>159</v>
      </c>
      <c r="R10" s="16" t="s">
        <v>160</v>
      </c>
    </row>
    <row r="11" customFormat="false" ht="36" hidden="false" customHeight="true" outlineLevel="0" collapsed="false">
      <c r="A11" s="22" t="n">
        <v>5</v>
      </c>
      <c r="B11" s="22" t="s">
        <v>161</v>
      </c>
      <c r="C11" s="22" t="s">
        <v>137</v>
      </c>
      <c r="D11" s="22" t="s">
        <v>138</v>
      </c>
      <c r="E11" s="22" t="s">
        <v>139</v>
      </c>
      <c r="F11" s="22" t="n">
        <v>11</v>
      </c>
      <c r="G11" s="23" t="s">
        <v>162</v>
      </c>
      <c r="H11" s="22" t="n">
        <v>10072.857</v>
      </c>
      <c r="I11" s="25" t="n">
        <v>40872</v>
      </c>
      <c r="J11" s="25" t="n">
        <v>41273</v>
      </c>
      <c r="K11" s="25" t="s">
        <v>141</v>
      </c>
      <c r="M11" s="19" t="n">
        <v>6</v>
      </c>
      <c r="N11" s="16" t="s">
        <v>163</v>
      </c>
      <c r="O11" s="16" t="s">
        <v>132</v>
      </c>
      <c r="P11" s="16" t="s">
        <v>133</v>
      </c>
      <c r="Q11" s="20" t="s">
        <v>164</v>
      </c>
      <c r="R11" s="16" t="s">
        <v>165</v>
      </c>
    </row>
    <row r="12" customFormat="false" ht="36" hidden="false" customHeight="true" outlineLevel="0" collapsed="false">
      <c r="A12" s="22" t="n">
        <v>6</v>
      </c>
      <c r="B12" s="22" t="s">
        <v>166</v>
      </c>
      <c r="C12" s="22" t="s">
        <v>137</v>
      </c>
      <c r="D12" s="22" t="s">
        <v>138</v>
      </c>
      <c r="E12" s="22" t="s">
        <v>139</v>
      </c>
      <c r="F12" s="22" t="n">
        <v>15</v>
      </c>
      <c r="G12" s="23" t="s">
        <v>167</v>
      </c>
      <c r="H12" s="22" t="n">
        <v>14307.462</v>
      </c>
      <c r="I12" s="25" t="n">
        <v>41284</v>
      </c>
      <c r="J12" s="25" t="n">
        <v>41871</v>
      </c>
      <c r="K12" s="25" t="s">
        <v>141</v>
      </c>
      <c r="M12" s="19" t="n">
        <v>7</v>
      </c>
      <c r="N12" s="16" t="s">
        <v>168</v>
      </c>
      <c r="O12" s="16" t="s">
        <v>169</v>
      </c>
      <c r="P12" s="16" t="s">
        <v>148</v>
      </c>
      <c r="Q12" s="20" t="s">
        <v>170</v>
      </c>
      <c r="R12" s="16" t="s">
        <v>171</v>
      </c>
    </row>
    <row r="13" customFormat="false" ht="36" hidden="false" customHeight="true" outlineLevel="0" collapsed="false">
      <c r="A13" s="22" t="n">
        <v>7</v>
      </c>
      <c r="B13" s="22" t="s">
        <v>172</v>
      </c>
      <c r="C13" s="22" t="s">
        <v>137</v>
      </c>
      <c r="D13" s="22" t="s">
        <v>138</v>
      </c>
      <c r="E13" s="22" t="s">
        <v>139</v>
      </c>
      <c r="F13" s="22" t="n">
        <v>23</v>
      </c>
      <c r="G13" s="23" t="s">
        <v>173</v>
      </c>
      <c r="H13" s="22" t="n">
        <v>28706.323</v>
      </c>
      <c r="I13" s="25" t="n">
        <v>41619</v>
      </c>
      <c r="J13" s="25" t="n">
        <v>42458</v>
      </c>
      <c r="K13" s="25" t="s">
        <v>141</v>
      </c>
      <c r="M13" s="19" t="n">
        <v>8</v>
      </c>
      <c r="N13" s="16" t="s">
        <v>174</v>
      </c>
      <c r="O13" s="16" t="s">
        <v>169</v>
      </c>
      <c r="P13" s="16" t="s">
        <v>133</v>
      </c>
      <c r="Q13" s="20" t="s">
        <v>175</v>
      </c>
      <c r="R13" s="16" t="s">
        <v>176</v>
      </c>
    </row>
    <row r="14" customFormat="false" ht="36" hidden="false" customHeight="true" outlineLevel="0" collapsed="false">
      <c r="A14" s="22" t="n">
        <v>8</v>
      </c>
      <c r="B14" s="22" t="s">
        <v>177</v>
      </c>
      <c r="C14" s="22" t="s">
        <v>137</v>
      </c>
      <c r="D14" s="22" t="s">
        <v>138</v>
      </c>
      <c r="E14" s="22" t="s">
        <v>139</v>
      </c>
      <c r="F14" s="22" t="n">
        <v>16</v>
      </c>
      <c r="G14" s="23" t="s">
        <v>178</v>
      </c>
      <c r="H14" s="22" t="n">
        <v>11563.854</v>
      </c>
      <c r="I14" s="25" t="n">
        <v>40253</v>
      </c>
      <c r="J14" s="25" t="n">
        <v>40857</v>
      </c>
      <c r="K14" s="25" t="s">
        <v>141</v>
      </c>
      <c r="M14" s="19" t="n">
        <v>9</v>
      </c>
      <c r="N14" s="16" t="s">
        <v>179</v>
      </c>
      <c r="O14" s="16" t="s">
        <v>169</v>
      </c>
      <c r="P14" s="16" t="s">
        <v>133</v>
      </c>
      <c r="Q14" s="20" t="s">
        <v>180</v>
      </c>
      <c r="R14" s="16" t="s">
        <v>181</v>
      </c>
    </row>
    <row r="15" customFormat="false" ht="36" hidden="false" customHeight="true" outlineLevel="0" collapsed="false">
      <c r="A15" s="22" t="n">
        <v>9</v>
      </c>
      <c r="B15" s="22" t="s">
        <v>182</v>
      </c>
      <c r="C15" s="22" t="s">
        <v>137</v>
      </c>
      <c r="D15" s="22" t="s">
        <v>183</v>
      </c>
      <c r="E15" s="22" t="s">
        <v>184</v>
      </c>
      <c r="F15" s="22" t="n">
        <v>39</v>
      </c>
      <c r="G15" s="23" t="s">
        <v>140</v>
      </c>
      <c r="H15" s="22" t="n">
        <v>10433.568</v>
      </c>
      <c r="I15" s="25" t="n">
        <v>42462</v>
      </c>
      <c r="J15" s="25" t="n">
        <v>42849</v>
      </c>
      <c r="K15" s="25" t="s">
        <v>141</v>
      </c>
      <c r="M15" s="19" t="n">
        <v>10</v>
      </c>
      <c r="N15" s="16" t="s">
        <v>185</v>
      </c>
      <c r="O15" s="16" t="s">
        <v>132</v>
      </c>
      <c r="P15" s="16" t="s">
        <v>133</v>
      </c>
      <c r="Q15" s="20" t="s">
        <v>186</v>
      </c>
      <c r="R15" s="16" t="s">
        <v>187</v>
      </c>
    </row>
    <row r="16" customFormat="false" ht="36" hidden="false" customHeight="true" outlineLevel="0" collapsed="false">
      <c r="A16" s="22" t="n">
        <v>10</v>
      </c>
      <c r="B16" s="22" t="s">
        <v>188</v>
      </c>
      <c r="C16" s="22" t="s">
        <v>137</v>
      </c>
      <c r="D16" s="22" t="s">
        <v>183</v>
      </c>
      <c r="E16" s="22" t="s">
        <v>184</v>
      </c>
      <c r="F16" s="22" t="n">
        <v>35</v>
      </c>
      <c r="G16" s="23" t="s">
        <v>146</v>
      </c>
      <c r="H16" s="22" t="n">
        <v>9415</v>
      </c>
      <c r="I16" s="25" t="n">
        <v>42680</v>
      </c>
      <c r="J16" s="25" t="n">
        <v>42975</v>
      </c>
      <c r="K16" s="25" t="s">
        <v>141</v>
      </c>
      <c r="M16" s="19" t="n">
        <v>11</v>
      </c>
      <c r="N16" s="16" t="s">
        <v>189</v>
      </c>
      <c r="O16" s="16" t="s">
        <v>132</v>
      </c>
      <c r="P16" s="16" t="s">
        <v>133</v>
      </c>
      <c r="Q16" s="20" t="s">
        <v>190</v>
      </c>
      <c r="R16" s="16" t="s">
        <v>191</v>
      </c>
    </row>
    <row r="17" customFormat="false" ht="36" hidden="false" customHeight="true" outlineLevel="0" collapsed="false">
      <c r="A17" s="22" t="n">
        <v>11</v>
      </c>
      <c r="B17" s="22" t="s">
        <v>192</v>
      </c>
      <c r="C17" s="22" t="s">
        <v>137</v>
      </c>
      <c r="D17" s="22" t="s">
        <v>183</v>
      </c>
      <c r="E17" s="22" t="s">
        <v>184</v>
      </c>
      <c r="F17" s="22" t="n">
        <v>37</v>
      </c>
      <c r="G17" s="23" t="s">
        <v>152</v>
      </c>
      <c r="H17" s="22" t="n">
        <v>11419</v>
      </c>
      <c r="I17" s="25" t="n">
        <v>41967</v>
      </c>
      <c r="J17" s="25" t="n">
        <v>42353</v>
      </c>
      <c r="K17" s="25" t="s">
        <v>141</v>
      </c>
      <c r="M17" s="19" t="n">
        <v>12</v>
      </c>
      <c r="N17" s="16" t="s">
        <v>193</v>
      </c>
      <c r="O17" s="16" t="s">
        <v>132</v>
      </c>
      <c r="P17" s="16" t="s">
        <v>133</v>
      </c>
      <c r="Q17" s="20" t="s">
        <v>194</v>
      </c>
      <c r="R17" s="16" t="s">
        <v>195</v>
      </c>
    </row>
    <row r="18" customFormat="false" ht="36" hidden="false" customHeight="true" outlineLevel="0" collapsed="false">
      <c r="A18" s="22" t="n">
        <v>12</v>
      </c>
      <c r="B18" s="22" t="s">
        <v>196</v>
      </c>
      <c r="C18" s="22" t="s">
        <v>137</v>
      </c>
      <c r="D18" s="22" t="s">
        <v>183</v>
      </c>
      <c r="E18" s="22" t="s">
        <v>184</v>
      </c>
      <c r="F18" s="22" t="n">
        <v>37</v>
      </c>
      <c r="G18" s="23" t="s">
        <v>157</v>
      </c>
      <c r="H18" s="22" t="n">
        <v>9288.468</v>
      </c>
      <c r="I18" s="25" t="n">
        <v>41696</v>
      </c>
      <c r="J18" s="25" t="n">
        <v>42195</v>
      </c>
      <c r="K18" s="25" t="s">
        <v>141</v>
      </c>
      <c r="M18" s="19" t="n">
        <v>13</v>
      </c>
      <c r="N18" s="16" t="s">
        <v>197</v>
      </c>
      <c r="O18" s="16" t="s">
        <v>132</v>
      </c>
      <c r="P18" s="16" t="s">
        <v>133</v>
      </c>
      <c r="Q18" s="20" t="s">
        <v>198</v>
      </c>
      <c r="R18" s="16" t="s">
        <v>199</v>
      </c>
    </row>
    <row r="19" customFormat="false" ht="36" hidden="false" customHeight="true" outlineLevel="0" collapsed="false">
      <c r="A19" s="22" t="n">
        <v>13</v>
      </c>
      <c r="B19" s="22" t="s">
        <v>200</v>
      </c>
      <c r="C19" s="22" t="s">
        <v>137</v>
      </c>
      <c r="D19" s="22" t="s">
        <v>183</v>
      </c>
      <c r="E19" s="22" t="s">
        <v>184</v>
      </c>
      <c r="F19" s="22" t="n">
        <v>26</v>
      </c>
      <c r="G19" s="23" t="s">
        <v>162</v>
      </c>
      <c r="H19" s="22" t="n">
        <v>10072.857</v>
      </c>
      <c r="I19" s="25" t="n">
        <v>40872</v>
      </c>
      <c r="J19" s="25" t="n">
        <v>41273</v>
      </c>
      <c r="K19" s="25" t="s">
        <v>141</v>
      </c>
      <c r="M19" s="19" t="n">
        <v>14</v>
      </c>
      <c r="N19" s="16" t="s">
        <v>201</v>
      </c>
      <c r="O19" s="16" t="s">
        <v>132</v>
      </c>
      <c r="P19" s="16" t="s">
        <v>133</v>
      </c>
      <c r="Q19" s="20" t="s">
        <v>202</v>
      </c>
      <c r="R19" s="16" t="s">
        <v>199</v>
      </c>
    </row>
    <row r="20" customFormat="false" ht="36" hidden="false" customHeight="true" outlineLevel="0" collapsed="false">
      <c r="A20" s="22" t="n">
        <v>14</v>
      </c>
      <c r="B20" s="22" t="s">
        <v>203</v>
      </c>
      <c r="C20" s="22" t="s">
        <v>137</v>
      </c>
      <c r="D20" s="22" t="s">
        <v>183</v>
      </c>
      <c r="E20" s="22" t="s">
        <v>184</v>
      </c>
      <c r="F20" s="22" t="n">
        <v>37</v>
      </c>
      <c r="G20" s="23" t="s">
        <v>167</v>
      </c>
      <c r="H20" s="22" t="n">
        <v>14307.462</v>
      </c>
      <c r="I20" s="25" t="n">
        <v>41284</v>
      </c>
      <c r="J20" s="25" t="n">
        <v>41871</v>
      </c>
      <c r="K20" s="25" t="s">
        <v>141</v>
      </c>
      <c r="M20" s="19" t="n">
        <v>15</v>
      </c>
      <c r="N20" s="16" t="s">
        <v>204</v>
      </c>
      <c r="O20" s="16" t="s">
        <v>132</v>
      </c>
      <c r="P20" s="16" t="s">
        <v>133</v>
      </c>
      <c r="Q20" s="20" t="s">
        <v>205</v>
      </c>
      <c r="R20" s="16" t="s">
        <v>199</v>
      </c>
    </row>
    <row r="21" customFormat="false" ht="39" hidden="false" customHeight="true" outlineLevel="0" collapsed="false">
      <c r="A21" s="22" t="n">
        <v>15</v>
      </c>
      <c r="B21" s="22" t="s">
        <v>206</v>
      </c>
      <c r="C21" s="22" t="s">
        <v>137</v>
      </c>
      <c r="D21" s="22" t="s">
        <v>183</v>
      </c>
      <c r="E21" s="22" t="s">
        <v>184</v>
      </c>
      <c r="F21" s="22" t="n">
        <v>56</v>
      </c>
      <c r="G21" s="23" t="s">
        <v>173</v>
      </c>
      <c r="H21" s="22" t="n">
        <v>28706.323</v>
      </c>
      <c r="I21" s="25" t="n">
        <v>41619</v>
      </c>
      <c r="J21" s="25" t="n">
        <v>42458</v>
      </c>
      <c r="K21" s="25" t="s">
        <v>141</v>
      </c>
      <c r="M21" s="19" t="n">
        <v>16</v>
      </c>
      <c r="N21" s="16" t="s">
        <v>207</v>
      </c>
      <c r="O21" s="16" t="s">
        <v>132</v>
      </c>
      <c r="P21" s="16" t="s">
        <v>133</v>
      </c>
      <c r="Q21" s="20" t="s">
        <v>208</v>
      </c>
      <c r="R21" s="16" t="s">
        <v>199</v>
      </c>
    </row>
    <row r="22" customFormat="false" ht="39" hidden="false" customHeight="true" outlineLevel="0" collapsed="false">
      <c r="A22" s="22" t="n">
        <v>16</v>
      </c>
      <c r="B22" s="22" t="s">
        <v>209</v>
      </c>
      <c r="C22" s="22" t="s">
        <v>137</v>
      </c>
      <c r="D22" s="22" t="s">
        <v>183</v>
      </c>
      <c r="E22" s="22" t="s">
        <v>184</v>
      </c>
      <c r="F22" s="22" t="n">
        <v>35</v>
      </c>
      <c r="G22" s="23" t="s">
        <v>178</v>
      </c>
      <c r="H22" s="22" t="n">
        <v>11563.854</v>
      </c>
      <c r="I22" s="25" t="n">
        <v>40253</v>
      </c>
      <c r="J22" s="25" t="n">
        <v>40857</v>
      </c>
      <c r="K22" s="25" t="s">
        <v>141</v>
      </c>
      <c r="M22" s="19" t="n">
        <v>17</v>
      </c>
      <c r="N22" s="16" t="s">
        <v>210</v>
      </c>
      <c r="O22" s="16" t="s">
        <v>169</v>
      </c>
      <c r="P22" s="16" t="s">
        <v>133</v>
      </c>
      <c r="Q22" s="20" t="s">
        <v>211</v>
      </c>
      <c r="R22" s="16" t="s">
        <v>212</v>
      </c>
    </row>
    <row r="23" customFormat="false" ht="39" hidden="false" customHeight="true" outlineLevel="0" collapsed="false">
      <c r="A23" s="22" t="n">
        <v>17</v>
      </c>
      <c r="B23" s="22" t="s">
        <v>213</v>
      </c>
      <c r="C23" s="22" t="s">
        <v>137</v>
      </c>
      <c r="D23" s="22" t="s">
        <v>214</v>
      </c>
      <c r="E23" s="22" t="s">
        <v>215</v>
      </c>
      <c r="F23" s="22" t="n">
        <v>901</v>
      </c>
      <c r="G23" s="23" t="s">
        <v>216</v>
      </c>
      <c r="H23" s="22" t="n">
        <v>4326.074</v>
      </c>
      <c r="I23" s="25" t="n">
        <v>42932</v>
      </c>
      <c r="J23" s="25" t="n">
        <v>43390</v>
      </c>
      <c r="K23" s="25" t="s">
        <v>141</v>
      </c>
      <c r="M23" s="19" t="n">
        <v>18</v>
      </c>
      <c r="N23" s="16" t="s">
        <v>217</v>
      </c>
      <c r="O23" s="16" t="s">
        <v>132</v>
      </c>
      <c r="P23" s="16" t="s">
        <v>133</v>
      </c>
      <c r="Q23" s="20" t="s">
        <v>218</v>
      </c>
      <c r="R23" s="16" t="s">
        <v>219</v>
      </c>
    </row>
    <row r="24" customFormat="false" ht="39" hidden="false" customHeight="true" outlineLevel="0" collapsed="false">
      <c r="A24" s="22" t="n">
        <v>18</v>
      </c>
      <c r="B24" s="21" t="s">
        <v>220</v>
      </c>
      <c r="C24" s="22" t="s">
        <v>137</v>
      </c>
      <c r="D24" s="22" t="s">
        <v>214</v>
      </c>
      <c r="E24" s="22" t="s">
        <v>215</v>
      </c>
      <c r="F24" s="22" t="n">
        <v>528</v>
      </c>
      <c r="G24" s="23" t="s">
        <v>221</v>
      </c>
      <c r="H24" s="22" t="n">
        <v>4725.368</v>
      </c>
      <c r="I24" s="25" t="n">
        <v>42254</v>
      </c>
      <c r="J24" s="25" t="n">
        <v>43095</v>
      </c>
      <c r="K24" s="25" t="s">
        <v>141</v>
      </c>
      <c r="M24" s="19" t="n">
        <v>19</v>
      </c>
      <c r="N24" s="16" t="s">
        <v>222</v>
      </c>
      <c r="O24" s="16" t="s">
        <v>132</v>
      </c>
      <c r="P24" s="16" t="s">
        <v>133</v>
      </c>
      <c r="Q24" s="20" t="s">
        <v>223</v>
      </c>
      <c r="R24" s="16" t="s">
        <v>224</v>
      </c>
    </row>
    <row r="25" customFormat="false" ht="39" hidden="false" customHeight="true" outlineLevel="0" collapsed="false">
      <c r="A25" s="22" t="n">
        <v>19</v>
      </c>
      <c r="B25" s="21" t="s">
        <v>225</v>
      </c>
      <c r="C25" s="22" t="s">
        <v>137</v>
      </c>
      <c r="D25" s="22" t="s">
        <v>214</v>
      </c>
      <c r="E25" s="22" t="s">
        <v>215</v>
      </c>
      <c r="F25" s="22" t="n">
        <v>587</v>
      </c>
      <c r="G25" s="23" t="s">
        <v>226</v>
      </c>
      <c r="H25" s="22" t="n">
        <v>5482.556</v>
      </c>
      <c r="I25" s="25" t="n">
        <v>43471</v>
      </c>
      <c r="J25" s="25" t="n">
        <v>44147</v>
      </c>
      <c r="K25" s="25" t="s">
        <v>141</v>
      </c>
      <c r="M25" s="19" t="n">
        <v>20</v>
      </c>
      <c r="N25" s="16" t="s">
        <v>227</v>
      </c>
      <c r="O25" s="16" t="s">
        <v>132</v>
      </c>
      <c r="P25" s="16" t="s">
        <v>133</v>
      </c>
      <c r="Q25" s="20" t="s">
        <v>228</v>
      </c>
      <c r="R25" s="16" t="s">
        <v>229</v>
      </c>
    </row>
    <row r="26" customFormat="false" ht="39" hidden="false" customHeight="true" outlineLevel="0" collapsed="false">
      <c r="A26" s="22" t="n">
        <v>20</v>
      </c>
      <c r="B26" s="22" t="s">
        <v>230</v>
      </c>
      <c r="C26" s="22" t="s">
        <v>137</v>
      </c>
      <c r="D26" s="22" t="s">
        <v>214</v>
      </c>
      <c r="E26" s="22" t="s">
        <v>215</v>
      </c>
      <c r="F26" s="22" t="n">
        <v>544</v>
      </c>
      <c r="G26" s="23" t="s">
        <v>231</v>
      </c>
      <c r="H26" s="22" t="n">
        <v>4789.689</v>
      </c>
      <c r="I26" s="25" t="n">
        <v>43304</v>
      </c>
      <c r="J26" s="25" t="n">
        <v>43748</v>
      </c>
      <c r="K26" s="25" t="s">
        <v>141</v>
      </c>
      <c r="M26" s="19" t="n">
        <v>21</v>
      </c>
      <c r="N26" s="16" t="s">
        <v>232</v>
      </c>
      <c r="O26" s="16" t="s">
        <v>132</v>
      </c>
      <c r="P26" s="16" t="s">
        <v>133</v>
      </c>
      <c r="Q26" s="20" t="s">
        <v>233</v>
      </c>
      <c r="R26" s="16" t="s">
        <v>234</v>
      </c>
    </row>
    <row r="27" customFormat="false" ht="39" hidden="false" customHeight="true" outlineLevel="0" collapsed="false">
      <c r="A27" s="22" t="n">
        <v>21</v>
      </c>
      <c r="B27" s="22" t="s">
        <v>235</v>
      </c>
      <c r="C27" s="22" t="s">
        <v>137</v>
      </c>
      <c r="D27" s="22" t="s">
        <v>214</v>
      </c>
      <c r="E27" s="22" t="s">
        <v>215</v>
      </c>
      <c r="F27" s="22" t="n">
        <v>527</v>
      </c>
      <c r="G27" s="23" t="s">
        <v>236</v>
      </c>
      <c r="H27" s="22" t="n">
        <v>5442.85</v>
      </c>
      <c r="I27" s="25" t="n">
        <v>41282</v>
      </c>
      <c r="J27" s="25" t="n">
        <v>41889</v>
      </c>
      <c r="K27" s="25" t="s">
        <v>141</v>
      </c>
      <c r="M27" s="19" t="n">
        <v>22</v>
      </c>
      <c r="N27" s="16" t="s">
        <v>237</v>
      </c>
      <c r="O27" s="16" t="s">
        <v>132</v>
      </c>
      <c r="P27" s="16" t="s">
        <v>133</v>
      </c>
      <c r="Q27" s="20" t="s">
        <v>238</v>
      </c>
      <c r="R27" s="16" t="s">
        <v>239</v>
      </c>
    </row>
    <row r="28" customFormat="false" ht="39" hidden="false" customHeight="true" outlineLevel="0" collapsed="false">
      <c r="A28" s="22" t="n">
        <v>22</v>
      </c>
      <c r="B28" s="22" t="s">
        <v>240</v>
      </c>
      <c r="C28" s="22" t="s">
        <v>137</v>
      </c>
      <c r="D28" s="22" t="s">
        <v>214</v>
      </c>
      <c r="E28" s="22" t="s">
        <v>215</v>
      </c>
      <c r="F28" s="22" t="n">
        <v>546</v>
      </c>
      <c r="G28" s="23" t="s">
        <v>173</v>
      </c>
      <c r="H28" s="22" t="n">
        <v>28706.323</v>
      </c>
      <c r="I28" s="25" t="n">
        <v>41619</v>
      </c>
      <c r="J28" s="25" t="n">
        <v>42458</v>
      </c>
      <c r="K28" s="25" t="s">
        <v>141</v>
      </c>
      <c r="M28" s="19" t="n">
        <v>23</v>
      </c>
      <c r="N28" s="16" t="s">
        <v>241</v>
      </c>
      <c r="O28" s="16" t="s">
        <v>132</v>
      </c>
      <c r="P28" s="16" t="s">
        <v>133</v>
      </c>
      <c r="Q28" s="20" t="s">
        <v>242</v>
      </c>
      <c r="R28" s="16" t="s">
        <v>243</v>
      </c>
    </row>
    <row r="29" customFormat="false" ht="39" hidden="false" customHeight="true" outlineLevel="0" collapsed="false">
      <c r="A29" s="26"/>
      <c r="B29" s="26"/>
      <c r="C29" s="26"/>
      <c r="D29" s="26"/>
      <c r="E29" s="26"/>
      <c r="F29" s="26"/>
      <c r="G29" s="27"/>
      <c r="H29" s="26"/>
      <c r="I29" s="28"/>
      <c r="J29" s="28"/>
      <c r="K29" s="26"/>
      <c r="L29" s="11"/>
      <c r="M29" s="19" t="n">
        <v>24</v>
      </c>
      <c r="N29" s="16" t="s">
        <v>244</v>
      </c>
      <c r="O29" s="16" t="s">
        <v>132</v>
      </c>
      <c r="P29" s="16" t="s">
        <v>133</v>
      </c>
      <c r="Q29" s="20" t="s">
        <v>245</v>
      </c>
      <c r="R29" s="16" t="s">
        <v>246</v>
      </c>
    </row>
    <row r="30" customFormat="false" ht="39" hidden="false" customHeight="true" outlineLevel="0" collapsed="false">
      <c r="A30" s="26"/>
      <c r="B30" s="26"/>
      <c r="C30" s="26"/>
      <c r="D30" s="26"/>
      <c r="E30" s="26"/>
      <c r="F30" s="26"/>
      <c r="G30" s="27"/>
      <c r="H30" s="26"/>
      <c r="I30" s="28"/>
      <c r="J30" s="28"/>
      <c r="K30" s="26"/>
      <c r="L30" s="11"/>
      <c r="M30" s="19" t="n">
        <v>25</v>
      </c>
      <c r="N30" s="16" t="s">
        <v>247</v>
      </c>
      <c r="O30" s="16" t="s">
        <v>169</v>
      </c>
      <c r="P30" s="16" t="s">
        <v>148</v>
      </c>
      <c r="Q30" s="20" t="s">
        <v>248</v>
      </c>
      <c r="R30" s="16" t="s">
        <v>249</v>
      </c>
    </row>
    <row r="31" customFormat="false" ht="39" hidden="false" customHeight="true" outlineLevel="0" collapsed="false">
      <c r="A31" s="26"/>
      <c r="B31" s="26"/>
      <c r="C31" s="26"/>
      <c r="D31" s="26"/>
      <c r="E31" s="26"/>
      <c r="F31" s="26"/>
      <c r="G31" s="27"/>
      <c r="H31" s="26"/>
      <c r="I31" s="28"/>
      <c r="J31" s="28"/>
      <c r="K31" s="26"/>
      <c r="L31" s="11"/>
      <c r="M31" s="19" t="n">
        <v>26</v>
      </c>
      <c r="N31" s="16" t="s">
        <v>250</v>
      </c>
      <c r="O31" s="16" t="s">
        <v>169</v>
      </c>
      <c r="P31" s="16" t="s">
        <v>148</v>
      </c>
      <c r="Q31" s="20" t="s">
        <v>251</v>
      </c>
      <c r="R31" s="16" t="s">
        <v>252</v>
      </c>
    </row>
    <row r="32" customFormat="false" ht="39" hidden="false" customHeight="true" outlineLevel="0" collapsed="false">
      <c r="A32" s="26"/>
      <c r="B32" s="26"/>
      <c r="C32" s="26"/>
      <c r="D32" s="26"/>
      <c r="E32" s="26"/>
      <c r="F32" s="26"/>
      <c r="G32" s="27"/>
      <c r="H32" s="26"/>
      <c r="I32" s="28"/>
      <c r="J32" s="28"/>
      <c r="K32" s="26"/>
      <c r="L32" s="11"/>
      <c r="M32" s="19" t="n">
        <v>27</v>
      </c>
      <c r="N32" s="16" t="s">
        <v>253</v>
      </c>
      <c r="O32" s="16" t="s">
        <v>132</v>
      </c>
      <c r="P32" s="16" t="s">
        <v>133</v>
      </c>
      <c r="Q32" s="20" t="s">
        <v>254</v>
      </c>
      <c r="R32" s="16" t="s">
        <v>255</v>
      </c>
    </row>
    <row r="33" customFormat="false" ht="39" hidden="false" customHeight="true" outlineLevel="0" collapsed="false">
      <c r="A33" s="26"/>
      <c r="B33" s="26"/>
      <c r="C33" s="26"/>
      <c r="D33" s="26"/>
      <c r="E33" s="26"/>
      <c r="F33" s="26"/>
      <c r="G33" s="27"/>
      <c r="H33" s="26"/>
      <c r="I33" s="28"/>
      <c r="J33" s="28"/>
      <c r="K33" s="26"/>
      <c r="L33" s="11"/>
      <c r="M33" s="19" t="n">
        <v>28</v>
      </c>
      <c r="N33" s="16" t="s">
        <v>256</v>
      </c>
      <c r="O33" s="16" t="s">
        <v>132</v>
      </c>
      <c r="P33" s="16" t="s">
        <v>133</v>
      </c>
      <c r="Q33" s="20" t="s">
        <v>257</v>
      </c>
      <c r="R33" s="16" t="s">
        <v>234</v>
      </c>
    </row>
    <row r="34" customFormat="false" ht="39" hidden="false" customHeight="true" outlineLevel="0" collapsed="false">
      <c r="A34" s="11"/>
      <c r="B34" s="11"/>
      <c r="C34" s="11"/>
      <c r="D34" s="11"/>
      <c r="E34" s="11"/>
      <c r="F34" s="11"/>
      <c r="G34" s="11"/>
      <c r="H34" s="11"/>
      <c r="I34" s="29"/>
      <c r="J34" s="29"/>
      <c r="K34" s="11"/>
      <c r="L34" s="11"/>
      <c r="M34" s="19" t="n">
        <v>29</v>
      </c>
      <c r="N34" s="16" t="s">
        <v>258</v>
      </c>
      <c r="O34" s="16" t="s">
        <v>132</v>
      </c>
      <c r="P34" s="16" t="s">
        <v>133</v>
      </c>
      <c r="Q34" s="20" t="s">
        <v>259</v>
      </c>
      <c r="R34" s="16" t="s">
        <v>260</v>
      </c>
    </row>
    <row r="35" customFormat="false" ht="39" hidden="false" customHeight="true" outlineLevel="0" collapsed="false">
      <c r="A35" s="11"/>
      <c r="B35" s="11"/>
      <c r="C35" s="11"/>
      <c r="D35" s="11"/>
      <c r="E35" s="11"/>
      <c r="F35" s="11"/>
      <c r="G35" s="11"/>
      <c r="H35" s="11"/>
      <c r="I35" s="29"/>
      <c r="J35" s="29"/>
      <c r="K35" s="11"/>
      <c r="L35" s="11"/>
      <c r="M35" s="19" t="n">
        <v>30</v>
      </c>
      <c r="N35" s="16" t="s">
        <v>261</v>
      </c>
      <c r="O35" s="16" t="s">
        <v>132</v>
      </c>
      <c r="P35" s="16" t="s">
        <v>133</v>
      </c>
      <c r="Q35" s="20" t="s">
        <v>262</v>
      </c>
      <c r="R35" s="16" t="s">
        <v>171</v>
      </c>
    </row>
    <row r="36" customFormat="false" ht="39" hidden="false" customHeight="true" outlineLevel="0" collapsed="false">
      <c r="A36" s="11"/>
      <c r="B36" s="11"/>
      <c r="C36" s="11"/>
      <c r="D36" s="11"/>
      <c r="E36" s="11"/>
      <c r="F36" s="11"/>
      <c r="G36" s="11"/>
      <c r="H36" s="11"/>
      <c r="I36" s="29"/>
      <c r="J36" s="29"/>
      <c r="K36" s="11"/>
      <c r="L36" s="11"/>
      <c r="M36" s="19" t="n">
        <v>31</v>
      </c>
      <c r="N36" s="16" t="s">
        <v>263</v>
      </c>
      <c r="O36" s="16" t="s">
        <v>132</v>
      </c>
      <c r="P36" s="16" t="s">
        <v>133</v>
      </c>
      <c r="Q36" s="20" t="s">
        <v>264</v>
      </c>
      <c r="R36" s="16" t="s">
        <v>171</v>
      </c>
    </row>
    <row r="37" customFormat="false" ht="39" hidden="false" customHeight="true" outlineLevel="0" collapsed="false">
      <c r="A37" s="11"/>
      <c r="B37" s="11"/>
      <c r="C37" s="11"/>
      <c r="D37" s="11"/>
      <c r="E37" s="11"/>
      <c r="F37" s="11"/>
      <c r="G37" s="11"/>
      <c r="H37" s="11"/>
      <c r="I37" s="29"/>
      <c r="J37" s="29"/>
      <c r="K37" s="11"/>
      <c r="L37" s="11"/>
      <c r="M37" s="19" t="n">
        <v>32</v>
      </c>
      <c r="N37" s="16" t="s">
        <v>265</v>
      </c>
      <c r="O37" s="16" t="s">
        <v>132</v>
      </c>
      <c r="P37" s="16" t="s">
        <v>133</v>
      </c>
      <c r="Q37" s="20" t="s">
        <v>266</v>
      </c>
      <c r="R37" s="16" t="s">
        <v>171</v>
      </c>
    </row>
    <row r="38" customFormat="false" ht="39" hidden="false" customHeight="true" outlineLevel="0" collapsed="false">
      <c r="A38" s="11"/>
      <c r="B38" s="11"/>
      <c r="C38" s="11"/>
      <c r="D38" s="11"/>
      <c r="E38" s="11"/>
      <c r="F38" s="11"/>
      <c r="G38" s="11"/>
      <c r="H38" s="11"/>
      <c r="I38" s="29"/>
      <c r="J38" s="29"/>
      <c r="K38" s="11"/>
      <c r="L38" s="11"/>
      <c r="M38" s="19" t="n">
        <v>33</v>
      </c>
      <c r="N38" s="16" t="s">
        <v>267</v>
      </c>
      <c r="O38" s="16" t="s">
        <v>132</v>
      </c>
      <c r="P38" s="16" t="s">
        <v>133</v>
      </c>
      <c r="Q38" s="20" t="s">
        <v>268</v>
      </c>
      <c r="R38" s="16" t="s">
        <v>269</v>
      </c>
    </row>
    <row r="39" customFormat="false" ht="39" hidden="false" customHeight="true" outlineLevel="0" collapsed="false">
      <c r="A39" s="11"/>
      <c r="B39" s="11"/>
      <c r="C39" s="11"/>
      <c r="D39" s="11"/>
      <c r="E39" s="11"/>
      <c r="F39" s="11"/>
      <c r="G39" s="11"/>
      <c r="H39" s="11"/>
      <c r="I39" s="29"/>
      <c r="J39" s="29"/>
      <c r="K39" s="11"/>
      <c r="L39" s="11"/>
      <c r="M39" s="19" t="n">
        <v>34</v>
      </c>
      <c r="N39" s="16" t="s">
        <v>270</v>
      </c>
      <c r="O39" s="16" t="s">
        <v>132</v>
      </c>
      <c r="P39" s="16" t="s">
        <v>133</v>
      </c>
      <c r="Q39" s="20" t="s">
        <v>271</v>
      </c>
      <c r="R39" s="16" t="s">
        <v>272</v>
      </c>
    </row>
    <row r="40" customFormat="false" ht="39" hidden="false" customHeight="true" outlineLevel="0" collapsed="false">
      <c r="A40" s="11"/>
      <c r="B40" s="11"/>
      <c r="C40" s="11"/>
      <c r="D40" s="11"/>
      <c r="E40" s="11"/>
      <c r="F40" s="11"/>
      <c r="G40" s="11"/>
      <c r="H40" s="11"/>
      <c r="I40" s="29"/>
      <c r="J40" s="29"/>
      <c r="K40" s="11"/>
      <c r="L40" s="11"/>
      <c r="M40" s="19" t="n">
        <v>35</v>
      </c>
      <c r="N40" s="16" t="s">
        <v>273</v>
      </c>
      <c r="O40" s="16" t="s">
        <v>132</v>
      </c>
      <c r="P40" s="16" t="s">
        <v>133</v>
      </c>
      <c r="Q40" s="20" t="s">
        <v>274</v>
      </c>
      <c r="R40" s="16" t="s">
        <v>275</v>
      </c>
    </row>
    <row r="41" customFormat="false" ht="39" hidden="false" customHeight="true" outlineLevel="0" collapsed="false">
      <c r="A41" s="11"/>
      <c r="B41" s="11"/>
      <c r="C41" s="11"/>
      <c r="D41" s="11"/>
      <c r="E41" s="11"/>
      <c r="F41" s="11"/>
      <c r="G41" s="11"/>
      <c r="H41" s="11"/>
      <c r="I41" s="29"/>
      <c r="J41" s="29"/>
      <c r="K41" s="11"/>
      <c r="L41" s="11"/>
      <c r="M41" s="19" t="n">
        <v>36</v>
      </c>
      <c r="N41" s="16" t="s">
        <v>276</v>
      </c>
      <c r="O41" s="16" t="s">
        <v>132</v>
      </c>
      <c r="P41" s="16" t="s">
        <v>133</v>
      </c>
      <c r="Q41" s="20" t="s">
        <v>277</v>
      </c>
      <c r="R41" s="16" t="s">
        <v>278</v>
      </c>
    </row>
    <row r="42" customFormat="false" ht="39" hidden="false" customHeight="true" outlineLevel="0" collapsed="false">
      <c r="A42" s="11"/>
      <c r="B42" s="11"/>
      <c r="C42" s="11"/>
      <c r="D42" s="11"/>
      <c r="E42" s="11"/>
      <c r="F42" s="11"/>
      <c r="G42" s="11"/>
      <c r="H42" s="11"/>
      <c r="I42" s="29"/>
      <c r="J42" s="29"/>
      <c r="K42" s="11"/>
      <c r="L42" s="11"/>
      <c r="M42" s="19" t="n">
        <v>37</v>
      </c>
      <c r="N42" s="16" t="s">
        <v>279</v>
      </c>
      <c r="O42" s="16" t="s">
        <v>132</v>
      </c>
      <c r="P42" s="16" t="s">
        <v>133</v>
      </c>
      <c r="Q42" s="20" t="s">
        <v>280</v>
      </c>
      <c r="R42" s="16" t="s">
        <v>281</v>
      </c>
    </row>
    <row r="43" customFormat="false" ht="39" hidden="false" customHeight="true" outlineLevel="0" collapsed="false">
      <c r="A43" s="11"/>
      <c r="B43" s="11"/>
      <c r="C43" s="11"/>
      <c r="D43" s="11"/>
      <c r="E43" s="11"/>
      <c r="F43" s="11"/>
      <c r="G43" s="11"/>
      <c r="H43" s="11"/>
      <c r="I43" s="29"/>
      <c r="J43" s="29"/>
      <c r="K43" s="11"/>
      <c r="L43" s="11"/>
      <c r="M43" s="19" t="n">
        <v>38</v>
      </c>
      <c r="N43" s="16" t="s">
        <v>282</v>
      </c>
      <c r="O43" s="16" t="s">
        <v>132</v>
      </c>
      <c r="P43" s="16" t="s">
        <v>133</v>
      </c>
      <c r="Q43" s="20" t="s">
        <v>283</v>
      </c>
      <c r="R43" s="16" t="s">
        <v>284</v>
      </c>
    </row>
    <row r="44" customFormat="false" ht="39" hidden="false" customHeight="true" outlineLevel="0" collapsed="false">
      <c r="A44" s="11"/>
      <c r="B44" s="11"/>
      <c r="C44" s="11"/>
      <c r="D44" s="11"/>
      <c r="E44" s="11"/>
      <c r="F44" s="11"/>
      <c r="G44" s="11"/>
      <c r="H44" s="11"/>
      <c r="I44" s="29"/>
      <c r="J44" s="29"/>
      <c r="K44" s="11"/>
      <c r="L44" s="11"/>
      <c r="M44" s="19" t="n">
        <v>39</v>
      </c>
      <c r="N44" s="16" t="s">
        <v>285</v>
      </c>
      <c r="O44" s="16" t="s">
        <v>132</v>
      </c>
      <c r="P44" s="16" t="s">
        <v>133</v>
      </c>
      <c r="Q44" s="20" t="s">
        <v>286</v>
      </c>
      <c r="R44" s="16" t="s">
        <v>234</v>
      </c>
    </row>
    <row r="45" customFormat="false" ht="39" hidden="false" customHeight="true" outlineLevel="0" collapsed="false">
      <c r="A45" s="11"/>
      <c r="B45" s="11"/>
      <c r="C45" s="11"/>
      <c r="D45" s="11"/>
      <c r="E45" s="11"/>
      <c r="F45" s="11"/>
      <c r="G45" s="11"/>
      <c r="H45" s="11"/>
      <c r="I45" s="29"/>
      <c r="J45" s="29"/>
      <c r="K45" s="11"/>
      <c r="L45" s="11"/>
      <c r="M45" s="19" t="n">
        <v>40</v>
      </c>
      <c r="N45" s="16" t="s">
        <v>287</v>
      </c>
      <c r="O45" s="16" t="s">
        <v>132</v>
      </c>
      <c r="P45" s="16" t="s">
        <v>133</v>
      </c>
      <c r="Q45" s="20" t="s">
        <v>288</v>
      </c>
      <c r="R45" s="16" t="s">
        <v>171</v>
      </c>
    </row>
    <row r="46" customFormat="false" ht="39" hidden="false" customHeight="true" outlineLevel="0" collapsed="false">
      <c r="A46" s="11"/>
      <c r="B46" s="11"/>
      <c r="C46" s="11"/>
      <c r="D46" s="11"/>
      <c r="E46" s="11"/>
      <c r="F46" s="11"/>
      <c r="G46" s="11"/>
      <c r="H46" s="11"/>
      <c r="I46" s="29"/>
      <c r="J46" s="29"/>
      <c r="K46" s="11"/>
      <c r="L46" s="11"/>
      <c r="M46" s="19" t="n">
        <v>41</v>
      </c>
      <c r="N46" s="16" t="s">
        <v>289</v>
      </c>
      <c r="O46" s="16" t="s">
        <v>132</v>
      </c>
      <c r="P46" s="16" t="s">
        <v>133</v>
      </c>
      <c r="Q46" s="20" t="s">
        <v>290</v>
      </c>
      <c r="R46" s="16" t="s">
        <v>291</v>
      </c>
    </row>
    <row r="47" customFormat="false" ht="39" hidden="false" customHeight="true" outlineLevel="0" collapsed="false">
      <c r="A47" s="11"/>
      <c r="B47" s="11"/>
      <c r="C47" s="11"/>
      <c r="D47" s="11"/>
      <c r="E47" s="11"/>
      <c r="F47" s="11"/>
      <c r="G47" s="11"/>
      <c r="H47" s="11"/>
      <c r="I47" s="29"/>
      <c r="J47" s="29"/>
      <c r="K47" s="11"/>
      <c r="L47" s="11"/>
      <c r="M47" s="19" t="n">
        <v>42</v>
      </c>
      <c r="N47" s="16" t="s">
        <v>292</v>
      </c>
      <c r="O47" s="16" t="s">
        <v>132</v>
      </c>
      <c r="P47" s="16" t="s">
        <v>133</v>
      </c>
      <c r="Q47" s="20" t="s">
        <v>293</v>
      </c>
      <c r="R47" s="16" t="s">
        <v>171</v>
      </c>
    </row>
    <row r="48" customFormat="false" ht="39" hidden="false" customHeight="true" outlineLevel="0" collapsed="false">
      <c r="A48" s="11"/>
      <c r="B48" s="11"/>
      <c r="C48" s="11"/>
      <c r="D48" s="11"/>
      <c r="E48" s="11"/>
      <c r="F48" s="11"/>
      <c r="G48" s="11"/>
      <c r="H48" s="11"/>
      <c r="I48" s="29"/>
      <c r="J48" s="29"/>
      <c r="K48" s="11"/>
      <c r="L48" s="11"/>
      <c r="M48" s="19" t="n">
        <v>43</v>
      </c>
      <c r="N48" s="16" t="s">
        <v>294</v>
      </c>
      <c r="O48" s="16" t="s">
        <v>132</v>
      </c>
      <c r="P48" s="16" t="s">
        <v>133</v>
      </c>
      <c r="Q48" s="20" t="s">
        <v>295</v>
      </c>
      <c r="R48" s="16" t="s">
        <v>239</v>
      </c>
    </row>
    <row r="49" customFormat="false" ht="39" hidden="false" customHeight="true" outlineLevel="0" collapsed="false">
      <c r="A49" s="11"/>
      <c r="B49" s="11"/>
      <c r="C49" s="11"/>
      <c r="D49" s="11"/>
      <c r="E49" s="11"/>
      <c r="F49" s="11"/>
      <c r="G49" s="11"/>
      <c r="H49" s="11"/>
      <c r="I49" s="29"/>
      <c r="J49" s="29"/>
      <c r="K49" s="11"/>
      <c r="L49" s="11"/>
      <c r="M49" s="19" t="n">
        <v>44</v>
      </c>
      <c r="N49" s="16" t="s">
        <v>296</v>
      </c>
      <c r="O49" s="16" t="s">
        <v>132</v>
      </c>
      <c r="P49" s="16" t="s">
        <v>133</v>
      </c>
      <c r="Q49" s="20" t="s">
        <v>297</v>
      </c>
      <c r="R49" s="16" t="s">
        <v>234</v>
      </c>
    </row>
    <row r="50" customFormat="false" ht="39" hidden="false" customHeight="true" outlineLevel="0" collapsed="false">
      <c r="A50" s="11"/>
      <c r="B50" s="11"/>
      <c r="C50" s="11"/>
      <c r="D50" s="11"/>
      <c r="E50" s="11"/>
      <c r="F50" s="11"/>
      <c r="G50" s="11"/>
      <c r="H50" s="11"/>
      <c r="I50" s="29"/>
      <c r="J50" s="29"/>
      <c r="K50" s="11"/>
      <c r="L50" s="11"/>
      <c r="M50" s="19" t="n">
        <v>45</v>
      </c>
      <c r="N50" s="16" t="s">
        <v>298</v>
      </c>
      <c r="O50" s="16" t="s">
        <v>132</v>
      </c>
      <c r="P50" s="16" t="s">
        <v>133</v>
      </c>
      <c r="Q50" s="20" t="s">
        <v>299</v>
      </c>
      <c r="R50" s="16" t="s">
        <v>171</v>
      </c>
    </row>
    <row r="51" customFormat="false" ht="39" hidden="false" customHeight="true" outlineLevel="0" collapsed="false">
      <c r="A51" s="11"/>
      <c r="B51" s="11"/>
      <c r="C51" s="11"/>
      <c r="D51" s="11"/>
      <c r="E51" s="11"/>
      <c r="F51" s="11"/>
      <c r="G51" s="11"/>
      <c r="H51" s="11"/>
      <c r="I51" s="29"/>
      <c r="J51" s="29"/>
      <c r="K51" s="11"/>
      <c r="L51" s="11"/>
      <c r="M51" s="19" t="n">
        <v>46</v>
      </c>
      <c r="N51" s="16" t="s">
        <v>300</v>
      </c>
      <c r="O51" s="16" t="s">
        <v>132</v>
      </c>
      <c r="P51" s="16" t="s">
        <v>133</v>
      </c>
      <c r="Q51" s="20" t="s">
        <v>301</v>
      </c>
      <c r="R51" s="16" t="s">
        <v>212</v>
      </c>
    </row>
    <row r="52" customFormat="false" ht="39" hidden="false" customHeight="true" outlineLevel="0" collapsed="false">
      <c r="A52" s="11"/>
      <c r="B52" s="11"/>
      <c r="C52" s="11"/>
      <c r="D52" s="11"/>
      <c r="E52" s="11"/>
      <c r="F52" s="11"/>
      <c r="G52" s="11"/>
      <c r="H52" s="11"/>
      <c r="I52" s="29"/>
      <c r="J52" s="29"/>
      <c r="K52" s="11"/>
      <c r="L52" s="11"/>
      <c r="M52" s="19" t="n">
        <v>47</v>
      </c>
      <c r="N52" s="16" t="s">
        <v>302</v>
      </c>
      <c r="O52" s="16" t="s">
        <v>169</v>
      </c>
      <c r="P52" s="16" t="s">
        <v>133</v>
      </c>
      <c r="Q52" s="20" t="s">
        <v>303</v>
      </c>
      <c r="R52" s="16" t="s">
        <v>304</v>
      </c>
    </row>
    <row r="53" customFormat="false" ht="39" hidden="false" customHeight="true" outlineLevel="0" collapsed="false">
      <c r="A53" s="11"/>
      <c r="B53" s="11"/>
      <c r="C53" s="11"/>
      <c r="D53" s="11"/>
      <c r="E53" s="11"/>
      <c r="F53" s="11"/>
      <c r="G53" s="11"/>
      <c r="H53" s="11"/>
      <c r="I53" s="29"/>
      <c r="J53" s="29"/>
      <c r="K53" s="11"/>
      <c r="L53" s="11"/>
      <c r="M53" s="19" t="n">
        <v>48</v>
      </c>
      <c r="N53" s="16" t="s">
        <v>305</v>
      </c>
      <c r="O53" s="16" t="s">
        <v>132</v>
      </c>
      <c r="P53" s="16" t="s">
        <v>133</v>
      </c>
      <c r="Q53" s="20" t="s">
        <v>306</v>
      </c>
      <c r="R53" s="16" t="s">
        <v>304</v>
      </c>
    </row>
    <row r="54" customFormat="false" ht="39" hidden="false" customHeight="true" outlineLevel="0" collapsed="false">
      <c r="A54" s="11"/>
      <c r="B54" s="11"/>
      <c r="C54" s="11"/>
      <c r="D54" s="11"/>
      <c r="E54" s="11"/>
      <c r="F54" s="11"/>
      <c r="G54" s="11"/>
      <c r="H54" s="11"/>
      <c r="I54" s="29"/>
      <c r="J54" s="29"/>
      <c r="K54" s="11"/>
      <c r="L54" s="11"/>
      <c r="M54" s="19" t="n">
        <v>49</v>
      </c>
      <c r="N54" s="16" t="s">
        <v>307</v>
      </c>
      <c r="O54" s="16" t="s">
        <v>132</v>
      </c>
      <c r="P54" s="16" t="s">
        <v>133</v>
      </c>
      <c r="Q54" s="20" t="s">
        <v>308</v>
      </c>
      <c r="R54" s="16" t="s">
        <v>309</v>
      </c>
    </row>
    <row r="55" customFormat="false" ht="39" hidden="false" customHeight="true" outlineLevel="0" collapsed="false">
      <c r="A55" s="11"/>
      <c r="B55" s="11"/>
      <c r="C55" s="11"/>
      <c r="D55" s="11"/>
      <c r="E55" s="11"/>
      <c r="F55" s="11"/>
      <c r="G55" s="11"/>
      <c r="H55" s="11"/>
      <c r="I55" s="29"/>
      <c r="J55" s="29"/>
      <c r="K55" s="11"/>
      <c r="L55" s="11"/>
      <c r="M55" s="19" t="n">
        <v>50</v>
      </c>
      <c r="N55" s="16" t="s">
        <v>310</v>
      </c>
      <c r="O55" s="16" t="s">
        <v>132</v>
      </c>
      <c r="P55" s="16" t="s">
        <v>133</v>
      </c>
      <c r="Q55" s="20" t="s">
        <v>311</v>
      </c>
      <c r="R55" s="16" t="s">
        <v>249</v>
      </c>
    </row>
    <row r="56" customFormat="false" ht="39" hidden="false" customHeight="true" outlineLevel="0" collapsed="false">
      <c r="A56" s="11"/>
      <c r="B56" s="11"/>
      <c r="C56" s="11"/>
      <c r="D56" s="11"/>
      <c r="E56" s="11"/>
      <c r="F56" s="11"/>
      <c r="G56" s="11"/>
      <c r="H56" s="11"/>
      <c r="I56" s="29"/>
      <c r="J56" s="29"/>
      <c r="K56" s="11"/>
      <c r="L56" s="11"/>
      <c r="M56" s="19" t="n">
        <v>51</v>
      </c>
      <c r="N56" s="16" t="s">
        <v>312</v>
      </c>
      <c r="O56" s="16" t="s">
        <v>132</v>
      </c>
      <c r="P56" s="16" t="s">
        <v>133</v>
      </c>
      <c r="Q56" s="20" t="s">
        <v>313</v>
      </c>
      <c r="R56" s="16" t="s">
        <v>212</v>
      </c>
    </row>
    <row r="57" customFormat="false" ht="39" hidden="false" customHeight="true" outlineLevel="0" collapsed="false">
      <c r="A57" s="11"/>
      <c r="B57" s="11"/>
      <c r="C57" s="11"/>
      <c r="D57" s="11"/>
      <c r="E57" s="11"/>
      <c r="F57" s="11"/>
      <c r="G57" s="11"/>
      <c r="H57" s="11"/>
      <c r="I57" s="29"/>
      <c r="J57" s="29"/>
      <c r="K57" s="11"/>
      <c r="L57" s="11"/>
      <c r="M57" s="19" t="n">
        <v>52</v>
      </c>
      <c r="N57" s="16" t="s">
        <v>314</v>
      </c>
      <c r="O57" s="16" t="s">
        <v>132</v>
      </c>
      <c r="P57" s="16" t="s">
        <v>133</v>
      </c>
      <c r="Q57" s="20" t="s">
        <v>315</v>
      </c>
      <c r="R57" s="16" t="s">
        <v>316</v>
      </c>
    </row>
    <row r="58" customFormat="false" ht="39" hidden="false" customHeight="true" outlineLevel="0" collapsed="false">
      <c r="A58" s="11"/>
      <c r="B58" s="11"/>
      <c r="C58" s="11"/>
      <c r="D58" s="11"/>
      <c r="E58" s="11"/>
      <c r="F58" s="11"/>
      <c r="G58" s="11"/>
      <c r="H58" s="11"/>
      <c r="I58" s="29"/>
      <c r="J58" s="29"/>
      <c r="K58" s="11"/>
      <c r="L58" s="11"/>
      <c r="M58" s="19" t="n">
        <v>53</v>
      </c>
      <c r="N58" s="16" t="s">
        <v>317</v>
      </c>
      <c r="O58" s="16" t="s">
        <v>132</v>
      </c>
      <c r="P58" s="16" t="s">
        <v>133</v>
      </c>
      <c r="Q58" s="20" t="s">
        <v>318</v>
      </c>
      <c r="R58" s="16" t="s">
        <v>281</v>
      </c>
    </row>
    <row r="59" customFormat="false" ht="39" hidden="false" customHeight="true" outlineLevel="0" collapsed="false">
      <c r="A59" s="11"/>
      <c r="B59" s="11"/>
      <c r="C59" s="11"/>
      <c r="D59" s="11"/>
      <c r="E59" s="11"/>
      <c r="F59" s="11"/>
      <c r="G59" s="11"/>
      <c r="H59" s="11"/>
      <c r="I59" s="29"/>
      <c r="J59" s="29"/>
      <c r="K59" s="11"/>
      <c r="L59" s="11"/>
      <c r="M59" s="19" t="n">
        <v>54</v>
      </c>
      <c r="N59" s="16" t="s">
        <v>319</v>
      </c>
      <c r="O59" s="16" t="s">
        <v>132</v>
      </c>
      <c r="P59" s="16" t="s">
        <v>133</v>
      </c>
      <c r="Q59" s="20" t="s">
        <v>320</v>
      </c>
      <c r="R59" s="16" t="s">
        <v>321</v>
      </c>
    </row>
    <row r="60" customFormat="false" ht="39" hidden="false" customHeight="true" outlineLevel="0" collapsed="false">
      <c r="A60" s="11"/>
      <c r="B60" s="11"/>
      <c r="C60" s="11"/>
      <c r="D60" s="11"/>
      <c r="E60" s="11"/>
      <c r="F60" s="11"/>
      <c r="G60" s="11"/>
      <c r="H60" s="11"/>
      <c r="I60" s="29"/>
      <c r="J60" s="29"/>
      <c r="K60" s="11"/>
      <c r="L60" s="11"/>
      <c r="M60" s="19" t="n">
        <v>55</v>
      </c>
      <c r="N60" s="16" t="s">
        <v>322</v>
      </c>
      <c r="O60" s="16" t="s">
        <v>169</v>
      </c>
      <c r="P60" s="16" t="s">
        <v>148</v>
      </c>
      <c r="Q60" s="20" t="s">
        <v>323</v>
      </c>
      <c r="R60" s="16" t="s">
        <v>324</v>
      </c>
    </row>
    <row r="61" customFormat="false" ht="39" hidden="false" customHeight="true" outlineLevel="0" collapsed="false">
      <c r="A61" s="11"/>
      <c r="B61" s="11"/>
      <c r="C61" s="11"/>
      <c r="D61" s="11"/>
      <c r="E61" s="11"/>
      <c r="F61" s="11"/>
      <c r="G61" s="11"/>
      <c r="H61" s="11"/>
      <c r="I61" s="29"/>
      <c r="J61" s="29"/>
      <c r="K61" s="11"/>
      <c r="L61" s="11"/>
      <c r="M61" s="19" t="n">
        <v>56</v>
      </c>
      <c r="N61" s="16" t="s">
        <v>325</v>
      </c>
      <c r="O61" s="16" t="s">
        <v>169</v>
      </c>
      <c r="P61" s="16" t="s">
        <v>148</v>
      </c>
      <c r="Q61" s="20" t="s">
        <v>326</v>
      </c>
      <c r="R61" s="16" t="s">
        <v>327</v>
      </c>
    </row>
    <row r="62" customFormat="false" ht="39" hidden="false" customHeight="true" outlineLevel="0" collapsed="false">
      <c r="A62" s="11"/>
      <c r="B62" s="11"/>
      <c r="C62" s="11"/>
      <c r="D62" s="11"/>
      <c r="E62" s="11"/>
      <c r="F62" s="11"/>
      <c r="G62" s="11"/>
      <c r="H62" s="11"/>
      <c r="I62" s="29"/>
      <c r="J62" s="29"/>
      <c r="K62" s="11"/>
      <c r="L62" s="11"/>
      <c r="M62" s="19" t="n">
        <v>57</v>
      </c>
      <c r="N62" s="16" t="s">
        <v>328</v>
      </c>
      <c r="O62" s="16" t="s">
        <v>132</v>
      </c>
      <c r="P62" s="16" t="s">
        <v>133</v>
      </c>
      <c r="Q62" s="20" t="s">
        <v>329</v>
      </c>
      <c r="R62" s="16" t="s">
        <v>275</v>
      </c>
    </row>
    <row r="63" customFormat="false" ht="39" hidden="false" customHeight="true" outlineLevel="0" collapsed="false">
      <c r="A63" s="11"/>
      <c r="B63" s="11"/>
      <c r="C63" s="11"/>
      <c r="D63" s="11"/>
      <c r="E63" s="11"/>
      <c r="F63" s="11"/>
      <c r="G63" s="11"/>
      <c r="H63" s="11"/>
      <c r="I63" s="29"/>
      <c r="J63" s="29"/>
      <c r="K63" s="11"/>
      <c r="L63" s="11"/>
      <c r="M63" s="19" t="n">
        <v>58</v>
      </c>
      <c r="N63" s="16" t="s">
        <v>330</v>
      </c>
      <c r="O63" s="16" t="s">
        <v>132</v>
      </c>
      <c r="P63" s="16" t="s">
        <v>133</v>
      </c>
      <c r="Q63" s="20" t="s">
        <v>331</v>
      </c>
      <c r="R63" s="16" t="s">
        <v>332</v>
      </c>
    </row>
    <row r="64" customFormat="false" ht="39" hidden="false" customHeight="true" outlineLevel="0" collapsed="false">
      <c r="A64" s="11"/>
      <c r="B64" s="11"/>
      <c r="C64" s="11"/>
      <c r="D64" s="11"/>
      <c r="E64" s="11"/>
      <c r="F64" s="11"/>
      <c r="G64" s="11"/>
      <c r="H64" s="11"/>
      <c r="I64" s="29"/>
      <c r="J64" s="29"/>
      <c r="K64" s="11"/>
      <c r="L64" s="11"/>
      <c r="M64" s="19" t="n">
        <v>59</v>
      </c>
      <c r="N64" s="16" t="s">
        <v>333</v>
      </c>
      <c r="O64" s="16" t="s">
        <v>132</v>
      </c>
      <c r="P64" s="16" t="s">
        <v>133</v>
      </c>
      <c r="Q64" s="20" t="s">
        <v>334</v>
      </c>
      <c r="R64" s="16" t="s">
        <v>171</v>
      </c>
    </row>
    <row r="65" customFormat="false" ht="39" hidden="false" customHeight="true" outlineLevel="0" collapsed="false">
      <c r="A65" s="11"/>
      <c r="B65" s="11"/>
      <c r="C65" s="11"/>
      <c r="D65" s="11"/>
      <c r="E65" s="11"/>
      <c r="F65" s="11"/>
      <c r="G65" s="11"/>
      <c r="H65" s="11"/>
      <c r="I65" s="29"/>
      <c r="J65" s="29"/>
      <c r="K65" s="11"/>
      <c r="L65" s="11"/>
      <c r="M65" s="19" t="n">
        <v>60</v>
      </c>
      <c r="N65" s="16" t="s">
        <v>335</v>
      </c>
      <c r="O65" s="16" t="s">
        <v>132</v>
      </c>
      <c r="P65" s="16" t="s">
        <v>133</v>
      </c>
      <c r="Q65" s="20" t="s">
        <v>336</v>
      </c>
      <c r="R65" s="16" t="s">
        <v>171</v>
      </c>
    </row>
    <row r="66" customFormat="false" ht="39" hidden="false" customHeight="true" outlineLevel="0" collapsed="false">
      <c r="A66" s="11"/>
      <c r="B66" s="11"/>
      <c r="C66" s="11"/>
      <c r="D66" s="11"/>
      <c r="E66" s="11"/>
      <c r="F66" s="11"/>
      <c r="G66" s="11"/>
      <c r="H66" s="11"/>
      <c r="I66" s="29"/>
      <c r="J66" s="29"/>
      <c r="K66" s="11"/>
      <c r="L66" s="11"/>
      <c r="M66" s="19" t="n">
        <v>61</v>
      </c>
      <c r="N66" s="16" t="s">
        <v>337</v>
      </c>
      <c r="O66" s="16" t="s">
        <v>132</v>
      </c>
      <c r="P66" s="16" t="s">
        <v>133</v>
      </c>
      <c r="Q66" s="20" t="s">
        <v>338</v>
      </c>
      <c r="R66" s="16" t="s">
        <v>212</v>
      </c>
    </row>
    <row r="67" customFormat="false" ht="39" hidden="false" customHeight="true" outlineLevel="0" collapsed="false">
      <c r="A67" s="11"/>
      <c r="B67" s="11"/>
      <c r="C67" s="11"/>
      <c r="D67" s="11"/>
      <c r="E67" s="11"/>
      <c r="F67" s="11"/>
      <c r="G67" s="11"/>
      <c r="H67" s="11"/>
      <c r="I67" s="29"/>
      <c r="J67" s="29"/>
      <c r="K67" s="11"/>
      <c r="L67" s="11"/>
      <c r="M67" s="19" t="n">
        <v>62</v>
      </c>
      <c r="N67" s="16" t="s">
        <v>339</v>
      </c>
      <c r="O67" s="16" t="s">
        <v>132</v>
      </c>
      <c r="P67" s="16" t="s">
        <v>133</v>
      </c>
      <c r="Q67" s="20" t="s">
        <v>340</v>
      </c>
      <c r="R67" s="16" t="s">
        <v>341</v>
      </c>
    </row>
    <row r="68" customFormat="false" ht="39" hidden="false" customHeight="true" outlineLevel="0" collapsed="false">
      <c r="A68" s="11"/>
      <c r="B68" s="11"/>
      <c r="C68" s="11"/>
      <c r="D68" s="11"/>
      <c r="E68" s="11"/>
      <c r="F68" s="11"/>
      <c r="G68" s="11"/>
      <c r="H68" s="11"/>
      <c r="I68" s="29"/>
      <c r="J68" s="29"/>
      <c r="K68" s="11"/>
      <c r="L68" s="11"/>
      <c r="M68" s="19" t="n">
        <v>63</v>
      </c>
      <c r="N68" s="16" t="s">
        <v>342</v>
      </c>
      <c r="O68" s="16" t="s">
        <v>132</v>
      </c>
      <c r="P68" s="16" t="s">
        <v>133</v>
      </c>
      <c r="Q68" s="20" t="s">
        <v>343</v>
      </c>
      <c r="R68" s="16" t="s">
        <v>234</v>
      </c>
    </row>
    <row r="69" customFormat="false" ht="39" hidden="false" customHeight="true" outlineLevel="0" collapsed="false">
      <c r="A69" s="11"/>
      <c r="B69" s="11"/>
      <c r="C69" s="11"/>
      <c r="D69" s="11"/>
      <c r="E69" s="11"/>
      <c r="F69" s="11"/>
      <c r="G69" s="11"/>
      <c r="H69" s="11"/>
      <c r="I69" s="29"/>
      <c r="J69" s="29"/>
      <c r="K69" s="11"/>
      <c r="L69" s="11"/>
      <c r="M69" s="19" t="n">
        <v>64</v>
      </c>
      <c r="N69" s="16" t="s">
        <v>344</v>
      </c>
      <c r="O69" s="16" t="s">
        <v>132</v>
      </c>
      <c r="P69" s="16" t="s">
        <v>133</v>
      </c>
      <c r="Q69" s="20" t="s">
        <v>345</v>
      </c>
      <c r="R69" s="16" t="s">
        <v>171</v>
      </c>
    </row>
    <row r="70" customFormat="false" ht="39" hidden="false" customHeight="true" outlineLevel="0" collapsed="false">
      <c r="A70" s="11"/>
      <c r="B70" s="11"/>
      <c r="C70" s="11"/>
      <c r="D70" s="11"/>
      <c r="E70" s="11"/>
      <c r="F70" s="11"/>
      <c r="G70" s="11"/>
      <c r="H70" s="11"/>
      <c r="I70" s="29"/>
      <c r="J70" s="29"/>
      <c r="K70" s="11"/>
      <c r="L70" s="11"/>
      <c r="M70" s="19" t="n">
        <v>65</v>
      </c>
      <c r="N70" s="16" t="s">
        <v>346</v>
      </c>
      <c r="O70" s="16" t="s">
        <v>132</v>
      </c>
      <c r="P70" s="16" t="s">
        <v>133</v>
      </c>
      <c r="Q70" s="20" t="s">
        <v>347</v>
      </c>
      <c r="R70" s="16" t="s">
        <v>171</v>
      </c>
    </row>
    <row r="71" customFormat="false" ht="39" hidden="false" customHeight="true" outlineLevel="0" collapsed="false">
      <c r="A71" s="11"/>
      <c r="B71" s="11"/>
      <c r="C71" s="11"/>
      <c r="D71" s="11"/>
      <c r="E71" s="11"/>
      <c r="F71" s="11"/>
      <c r="G71" s="11"/>
      <c r="H71" s="11"/>
      <c r="I71" s="29"/>
      <c r="J71" s="29"/>
      <c r="K71" s="11"/>
      <c r="L71" s="11"/>
      <c r="M71" s="19" t="n">
        <v>66</v>
      </c>
      <c r="N71" s="16" t="s">
        <v>348</v>
      </c>
      <c r="O71" s="16" t="s">
        <v>132</v>
      </c>
      <c r="P71" s="16" t="s">
        <v>133</v>
      </c>
      <c r="Q71" s="20" t="s">
        <v>349</v>
      </c>
      <c r="R71" s="16" t="s">
        <v>350</v>
      </c>
    </row>
    <row r="72" customFormat="false" ht="39" hidden="false" customHeight="true" outlineLevel="0" collapsed="false">
      <c r="A72" s="11"/>
      <c r="B72" s="11"/>
      <c r="C72" s="11"/>
      <c r="D72" s="11"/>
      <c r="E72" s="11"/>
      <c r="F72" s="11"/>
      <c r="G72" s="11"/>
      <c r="H72" s="11"/>
      <c r="I72" s="29"/>
      <c r="J72" s="29"/>
      <c r="K72" s="11"/>
      <c r="L72" s="11"/>
      <c r="M72" s="19" t="n">
        <v>67</v>
      </c>
      <c r="N72" s="16" t="s">
        <v>351</v>
      </c>
      <c r="O72" s="16" t="s">
        <v>132</v>
      </c>
      <c r="P72" s="16" t="s">
        <v>133</v>
      </c>
      <c r="Q72" s="20" t="s">
        <v>352</v>
      </c>
      <c r="R72" s="16" t="s">
        <v>353</v>
      </c>
    </row>
    <row r="73" customFormat="false" ht="39" hidden="false" customHeight="true" outlineLevel="0" collapsed="false">
      <c r="A73" s="11"/>
      <c r="B73" s="11"/>
      <c r="C73" s="11"/>
      <c r="D73" s="11"/>
      <c r="E73" s="11"/>
      <c r="F73" s="11"/>
      <c r="G73" s="11"/>
      <c r="H73" s="11"/>
      <c r="I73" s="29"/>
      <c r="J73" s="29"/>
      <c r="K73" s="11"/>
      <c r="L73" s="11"/>
      <c r="M73" s="19" t="n">
        <v>68</v>
      </c>
      <c r="N73" s="16" t="s">
        <v>354</v>
      </c>
      <c r="O73" s="16" t="s">
        <v>132</v>
      </c>
      <c r="P73" s="16" t="s">
        <v>133</v>
      </c>
      <c r="Q73" s="20" t="s">
        <v>355</v>
      </c>
      <c r="R73" s="16" t="s">
        <v>356</v>
      </c>
    </row>
    <row r="74" customFormat="false" ht="39" hidden="false" customHeight="true" outlineLevel="0" collapsed="false">
      <c r="A74" s="11"/>
      <c r="B74" s="11"/>
      <c r="C74" s="11"/>
      <c r="D74" s="11"/>
      <c r="E74" s="11"/>
      <c r="F74" s="11"/>
      <c r="G74" s="11"/>
      <c r="H74" s="11"/>
      <c r="I74" s="29"/>
      <c r="J74" s="29"/>
      <c r="K74" s="11"/>
      <c r="L74" s="11"/>
      <c r="M74" s="19" t="n">
        <v>69</v>
      </c>
      <c r="N74" s="16" t="s">
        <v>357</v>
      </c>
      <c r="O74" s="16" t="s">
        <v>132</v>
      </c>
      <c r="P74" s="16" t="s">
        <v>133</v>
      </c>
      <c r="Q74" s="20" t="s">
        <v>358</v>
      </c>
      <c r="R74" s="16" t="s">
        <v>191</v>
      </c>
    </row>
    <row r="75" customFormat="false" ht="39" hidden="false" customHeight="true" outlineLevel="0" collapsed="false">
      <c r="A75" s="11"/>
      <c r="B75" s="11"/>
      <c r="C75" s="11"/>
      <c r="D75" s="11"/>
      <c r="E75" s="11"/>
      <c r="F75" s="11"/>
      <c r="G75" s="11"/>
      <c r="H75" s="11"/>
      <c r="I75" s="29"/>
      <c r="J75" s="29"/>
      <c r="K75" s="11"/>
      <c r="L75" s="11"/>
      <c r="M75" s="19" t="n">
        <v>70</v>
      </c>
      <c r="N75" s="16" t="s">
        <v>359</v>
      </c>
      <c r="O75" s="16" t="s">
        <v>132</v>
      </c>
      <c r="P75" s="16" t="s">
        <v>133</v>
      </c>
      <c r="Q75" s="20" t="s">
        <v>360</v>
      </c>
      <c r="R75" s="16" t="s">
        <v>234</v>
      </c>
    </row>
    <row r="76" customFormat="false" ht="39" hidden="false" customHeight="true" outlineLevel="0" collapsed="false">
      <c r="A76" s="11"/>
      <c r="B76" s="11"/>
      <c r="C76" s="11"/>
      <c r="D76" s="11"/>
      <c r="E76" s="11"/>
      <c r="F76" s="11"/>
      <c r="G76" s="11"/>
      <c r="H76" s="11"/>
      <c r="I76" s="29"/>
      <c r="J76" s="29"/>
      <c r="K76" s="11"/>
      <c r="L76" s="11"/>
      <c r="M76" s="19" t="n">
        <v>71</v>
      </c>
      <c r="N76" s="16" t="s">
        <v>361</v>
      </c>
      <c r="O76" s="16" t="s">
        <v>132</v>
      </c>
      <c r="P76" s="16" t="s">
        <v>133</v>
      </c>
      <c r="Q76" s="20" t="s">
        <v>362</v>
      </c>
      <c r="R76" s="16" t="s">
        <v>363</v>
      </c>
    </row>
    <row r="77" customFormat="false" ht="39" hidden="false" customHeight="true" outlineLevel="0" collapsed="false">
      <c r="A77" s="11"/>
      <c r="B77" s="11"/>
      <c r="C77" s="11"/>
      <c r="D77" s="11"/>
      <c r="E77" s="11"/>
      <c r="F77" s="11"/>
      <c r="G77" s="11"/>
      <c r="H77" s="11"/>
      <c r="I77" s="29"/>
      <c r="J77" s="29"/>
      <c r="K77" s="11"/>
      <c r="L77" s="11"/>
      <c r="M77" s="19" t="n">
        <v>72</v>
      </c>
      <c r="N77" s="16" t="s">
        <v>364</v>
      </c>
      <c r="O77" s="16" t="s">
        <v>132</v>
      </c>
      <c r="P77" s="16" t="s">
        <v>133</v>
      </c>
      <c r="Q77" s="20" t="s">
        <v>365</v>
      </c>
      <c r="R77" s="16" t="s">
        <v>366</v>
      </c>
    </row>
    <row r="78" customFormat="false" ht="39" hidden="false" customHeight="true" outlineLevel="0" collapsed="false">
      <c r="A78" s="11"/>
      <c r="B78" s="11"/>
      <c r="C78" s="11"/>
      <c r="D78" s="11"/>
      <c r="E78" s="11"/>
      <c r="F78" s="11"/>
      <c r="G78" s="11"/>
      <c r="H78" s="11"/>
      <c r="I78" s="29"/>
      <c r="J78" s="29"/>
      <c r="K78" s="11"/>
      <c r="L78" s="11"/>
      <c r="M78" s="19" t="n">
        <v>73</v>
      </c>
      <c r="N78" s="16" t="s">
        <v>367</v>
      </c>
      <c r="O78" s="16" t="s">
        <v>132</v>
      </c>
      <c r="P78" s="16" t="s">
        <v>133</v>
      </c>
      <c r="Q78" s="20" t="s">
        <v>368</v>
      </c>
      <c r="R78" s="16" t="s">
        <v>281</v>
      </c>
    </row>
    <row r="79" customFormat="false" ht="39" hidden="false" customHeight="true" outlineLevel="0" collapsed="false">
      <c r="A79" s="11"/>
      <c r="B79" s="11"/>
      <c r="C79" s="11"/>
      <c r="D79" s="11"/>
      <c r="E79" s="11"/>
      <c r="F79" s="11"/>
      <c r="G79" s="11"/>
      <c r="H79" s="11"/>
      <c r="I79" s="29"/>
      <c r="J79" s="29"/>
      <c r="K79" s="11"/>
      <c r="L79" s="11"/>
      <c r="M79" s="19" t="n">
        <v>74</v>
      </c>
      <c r="N79" s="16" t="s">
        <v>369</v>
      </c>
      <c r="O79" s="16" t="s">
        <v>132</v>
      </c>
      <c r="P79" s="16" t="s">
        <v>133</v>
      </c>
      <c r="Q79" s="20" t="s">
        <v>370</v>
      </c>
      <c r="R79" s="16" t="s">
        <v>371</v>
      </c>
    </row>
    <row r="80" customFormat="false" ht="39" hidden="false" customHeight="true" outlineLevel="0" collapsed="false">
      <c r="A80" s="11"/>
      <c r="B80" s="11"/>
      <c r="C80" s="11"/>
      <c r="D80" s="11"/>
      <c r="E80" s="11"/>
      <c r="F80" s="11"/>
      <c r="G80" s="11"/>
      <c r="H80" s="11"/>
      <c r="I80" s="29"/>
      <c r="J80" s="29"/>
      <c r="K80" s="11"/>
      <c r="L80" s="11"/>
      <c r="M80" s="19" t="n">
        <v>75</v>
      </c>
      <c r="N80" s="16" t="s">
        <v>372</v>
      </c>
      <c r="O80" s="16" t="s">
        <v>132</v>
      </c>
      <c r="P80" s="16" t="s">
        <v>133</v>
      </c>
      <c r="Q80" s="20" t="s">
        <v>373</v>
      </c>
      <c r="R80" s="16" t="s">
        <v>374</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375</v>
      </c>
      <c r="B1" s="9"/>
      <c r="C1" s="9"/>
      <c r="D1" s="9"/>
      <c r="E1" s="9"/>
      <c r="F1" s="9"/>
      <c r="G1" s="9"/>
      <c r="H1" s="9"/>
      <c r="I1" s="9"/>
      <c r="J1" s="9"/>
      <c r="K1" s="9"/>
      <c r="L1" s="9"/>
      <c r="M1" s="9"/>
      <c r="N1" s="9"/>
      <c r="O1" s="9"/>
      <c r="P1" s="9"/>
      <c r="Q1" s="9"/>
      <c r="R1" s="9"/>
    </row>
    <row r="2" customFormat="false" ht="18.75" hidden="false" customHeight="true" outlineLevel="0" collapsed="false">
      <c r="A2" s="9" t="s">
        <v>376</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377</v>
      </c>
      <c r="O6" s="16" t="s">
        <v>378</v>
      </c>
      <c r="P6" s="16" t="s">
        <v>133</v>
      </c>
      <c r="Q6" s="20" t="s">
        <v>379</v>
      </c>
      <c r="R6" s="16" t="s">
        <v>380</v>
      </c>
    </row>
    <row r="7" customFormat="false" ht="36" hidden="false" customHeight="true" outlineLevel="0" collapsed="false">
      <c r="A7" s="22" t="n">
        <v>1</v>
      </c>
      <c r="B7" s="21" t="s">
        <v>381</v>
      </c>
      <c r="C7" s="22" t="s">
        <v>137</v>
      </c>
      <c r="D7" s="22" t="s">
        <v>382</v>
      </c>
      <c r="E7" s="22" t="s">
        <v>139</v>
      </c>
      <c r="F7" s="22" t="n">
        <v>24</v>
      </c>
      <c r="G7" s="23" t="n">
        <v>11582.719</v>
      </c>
      <c r="H7" s="22" t="n">
        <v>11582.71</v>
      </c>
      <c r="I7" s="25" t="n">
        <v>42989</v>
      </c>
      <c r="J7" s="25" t="n">
        <v>43291</v>
      </c>
      <c r="K7" s="25" t="s">
        <v>141</v>
      </c>
      <c r="M7" s="19" t="n">
        <v>2</v>
      </c>
      <c r="N7" s="16" t="s">
        <v>383</v>
      </c>
      <c r="O7" s="16" t="s">
        <v>378</v>
      </c>
      <c r="P7" s="16" t="s">
        <v>133</v>
      </c>
      <c r="Q7" s="20" t="s">
        <v>384</v>
      </c>
      <c r="R7" s="16" t="s">
        <v>385</v>
      </c>
    </row>
    <row r="8" customFormat="false" ht="36" hidden="false" customHeight="true" outlineLevel="0" collapsed="false">
      <c r="A8" s="22" t="n">
        <v>2</v>
      </c>
      <c r="B8" s="21" t="s">
        <v>386</v>
      </c>
      <c r="C8" s="22" t="s">
        <v>137</v>
      </c>
      <c r="D8" s="22" t="s">
        <v>382</v>
      </c>
      <c r="E8" s="22" t="s">
        <v>139</v>
      </c>
      <c r="F8" s="22" t="n">
        <v>24</v>
      </c>
      <c r="G8" s="23" t="n">
        <v>11468.213</v>
      </c>
      <c r="H8" s="22" t="n">
        <v>11468.21</v>
      </c>
      <c r="I8" s="25" t="n">
        <v>42554</v>
      </c>
      <c r="J8" s="25" t="n">
        <v>42888</v>
      </c>
      <c r="K8" s="25" t="s">
        <v>141</v>
      </c>
      <c r="M8" s="19" t="n">
        <v>3</v>
      </c>
      <c r="N8" s="16" t="s">
        <v>387</v>
      </c>
      <c r="O8" s="16" t="s">
        <v>378</v>
      </c>
      <c r="P8" s="16" t="s">
        <v>133</v>
      </c>
      <c r="Q8" s="20" t="s">
        <v>388</v>
      </c>
      <c r="R8" s="16" t="s">
        <v>389</v>
      </c>
    </row>
    <row r="9" customFormat="false" ht="36" hidden="false" customHeight="true" outlineLevel="0" collapsed="false">
      <c r="A9" s="22" t="n">
        <v>3</v>
      </c>
      <c r="B9" s="21" t="s">
        <v>390</v>
      </c>
      <c r="C9" s="22" t="s">
        <v>137</v>
      </c>
      <c r="D9" s="22" t="s">
        <v>382</v>
      </c>
      <c r="E9" s="22" t="s">
        <v>139</v>
      </c>
      <c r="F9" s="22" t="n">
        <v>28</v>
      </c>
      <c r="G9" s="23" t="n">
        <v>9364.215</v>
      </c>
      <c r="H9" s="22" t="n">
        <v>9364.215</v>
      </c>
      <c r="I9" s="25" t="n">
        <v>43097</v>
      </c>
      <c r="J9" s="25" t="n">
        <v>43461</v>
      </c>
      <c r="K9" s="25" t="s">
        <v>141</v>
      </c>
      <c r="M9" s="19" t="n">
        <v>4</v>
      </c>
      <c r="N9" s="16" t="s">
        <v>391</v>
      </c>
      <c r="O9" s="16" t="s">
        <v>378</v>
      </c>
      <c r="P9" s="16" t="s">
        <v>133</v>
      </c>
      <c r="Q9" s="20" t="s">
        <v>392</v>
      </c>
      <c r="R9" s="16" t="s">
        <v>385</v>
      </c>
    </row>
    <row r="10" customFormat="false" ht="36" hidden="false" customHeight="true" outlineLevel="0" collapsed="false">
      <c r="A10" s="22" t="n">
        <v>4</v>
      </c>
      <c r="B10" s="21" t="s">
        <v>393</v>
      </c>
      <c r="C10" s="22" t="s">
        <v>137</v>
      </c>
      <c r="D10" s="22" t="s">
        <v>382</v>
      </c>
      <c r="E10" s="22" t="s">
        <v>139</v>
      </c>
      <c r="F10" s="22" t="n">
        <v>27</v>
      </c>
      <c r="G10" s="23" t="n">
        <v>12681.524</v>
      </c>
      <c r="H10" s="22" t="n">
        <v>12681.52</v>
      </c>
      <c r="I10" s="25" t="n">
        <v>42681</v>
      </c>
      <c r="J10" s="25" t="n">
        <v>43014</v>
      </c>
      <c r="K10" s="25" t="s">
        <v>141</v>
      </c>
      <c r="M10" s="19" t="n">
        <v>5</v>
      </c>
      <c r="N10" s="16" t="s">
        <v>394</v>
      </c>
      <c r="O10" s="16" t="s">
        <v>378</v>
      </c>
      <c r="P10" s="16" t="s">
        <v>133</v>
      </c>
      <c r="Q10" s="20" t="s">
        <v>395</v>
      </c>
      <c r="R10" s="16" t="s">
        <v>389</v>
      </c>
    </row>
    <row r="11" customFormat="false" ht="36" hidden="false" customHeight="true" outlineLevel="0" collapsed="false">
      <c r="A11" s="22" t="n">
        <v>5</v>
      </c>
      <c r="B11" s="22" t="s">
        <v>396</v>
      </c>
      <c r="C11" s="22" t="s">
        <v>137</v>
      </c>
      <c r="D11" s="22" t="s">
        <v>397</v>
      </c>
      <c r="E11" s="22" t="s">
        <v>398</v>
      </c>
      <c r="F11" s="22" t="n">
        <v>191400</v>
      </c>
      <c r="G11" s="23" t="n">
        <v>2746.821</v>
      </c>
      <c r="H11" s="22" t="n">
        <v>2746.821</v>
      </c>
      <c r="I11" s="25" t="n">
        <v>43255</v>
      </c>
      <c r="J11" s="25" t="n">
        <v>43437</v>
      </c>
      <c r="K11" s="25" t="s">
        <v>141</v>
      </c>
      <c r="M11" s="19" t="n">
        <v>6</v>
      </c>
      <c r="N11" s="16" t="s">
        <v>399</v>
      </c>
      <c r="O11" s="16" t="s">
        <v>132</v>
      </c>
      <c r="P11" s="16" t="s">
        <v>148</v>
      </c>
      <c r="Q11" s="20" t="s">
        <v>400</v>
      </c>
      <c r="R11" s="16" t="s">
        <v>187</v>
      </c>
    </row>
    <row r="12" customFormat="false" ht="36" hidden="false" customHeight="true" outlineLevel="0" collapsed="false">
      <c r="A12" s="22" t="n">
        <v>6</v>
      </c>
      <c r="B12" s="22" t="s">
        <v>401</v>
      </c>
      <c r="C12" s="22" t="s">
        <v>137</v>
      </c>
      <c r="D12" s="22" t="s">
        <v>397</v>
      </c>
      <c r="E12" s="22" t="s">
        <v>398</v>
      </c>
      <c r="F12" s="22" t="n">
        <v>185600</v>
      </c>
      <c r="G12" s="23" t="n">
        <v>2907.312</v>
      </c>
      <c r="H12" s="22" t="n">
        <v>2907.21</v>
      </c>
      <c r="I12" s="25" t="n">
        <v>42881</v>
      </c>
      <c r="J12" s="25" t="n">
        <v>43184</v>
      </c>
      <c r="K12" s="25" t="s">
        <v>141</v>
      </c>
      <c r="M12" s="19" t="n">
        <v>7</v>
      </c>
      <c r="N12" s="16" t="s">
        <v>402</v>
      </c>
      <c r="O12" s="16" t="s">
        <v>378</v>
      </c>
      <c r="P12" s="16" t="s">
        <v>133</v>
      </c>
      <c r="Q12" s="20" t="s">
        <v>403</v>
      </c>
      <c r="R12" s="16" t="s">
        <v>389</v>
      </c>
    </row>
    <row r="13" customFormat="false" ht="36" hidden="false" customHeight="true" outlineLevel="0" collapsed="false">
      <c r="A13" s="22" t="n">
        <v>7</v>
      </c>
      <c r="B13" s="22" t="s">
        <v>404</v>
      </c>
      <c r="C13" s="22" t="s">
        <v>137</v>
      </c>
      <c r="D13" s="22" t="s">
        <v>397</v>
      </c>
      <c r="E13" s="22" t="s">
        <v>398</v>
      </c>
      <c r="F13" s="22" t="n">
        <v>631800</v>
      </c>
      <c r="G13" s="23" t="n">
        <v>19862.756</v>
      </c>
      <c r="H13" s="22" t="n">
        <v>19862.756</v>
      </c>
      <c r="I13" s="25" t="n">
        <v>43626</v>
      </c>
      <c r="J13" s="25" t="n">
        <v>44021</v>
      </c>
      <c r="K13" s="25" t="s">
        <v>141</v>
      </c>
      <c r="M13" s="19" t="n">
        <v>8</v>
      </c>
      <c r="N13" s="16" t="s">
        <v>405</v>
      </c>
      <c r="O13" s="16" t="s">
        <v>378</v>
      </c>
      <c r="P13" s="16" t="s">
        <v>133</v>
      </c>
      <c r="Q13" s="20" t="s">
        <v>406</v>
      </c>
      <c r="R13" s="16" t="s">
        <v>385</v>
      </c>
    </row>
    <row r="14" customFormat="false" ht="36" hidden="false" customHeight="true" outlineLevel="0" collapsed="false">
      <c r="A14" s="22" t="n">
        <v>8</v>
      </c>
      <c r="B14" s="22" t="s">
        <v>407</v>
      </c>
      <c r="C14" s="22" t="s">
        <v>137</v>
      </c>
      <c r="D14" s="22" t="s">
        <v>397</v>
      </c>
      <c r="E14" s="22" t="s">
        <v>398</v>
      </c>
      <c r="F14" s="22" t="n">
        <v>865650</v>
      </c>
      <c r="G14" s="23" t="n">
        <v>9264.713</v>
      </c>
      <c r="H14" s="22" t="n">
        <v>9264.71</v>
      </c>
      <c r="I14" s="25" t="n">
        <v>43746</v>
      </c>
      <c r="J14" s="25" t="n">
        <v>44111</v>
      </c>
      <c r="K14" s="25" t="s">
        <v>141</v>
      </c>
      <c r="M14" s="19" t="n">
        <v>9</v>
      </c>
      <c r="N14" s="16" t="s">
        <v>408</v>
      </c>
      <c r="O14" s="16" t="s">
        <v>378</v>
      </c>
      <c r="P14" s="16" t="s">
        <v>133</v>
      </c>
      <c r="Q14" s="20" t="s">
        <v>409</v>
      </c>
      <c r="R14" s="16" t="s">
        <v>385</v>
      </c>
    </row>
    <row r="15" customFormat="false" ht="36" hidden="false" customHeight="true" outlineLevel="0" collapsed="false">
      <c r="A15" s="22" t="n">
        <v>9</v>
      </c>
      <c r="B15" s="22" t="s">
        <v>410</v>
      </c>
      <c r="C15" s="22" t="s">
        <v>137</v>
      </c>
      <c r="D15" s="22" t="s">
        <v>397</v>
      </c>
      <c r="E15" s="22" t="s">
        <v>398</v>
      </c>
      <c r="F15" s="22" t="n">
        <v>708000</v>
      </c>
      <c r="G15" s="23" t="n">
        <v>17622.589</v>
      </c>
      <c r="H15" s="22" t="n">
        <v>17622.589</v>
      </c>
      <c r="I15" s="25" t="n">
        <v>43382</v>
      </c>
      <c r="J15" s="25" t="n">
        <v>43777</v>
      </c>
      <c r="K15" s="25" t="s">
        <v>141</v>
      </c>
      <c r="M15" s="19" t="n">
        <v>10</v>
      </c>
      <c r="N15" s="16" t="s">
        <v>411</v>
      </c>
      <c r="O15" s="16" t="s">
        <v>378</v>
      </c>
      <c r="P15" s="16" t="s">
        <v>133</v>
      </c>
      <c r="Q15" s="20" t="s">
        <v>412</v>
      </c>
      <c r="R15" s="16" t="s">
        <v>389</v>
      </c>
    </row>
    <row r="16" customFormat="false" ht="36" hidden="false" customHeight="true" outlineLevel="0" collapsed="false">
      <c r="A16" s="22" t="n">
        <v>10</v>
      </c>
      <c r="B16" s="22" t="s">
        <v>413</v>
      </c>
      <c r="C16" s="22" t="s">
        <v>137</v>
      </c>
      <c r="D16" s="22" t="s">
        <v>414</v>
      </c>
      <c r="E16" s="22" t="s">
        <v>215</v>
      </c>
      <c r="F16" s="22" t="n">
        <v>508</v>
      </c>
      <c r="G16" s="23" t="n">
        <v>2168.492</v>
      </c>
      <c r="H16" s="22" t="n">
        <v>2168.492</v>
      </c>
      <c r="I16" s="25" t="n">
        <v>42213</v>
      </c>
      <c r="J16" s="25" t="n">
        <v>42487</v>
      </c>
      <c r="K16" s="25" t="s">
        <v>141</v>
      </c>
      <c r="M16" s="19" t="n">
        <v>11</v>
      </c>
      <c r="N16" s="16" t="s">
        <v>415</v>
      </c>
      <c r="O16" s="16" t="s">
        <v>378</v>
      </c>
      <c r="P16" s="16" t="s">
        <v>133</v>
      </c>
      <c r="Q16" s="20" t="s">
        <v>416</v>
      </c>
      <c r="R16" s="16" t="s">
        <v>389</v>
      </c>
    </row>
    <row r="17" customFormat="false" ht="36" hidden="false" customHeight="true" outlineLevel="0" collapsed="false">
      <c r="A17" s="22" t="n">
        <v>11</v>
      </c>
      <c r="B17" s="22" t="s">
        <v>417</v>
      </c>
      <c r="C17" s="22" t="s">
        <v>137</v>
      </c>
      <c r="D17" s="22" t="s">
        <v>414</v>
      </c>
      <c r="E17" s="22" t="s">
        <v>215</v>
      </c>
      <c r="F17" s="22" t="n">
        <v>530</v>
      </c>
      <c r="G17" s="23" t="n">
        <v>2566.345</v>
      </c>
      <c r="H17" s="22" t="n">
        <v>2566.34</v>
      </c>
      <c r="I17" s="25" t="n">
        <v>41921</v>
      </c>
      <c r="J17" s="25" t="n">
        <v>42193</v>
      </c>
      <c r="K17" s="25" t="s">
        <v>141</v>
      </c>
      <c r="M17" s="19" t="n">
        <v>12</v>
      </c>
      <c r="N17" s="16" t="s">
        <v>418</v>
      </c>
      <c r="O17" s="16" t="s">
        <v>378</v>
      </c>
      <c r="P17" s="16" t="s">
        <v>133</v>
      </c>
      <c r="Q17" s="20" t="s">
        <v>419</v>
      </c>
      <c r="R17" s="16" t="s">
        <v>389</v>
      </c>
    </row>
    <row r="18" customFormat="false" ht="36" hidden="false" customHeight="true" outlineLevel="0" collapsed="false">
      <c r="A18" s="22" t="n">
        <v>12</v>
      </c>
      <c r="B18" s="22" t="s">
        <v>420</v>
      </c>
      <c r="C18" s="22" t="s">
        <v>137</v>
      </c>
      <c r="D18" s="22" t="s">
        <v>414</v>
      </c>
      <c r="E18" s="22" t="s">
        <v>215</v>
      </c>
      <c r="F18" s="22" t="n">
        <v>512</v>
      </c>
      <c r="G18" s="23" t="n">
        <v>2395.814</v>
      </c>
      <c r="H18" s="22" t="n">
        <v>2395.81</v>
      </c>
      <c r="I18" s="25" t="n">
        <v>42608</v>
      </c>
      <c r="J18" s="25" t="n">
        <v>42911</v>
      </c>
      <c r="K18" s="25" t="s">
        <v>141</v>
      </c>
      <c r="M18" s="19" t="n">
        <v>13</v>
      </c>
      <c r="N18" s="16" t="s">
        <v>421</v>
      </c>
      <c r="O18" s="16" t="s">
        <v>132</v>
      </c>
      <c r="P18" s="16" t="s">
        <v>133</v>
      </c>
      <c r="Q18" s="20" t="s">
        <v>422</v>
      </c>
      <c r="R18" s="16" t="s">
        <v>423</v>
      </c>
    </row>
    <row r="19" customFormat="false" ht="36" hidden="false" customHeight="true" outlineLevel="0" collapsed="false">
      <c r="A19" s="22" t="n">
        <v>13</v>
      </c>
      <c r="B19" s="22" t="s">
        <v>424</v>
      </c>
      <c r="C19" s="22" t="s">
        <v>137</v>
      </c>
      <c r="D19" s="22" t="s">
        <v>397</v>
      </c>
      <c r="E19" s="22" t="s">
        <v>398</v>
      </c>
      <c r="F19" s="22" t="n">
        <v>461700</v>
      </c>
      <c r="G19" s="23" t="n">
        <v>7926.826</v>
      </c>
      <c r="H19" s="22" t="n">
        <v>7926.82</v>
      </c>
      <c r="I19" s="25" t="n">
        <v>43522</v>
      </c>
      <c r="J19" s="25" t="n">
        <v>44190</v>
      </c>
      <c r="K19" s="25" t="s">
        <v>141</v>
      </c>
      <c r="M19" s="19" t="n">
        <v>14</v>
      </c>
      <c r="N19" s="16" t="s">
        <v>425</v>
      </c>
      <c r="O19" s="16" t="s">
        <v>132</v>
      </c>
      <c r="P19" s="16" t="s">
        <v>133</v>
      </c>
      <c r="Q19" s="20" t="s">
        <v>426</v>
      </c>
      <c r="R19" s="16" t="s">
        <v>160</v>
      </c>
    </row>
    <row r="20" customFormat="false" ht="38.25" hidden="false" customHeight="true" outlineLevel="0" collapsed="false">
      <c r="A20" s="26"/>
      <c r="B20" s="26"/>
      <c r="C20" s="26"/>
      <c r="D20" s="26"/>
      <c r="E20" s="26"/>
      <c r="F20" s="26"/>
      <c r="G20" s="27"/>
      <c r="H20" s="26"/>
      <c r="I20" s="28"/>
      <c r="J20" s="28"/>
      <c r="K20" s="26"/>
      <c r="L20" s="11"/>
      <c r="M20" s="19" t="n">
        <v>15</v>
      </c>
      <c r="N20" s="16" t="s">
        <v>427</v>
      </c>
      <c r="O20" s="16" t="s">
        <v>132</v>
      </c>
      <c r="P20" s="16" t="s">
        <v>133</v>
      </c>
      <c r="Q20" s="20" t="s">
        <v>428</v>
      </c>
      <c r="R20" s="16" t="s">
        <v>187</v>
      </c>
    </row>
    <row r="21" customFormat="false" ht="38.25" hidden="false" customHeight="true" outlineLevel="0" collapsed="false">
      <c r="A21" s="26"/>
      <c r="B21" s="26"/>
      <c r="C21" s="26"/>
      <c r="D21" s="26"/>
      <c r="E21" s="26"/>
      <c r="F21" s="26"/>
      <c r="G21" s="27"/>
      <c r="H21" s="26"/>
      <c r="I21" s="28"/>
      <c r="J21" s="28"/>
      <c r="K21" s="26"/>
      <c r="L21" s="11"/>
      <c r="M21" s="19" t="n">
        <v>16</v>
      </c>
      <c r="N21" s="16" t="s">
        <v>429</v>
      </c>
      <c r="O21" s="16" t="s">
        <v>132</v>
      </c>
      <c r="P21" s="16" t="s">
        <v>133</v>
      </c>
      <c r="Q21" s="20" t="s">
        <v>430</v>
      </c>
      <c r="R21" s="16" t="s">
        <v>423</v>
      </c>
    </row>
    <row r="22" customFormat="false" ht="38.25" hidden="false" customHeight="true" outlineLevel="0" collapsed="false">
      <c r="A22" s="26"/>
      <c r="B22" s="26"/>
      <c r="C22" s="26"/>
      <c r="D22" s="26"/>
      <c r="E22" s="26"/>
      <c r="F22" s="26"/>
      <c r="G22" s="27"/>
      <c r="H22" s="26"/>
      <c r="I22" s="28"/>
      <c r="J22" s="28"/>
      <c r="K22" s="26"/>
      <c r="L22" s="11"/>
      <c r="M22" s="19" t="n">
        <v>17</v>
      </c>
      <c r="N22" s="16" t="s">
        <v>431</v>
      </c>
      <c r="O22" s="16" t="s">
        <v>132</v>
      </c>
      <c r="P22" s="16" t="s">
        <v>133</v>
      </c>
      <c r="Q22" s="20" t="s">
        <v>432</v>
      </c>
      <c r="R22" s="16" t="s">
        <v>433</v>
      </c>
    </row>
    <row r="23" customFormat="false" ht="38.25" hidden="false" customHeight="true" outlineLevel="0" collapsed="false">
      <c r="A23" s="26"/>
      <c r="B23" s="26"/>
      <c r="C23" s="26"/>
      <c r="D23" s="26"/>
      <c r="E23" s="26"/>
      <c r="F23" s="26"/>
      <c r="G23" s="27"/>
      <c r="H23" s="26"/>
      <c r="I23" s="28"/>
      <c r="J23" s="28"/>
      <c r="K23" s="26"/>
      <c r="L23" s="11"/>
      <c r="M23" s="19" t="n">
        <v>18</v>
      </c>
      <c r="N23" s="16" t="s">
        <v>434</v>
      </c>
      <c r="O23" s="16" t="s">
        <v>132</v>
      </c>
      <c r="P23" s="16" t="s">
        <v>133</v>
      </c>
      <c r="Q23" s="20" t="s">
        <v>435</v>
      </c>
      <c r="R23" s="16" t="s">
        <v>436</v>
      </c>
    </row>
    <row r="24" customFormat="false" ht="38.25" hidden="false" customHeight="true" outlineLevel="0" collapsed="false">
      <c r="A24" s="26"/>
      <c r="B24" s="26"/>
      <c r="C24" s="26"/>
      <c r="D24" s="26"/>
      <c r="E24" s="26"/>
      <c r="F24" s="26"/>
      <c r="G24" s="27"/>
      <c r="H24" s="26"/>
      <c r="I24" s="28"/>
      <c r="J24" s="28"/>
      <c r="K24" s="26"/>
      <c r="L24" s="11"/>
      <c r="M24" s="19" t="n">
        <v>19</v>
      </c>
      <c r="N24" s="16" t="s">
        <v>437</v>
      </c>
      <c r="O24" s="16" t="s">
        <v>132</v>
      </c>
      <c r="P24" s="16" t="s">
        <v>133</v>
      </c>
      <c r="Q24" s="20" t="s">
        <v>438</v>
      </c>
      <c r="R24" s="16" t="s">
        <v>436</v>
      </c>
    </row>
    <row r="25" customFormat="false" ht="38.25" hidden="false" customHeight="true" outlineLevel="0" collapsed="false">
      <c r="A25" s="26"/>
      <c r="B25" s="26"/>
      <c r="C25" s="26"/>
      <c r="D25" s="26"/>
      <c r="E25" s="26"/>
      <c r="F25" s="26"/>
      <c r="G25" s="27"/>
      <c r="H25" s="26"/>
      <c r="I25" s="28"/>
      <c r="J25" s="28"/>
      <c r="K25" s="26"/>
      <c r="L25" s="11"/>
      <c r="M25" s="19" t="n">
        <v>20</v>
      </c>
      <c r="N25" s="16" t="s">
        <v>439</v>
      </c>
      <c r="O25" s="16" t="s">
        <v>132</v>
      </c>
      <c r="P25" s="16" t="s">
        <v>133</v>
      </c>
      <c r="Q25" s="20" t="s">
        <v>440</v>
      </c>
      <c r="R25" s="16" t="s">
        <v>441</v>
      </c>
    </row>
    <row r="26" customFormat="false" ht="38.25" hidden="false" customHeight="true" outlineLevel="0" collapsed="false">
      <c r="A26" s="26"/>
      <c r="B26" s="26"/>
      <c r="C26" s="26"/>
      <c r="D26" s="26"/>
      <c r="E26" s="26"/>
      <c r="F26" s="26"/>
      <c r="G26" s="27"/>
      <c r="H26" s="26"/>
      <c r="I26" s="28"/>
      <c r="J26" s="28"/>
      <c r="K26" s="26"/>
      <c r="L26" s="11"/>
      <c r="M26" s="19" t="n">
        <v>21</v>
      </c>
      <c r="N26" s="16" t="s">
        <v>442</v>
      </c>
      <c r="O26" s="16" t="s">
        <v>132</v>
      </c>
      <c r="P26" s="16" t="s">
        <v>133</v>
      </c>
      <c r="Q26" s="20" t="s">
        <v>443</v>
      </c>
      <c r="R26" s="16" t="s">
        <v>252</v>
      </c>
    </row>
    <row r="27" customFormat="false" ht="38.25" hidden="false" customHeight="true" outlineLevel="0" collapsed="false">
      <c r="A27" s="26"/>
      <c r="B27" s="26"/>
      <c r="C27" s="26"/>
      <c r="D27" s="26"/>
      <c r="E27" s="26"/>
      <c r="F27" s="26"/>
      <c r="G27" s="27"/>
      <c r="H27" s="26"/>
      <c r="I27" s="28"/>
      <c r="J27" s="28"/>
      <c r="K27" s="26"/>
      <c r="L27" s="11"/>
      <c r="M27" s="19" t="n">
        <v>22</v>
      </c>
      <c r="N27" s="16" t="s">
        <v>444</v>
      </c>
      <c r="O27" s="16" t="s">
        <v>132</v>
      </c>
      <c r="P27" s="16" t="s">
        <v>133</v>
      </c>
      <c r="Q27" s="20" t="s">
        <v>445</v>
      </c>
      <c r="R27" s="16" t="s">
        <v>446</v>
      </c>
    </row>
    <row r="28" customFormat="false" ht="38.25" hidden="false" customHeight="true" outlineLevel="0" collapsed="false">
      <c r="A28" s="26"/>
      <c r="B28" s="26"/>
      <c r="C28" s="26"/>
      <c r="D28" s="26"/>
      <c r="E28" s="26"/>
      <c r="F28" s="26"/>
      <c r="G28" s="27"/>
      <c r="H28" s="26"/>
      <c r="I28" s="28"/>
      <c r="J28" s="28"/>
      <c r="K28" s="26"/>
      <c r="L28" s="11"/>
      <c r="M28" s="19" t="n">
        <v>23</v>
      </c>
      <c r="N28" s="16" t="s">
        <v>447</v>
      </c>
      <c r="O28" s="16" t="s">
        <v>132</v>
      </c>
      <c r="P28" s="16" t="s">
        <v>133</v>
      </c>
      <c r="Q28" s="20" t="s">
        <v>448</v>
      </c>
      <c r="R28" s="16" t="s">
        <v>449</v>
      </c>
    </row>
    <row r="29" customFormat="false" ht="38.25" hidden="false" customHeight="true" outlineLevel="0" collapsed="false">
      <c r="A29" s="26"/>
      <c r="B29" s="26"/>
      <c r="C29" s="26"/>
      <c r="D29" s="26"/>
      <c r="E29" s="26"/>
      <c r="F29" s="26"/>
      <c r="G29" s="27"/>
      <c r="H29" s="26"/>
      <c r="I29" s="28"/>
      <c r="J29" s="28"/>
      <c r="K29" s="26"/>
      <c r="L29" s="11"/>
      <c r="M29" s="19" t="n">
        <v>24</v>
      </c>
      <c r="N29" s="16" t="s">
        <v>450</v>
      </c>
      <c r="O29" s="16" t="s">
        <v>132</v>
      </c>
      <c r="P29" s="16" t="s">
        <v>133</v>
      </c>
      <c r="Q29" s="20" t="s">
        <v>451</v>
      </c>
      <c r="R29" s="16" t="s">
        <v>452</v>
      </c>
    </row>
    <row r="30" customFormat="false" ht="38.25" hidden="false" customHeight="true" outlineLevel="0" collapsed="false">
      <c r="A30" s="26"/>
      <c r="B30" s="26"/>
      <c r="C30" s="26"/>
      <c r="D30" s="26"/>
      <c r="E30" s="26"/>
      <c r="F30" s="26"/>
      <c r="G30" s="27"/>
      <c r="H30" s="26"/>
      <c r="I30" s="28"/>
      <c r="J30" s="28"/>
      <c r="K30" s="26"/>
      <c r="L30" s="11"/>
      <c r="M30" s="19" t="n">
        <v>25</v>
      </c>
      <c r="N30" s="16" t="s">
        <v>453</v>
      </c>
      <c r="O30" s="16" t="s">
        <v>378</v>
      </c>
      <c r="P30" s="16" t="s">
        <v>133</v>
      </c>
      <c r="Q30" s="20" t="s">
        <v>454</v>
      </c>
      <c r="R30" s="16" t="s">
        <v>380</v>
      </c>
    </row>
    <row r="31" customFormat="false" ht="38.25" hidden="false" customHeight="true" outlineLevel="0" collapsed="false">
      <c r="A31" s="26"/>
      <c r="B31" s="26"/>
      <c r="C31" s="26"/>
      <c r="D31" s="26"/>
      <c r="E31" s="26"/>
      <c r="F31" s="26"/>
      <c r="G31" s="27"/>
      <c r="H31" s="26"/>
      <c r="I31" s="28"/>
      <c r="J31" s="28"/>
      <c r="K31" s="26"/>
      <c r="L31" s="11"/>
      <c r="M31" s="19" t="n">
        <v>26</v>
      </c>
      <c r="N31" s="16" t="s">
        <v>455</v>
      </c>
      <c r="O31" s="16" t="s">
        <v>378</v>
      </c>
      <c r="P31" s="16" t="s">
        <v>133</v>
      </c>
      <c r="Q31" s="20" t="s">
        <v>456</v>
      </c>
      <c r="R31" s="16" t="s">
        <v>389</v>
      </c>
    </row>
    <row r="32" customFormat="false" ht="38.25" hidden="false" customHeight="true" outlineLevel="0" collapsed="false">
      <c r="A32" s="11"/>
      <c r="B32" s="11"/>
      <c r="C32" s="11"/>
      <c r="D32" s="11"/>
      <c r="E32" s="11"/>
      <c r="F32" s="11"/>
      <c r="G32" s="11"/>
      <c r="H32" s="11"/>
      <c r="I32" s="29"/>
      <c r="J32" s="29"/>
      <c r="K32" s="11"/>
      <c r="L32" s="11"/>
      <c r="M32" s="19" t="n">
        <v>27</v>
      </c>
      <c r="N32" s="16" t="s">
        <v>457</v>
      </c>
      <c r="O32" s="16" t="s">
        <v>378</v>
      </c>
      <c r="P32" s="16" t="s">
        <v>133</v>
      </c>
      <c r="Q32" s="20" t="s">
        <v>458</v>
      </c>
      <c r="R32" s="16" t="s">
        <v>389</v>
      </c>
    </row>
    <row r="33" customFormat="false" ht="38.25" hidden="false" customHeight="true" outlineLevel="0" collapsed="false">
      <c r="A33" s="11"/>
      <c r="B33" s="11"/>
      <c r="C33" s="11"/>
      <c r="D33" s="11"/>
      <c r="E33" s="11"/>
      <c r="F33" s="11"/>
      <c r="G33" s="11"/>
      <c r="H33" s="11"/>
      <c r="I33" s="29"/>
      <c r="J33" s="29"/>
      <c r="K33" s="11"/>
      <c r="L33" s="11"/>
      <c r="M33" s="19" t="n">
        <v>28</v>
      </c>
      <c r="N33" s="16" t="s">
        <v>459</v>
      </c>
      <c r="O33" s="16" t="s">
        <v>378</v>
      </c>
      <c r="P33" s="16" t="s">
        <v>133</v>
      </c>
      <c r="Q33" s="20" t="s">
        <v>460</v>
      </c>
      <c r="R33" s="16" t="s">
        <v>461</v>
      </c>
    </row>
    <row r="34" customFormat="false" ht="38.25" hidden="false" customHeight="true" outlineLevel="0" collapsed="false">
      <c r="A34" s="11"/>
      <c r="B34" s="11"/>
      <c r="C34" s="11"/>
      <c r="D34" s="11"/>
      <c r="E34" s="11"/>
      <c r="F34" s="11"/>
      <c r="G34" s="11"/>
      <c r="H34" s="11"/>
      <c r="I34" s="29"/>
      <c r="J34" s="29"/>
      <c r="K34" s="11"/>
      <c r="L34" s="11"/>
      <c r="M34" s="19" t="n">
        <v>29</v>
      </c>
      <c r="N34" s="16" t="s">
        <v>462</v>
      </c>
      <c r="O34" s="16" t="s">
        <v>378</v>
      </c>
      <c r="P34" s="16" t="s">
        <v>133</v>
      </c>
      <c r="Q34" s="20" t="s">
        <v>463</v>
      </c>
      <c r="R34" s="16" t="s">
        <v>464</v>
      </c>
    </row>
    <row r="35" customFormat="false" ht="38.25" hidden="false" customHeight="true" outlineLevel="0" collapsed="false">
      <c r="A35" s="11"/>
      <c r="B35" s="11"/>
      <c r="C35" s="11"/>
      <c r="D35" s="11"/>
      <c r="E35" s="11"/>
      <c r="F35" s="11"/>
      <c r="G35" s="11"/>
      <c r="H35" s="11"/>
      <c r="I35" s="29"/>
      <c r="J35" s="29"/>
      <c r="K35" s="11"/>
      <c r="L35" s="11"/>
      <c r="M35" s="19" t="n">
        <v>30</v>
      </c>
      <c r="N35" s="16" t="s">
        <v>465</v>
      </c>
      <c r="O35" s="16" t="s">
        <v>378</v>
      </c>
      <c r="P35" s="16" t="s">
        <v>133</v>
      </c>
      <c r="Q35" s="20" t="s">
        <v>466</v>
      </c>
      <c r="R35" s="16" t="s">
        <v>464</v>
      </c>
    </row>
    <row r="36" customFormat="false" ht="38.25" hidden="false" customHeight="true" outlineLevel="0" collapsed="false">
      <c r="A36" s="11"/>
      <c r="B36" s="11"/>
      <c r="C36" s="11"/>
      <c r="D36" s="11"/>
      <c r="E36" s="11"/>
      <c r="F36" s="11"/>
      <c r="G36" s="11"/>
      <c r="H36" s="11"/>
      <c r="I36" s="29"/>
      <c r="J36" s="29"/>
      <c r="K36" s="11"/>
      <c r="L36" s="11"/>
      <c r="M36" s="19" t="n">
        <v>31</v>
      </c>
      <c r="N36" s="16" t="s">
        <v>467</v>
      </c>
      <c r="O36" s="16" t="s">
        <v>378</v>
      </c>
      <c r="P36" s="16" t="s">
        <v>133</v>
      </c>
      <c r="Q36" s="20" t="s">
        <v>468</v>
      </c>
      <c r="R36" s="16" t="s">
        <v>389</v>
      </c>
    </row>
    <row r="37" customFormat="false" ht="38.25" hidden="false" customHeight="true" outlineLevel="0" collapsed="false">
      <c r="A37" s="11"/>
      <c r="B37" s="11"/>
      <c r="C37" s="11"/>
      <c r="D37" s="11"/>
      <c r="E37" s="11"/>
      <c r="F37" s="11"/>
      <c r="G37" s="11"/>
      <c r="H37" s="11"/>
      <c r="I37" s="29"/>
      <c r="J37" s="29"/>
      <c r="K37" s="11"/>
      <c r="L37" s="11"/>
      <c r="M37" s="19" t="n">
        <v>32</v>
      </c>
      <c r="N37" s="16" t="s">
        <v>469</v>
      </c>
      <c r="O37" s="16" t="s">
        <v>378</v>
      </c>
      <c r="P37" s="16" t="s">
        <v>133</v>
      </c>
      <c r="Q37" s="20" t="s">
        <v>470</v>
      </c>
      <c r="R37" s="16" t="s">
        <v>464</v>
      </c>
    </row>
    <row r="38" customFormat="false" ht="38.25" hidden="false" customHeight="true" outlineLevel="0" collapsed="false">
      <c r="A38" s="11"/>
      <c r="B38" s="11"/>
      <c r="C38" s="11"/>
      <c r="D38" s="11"/>
      <c r="E38" s="11"/>
      <c r="F38" s="11"/>
      <c r="G38" s="11"/>
      <c r="H38" s="11"/>
      <c r="I38" s="29"/>
      <c r="J38" s="29"/>
      <c r="K38" s="11"/>
      <c r="L38" s="11"/>
      <c r="M38" s="19" t="n">
        <v>33</v>
      </c>
      <c r="N38" s="16" t="s">
        <v>471</v>
      </c>
      <c r="O38" s="16" t="s">
        <v>378</v>
      </c>
      <c r="P38" s="16" t="s">
        <v>133</v>
      </c>
      <c r="Q38" s="20" t="s">
        <v>472</v>
      </c>
      <c r="R38" s="16" t="s">
        <v>473</v>
      </c>
    </row>
    <row r="39" customFormat="false" ht="38.25" hidden="false" customHeight="true" outlineLevel="0" collapsed="false">
      <c r="A39" s="11"/>
      <c r="B39" s="11"/>
      <c r="C39" s="11"/>
      <c r="D39" s="11"/>
      <c r="E39" s="11"/>
      <c r="F39" s="11"/>
      <c r="G39" s="11"/>
      <c r="H39" s="11"/>
      <c r="I39" s="29"/>
      <c r="J39" s="29"/>
      <c r="K39" s="11"/>
      <c r="L39" s="11"/>
      <c r="M39" s="19" t="n">
        <v>34</v>
      </c>
      <c r="N39" s="16" t="s">
        <v>474</v>
      </c>
      <c r="O39" s="16" t="s">
        <v>378</v>
      </c>
      <c r="P39" s="16" t="s">
        <v>133</v>
      </c>
      <c r="Q39" s="20" t="s">
        <v>475</v>
      </c>
      <c r="R39" s="16" t="s">
        <v>461</v>
      </c>
    </row>
    <row r="40" customFormat="false" ht="38.25" hidden="false" customHeight="true" outlineLevel="0" collapsed="false">
      <c r="M40" s="19" t="n">
        <v>35</v>
      </c>
      <c r="N40" s="16" t="s">
        <v>476</v>
      </c>
      <c r="O40" s="16" t="s">
        <v>378</v>
      </c>
      <c r="P40" s="16" t="s">
        <v>133</v>
      </c>
      <c r="Q40" s="20" t="s">
        <v>477</v>
      </c>
      <c r="R40" s="16" t="s">
        <v>478</v>
      </c>
    </row>
    <row r="41" customFormat="false" ht="38.25" hidden="false" customHeight="true" outlineLevel="0" collapsed="false">
      <c r="M41" s="19" t="n">
        <v>36</v>
      </c>
      <c r="N41" s="16" t="s">
        <v>479</v>
      </c>
      <c r="O41" s="16" t="s">
        <v>378</v>
      </c>
      <c r="P41" s="16" t="s">
        <v>133</v>
      </c>
      <c r="Q41" s="20" t="s">
        <v>480</v>
      </c>
      <c r="R41" s="16" t="s">
        <v>461</v>
      </c>
    </row>
    <row r="42" customFormat="false" ht="38.25" hidden="false" customHeight="true" outlineLevel="0" collapsed="false">
      <c r="M42" s="19" t="n">
        <v>37</v>
      </c>
      <c r="N42" s="16" t="s">
        <v>481</v>
      </c>
      <c r="O42" s="16" t="s">
        <v>378</v>
      </c>
      <c r="P42" s="16" t="s">
        <v>133</v>
      </c>
      <c r="Q42" s="20" t="s">
        <v>482</v>
      </c>
      <c r="R42" s="16" t="s">
        <v>478</v>
      </c>
    </row>
    <row r="43" customFormat="false" ht="38.25" hidden="false" customHeight="true" outlineLevel="0" collapsed="false">
      <c r="M43" s="19" t="n">
        <v>38</v>
      </c>
      <c r="N43" s="16" t="s">
        <v>483</v>
      </c>
      <c r="O43" s="16" t="s">
        <v>378</v>
      </c>
      <c r="P43" s="16" t="s">
        <v>133</v>
      </c>
      <c r="Q43" s="20" t="s">
        <v>484</v>
      </c>
      <c r="R43" s="16" t="s">
        <v>473</v>
      </c>
    </row>
    <row r="44" customFormat="false" ht="38.25" hidden="false" customHeight="true" outlineLevel="0" collapsed="false">
      <c r="M44" s="19" t="n">
        <v>39</v>
      </c>
      <c r="N44" s="16" t="s">
        <v>485</v>
      </c>
      <c r="O44" s="16" t="s">
        <v>378</v>
      </c>
      <c r="P44" s="16" t="s">
        <v>133</v>
      </c>
      <c r="Q44" s="20" t="s">
        <v>486</v>
      </c>
      <c r="R44" s="16" t="s">
        <v>464</v>
      </c>
    </row>
    <row r="45" customFormat="false" ht="38.25" hidden="false" customHeight="true" outlineLevel="0" collapsed="false">
      <c r="M45" s="19" t="n">
        <v>40</v>
      </c>
      <c r="N45" s="16" t="s">
        <v>487</v>
      </c>
      <c r="O45" s="16" t="s">
        <v>378</v>
      </c>
      <c r="P45" s="16" t="s">
        <v>133</v>
      </c>
      <c r="Q45" s="20" t="s">
        <v>488</v>
      </c>
      <c r="R45" s="16" t="s">
        <v>464</v>
      </c>
    </row>
    <row r="46" customFormat="false" ht="38.25" hidden="false" customHeight="true" outlineLevel="0" collapsed="false">
      <c r="M46" s="19" t="n">
        <v>41</v>
      </c>
      <c r="N46" s="16" t="s">
        <v>489</v>
      </c>
      <c r="O46" s="16" t="s">
        <v>378</v>
      </c>
      <c r="P46" s="16" t="s">
        <v>133</v>
      </c>
      <c r="Q46" s="20" t="s">
        <v>490</v>
      </c>
      <c r="R46" s="16" t="s">
        <v>491</v>
      </c>
    </row>
    <row r="47" customFormat="false" ht="38.25" hidden="false" customHeight="true" outlineLevel="0" collapsed="false">
      <c r="M47" s="19" t="n">
        <v>42</v>
      </c>
      <c r="N47" s="16" t="s">
        <v>492</v>
      </c>
      <c r="O47" s="16" t="s">
        <v>378</v>
      </c>
      <c r="P47" s="16" t="s">
        <v>133</v>
      </c>
      <c r="Q47" s="20" t="s">
        <v>493</v>
      </c>
      <c r="R47" s="16" t="s">
        <v>464</v>
      </c>
    </row>
    <row r="48" customFormat="false" ht="38.25" hidden="false" customHeight="true" outlineLevel="0" collapsed="false">
      <c r="M48" s="19" t="n">
        <v>43</v>
      </c>
      <c r="N48" s="16" t="s">
        <v>494</v>
      </c>
      <c r="O48" s="16" t="s">
        <v>378</v>
      </c>
      <c r="P48" s="16" t="s">
        <v>133</v>
      </c>
      <c r="Q48" s="20" t="s">
        <v>495</v>
      </c>
      <c r="R48" s="16" t="s">
        <v>461</v>
      </c>
    </row>
    <row r="49" customFormat="false" ht="38.25" hidden="false" customHeight="true" outlineLevel="0" collapsed="false">
      <c r="M49" s="19" t="n">
        <v>44</v>
      </c>
      <c r="N49" s="16" t="s">
        <v>496</v>
      </c>
      <c r="O49" s="16" t="s">
        <v>378</v>
      </c>
      <c r="P49" s="16" t="s">
        <v>133</v>
      </c>
      <c r="Q49" s="20" t="s">
        <v>497</v>
      </c>
      <c r="R49" s="16" t="s">
        <v>464</v>
      </c>
    </row>
    <row r="50" customFormat="false" ht="38.25" hidden="false" customHeight="true" outlineLevel="0" collapsed="false">
      <c r="M50" s="19" t="n">
        <v>45</v>
      </c>
      <c r="N50" s="16" t="s">
        <v>498</v>
      </c>
      <c r="O50" s="16" t="s">
        <v>378</v>
      </c>
      <c r="P50" s="16" t="s">
        <v>133</v>
      </c>
      <c r="Q50" s="20" t="s">
        <v>499</v>
      </c>
      <c r="R50" s="16" t="s">
        <v>478</v>
      </c>
    </row>
    <row r="51" customFormat="false" ht="38.25" hidden="false" customHeight="true" outlineLevel="0" collapsed="false">
      <c r="M51" s="19" t="n">
        <v>46</v>
      </c>
      <c r="N51" s="16" t="s">
        <v>500</v>
      </c>
      <c r="O51" s="16" t="s">
        <v>378</v>
      </c>
      <c r="P51" s="16" t="s">
        <v>133</v>
      </c>
      <c r="Q51" s="20" t="s">
        <v>501</v>
      </c>
      <c r="R51" s="16" t="s">
        <v>478</v>
      </c>
    </row>
    <row r="52" customFormat="false" ht="38.25" hidden="false" customHeight="true" outlineLevel="0" collapsed="false">
      <c r="M52" s="19" t="n">
        <v>47</v>
      </c>
      <c r="N52" s="16" t="s">
        <v>502</v>
      </c>
      <c r="O52" s="16" t="s">
        <v>378</v>
      </c>
      <c r="P52" s="16" t="s">
        <v>133</v>
      </c>
      <c r="Q52" s="20" t="s">
        <v>503</v>
      </c>
      <c r="R52" s="16" t="s">
        <v>389</v>
      </c>
    </row>
    <row r="53" customFormat="false" ht="38.25" hidden="false" customHeight="true" outlineLevel="0" collapsed="false">
      <c r="M53" s="19" t="n">
        <v>48</v>
      </c>
      <c r="N53" s="16" t="s">
        <v>504</v>
      </c>
      <c r="O53" s="16" t="s">
        <v>378</v>
      </c>
      <c r="P53" s="16" t="s">
        <v>133</v>
      </c>
      <c r="Q53" s="20" t="s">
        <v>505</v>
      </c>
      <c r="R53" s="16" t="s">
        <v>464</v>
      </c>
    </row>
    <row r="54" customFormat="false" ht="38.25" hidden="false" customHeight="true" outlineLevel="0" collapsed="false">
      <c r="M54" s="19" t="n">
        <v>49</v>
      </c>
      <c r="N54" s="16" t="s">
        <v>506</v>
      </c>
      <c r="O54" s="16" t="s">
        <v>378</v>
      </c>
      <c r="P54" s="16" t="s">
        <v>133</v>
      </c>
      <c r="Q54" s="20" t="s">
        <v>507</v>
      </c>
      <c r="R54" s="16" t="s">
        <v>473</v>
      </c>
    </row>
    <row r="55" customFormat="false" ht="38.25" hidden="false" customHeight="true" outlineLevel="0" collapsed="false">
      <c r="M55" s="19" t="n">
        <v>50</v>
      </c>
      <c r="N55" s="16" t="s">
        <v>508</v>
      </c>
      <c r="O55" s="16" t="s">
        <v>378</v>
      </c>
      <c r="P55" s="16" t="s">
        <v>133</v>
      </c>
      <c r="Q55" s="20" t="s">
        <v>509</v>
      </c>
      <c r="R55" s="16" t="s">
        <v>464</v>
      </c>
    </row>
    <row r="56" customFormat="false" ht="38.25" hidden="false" customHeight="true" outlineLevel="0" collapsed="false">
      <c r="M56" s="19" t="n">
        <v>51</v>
      </c>
      <c r="N56" s="16" t="s">
        <v>510</v>
      </c>
      <c r="O56" s="16" t="s">
        <v>378</v>
      </c>
      <c r="P56" s="16" t="s">
        <v>133</v>
      </c>
      <c r="Q56" s="20" t="s">
        <v>511</v>
      </c>
      <c r="R56" s="16" t="s">
        <v>385</v>
      </c>
    </row>
    <row r="57" customFormat="false" ht="38.25" hidden="false" customHeight="true" outlineLevel="0" collapsed="false">
      <c r="M57" s="19" t="n">
        <v>52</v>
      </c>
      <c r="N57" s="16" t="s">
        <v>512</v>
      </c>
      <c r="O57" s="16" t="s">
        <v>378</v>
      </c>
      <c r="P57" s="16" t="s">
        <v>133</v>
      </c>
      <c r="Q57" s="20" t="s">
        <v>513</v>
      </c>
      <c r="R57" s="16" t="s">
        <v>389</v>
      </c>
    </row>
    <row r="58" customFormat="false" ht="38.25" hidden="false" customHeight="true" outlineLevel="0" collapsed="false">
      <c r="M58" s="19" t="n">
        <v>53</v>
      </c>
      <c r="N58" s="16" t="s">
        <v>514</v>
      </c>
      <c r="O58" s="16" t="s">
        <v>378</v>
      </c>
      <c r="P58" s="16" t="s">
        <v>133</v>
      </c>
      <c r="Q58" s="20" t="s">
        <v>515</v>
      </c>
      <c r="R58" s="16" t="s">
        <v>389</v>
      </c>
    </row>
    <row r="59" customFormat="false" ht="38.25" hidden="false" customHeight="true" outlineLevel="0" collapsed="false">
      <c r="M59" s="19" t="n">
        <v>54</v>
      </c>
      <c r="N59" s="16" t="s">
        <v>516</v>
      </c>
      <c r="O59" s="16" t="s">
        <v>378</v>
      </c>
      <c r="P59" s="16" t="s">
        <v>133</v>
      </c>
      <c r="Q59" s="20" t="s">
        <v>517</v>
      </c>
      <c r="R59" s="16" t="s">
        <v>491</v>
      </c>
    </row>
    <row r="60" customFormat="false" ht="38.25" hidden="false" customHeight="true" outlineLevel="0" collapsed="false">
      <c r="M60" s="19" t="n">
        <v>55</v>
      </c>
      <c r="N60" s="16" t="s">
        <v>518</v>
      </c>
      <c r="O60" s="16" t="s">
        <v>378</v>
      </c>
      <c r="P60" s="16" t="s">
        <v>133</v>
      </c>
      <c r="Q60" s="20" t="s">
        <v>519</v>
      </c>
      <c r="R60" s="16" t="s">
        <v>464</v>
      </c>
    </row>
    <row r="61" customFormat="false" ht="38.25" hidden="false" customHeight="true" outlineLevel="0" collapsed="false">
      <c r="M61" s="19" t="n">
        <v>56</v>
      </c>
      <c r="N61" s="16" t="s">
        <v>520</v>
      </c>
      <c r="O61" s="16" t="s">
        <v>378</v>
      </c>
      <c r="P61" s="16" t="s">
        <v>133</v>
      </c>
      <c r="Q61" s="20" t="s">
        <v>521</v>
      </c>
      <c r="R61" s="16" t="s">
        <v>473</v>
      </c>
    </row>
    <row r="62" customFormat="false" ht="38.25" hidden="false" customHeight="true" outlineLevel="0" collapsed="false">
      <c r="M62" s="19" t="n">
        <v>57</v>
      </c>
      <c r="N62" s="16" t="s">
        <v>522</v>
      </c>
      <c r="O62" s="16" t="s">
        <v>378</v>
      </c>
      <c r="P62" s="16" t="s">
        <v>133</v>
      </c>
      <c r="Q62" s="20" t="s">
        <v>523</v>
      </c>
      <c r="R62" s="16" t="s">
        <v>380</v>
      </c>
    </row>
    <row r="63" customFormat="false" ht="38.25" hidden="false" customHeight="true" outlineLevel="0" collapsed="false">
      <c r="M63" s="19" t="n">
        <v>58</v>
      </c>
      <c r="N63" s="16" t="s">
        <v>524</v>
      </c>
      <c r="O63" s="16" t="s">
        <v>378</v>
      </c>
      <c r="P63" s="16" t="s">
        <v>133</v>
      </c>
      <c r="Q63" s="20" t="s">
        <v>525</v>
      </c>
      <c r="R63" s="16" t="s">
        <v>464</v>
      </c>
    </row>
    <row r="64" customFormat="false" ht="38.25" hidden="false" customHeight="true" outlineLevel="0" collapsed="false">
      <c r="M64" s="19" t="n">
        <v>59</v>
      </c>
      <c r="N64" s="16" t="s">
        <v>526</v>
      </c>
      <c r="O64" s="16" t="s">
        <v>378</v>
      </c>
      <c r="P64" s="16" t="s">
        <v>133</v>
      </c>
      <c r="Q64" s="20" t="s">
        <v>527</v>
      </c>
      <c r="R64" s="16" t="s">
        <v>491</v>
      </c>
    </row>
    <row r="65" customFormat="false" ht="38.25" hidden="false" customHeight="true" outlineLevel="0" collapsed="false">
      <c r="M65" s="19" t="n">
        <v>60</v>
      </c>
      <c r="N65" s="16" t="s">
        <v>528</v>
      </c>
      <c r="O65" s="16" t="s">
        <v>378</v>
      </c>
      <c r="P65" s="16" t="s">
        <v>133</v>
      </c>
      <c r="Q65" s="20" t="s">
        <v>529</v>
      </c>
      <c r="R65" s="16" t="s">
        <v>491</v>
      </c>
    </row>
    <row r="66" customFormat="false" ht="38.25" hidden="false" customHeight="true" outlineLevel="0" collapsed="false">
      <c r="M66" s="19" t="n">
        <v>61</v>
      </c>
      <c r="N66" s="16" t="s">
        <v>530</v>
      </c>
      <c r="O66" s="16" t="s">
        <v>378</v>
      </c>
      <c r="P66" s="16" t="s">
        <v>133</v>
      </c>
      <c r="Q66" s="20" t="s">
        <v>531</v>
      </c>
      <c r="R66" s="16" t="s">
        <v>380</v>
      </c>
    </row>
    <row r="67" customFormat="false" ht="38.25" hidden="false" customHeight="true" outlineLevel="0" collapsed="false">
      <c r="M67" s="19" t="n">
        <v>62</v>
      </c>
      <c r="N67" s="16" t="s">
        <v>532</v>
      </c>
      <c r="O67" s="16" t="s">
        <v>378</v>
      </c>
      <c r="P67" s="16" t="s">
        <v>133</v>
      </c>
      <c r="Q67" s="20" t="s">
        <v>533</v>
      </c>
      <c r="R67" s="16" t="s">
        <v>389</v>
      </c>
    </row>
    <row r="68" customFormat="false" ht="38.25" hidden="false" customHeight="true" outlineLevel="0" collapsed="false">
      <c r="M68" s="19" t="n">
        <v>63</v>
      </c>
      <c r="N68" s="16" t="s">
        <v>534</v>
      </c>
      <c r="O68" s="16" t="s">
        <v>378</v>
      </c>
      <c r="P68" s="16" t="s">
        <v>133</v>
      </c>
      <c r="Q68" s="20" t="s">
        <v>535</v>
      </c>
      <c r="R68" s="16" t="s">
        <v>389</v>
      </c>
    </row>
    <row r="69" customFormat="false" ht="38.25" hidden="false" customHeight="true" outlineLevel="0" collapsed="false">
      <c r="M69" s="19" t="n">
        <v>64</v>
      </c>
      <c r="N69" s="16" t="s">
        <v>536</v>
      </c>
      <c r="O69" s="16" t="s">
        <v>378</v>
      </c>
      <c r="P69" s="16" t="s">
        <v>133</v>
      </c>
      <c r="Q69" s="20" t="s">
        <v>537</v>
      </c>
      <c r="R69" s="16" t="s">
        <v>389</v>
      </c>
    </row>
    <row r="70" customFormat="false" ht="38.25" hidden="false" customHeight="true" outlineLevel="0" collapsed="false">
      <c r="M70" s="19" t="n">
        <v>65</v>
      </c>
      <c r="N70" s="16" t="s">
        <v>538</v>
      </c>
      <c r="O70" s="16" t="s">
        <v>378</v>
      </c>
      <c r="P70" s="16" t="s">
        <v>133</v>
      </c>
      <c r="Q70" s="20" t="s">
        <v>539</v>
      </c>
      <c r="R70" s="16" t="s">
        <v>389</v>
      </c>
    </row>
    <row r="71" customFormat="false" ht="38.25" hidden="false" customHeight="true" outlineLevel="0" collapsed="false">
      <c r="M71" s="19" t="n">
        <v>66</v>
      </c>
      <c r="N71" s="16" t="s">
        <v>540</v>
      </c>
      <c r="O71" s="16" t="s">
        <v>378</v>
      </c>
      <c r="P71" s="16" t="s">
        <v>133</v>
      </c>
      <c r="Q71" s="20" t="s">
        <v>541</v>
      </c>
      <c r="R71" s="16" t="s">
        <v>389</v>
      </c>
    </row>
    <row r="72" customFormat="false" ht="38.25" hidden="false" customHeight="true" outlineLevel="0" collapsed="false">
      <c r="M72" s="19" t="n">
        <v>67</v>
      </c>
      <c r="N72" s="16" t="s">
        <v>542</v>
      </c>
      <c r="O72" s="16" t="s">
        <v>378</v>
      </c>
      <c r="P72" s="16" t="s">
        <v>133</v>
      </c>
      <c r="Q72" s="20" t="s">
        <v>543</v>
      </c>
      <c r="R72" s="16" t="s">
        <v>464</v>
      </c>
    </row>
    <row r="73" customFormat="false" ht="38.25" hidden="false" customHeight="true" outlineLevel="0" collapsed="false">
      <c r="M73" s="19" t="n">
        <v>68</v>
      </c>
      <c r="N73" s="16" t="s">
        <v>544</v>
      </c>
      <c r="O73" s="16" t="s">
        <v>378</v>
      </c>
      <c r="P73" s="16" t="s">
        <v>133</v>
      </c>
      <c r="Q73" s="20" t="s">
        <v>545</v>
      </c>
      <c r="R73" s="16" t="s">
        <v>389</v>
      </c>
    </row>
    <row r="74" customFormat="false" ht="38.25" hidden="false" customHeight="true" outlineLevel="0" collapsed="false">
      <c r="M74" s="19" t="n">
        <v>69</v>
      </c>
      <c r="N74" s="16" t="s">
        <v>546</v>
      </c>
      <c r="O74" s="16" t="s">
        <v>378</v>
      </c>
      <c r="P74" s="16" t="s">
        <v>133</v>
      </c>
      <c r="Q74" s="20" t="s">
        <v>547</v>
      </c>
      <c r="R74" s="16" t="s">
        <v>464</v>
      </c>
    </row>
    <row r="75" customFormat="false" ht="38.25" hidden="false" customHeight="true" outlineLevel="0" collapsed="false">
      <c r="M75" s="19" t="n">
        <v>70</v>
      </c>
      <c r="N75" s="16" t="s">
        <v>548</v>
      </c>
      <c r="O75" s="16" t="s">
        <v>378</v>
      </c>
      <c r="P75" s="16" t="s">
        <v>133</v>
      </c>
      <c r="Q75" s="20" t="s">
        <v>549</v>
      </c>
      <c r="R75" s="16" t="s">
        <v>473</v>
      </c>
    </row>
    <row r="76" customFormat="false" ht="38.25" hidden="false" customHeight="true" outlineLevel="0" collapsed="false">
      <c r="M76" s="19" t="n">
        <v>71</v>
      </c>
      <c r="N76" s="16" t="s">
        <v>550</v>
      </c>
      <c r="O76" s="16" t="s">
        <v>378</v>
      </c>
      <c r="P76" s="16" t="s">
        <v>133</v>
      </c>
      <c r="Q76" s="20" t="s">
        <v>551</v>
      </c>
      <c r="R76" s="16" t="s">
        <v>389</v>
      </c>
    </row>
    <row r="77" customFormat="false" ht="38.25" hidden="false" customHeight="true" outlineLevel="0" collapsed="false">
      <c r="M77" s="19" t="n">
        <v>72</v>
      </c>
      <c r="N77" s="16" t="s">
        <v>552</v>
      </c>
      <c r="O77" s="16" t="s">
        <v>378</v>
      </c>
      <c r="P77" s="16" t="s">
        <v>133</v>
      </c>
      <c r="Q77" s="20" t="s">
        <v>553</v>
      </c>
      <c r="R77" s="16" t="s">
        <v>464</v>
      </c>
    </row>
    <row r="78" customFormat="false" ht="38.25" hidden="false" customHeight="true" outlineLevel="0" collapsed="false">
      <c r="M78" s="19" t="n">
        <v>73</v>
      </c>
      <c r="N78" s="16" t="s">
        <v>554</v>
      </c>
      <c r="O78" s="16" t="s">
        <v>378</v>
      </c>
      <c r="P78" s="16" t="s">
        <v>133</v>
      </c>
      <c r="Q78" s="20" t="s">
        <v>555</v>
      </c>
      <c r="R78" s="16" t="s">
        <v>473</v>
      </c>
    </row>
    <row r="79" customFormat="false" ht="38.25" hidden="false" customHeight="true" outlineLevel="0" collapsed="false">
      <c r="M79" s="19" t="n">
        <v>74</v>
      </c>
      <c r="N79" s="16" t="s">
        <v>556</v>
      </c>
      <c r="O79" s="16" t="s">
        <v>378</v>
      </c>
      <c r="P79" s="16" t="s">
        <v>133</v>
      </c>
      <c r="Q79" s="20" t="s">
        <v>557</v>
      </c>
      <c r="R79" s="16" t="s">
        <v>473</v>
      </c>
    </row>
    <row r="80" customFormat="false" ht="38.25" hidden="false" customHeight="true" outlineLevel="0" collapsed="false">
      <c r="M80" s="19" t="n">
        <v>75</v>
      </c>
      <c r="N80" s="16" t="s">
        <v>558</v>
      </c>
      <c r="O80" s="16" t="s">
        <v>378</v>
      </c>
      <c r="P80" s="16" t="s">
        <v>133</v>
      </c>
      <c r="Q80" s="20" t="s">
        <v>559</v>
      </c>
      <c r="R80" s="16" t="s">
        <v>47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560</v>
      </c>
      <c r="B1" s="9"/>
      <c r="C1" s="9"/>
      <c r="D1" s="9"/>
      <c r="E1" s="9"/>
      <c r="F1" s="9"/>
      <c r="G1" s="9"/>
      <c r="H1" s="9"/>
      <c r="I1" s="9"/>
      <c r="J1" s="9"/>
      <c r="K1" s="9"/>
      <c r="L1" s="9"/>
      <c r="M1" s="9"/>
      <c r="N1" s="9"/>
      <c r="O1" s="9"/>
      <c r="P1" s="9"/>
      <c r="Q1" s="9"/>
      <c r="R1" s="9"/>
    </row>
    <row r="2" customFormat="false" ht="37.5" hidden="false" customHeight="true" outlineLevel="0" collapsed="false">
      <c r="A2" s="9" t="s">
        <v>561</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562</v>
      </c>
      <c r="O6" s="16" t="s">
        <v>169</v>
      </c>
      <c r="P6" s="16" t="s">
        <v>148</v>
      </c>
      <c r="Q6" s="20" t="s">
        <v>563</v>
      </c>
      <c r="R6" s="16" t="s">
        <v>564</v>
      </c>
    </row>
    <row r="7" customFormat="false" ht="36" hidden="false" customHeight="true" outlineLevel="0" collapsed="false">
      <c r="A7" s="22" t="n">
        <v>1</v>
      </c>
      <c r="B7" s="22" t="s">
        <v>565</v>
      </c>
      <c r="C7" s="22" t="s">
        <v>137</v>
      </c>
      <c r="D7" s="22" t="s">
        <v>566</v>
      </c>
      <c r="E7" s="22" t="s">
        <v>139</v>
      </c>
      <c r="F7" s="22" t="n">
        <v>23</v>
      </c>
      <c r="G7" s="23" t="s">
        <v>567</v>
      </c>
      <c r="H7" s="22" t="n">
        <v>13281</v>
      </c>
      <c r="I7" s="25" t="n">
        <v>43264</v>
      </c>
      <c r="J7" s="25" t="n">
        <v>43386</v>
      </c>
      <c r="K7" s="25" t="s">
        <v>141</v>
      </c>
      <c r="M7" s="19" t="n">
        <v>2</v>
      </c>
      <c r="N7" s="16" t="s">
        <v>568</v>
      </c>
      <c r="O7" s="16" t="s">
        <v>169</v>
      </c>
      <c r="P7" s="16" t="s">
        <v>148</v>
      </c>
      <c r="Q7" s="20" t="s">
        <v>569</v>
      </c>
      <c r="R7" s="16" t="s">
        <v>135</v>
      </c>
    </row>
    <row r="8" customFormat="false" ht="36" hidden="false" customHeight="true" outlineLevel="0" collapsed="false">
      <c r="A8" s="22" t="n">
        <v>2</v>
      </c>
      <c r="B8" s="22" t="s">
        <v>570</v>
      </c>
      <c r="C8" s="22" t="s">
        <v>137</v>
      </c>
      <c r="D8" s="22" t="s">
        <v>566</v>
      </c>
      <c r="E8" s="22" t="s">
        <v>139</v>
      </c>
      <c r="F8" s="22" t="n">
        <v>18</v>
      </c>
      <c r="G8" s="23" t="s">
        <v>571</v>
      </c>
      <c r="H8" s="22" t="n">
        <v>7429.55</v>
      </c>
      <c r="I8" s="25" t="n">
        <v>43570</v>
      </c>
      <c r="J8" s="25" t="n">
        <v>43692</v>
      </c>
      <c r="K8" s="25" t="s">
        <v>141</v>
      </c>
      <c r="M8" s="19" t="n">
        <v>3</v>
      </c>
      <c r="N8" s="16" t="s">
        <v>572</v>
      </c>
      <c r="O8" s="16" t="s">
        <v>169</v>
      </c>
      <c r="P8" s="16" t="s">
        <v>148</v>
      </c>
      <c r="Q8" s="20" t="s">
        <v>573</v>
      </c>
      <c r="R8" s="16" t="s">
        <v>564</v>
      </c>
    </row>
    <row r="9" customFormat="false" ht="36" hidden="false" customHeight="true" outlineLevel="0" collapsed="false">
      <c r="A9" s="22" t="n">
        <v>3</v>
      </c>
      <c r="B9" s="22" t="s">
        <v>574</v>
      </c>
      <c r="C9" s="22" t="s">
        <v>137</v>
      </c>
      <c r="D9" s="22" t="s">
        <v>566</v>
      </c>
      <c r="E9" s="22" t="s">
        <v>139</v>
      </c>
      <c r="F9" s="22" t="n">
        <v>23</v>
      </c>
      <c r="G9" s="23" t="s">
        <v>575</v>
      </c>
      <c r="H9" s="22" t="n">
        <v>8786.4</v>
      </c>
      <c r="I9" s="25" t="n">
        <v>43819</v>
      </c>
      <c r="J9" s="25" t="n">
        <v>43971</v>
      </c>
      <c r="K9" s="25" t="s">
        <v>141</v>
      </c>
      <c r="M9" s="19" t="n">
        <v>4</v>
      </c>
      <c r="N9" s="16" t="s">
        <v>576</v>
      </c>
      <c r="O9" s="16" t="s">
        <v>132</v>
      </c>
      <c r="P9" s="16" t="s">
        <v>133</v>
      </c>
      <c r="Q9" s="20" t="s">
        <v>577</v>
      </c>
      <c r="R9" s="16" t="s">
        <v>578</v>
      </c>
    </row>
    <row r="10" customFormat="false" ht="36" hidden="false" customHeight="true" outlineLevel="0" collapsed="false">
      <c r="A10" s="22" t="n">
        <v>4</v>
      </c>
      <c r="B10" s="22" t="s">
        <v>579</v>
      </c>
      <c r="C10" s="22" t="s">
        <v>137</v>
      </c>
      <c r="D10" s="22" t="s">
        <v>566</v>
      </c>
      <c r="E10" s="22" t="s">
        <v>139</v>
      </c>
      <c r="F10" s="22" t="n">
        <v>14</v>
      </c>
      <c r="G10" s="23" t="s">
        <v>580</v>
      </c>
      <c r="H10" s="22" t="n">
        <v>6448.55</v>
      </c>
      <c r="I10" s="25" t="n">
        <v>43256</v>
      </c>
      <c r="J10" s="25" t="n">
        <v>43590</v>
      </c>
      <c r="K10" s="25" t="s">
        <v>141</v>
      </c>
      <c r="M10" s="19" t="n">
        <v>5</v>
      </c>
      <c r="N10" s="16" t="s">
        <v>581</v>
      </c>
      <c r="O10" s="16" t="s">
        <v>132</v>
      </c>
      <c r="P10" s="16" t="s">
        <v>133</v>
      </c>
      <c r="Q10" s="20" t="s">
        <v>582</v>
      </c>
      <c r="R10" s="16" t="s">
        <v>583</v>
      </c>
    </row>
    <row r="11" customFormat="false" ht="36" hidden="false" customHeight="true" outlineLevel="0" collapsed="false">
      <c r="A11" s="22" t="n">
        <v>5</v>
      </c>
      <c r="B11" s="22" t="s">
        <v>584</v>
      </c>
      <c r="C11" s="22" t="s">
        <v>137</v>
      </c>
      <c r="D11" s="22" t="s">
        <v>566</v>
      </c>
      <c r="E11" s="22" t="s">
        <v>139</v>
      </c>
      <c r="F11" s="22" t="n">
        <v>23</v>
      </c>
      <c r="G11" s="23" t="s">
        <v>585</v>
      </c>
      <c r="H11" s="22" t="n">
        <v>12606</v>
      </c>
      <c r="I11" s="25" t="n">
        <v>43260</v>
      </c>
      <c r="J11" s="25" t="n">
        <v>43605</v>
      </c>
      <c r="K11" s="25" t="s">
        <v>141</v>
      </c>
      <c r="M11" s="19" t="n">
        <v>6</v>
      </c>
      <c r="N11" s="16" t="s">
        <v>586</v>
      </c>
      <c r="O11" s="16" t="s">
        <v>132</v>
      </c>
      <c r="P11" s="16" t="s">
        <v>133</v>
      </c>
      <c r="Q11" s="20" t="s">
        <v>587</v>
      </c>
      <c r="R11" s="16" t="s">
        <v>255</v>
      </c>
    </row>
    <row r="12" customFormat="false" ht="36" hidden="false" customHeight="true" outlineLevel="0" collapsed="false">
      <c r="A12" s="22" t="n">
        <v>6</v>
      </c>
      <c r="B12" s="21" t="s">
        <v>588</v>
      </c>
      <c r="C12" s="22" t="s">
        <v>137</v>
      </c>
      <c r="D12" s="22" t="s">
        <v>589</v>
      </c>
      <c r="E12" s="22" t="s">
        <v>184</v>
      </c>
      <c r="F12" s="22" t="n">
        <v>42</v>
      </c>
      <c r="G12" s="23" t="s">
        <v>590</v>
      </c>
      <c r="H12" s="22" t="n">
        <v>18133.6</v>
      </c>
      <c r="I12" s="25" t="n">
        <v>43054</v>
      </c>
      <c r="J12" s="25" t="n">
        <v>43434</v>
      </c>
      <c r="K12" s="25" t="s">
        <v>141</v>
      </c>
      <c r="M12" s="19" t="n">
        <v>7</v>
      </c>
      <c r="N12" s="16" t="s">
        <v>591</v>
      </c>
      <c r="O12" s="16" t="s">
        <v>169</v>
      </c>
      <c r="P12" s="16" t="s">
        <v>133</v>
      </c>
      <c r="Q12" s="20" t="s">
        <v>592</v>
      </c>
      <c r="R12" s="16" t="s">
        <v>593</v>
      </c>
    </row>
    <row r="13" customFormat="false" ht="36" hidden="false" customHeight="true" outlineLevel="0" collapsed="false">
      <c r="A13" s="22" t="n">
        <v>7</v>
      </c>
      <c r="B13" s="22" t="s">
        <v>594</v>
      </c>
      <c r="C13" s="22" t="s">
        <v>137</v>
      </c>
      <c r="D13" s="22" t="s">
        <v>589</v>
      </c>
      <c r="E13" s="22" t="s">
        <v>184</v>
      </c>
      <c r="F13" s="22" t="n">
        <v>39</v>
      </c>
      <c r="G13" s="23" t="s">
        <v>595</v>
      </c>
      <c r="H13" s="22" t="n">
        <v>16650</v>
      </c>
      <c r="I13" s="25" t="n">
        <v>43234</v>
      </c>
      <c r="J13" s="25" t="n">
        <v>43663</v>
      </c>
      <c r="K13" s="25" t="s">
        <v>141</v>
      </c>
      <c r="M13" s="19" t="n">
        <v>8</v>
      </c>
      <c r="N13" s="16" t="s">
        <v>596</v>
      </c>
      <c r="O13" s="16" t="s">
        <v>169</v>
      </c>
      <c r="P13" s="16" t="s">
        <v>133</v>
      </c>
      <c r="Q13" s="20" t="s">
        <v>597</v>
      </c>
      <c r="R13" s="16" t="s">
        <v>255</v>
      </c>
    </row>
    <row r="14" customFormat="false" ht="36" hidden="false" customHeight="true" outlineLevel="0" collapsed="false">
      <c r="A14" s="22" t="n">
        <v>8</v>
      </c>
      <c r="B14" s="22" t="s">
        <v>598</v>
      </c>
      <c r="C14" s="22" t="s">
        <v>137</v>
      </c>
      <c r="D14" s="22" t="s">
        <v>589</v>
      </c>
      <c r="E14" s="22" t="s">
        <v>184</v>
      </c>
      <c r="F14" s="22" t="n">
        <v>47</v>
      </c>
      <c r="G14" s="23" t="s">
        <v>599</v>
      </c>
      <c r="H14" s="22" t="n">
        <v>20247.1</v>
      </c>
      <c r="I14" s="25" t="n">
        <v>42936</v>
      </c>
      <c r="J14" s="25" t="n">
        <v>43389</v>
      </c>
      <c r="K14" s="25" t="s">
        <v>141</v>
      </c>
      <c r="M14" s="19" t="n">
        <v>9</v>
      </c>
      <c r="N14" s="16" t="s">
        <v>600</v>
      </c>
      <c r="O14" s="16" t="s">
        <v>132</v>
      </c>
      <c r="P14" s="16" t="s">
        <v>133</v>
      </c>
      <c r="Q14" s="20" t="s">
        <v>601</v>
      </c>
      <c r="R14" s="16" t="s">
        <v>593</v>
      </c>
    </row>
    <row r="15" customFormat="false" ht="36" hidden="false" customHeight="true" outlineLevel="0" collapsed="false">
      <c r="A15" s="22" t="n">
        <v>9</v>
      </c>
      <c r="B15" s="22" t="s">
        <v>602</v>
      </c>
      <c r="C15" s="22" t="s">
        <v>137</v>
      </c>
      <c r="D15" s="22" t="s">
        <v>589</v>
      </c>
      <c r="E15" s="22" t="s">
        <v>184</v>
      </c>
      <c r="F15" s="22" t="n">
        <v>37</v>
      </c>
      <c r="G15" s="23" t="s">
        <v>603</v>
      </c>
      <c r="H15" s="22" t="n">
        <v>15761.3</v>
      </c>
      <c r="I15" s="25" t="n">
        <v>42931</v>
      </c>
      <c r="J15" s="25" t="n">
        <v>43164</v>
      </c>
      <c r="K15" s="25" t="s">
        <v>141</v>
      </c>
      <c r="M15" s="19" t="n">
        <v>10</v>
      </c>
      <c r="N15" s="16" t="s">
        <v>604</v>
      </c>
      <c r="O15" s="16" t="s">
        <v>132</v>
      </c>
      <c r="P15" s="16" t="s">
        <v>133</v>
      </c>
      <c r="Q15" s="20" t="s">
        <v>605</v>
      </c>
      <c r="R15" s="16" t="s">
        <v>564</v>
      </c>
    </row>
    <row r="16" customFormat="false" ht="36" hidden="false" customHeight="true" outlineLevel="0" collapsed="false">
      <c r="A16" s="22" t="n">
        <v>10</v>
      </c>
      <c r="B16" s="22" t="s">
        <v>606</v>
      </c>
      <c r="C16" s="22" t="s">
        <v>137</v>
      </c>
      <c r="D16" s="22" t="s">
        <v>589</v>
      </c>
      <c r="E16" s="22" t="s">
        <v>184</v>
      </c>
      <c r="F16" s="22" t="n">
        <v>32</v>
      </c>
      <c r="G16" s="23" t="s">
        <v>607</v>
      </c>
      <c r="H16" s="22" t="n">
        <v>13215.9</v>
      </c>
      <c r="I16" s="25" t="n">
        <v>43449</v>
      </c>
      <c r="J16" s="25" t="n">
        <v>43827</v>
      </c>
      <c r="K16" s="25" t="s">
        <v>141</v>
      </c>
      <c r="M16" s="19" t="n">
        <v>11</v>
      </c>
      <c r="N16" s="16" t="s">
        <v>608</v>
      </c>
      <c r="O16" s="16" t="s">
        <v>132</v>
      </c>
      <c r="P16" s="16" t="s">
        <v>133</v>
      </c>
      <c r="Q16" s="20" t="s">
        <v>609</v>
      </c>
      <c r="R16" s="16" t="s">
        <v>610</v>
      </c>
    </row>
    <row r="17" customFormat="false" ht="36" hidden="false" customHeight="true" outlineLevel="0" collapsed="false">
      <c r="A17" s="22" t="n">
        <v>11</v>
      </c>
      <c r="B17" s="22" t="s">
        <v>611</v>
      </c>
      <c r="C17" s="22" t="s">
        <v>137</v>
      </c>
      <c r="D17" s="22" t="s">
        <v>589</v>
      </c>
      <c r="E17" s="22" t="s">
        <v>184</v>
      </c>
      <c r="F17" s="22" t="n">
        <v>32</v>
      </c>
      <c r="G17" s="23" t="s">
        <v>612</v>
      </c>
      <c r="H17" s="22" t="n">
        <v>13778.5</v>
      </c>
      <c r="I17" s="25" t="n">
        <v>43196</v>
      </c>
      <c r="J17" s="25" t="n">
        <v>43460</v>
      </c>
      <c r="K17" s="25" t="s">
        <v>141</v>
      </c>
      <c r="M17" s="19" t="n">
        <v>12</v>
      </c>
      <c r="N17" s="16" t="s">
        <v>613</v>
      </c>
      <c r="O17" s="16" t="s">
        <v>132</v>
      </c>
      <c r="P17" s="16" t="s">
        <v>133</v>
      </c>
      <c r="Q17" s="20" t="s">
        <v>614</v>
      </c>
      <c r="R17" s="16" t="s">
        <v>615</v>
      </c>
    </row>
    <row r="18" customFormat="false" ht="36" hidden="false" customHeight="true" outlineLevel="0" collapsed="false">
      <c r="A18" s="22" t="n">
        <v>12</v>
      </c>
      <c r="B18" s="22" t="s">
        <v>616</v>
      </c>
      <c r="C18" s="22" t="s">
        <v>137</v>
      </c>
      <c r="D18" s="22" t="s">
        <v>589</v>
      </c>
      <c r="E18" s="22" t="s">
        <v>184</v>
      </c>
      <c r="F18" s="22" t="n">
        <v>40</v>
      </c>
      <c r="G18" s="23" t="s">
        <v>617</v>
      </c>
      <c r="H18" s="22" t="n">
        <v>16896.4</v>
      </c>
      <c r="I18" s="25" t="n">
        <v>42973</v>
      </c>
      <c r="J18" s="25" t="n">
        <v>43364</v>
      </c>
      <c r="K18" s="25" t="s">
        <v>141</v>
      </c>
      <c r="M18" s="19" t="n">
        <v>13</v>
      </c>
      <c r="N18" s="16" t="s">
        <v>618</v>
      </c>
      <c r="O18" s="16" t="s">
        <v>169</v>
      </c>
      <c r="P18" s="16" t="s">
        <v>133</v>
      </c>
      <c r="Q18" s="20" t="s">
        <v>619</v>
      </c>
      <c r="R18" s="16" t="s">
        <v>593</v>
      </c>
    </row>
    <row r="19" customFormat="false" ht="36" hidden="false" customHeight="true" outlineLevel="0" collapsed="false">
      <c r="A19" s="22" t="n">
        <v>13</v>
      </c>
      <c r="B19" s="22" t="s">
        <v>620</v>
      </c>
      <c r="C19" s="22" t="s">
        <v>137</v>
      </c>
      <c r="D19" s="22" t="s">
        <v>589</v>
      </c>
      <c r="E19" s="22" t="s">
        <v>184</v>
      </c>
      <c r="F19" s="22" t="n">
        <v>34</v>
      </c>
      <c r="G19" s="23" t="s">
        <v>621</v>
      </c>
      <c r="H19" s="22" t="n">
        <v>14411.6</v>
      </c>
      <c r="I19" s="25" t="n">
        <v>42906</v>
      </c>
      <c r="J19" s="25" t="n">
        <v>43205</v>
      </c>
      <c r="K19" s="25" t="s">
        <v>141</v>
      </c>
      <c r="M19" s="19" t="n">
        <v>14</v>
      </c>
      <c r="N19" s="16" t="s">
        <v>622</v>
      </c>
      <c r="O19" s="16" t="s">
        <v>132</v>
      </c>
      <c r="P19" s="16" t="s">
        <v>133</v>
      </c>
      <c r="Q19" s="20" t="s">
        <v>623</v>
      </c>
      <c r="R19" s="16" t="s">
        <v>593</v>
      </c>
    </row>
    <row r="20" customFormat="false" ht="36" hidden="false" customHeight="true" outlineLevel="0" collapsed="false">
      <c r="A20" s="22" t="n">
        <v>14</v>
      </c>
      <c r="B20" s="22" t="s">
        <v>624</v>
      </c>
      <c r="C20" s="22" t="s">
        <v>137</v>
      </c>
      <c r="D20" s="22" t="s">
        <v>625</v>
      </c>
      <c r="E20" s="22" t="s">
        <v>215</v>
      </c>
      <c r="F20" s="22" t="n">
        <v>506</v>
      </c>
      <c r="G20" s="23" t="s">
        <v>626</v>
      </c>
      <c r="H20" s="22" t="n">
        <v>12867.7</v>
      </c>
      <c r="I20" s="25" t="n">
        <v>43838</v>
      </c>
      <c r="J20" s="25" t="n">
        <v>44190</v>
      </c>
      <c r="K20" s="25" t="s">
        <v>141</v>
      </c>
      <c r="M20" s="19" t="n">
        <v>15</v>
      </c>
      <c r="N20" s="16" t="s">
        <v>627</v>
      </c>
      <c r="O20" s="16" t="s">
        <v>169</v>
      </c>
      <c r="P20" s="16" t="s">
        <v>133</v>
      </c>
      <c r="Q20" s="20" t="s">
        <v>628</v>
      </c>
      <c r="R20" s="16" t="s">
        <v>629</v>
      </c>
    </row>
    <row r="21" customFormat="false" ht="39" hidden="false" customHeight="true" outlineLevel="0" collapsed="false">
      <c r="A21" s="22" t="n">
        <v>15</v>
      </c>
      <c r="B21" s="22" t="s">
        <v>630</v>
      </c>
      <c r="C21" s="22" t="s">
        <v>137</v>
      </c>
      <c r="D21" s="22" t="s">
        <v>625</v>
      </c>
      <c r="E21" s="22" t="s">
        <v>215</v>
      </c>
      <c r="F21" s="22" t="n">
        <v>507</v>
      </c>
      <c r="G21" s="23" t="s">
        <v>631</v>
      </c>
      <c r="H21" s="22" t="n">
        <v>13280.2</v>
      </c>
      <c r="I21" s="25" t="n">
        <v>43293</v>
      </c>
      <c r="J21" s="25" t="n">
        <v>43749</v>
      </c>
      <c r="K21" s="25" t="s">
        <v>141</v>
      </c>
      <c r="M21" s="19" t="n">
        <v>16</v>
      </c>
      <c r="N21" s="16" t="s">
        <v>632</v>
      </c>
      <c r="O21" s="16" t="s">
        <v>132</v>
      </c>
      <c r="P21" s="16" t="s">
        <v>133</v>
      </c>
      <c r="Q21" s="20" t="s">
        <v>633</v>
      </c>
      <c r="R21" s="16" t="s">
        <v>593</v>
      </c>
    </row>
    <row r="22" customFormat="false" ht="39" hidden="false" customHeight="true" outlineLevel="0" collapsed="false">
      <c r="A22" s="22" t="n">
        <v>16</v>
      </c>
      <c r="B22" s="22" t="s">
        <v>634</v>
      </c>
      <c r="C22" s="22" t="s">
        <v>137</v>
      </c>
      <c r="D22" s="22" t="s">
        <v>625</v>
      </c>
      <c r="E22" s="22" t="s">
        <v>215</v>
      </c>
      <c r="F22" s="22" t="n">
        <v>515</v>
      </c>
      <c r="G22" s="23" t="s">
        <v>635</v>
      </c>
      <c r="H22" s="22" t="n">
        <v>14394.7</v>
      </c>
      <c r="I22" s="25" t="n">
        <v>43615</v>
      </c>
      <c r="J22" s="25" t="n">
        <v>44028</v>
      </c>
      <c r="K22" s="25" t="s">
        <v>141</v>
      </c>
      <c r="M22" s="19" t="n">
        <v>17</v>
      </c>
      <c r="N22" s="16" t="s">
        <v>636</v>
      </c>
      <c r="O22" s="16" t="s">
        <v>132</v>
      </c>
      <c r="P22" s="16" t="s">
        <v>133</v>
      </c>
      <c r="Q22" s="20" t="s">
        <v>637</v>
      </c>
      <c r="R22" s="16" t="s">
        <v>638</v>
      </c>
    </row>
    <row r="23" customFormat="false" ht="39" hidden="false" customHeight="true" outlineLevel="0" collapsed="false">
      <c r="A23" s="22" t="n">
        <v>17</v>
      </c>
      <c r="B23" s="22" t="s">
        <v>639</v>
      </c>
      <c r="C23" s="22" t="s">
        <v>137</v>
      </c>
      <c r="D23" s="22" t="s">
        <v>625</v>
      </c>
      <c r="E23" s="22" t="s">
        <v>215</v>
      </c>
      <c r="F23" s="22" t="n">
        <v>506</v>
      </c>
      <c r="G23" s="23" t="s">
        <v>640</v>
      </c>
      <c r="H23" s="22" t="n">
        <v>12707.3</v>
      </c>
      <c r="I23" s="25" t="n">
        <v>43785</v>
      </c>
      <c r="J23" s="25" t="n">
        <v>44165</v>
      </c>
      <c r="K23" s="25" t="s">
        <v>141</v>
      </c>
      <c r="M23" s="19" t="n">
        <v>18</v>
      </c>
      <c r="N23" s="16" t="s">
        <v>641</v>
      </c>
      <c r="O23" s="16" t="s">
        <v>132</v>
      </c>
      <c r="P23" s="16" t="s">
        <v>133</v>
      </c>
      <c r="Q23" s="20" t="s">
        <v>642</v>
      </c>
      <c r="R23" s="16" t="s">
        <v>593</v>
      </c>
    </row>
    <row r="24" customFormat="false" ht="39" hidden="false" customHeight="true" outlineLevel="0" collapsed="false">
      <c r="A24" s="22" t="n">
        <v>18</v>
      </c>
      <c r="B24" s="22" t="s">
        <v>643</v>
      </c>
      <c r="C24" s="22" t="s">
        <v>137</v>
      </c>
      <c r="D24" s="22" t="s">
        <v>625</v>
      </c>
      <c r="E24" s="22" t="s">
        <v>215</v>
      </c>
      <c r="F24" s="22" t="n">
        <v>517</v>
      </c>
      <c r="G24" s="23" t="s">
        <v>644</v>
      </c>
      <c r="H24" s="22" t="n">
        <v>15003.4</v>
      </c>
      <c r="I24" s="25" t="n">
        <v>43381</v>
      </c>
      <c r="J24" s="25" t="n">
        <v>43829</v>
      </c>
      <c r="K24" s="25" t="s">
        <v>141</v>
      </c>
      <c r="M24" s="19" t="n">
        <v>19</v>
      </c>
      <c r="N24" s="16" t="s">
        <v>645</v>
      </c>
      <c r="O24" s="16" t="s">
        <v>169</v>
      </c>
      <c r="P24" s="16" t="s">
        <v>133</v>
      </c>
      <c r="Q24" s="20" t="s">
        <v>646</v>
      </c>
      <c r="R24" s="16" t="s">
        <v>615</v>
      </c>
    </row>
    <row r="25" customFormat="false" ht="39" hidden="false" customHeight="true" outlineLevel="0" collapsed="false">
      <c r="A25" s="22" t="n">
        <v>19</v>
      </c>
      <c r="B25" s="22" t="s">
        <v>647</v>
      </c>
      <c r="C25" s="22" t="s">
        <v>137</v>
      </c>
      <c r="D25" s="22" t="s">
        <v>625</v>
      </c>
      <c r="E25" s="22" t="s">
        <v>215</v>
      </c>
      <c r="F25" s="22" t="n">
        <v>527</v>
      </c>
      <c r="G25" s="23" t="s">
        <v>648</v>
      </c>
      <c r="H25" s="22" t="n">
        <v>17589</v>
      </c>
      <c r="I25" s="25" t="n">
        <v>43279</v>
      </c>
      <c r="J25" s="25" t="n">
        <v>43808</v>
      </c>
      <c r="K25" s="25" t="s">
        <v>141</v>
      </c>
      <c r="M25" s="19" t="n">
        <v>20</v>
      </c>
      <c r="N25" s="16" t="s">
        <v>649</v>
      </c>
      <c r="O25" s="16" t="s">
        <v>132</v>
      </c>
      <c r="P25" s="16" t="s">
        <v>133</v>
      </c>
      <c r="Q25" s="20" t="s">
        <v>650</v>
      </c>
      <c r="R25" s="16" t="s">
        <v>629</v>
      </c>
    </row>
    <row r="26" customFormat="false" ht="39" hidden="false" customHeight="true" outlineLevel="0" collapsed="false">
      <c r="A26" s="26"/>
      <c r="B26" s="26"/>
      <c r="C26" s="26"/>
      <c r="D26" s="26"/>
      <c r="E26" s="26"/>
      <c r="F26" s="26"/>
      <c r="G26" s="27"/>
      <c r="H26" s="26"/>
      <c r="I26" s="28"/>
      <c r="J26" s="28"/>
      <c r="K26" s="26"/>
      <c r="L26" s="11"/>
      <c r="M26" s="19" t="n">
        <v>21</v>
      </c>
      <c r="N26" s="16" t="s">
        <v>651</v>
      </c>
      <c r="O26" s="16" t="s">
        <v>169</v>
      </c>
      <c r="P26" s="16" t="s">
        <v>133</v>
      </c>
      <c r="Q26" s="20" t="s">
        <v>652</v>
      </c>
      <c r="R26" s="16" t="s">
        <v>191</v>
      </c>
    </row>
    <row r="27" customFormat="false" ht="39" hidden="false" customHeight="true" outlineLevel="0" collapsed="false">
      <c r="A27" s="26"/>
      <c r="B27" s="26"/>
      <c r="C27" s="26"/>
      <c r="D27" s="26"/>
      <c r="E27" s="26"/>
      <c r="F27" s="26"/>
      <c r="G27" s="27"/>
      <c r="H27" s="26"/>
      <c r="I27" s="28"/>
      <c r="J27" s="28"/>
      <c r="K27" s="26"/>
      <c r="L27" s="11"/>
      <c r="M27" s="19" t="n">
        <v>22</v>
      </c>
      <c r="N27" s="16" t="s">
        <v>653</v>
      </c>
      <c r="O27" s="16" t="s">
        <v>132</v>
      </c>
      <c r="P27" s="16" t="s">
        <v>133</v>
      </c>
      <c r="Q27" s="20" t="s">
        <v>654</v>
      </c>
      <c r="R27" s="16" t="s">
        <v>655</v>
      </c>
    </row>
    <row r="28" customFormat="false" ht="39" hidden="false" customHeight="true" outlineLevel="0" collapsed="false">
      <c r="A28" s="26"/>
      <c r="B28" s="26"/>
      <c r="C28" s="26"/>
      <c r="D28" s="26"/>
      <c r="E28" s="26"/>
      <c r="F28" s="26"/>
      <c r="G28" s="27"/>
      <c r="H28" s="26"/>
      <c r="I28" s="28"/>
      <c r="J28" s="28"/>
      <c r="K28" s="26"/>
      <c r="L28" s="11"/>
      <c r="M28" s="19" t="n">
        <v>23</v>
      </c>
      <c r="N28" s="16" t="s">
        <v>656</v>
      </c>
      <c r="O28" s="16" t="s">
        <v>132</v>
      </c>
      <c r="P28" s="16" t="s">
        <v>133</v>
      </c>
      <c r="Q28" s="20" t="s">
        <v>657</v>
      </c>
      <c r="R28" s="16" t="s">
        <v>658</v>
      </c>
    </row>
    <row r="29" customFormat="false" ht="39" hidden="false" customHeight="true" outlineLevel="0" collapsed="false">
      <c r="A29" s="26"/>
      <c r="B29" s="26"/>
      <c r="C29" s="26"/>
      <c r="D29" s="26"/>
      <c r="E29" s="26"/>
      <c r="F29" s="26"/>
      <c r="G29" s="27"/>
      <c r="H29" s="26"/>
      <c r="I29" s="28"/>
      <c r="J29" s="28"/>
      <c r="K29" s="26"/>
      <c r="L29" s="11"/>
      <c r="M29" s="19" t="n">
        <v>24</v>
      </c>
      <c r="N29" s="16" t="s">
        <v>659</v>
      </c>
      <c r="O29" s="16" t="s">
        <v>132</v>
      </c>
      <c r="P29" s="16" t="s">
        <v>133</v>
      </c>
      <c r="Q29" s="20" t="s">
        <v>660</v>
      </c>
      <c r="R29" s="16" t="s">
        <v>610</v>
      </c>
    </row>
    <row r="30" customFormat="false" ht="39" hidden="false" customHeight="true" outlineLevel="0" collapsed="false">
      <c r="A30" s="26"/>
      <c r="B30" s="26"/>
      <c r="C30" s="26"/>
      <c r="D30" s="26"/>
      <c r="E30" s="26"/>
      <c r="F30" s="26"/>
      <c r="G30" s="27"/>
      <c r="H30" s="26"/>
      <c r="I30" s="28"/>
      <c r="J30" s="28"/>
      <c r="K30" s="26"/>
      <c r="L30" s="11"/>
      <c r="M30" s="19" t="n">
        <v>25</v>
      </c>
      <c r="N30" s="16" t="s">
        <v>661</v>
      </c>
      <c r="O30" s="16" t="s">
        <v>132</v>
      </c>
      <c r="P30" s="16" t="s">
        <v>133</v>
      </c>
      <c r="Q30" s="20" t="s">
        <v>662</v>
      </c>
      <c r="R30" s="16" t="s">
        <v>593</v>
      </c>
    </row>
    <row r="31" customFormat="false" ht="39" hidden="false" customHeight="true" outlineLevel="0" collapsed="false">
      <c r="A31" s="26"/>
      <c r="B31" s="26"/>
      <c r="C31" s="26"/>
      <c r="D31" s="26"/>
      <c r="E31" s="26"/>
      <c r="F31" s="26"/>
      <c r="G31" s="27"/>
      <c r="H31" s="26"/>
      <c r="I31" s="28"/>
      <c r="J31" s="28"/>
      <c r="K31" s="26"/>
      <c r="L31" s="11"/>
      <c r="M31" s="19" t="n">
        <v>26</v>
      </c>
      <c r="N31" s="16" t="s">
        <v>663</v>
      </c>
      <c r="O31" s="16" t="s">
        <v>132</v>
      </c>
      <c r="P31" s="16" t="s">
        <v>133</v>
      </c>
      <c r="Q31" s="20" t="s">
        <v>664</v>
      </c>
      <c r="R31" s="16" t="s">
        <v>593</v>
      </c>
    </row>
    <row r="32" customFormat="false" ht="39" hidden="false" customHeight="true" outlineLevel="0" collapsed="false">
      <c r="A32" s="26"/>
      <c r="B32" s="26"/>
      <c r="C32" s="26"/>
      <c r="D32" s="26"/>
      <c r="E32" s="26"/>
      <c r="F32" s="26"/>
      <c r="G32" s="27"/>
      <c r="H32" s="26"/>
      <c r="I32" s="28"/>
      <c r="J32" s="28"/>
      <c r="K32" s="26"/>
      <c r="L32" s="11"/>
      <c r="M32" s="19" t="n">
        <v>27</v>
      </c>
      <c r="N32" s="16" t="s">
        <v>665</v>
      </c>
      <c r="O32" s="16" t="s">
        <v>132</v>
      </c>
      <c r="P32" s="16" t="s">
        <v>133</v>
      </c>
      <c r="Q32" s="20" t="s">
        <v>666</v>
      </c>
      <c r="R32" s="16" t="s">
        <v>610</v>
      </c>
    </row>
    <row r="33" customFormat="false" ht="39" hidden="false" customHeight="true" outlineLevel="0" collapsed="false">
      <c r="A33" s="26"/>
      <c r="B33" s="26"/>
      <c r="C33" s="26"/>
      <c r="D33" s="26"/>
      <c r="E33" s="26"/>
      <c r="F33" s="26"/>
      <c r="G33" s="27"/>
      <c r="H33" s="26"/>
      <c r="I33" s="28"/>
      <c r="J33" s="28"/>
      <c r="K33" s="26"/>
      <c r="L33" s="11"/>
      <c r="M33" s="19" t="n">
        <v>28</v>
      </c>
      <c r="N33" s="16" t="s">
        <v>667</v>
      </c>
      <c r="O33" s="16" t="s">
        <v>132</v>
      </c>
      <c r="P33" s="16" t="s">
        <v>133</v>
      </c>
      <c r="Q33" s="20" t="s">
        <v>668</v>
      </c>
      <c r="R33" s="16" t="s">
        <v>638</v>
      </c>
    </row>
    <row r="34" customFormat="false" ht="39" hidden="false" customHeight="true" outlineLevel="0" collapsed="false">
      <c r="A34" s="26"/>
      <c r="B34" s="26"/>
      <c r="C34" s="26"/>
      <c r="D34" s="26"/>
      <c r="E34" s="26"/>
      <c r="F34" s="26"/>
      <c r="G34" s="27"/>
      <c r="H34" s="26"/>
      <c r="I34" s="28"/>
      <c r="J34" s="28"/>
      <c r="K34" s="26"/>
      <c r="L34" s="11"/>
      <c r="M34" s="19" t="n">
        <v>29</v>
      </c>
      <c r="N34" s="16" t="s">
        <v>669</v>
      </c>
      <c r="O34" s="16" t="s">
        <v>132</v>
      </c>
      <c r="P34" s="16" t="s">
        <v>133</v>
      </c>
      <c r="Q34" s="20" t="s">
        <v>670</v>
      </c>
      <c r="R34" s="16" t="s">
        <v>564</v>
      </c>
    </row>
    <row r="35" customFormat="false" ht="39" hidden="false" customHeight="true" outlineLevel="0" collapsed="false">
      <c r="A35" s="26"/>
      <c r="B35" s="26"/>
      <c r="C35" s="26"/>
      <c r="D35" s="26"/>
      <c r="E35" s="26"/>
      <c r="F35" s="26"/>
      <c r="G35" s="27"/>
      <c r="H35" s="26"/>
      <c r="I35" s="28"/>
      <c r="J35" s="28"/>
      <c r="K35" s="26"/>
      <c r="L35" s="11"/>
      <c r="M35" s="19" t="n">
        <v>30</v>
      </c>
      <c r="N35" s="16" t="s">
        <v>671</v>
      </c>
      <c r="O35" s="16" t="s">
        <v>132</v>
      </c>
      <c r="P35" s="16" t="s">
        <v>133</v>
      </c>
      <c r="Q35" s="20" t="s">
        <v>672</v>
      </c>
      <c r="R35" s="16" t="s">
        <v>673</v>
      </c>
    </row>
    <row r="36" customFormat="false" ht="39" hidden="false" customHeight="true" outlineLevel="0" collapsed="false">
      <c r="A36" s="26"/>
      <c r="B36" s="26"/>
      <c r="C36" s="26"/>
      <c r="D36" s="26"/>
      <c r="E36" s="26"/>
      <c r="F36" s="26"/>
      <c r="G36" s="27"/>
      <c r="H36" s="26"/>
      <c r="I36" s="28"/>
      <c r="J36" s="28"/>
      <c r="K36" s="26"/>
      <c r="L36" s="11"/>
      <c r="M36" s="19" t="n">
        <v>31</v>
      </c>
      <c r="N36" s="16" t="s">
        <v>674</v>
      </c>
      <c r="O36" s="16" t="s">
        <v>132</v>
      </c>
      <c r="P36" s="16" t="s">
        <v>133</v>
      </c>
      <c r="Q36" s="20" t="s">
        <v>675</v>
      </c>
      <c r="R36" s="16" t="s">
        <v>564</v>
      </c>
    </row>
    <row r="37" customFormat="false" ht="39" hidden="false" customHeight="true" outlineLevel="0" collapsed="false">
      <c r="A37" s="26"/>
      <c r="B37" s="26"/>
      <c r="C37" s="26"/>
      <c r="D37" s="26"/>
      <c r="E37" s="26"/>
      <c r="F37" s="26"/>
      <c r="G37" s="27"/>
      <c r="H37" s="26"/>
      <c r="I37" s="28"/>
      <c r="J37" s="28"/>
      <c r="K37" s="26"/>
      <c r="L37" s="11"/>
      <c r="M37" s="19" t="n">
        <v>32</v>
      </c>
      <c r="N37" s="16" t="s">
        <v>676</v>
      </c>
      <c r="O37" s="16" t="s">
        <v>169</v>
      </c>
      <c r="P37" s="16" t="s">
        <v>133</v>
      </c>
      <c r="Q37" s="20" t="s">
        <v>677</v>
      </c>
      <c r="R37" s="16" t="s">
        <v>678</v>
      </c>
    </row>
    <row r="38" customFormat="false" ht="39" hidden="false" customHeight="true" outlineLevel="0" collapsed="false">
      <c r="A38" s="26"/>
      <c r="B38" s="26"/>
      <c r="C38" s="26"/>
      <c r="D38" s="26"/>
      <c r="E38" s="26"/>
      <c r="F38" s="26"/>
      <c r="G38" s="27"/>
      <c r="H38" s="26"/>
      <c r="I38" s="28"/>
      <c r="J38" s="28"/>
      <c r="K38" s="26"/>
      <c r="L38" s="11"/>
      <c r="M38" s="19" t="n">
        <v>33</v>
      </c>
      <c r="N38" s="16" t="s">
        <v>679</v>
      </c>
      <c r="O38" s="16" t="s">
        <v>132</v>
      </c>
      <c r="P38" s="16" t="s">
        <v>133</v>
      </c>
      <c r="Q38" s="20" t="s">
        <v>680</v>
      </c>
      <c r="R38" s="16" t="s">
        <v>176</v>
      </c>
    </row>
    <row r="39" customFormat="false" ht="39" hidden="false" customHeight="true" outlineLevel="0" collapsed="false">
      <c r="A39" s="26"/>
      <c r="B39" s="26"/>
      <c r="C39" s="26"/>
      <c r="D39" s="26"/>
      <c r="E39" s="26"/>
      <c r="F39" s="26"/>
      <c r="G39" s="27"/>
      <c r="H39" s="26"/>
      <c r="I39" s="28"/>
      <c r="J39" s="28"/>
      <c r="K39" s="26"/>
      <c r="L39" s="11"/>
      <c r="M39" s="19" t="n">
        <v>34</v>
      </c>
      <c r="N39" s="16" t="s">
        <v>681</v>
      </c>
      <c r="O39" s="16" t="s">
        <v>132</v>
      </c>
      <c r="P39" s="16" t="s">
        <v>133</v>
      </c>
      <c r="Q39" s="20" t="s">
        <v>682</v>
      </c>
      <c r="R39" s="16" t="s">
        <v>683</v>
      </c>
    </row>
    <row r="40" customFormat="false" ht="39" hidden="false" customHeight="true" outlineLevel="0" collapsed="false">
      <c r="A40" s="26"/>
      <c r="B40" s="26"/>
      <c r="C40" s="26"/>
      <c r="D40" s="26"/>
      <c r="E40" s="26"/>
      <c r="F40" s="26"/>
      <c r="G40" s="27"/>
      <c r="H40" s="26"/>
      <c r="I40" s="28"/>
      <c r="J40" s="28"/>
      <c r="K40" s="26"/>
      <c r="L40" s="11"/>
      <c r="M40" s="19" t="n">
        <v>35</v>
      </c>
      <c r="N40" s="16" t="s">
        <v>684</v>
      </c>
      <c r="O40" s="16" t="s">
        <v>169</v>
      </c>
      <c r="P40" s="16" t="s">
        <v>133</v>
      </c>
      <c r="Q40" s="20" t="s">
        <v>685</v>
      </c>
      <c r="R40" s="16" t="s">
        <v>366</v>
      </c>
    </row>
    <row r="41" customFormat="false" ht="39" hidden="false" customHeight="true" outlineLevel="0" collapsed="false">
      <c r="A41" s="26"/>
      <c r="B41" s="26"/>
      <c r="C41" s="26"/>
      <c r="D41" s="26"/>
      <c r="E41" s="26"/>
      <c r="F41" s="26"/>
      <c r="G41" s="27"/>
      <c r="H41" s="26"/>
      <c r="I41" s="28"/>
      <c r="J41" s="28"/>
      <c r="K41" s="26"/>
      <c r="L41" s="11"/>
      <c r="M41" s="19" t="n">
        <v>36</v>
      </c>
      <c r="N41" s="16" t="s">
        <v>686</v>
      </c>
      <c r="O41" s="16" t="s">
        <v>132</v>
      </c>
      <c r="P41" s="16" t="s">
        <v>133</v>
      </c>
      <c r="Q41" s="20" t="s">
        <v>687</v>
      </c>
      <c r="R41" s="16" t="s">
        <v>366</v>
      </c>
    </row>
    <row r="42" customFormat="false" ht="39" hidden="false" customHeight="true" outlineLevel="0" collapsed="false">
      <c r="A42" s="26"/>
      <c r="B42" s="26"/>
      <c r="C42" s="26"/>
      <c r="D42" s="26"/>
      <c r="E42" s="26"/>
      <c r="F42" s="26"/>
      <c r="G42" s="27"/>
      <c r="H42" s="26"/>
      <c r="I42" s="28"/>
      <c r="J42" s="28"/>
      <c r="K42" s="26"/>
      <c r="L42" s="11"/>
      <c r="M42" s="19" t="n">
        <v>37</v>
      </c>
      <c r="N42" s="16" t="s">
        <v>688</v>
      </c>
      <c r="O42" s="16" t="s">
        <v>132</v>
      </c>
      <c r="P42" s="16" t="s">
        <v>133</v>
      </c>
      <c r="Q42" s="20" t="s">
        <v>689</v>
      </c>
      <c r="R42" s="16" t="s">
        <v>593</v>
      </c>
    </row>
    <row r="43" customFormat="false" ht="39" hidden="false" customHeight="true" outlineLevel="0" collapsed="false">
      <c r="A43" s="26"/>
      <c r="B43" s="26"/>
      <c r="C43" s="26"/>
      <c r="D43" s="26"/>
      <c r="E43" s="26"/>
      <c r="F43" s="26"/>
      <c r="G43" s="27"/>
      <c r="H43" s="26"/>
      <c r="I43" s="28"/>
      <c r="J43" s="28"/>
      <c r="K43" s="26"/>
      <c r="L43" s="11"/>
      <c r="M43" s="19" t="n">
        <v>38</v>
      </c>
      <c r="N43" s="16" t="s">
        <v>690</v>
      </c>
      <c r="O43" s="16" t="s">
        <v>169</v>
      </c>
      <c r="P43" s="16" t="s">
        <v>133</v>
      </c>
      <c r="Q43" s="20" t="s">
        <v>691</v>
      </c>
      <c r="R43" s="16" t="s">
        <v>692</v>
      </c>
    </row>
    <row r="44" customFormat="false" ht="39" hidden="false" customHeight="true" outlineLevel="0" collapsed="false">
      <c r="A44" s="26"/>
      <c r="B44" s="26"/>
      <c r="C44" s="26"/>
      <c r="D44" s="26"/>
      <c r="E44" s="26"/>
      <c r="F44" s="26"/>
      <c r="G44" s="27"/>
      <c r="H44" s="26"/>
      <c r="I44" s="28"/>
      <c r="J44" s="28"/>
      <c r="K44" s="26"/>
      <c r="L44" s="11"/>
      <c r="M44" s="19" t="n">
        <v>39</v>
      </c>
      <c r="N44" s="16" t="s">
        <v>693</v>
      </c>
      <c r="O44" s="16" t="s">
        <v>132</v>
      </c>
      <c r="P44" s="16" t="s">
        <v>133</v>
      </c>
      <c r="Q44" s="20" t="s">
        <v>694</v>
      </c>
      <c r="R44" s="16" t="s">
        <v>423</v>
      </c>
    </row>
    <row r="45" customFormat="false" ht="39" hidden="false" customHeight="true" outlineLevel="0" collapsed="false">
      <c r="A45" s="26"/>
      <c r="B45" s="26"/>
      <c r="C45" s="26"/>
      <c r="D45" s="26"/>
      <c r="E45" s="26"/>
      <c r="F45" s="26"/>
      <c r="G45" s="27"/>
      <c r="H45" s="26"/>
      <c r="I45" s="28"/>
      <c r="J45" s="28"/>
      <c r="K45" s="26"/>
      <c r="L45" s="11"/>
      <c r="M45" s="19" t="n">
        <v>40</v>
      </c>
      <c r="N45" s="16" t="s">
        <v>695</v>
      </c>
      <c r="O45" s="16" t="s">
        <v>169</v>
      </c>
      <c r="P45" s="16" t="s">
        <v>133</v>
      </c>
      <c r="Q45" s="20" t="s">
        <v>696</v>
      </c>
      <c r="R45" s="16" t="s">
        <v>564</v>
      </c>
    </row>
    <row r="46" customFormat="false" ht="39" hidden="false" customHeight="true" outlineLevel="0" collapsed="false">
      <c r="A46" s="26"/>
      <c r="B46" s="26"/>
      <c r="C46" s="26"/>
      <c r="D46" s="26"/>
      <c r="E46" s="26"/>
      <c r="F46" s="26"/>
      <c r="G46" s="27"/>
      <c r="H46" s="26"/>
      <c r="I46" s="28"/>
      <c r="J46" s="28"/>
      <c r="K46" s="26"/>
      <c r="L46" s="11"/>
      <c r="M46" s="19" t="n">
        <v>41</v>
      </c>
      <c r="N46" s="16" t="s">
        <v>697</v>
      </c>
      <c r="O46" s="16" t="s">
        <v>132</v>
      </c>
      <c r="P46" s="16" t="s">
        <v>133</v>
      </c>
      <c r="Q46" s="20" t="s">
        <v>698</v>
      </c>
      <c r="R46" s="16" t="s">
        <v>176</v>
      </c>
    </row>
    <row r="47" customFormat="false" ht="39" hidden="false" customHeight="true" outlineLevel="0" collapsed="false">
      <c r="A47" s="26"/>
      <c r="B47" s="26"/>
      <c r="C47" s="26"/>
      <c r="D47" s="26"/>
      <c r="E47" s="26"/>
      <c r="F47" s="26"/>
      <c r="G47" s="27"/>
      <c r="H47" s="26"/>
      <c r="I47" s="28"/>
      <c r="J47" s="28"/>
      <c r="K47" s="26"/>
      <c r="L47" s="11"/>
      <c r="M47" s="19" t="n">
        <v>42</v>
      </c>
      <c r="N47" s="16" t="s">
        <v>699</v>
      </c>
      <c r="O47" s="16" t="s">
        <v>132</v>
      </c>
      <c r="P47" s="16" t="s">
        <v>133</v>
      </c>
      <c r="Q47" s="20" t="s">
        <v>700</v>
      </c>
      <c r="R47" s="16" t="s">
        <v>135</v>
      </c>
    </row>
    <row r="48" customFormat="false" ht="39" hidden="false" customHeight="true" outlineLevel="0" collapsed="false">
      <c r="A48" s="26"/>
      <c r="B48" s="26"/>
      <c r="C48" s="26"/>
      <c r="D48" s="26"/>
      <c r="E48" s="26"/>
      <c r="F48" s="26"/>
      <c r="G48" s="27"/>
      <c r="H48" s="26"/>
      <c r="I48" s="28"/>
      <c r="J48" s="28"/>
      <c r="K48" s="26"/>
      <c r="L48" s="11"/>
      <c r="M48" s="19" t="n">
        <v>43</v>
      </c>
      <c r="N48" s="16" t="s">
        <v>701</v>
      </c>
      <c r="O48" s="16" t="s">
        <v>132</v>
      </c>
      <c r="P48" s="16" t="s">
        <v>133</v>
      </c>
      <c r="Q48" s="20" t="s">
        <v>702</v>
      </c>
      <c r="R48" s="16" t="s">
        <v>593</v>
      </c>
    </row>
    <row r="49" customFormat="false" ht="39" hidden="false" customHeight="true" outlineLevel="0" collapsed="false">
      <c r="A49" s="26"/>
      <c r="B49" s="26"/>
      <c r="C49" s="26"/>
      <c r="D49" s="26"/>
      <c r="E49" s="26"/>
      <c r="F49" s="26"/>
      <c r="G49" s="27"/>
      <c r="H49" s="26"/>
      <c r="I49" s="28"/>
      <c r="J49" s="28"/>
      <c r="K49" s="26"/>
      <c r="L49" s="11"/>
      <c r="M49" s="19" t="n">
        <v>44</v>
      </c>
      <c r="N49" s="16" t="s">
        <v>703</v>
      </c>
      <c r="O49" s="16" t="s">
        <v>169</v>
      </c>
      <c r="P49" s="16" t="s">
        <v>133</v>
      </c>
      <c r="Q49" s="20" t="s">
        <v>704</v>
      </c>
      <c r="R49" s="16" t="s">
        <v>176</v>
      </c>
    </row>
    <row r="50" customFormat="false" ht="39" hidden="false" customHeight="true" outlineLevel="0" collapsed="false">
      <c r="A50" s="26"/>
      <c r="B50" s="26"/>
      <c r="C50" s="26"/>
      <c r="D50" s="26"/>
      <c r="E50" s="26"/>
      <c r="F50" s="26"/>
      <c r="G50" s="27"/>
      <c r="H50" s="26"/>
      <c r="I50" s="28"/>
      <c r="J50" s="28"/>
      <c r="K50" s="26"/>
      <c r="L50" s="11"/>
      <c r="M50" s="19" t="n">
        <v>45</v>
      </c>
      <c r="N50" s="16" t="s">
        <v>705</v>
      </c>
      <c r="O50" s="16" t="s">
        <v>169</v>
      </c>
      <c r="P50" s="16" t="s">
        <v>133</v>
      </c>
      <c r="Q50" s="20" t="s">
        <v>706</v>
      </c>
      <c r="R50" s="16" t="s">
        <v>564</v>
      </c>
    </row>
    <row r="51" customFormat="false" ht="39" hidden="false" customHeight="true" outlineLevel="0" collapsed="false">
      <c r="A51" s="26"/>
      <c r="B51" s="26"/>
      <c r="C51" s="26"/>
      <c r="D51" s="26"/>
      <c r="E51" s="26"/>
      <c r="F51" s="26"/>
      <c r="G51" s="27"/>
      <c r="H51" s="26"/>
      <c r="I51" s="28"/>
      <c r="J51" s="28"/>
      <c r="K51" s="26"/>
      <c r="L51" s="11"/>
      <c r="M51" s="19" t="n">
        <v>46</v>
      </c>
      <c r="N51" s="16" t="s">
        <v>707</v>
      </c>
      <c r="O51" s="16" t="s">
        <v>132</v>
      </c>
      <c r="P51" s="16" t="s">
        <v>133</v>
      </c>
      <c r="Q51" s="20" t="s">
        <v>708</v>
      </c>
      <c r="R51" s="16" t="s">
        <v>366</v>
      </c>
    </row>
    <row r="52" customFormat="false" ht="39" hidden="false" customHeight="true" outlineLevel="0" collapsed="false">
      <c r="A52" s="26"/>
      <c r="B52" s="26"/>
      <c r="C52" s="26"/>
      <c r="D52" s="26"/>
      <c r="E52" s="26"/>
      <c r="F52" s="26"/>
      <c r="G52" s="27"/>
      <c r="H52" s="26"/>
      <c r="I52" s="28"/>
      <c r="J52" s="28"/>
      <c r="K52" s="26"/>
      <c r="L52" s="11"/>
      <c r="M52" s="19" t="n">
        <v>47</v>
      </c>
      <c r="N52" s="16" t="s">
        <v>709</v>
      </c>
      <c r="O52" s="16" t="s">
        <v>169</v>
      </c>
      <c r="P52" s="16" t="s">
        <v>133</v>
      </c>
      <c r="Q52" s="20" t="s">
        <v>710</v>
      </c>
      <c r="R52" s="16" t="s">
        <v>615</v>
      </c>
    </row>
    <row r="53" customFormat="false" ht="39" hidden="false" customHeight="true" outlineLevel="0" collapsed="false">
      <c r="A53" s="26"/>
      <c r="B53" s="26"/>
      <c r="C53" s="26"/>
      <c r="D53" s="26"/>
      <c r="E53" s="26"/>
      <c r="F53" s="26"/>
      <c r="G53" s="27"/>
      <c r="H53" s="26"/>
      <c r="I53" s="28"/>
      <c r="J53" s="28"/>
      <c r="K53" s="26"/>
      <c r="L53" s="11"/>
      <c r="M53" s="19" t="n">
        <v>48</v>
      </c>
      <c r="N53" s="16" t="s">
        <v>711</v>
      </c>
      <c r="O53" s="16" t="s">
        <v>132</v>
      </c>
      <c r="P53" s="16" t="s">
        <v>133</v>
      </c>
      <c r="Q53" s="20" t="s">
        <v>712</v>
      </c>
      <c r="R53" s="16" t="s">
        <v>615</v>
      </c>
    </row>
    <row r="54" customFormat="false" ht="39" hidden="false" customHeight="true" outlineLevel="0" collapsed="false">
      <c r="A54" s="26"/>
      <c r="B54" s="26"/>
      <c r="C54" s="26"/>
      <c r="D54" s="26"/>
      <c r="E54" s="26"/>
      <c r="F54" s="26"/>
      <c r="G54" s="27"/>
      <c r="H54" s="26"/>
      <c r="I54" s="28"/>
      <c r="J54" s="28"/>
      <c r="K54" s="26"/>
      <c r="L54" s="11"/>
      <c r="M54" s="19" t="n">
        <v>49</v>
      </c>
      <c r="N54" s="16" t="s">
        <v>713</v>
      </c>
      <c r="O54" s="16" t="s">
        <v>132</v>
      </c>
      <c r="P54" s="16" t="s">
        <v>133</v>
      </c>
      <c r="Q54" s="20" t="s">
        <v>714</v>
      </c>
      <c r="R54" s="16" t="s">
        <v>615</v>
      </c>
    </row>
    <row r="55" customFormat="false" ht="39" hidden="false" customHeight="true" outlineLevel="0" collapsed="false">
      <c r="A55" s="26"/>
      <c r="B55" s="26"/>
      <c r="C55" s="26"/>
      <c r="D55" s="26"/>
      <c r="E55" s="26"/>
      <c r="F55" s="26"/>
      <c r="G55" s="27"/>
      <c r="H55" s="26"/>
      <c r="I55" s="28"/>
      <c r="J55" s="28"/>
      <c r="K55" s="26"/>
      <c r="L55" s="11"/>
      <c r="M55" s="19" t="n">
        <v>50</v>
      </c>
      <c r="N55" s="16" t="s">
        <v>715</v>
      </c>
      <c r="O55" s="16" t="s">
        <v>169</v>
      </c>
      <c r="P55" s="16" t="s">
        <v>133</v>
      </c>
      <c r="Q55" s="20" t="s">
        <v>716</v>
      </c>
      <c r="R55" s="16" t="s">
        <v>615</v>
      </c>
    </row>
    <row r="56" customFormat="false" ht="39" hidden="false" customHeight="true" outlineLevel="0" collapsed="false">
      <c r="A56" s="26"/>
      <c r="B56" s="26"/>
      <c r="C56" s="26"/>
      <c r="D56" s="26"/>
      <c r="E56" s="26"/>
      <c r="F56" s="26"/>
      <c r="G56" s="27"/>
      <c r="H56" s="26"/>
      <c r="I56" s="28"/>
      <c r="J56" s="28"/>
      <c r="K56" s="26"/>
      <c r="L56" s="11"/>
      <c r="M56" s="19" t="n">
        <v>51</v>
      </c>
      <c r="N56" s="16" t="s">
        <v>717</v>
      </c>
      <c r="O56" s="16" t="s">
        <v>169</v>
      </c>
      <c r="P56" s="16" t="s">
        <v>133</v>
      </c>
      <c r="Q56" s="20" t="s">
        <v>718</v>
      </c>
      <c r="R56" s="16" t="s">
        <v>615</v>
      </c>
    </row>
    <row r="57" customFormat="false" ht="39" hidden="false" customHeight="true" outlineLevel="0" collapsed="false">
      <c r="A57" s="26"/>
      <c r="B57" s="26"/>
      <c r="C57" s="26"/>
      <c r="D57" s="26"/>
      <c r="E57" s="26"/>
      <c r="F57" s="26"/>
      <c r="G57" s="27"/>
      <c r="H57" s="26"/>
      <c r="I57" s="28"/>
      <c r="J57" s="28"/>
      <c r="K57" s="26"/>
      <c r="L57" s="11"/>
      <c r="M57" s="19" t="n">
        <v>52</v>
      </c>
      <c r="N57" s="16" t="s">
        <v>719</v>
      </c>
      <c r="O57" s="16" t="s">
        <v>132</v>
      </c>
      <c r="P57" s="16" t="s">
        <v>133</v>
      </c>
      <c r="Q57" s="20" t="s">
        <v>720</v>
      </c>
      <c r="R57" s="16" t="s">
        <v>615</v>
      </c>
    </row>
    <row r="58" customFormat="false" ht="39" hidden="false" customHeight="true" outlineLevel="0" collapsed="false">
      <c r="A58" s="26"/>
      <c r="B58" s="26"/>
      <c r="C58" s="26"/>
      <c r="D58" s="26"/>
      <c r="E58" s="26"/>
      <c r="F58" s="26"/>
      <c r="G58" s="27"/>
      <c r="H58" s="26"/>
      <c r="I58" s="28"/>
      <c r="J58" s="28"/>
      <c r="K58" s="26"/>
      <c r="L58" s="11"/>
      <c r="M58" s="19" t="n">
        <v>53</v>
      </c>
      <c r="N58" s="16" t="s">
        <v>721</v>
      </c>
      <c r="O58" s="16" t="s">
        <v>132</v>
      </c>
      <c r="P58" s="16" t="s">
        <v>133</v>
      </c>
      <c r="Q58" s="20" t="s">
        <v>722</v>
      </c>
      <c r="R58" s="16" t="s">
        <v>578</v>
      </c>
    </row>
    <row r="59" customFormat="false" ht="39" hidden="false" customHeight="true" outlineLevel="0" collapsed="false">
      <c r="A59" s="26"/>
      <c r="B59" s="26"/>
      <c r="C59" s="26"/>
      <c r="D59" s="26"/>
      <c r="E59" s="26"/>
      <c r="F59" s="26"/>
      <c r="G59" s="27"/>
      <c r="H59" s="26"/>
      <c r="I59" s="28"/>
      <c r="J59" s="28"/>
      <c r="K59" s="26"/>
      <c r="L59" s="11"/>
      <c r="M59" s="19" t="n">
        <v>54</v>
      </c>
      <c r="N59" s="16" t="s">
        <v>723</v>
      </c>
      <c r="O59" s="16" t="s">
        <v>132</v>
      </c>
      <c r="P59" s="16" t="s">
        <v>133</v>
      </c>
      <c r="Q59" s="20" t="s">
        <v>724</v>
      </c>
      <c r="R59" s="16" t="s">
        <v>615</v>
      </c>
    </row>
    <row r="60" customFormat="false" ht="39" hidden="false" customHeight="true" outlineLevel="0" collapsed="false">
      <c r="A60" s="26"/>
      <c r="B60" s="26"/>
      <c r="C60" s="26"/>
      <c r="D60" s="26"/>
      <c r="E60" s="26"/>
      <c r="F60" s="26"/>
      <c r="G60" s="27"/>
      <c r="H60" s="26"/>
      <c r="I60" s="28"/>
      <c r="J60" s="28"/>
      <c r="K60" s="26"/>
      <c r="L60" s="11"/>
      <c r="M60" s="19" t="n">
        <v>55</v>
      </c>
      <c r="N60" s="16" t="s">
        <v>725</v>
      </c>
      <c r="O60" s="16" t="s">
        <v>169</v>
      </c>
      <c r="P60" s="16" t="s">
        <v>133</v>
      </c>
      <c r="Q60" s="20" t="s">
        <v>726</v>
      </c>
      <c r="R60" s="16" t="s">
        <v>727</v>
      </c>
    </row>
    <row r="61" customFormat="false" ht="39" hidden="false" customHeight="true" outlineLevel="0" collapsed="false">
      <c r="A61" s="26"/>
      <c r="B61" s="26"/>
      <c r="C61" s="26"/>
      <c r="D61" s="26"/>
      <c r="E61" s="26"/>
      <c r="F61" s="26"/>
      <c r="G61" s="27"/>
      <c r="H61" s="26"/>
      <c r="I61" s="28"/>
      <c r="J61" s="28"/>
      <c r="K61" s="26"/>
      <c r="L61" s="11"/>
      <c r="M61" s="19" t="n">
        <v>56</v>
      </c>
      <c r="N61" s="16" t="s">
        <v>728</v>
      </c>
      <c r="O61" s="16" t="s">
        <v>169</v>
      </c>
      <c r="P61" s="16" t="s">
        <v>133</v>
      </c>
      <c r="Q61" s="20" t="s">
        <v>729</v>
      </c>
      <c r="R61" s="16" t="s">
        <v>629</v>
      </c>
    </row>
    <row r="62" customFormat="false" ht="39" hidden="false" customHeight="true" outlineLevel="0" collapsed="false">
      <c r="A62" s="26"/>
      <c r="B62" s="26"/>
      <c r="C62" s="26"/>
      <c r="D62" s="26"/>
      <c r="E62" s="26"/>
      <c r="F62" s="26"/>
      <c r="G62" s="27"/>
      <c r="H62" s="26"/>
      <c r="I62" s="28"/>
      <c r="J62" s="28"/>
      <c r="K62" s="26"/>
      <c r="L62" s="11"/>
      <c r="M62" s="19" t="n">
        <v>57</v>
      </c>
      <c r="N62" s="16" t="s">
        <v>730</v>
      </c>
      <c r="O62" s="16" t="s">
        <v>132</v>
      </c>
      <c r="P62" s="16" t="s">
        <v>133</v>
      </c>
      <c r="Q62" s="20" t="s">
        <v>731</v>
      </c>
      <c r="R62" s="16" t="s">
        <v>629</v>
      </c>
    </row>
    <row r="63" customFormat="false" ht="39" hidden="false" customHeight="true" outlineLevel="0" collapsed="false">
      <c r="A63" s="26"/>
      <c r="B63" s="26"/>
      <c r="C63" s="26"/>
      <c r="D63" s="26"/>
      <c r="E63" s="26"/>
      <c r="F63" s="26"/>
      <c r="G63" s="27"/>
      <c r="H63" s="26"/>
      <c r="I63" s="28"/>
      <c r="J63" s="28"/>
      <c r="K63" s="26"/>
      <c r="L63" s="11"/>
      <c r="M63" s="19" t="n">
        <v>58</v>
      </c>
      <c r="N63" s="16" t="s">
        <v>732</v>
      </c>
      <c r="O63" s="16" t="s">
        <v>132</v>
      </c>
      <c r="P63" s="16" t="s">
        <v>133</v>
      </c>
      <c r="Q63" s="20" t="s">
        <v>733</v>
      </c>
      <c r="R63" s="16" t="s">
        <v>734</v>
      </c>
    </row>
    <row r="64" customFormat="false" ht="39" hidden="false" customHeight="true" outlineLevel="0" collapsed="false">
      <c r="A64" s="26"/>
      <c r="B64" s="26"/>
      <c r="C64" s="26"/>
      <c r="D64" s="26"/>
      <c r="E64" s="26"/>
      <c r="F64" s="26"/>
      <c r="G64" s="27"/>
      <c r="H64" s="26"/>
      <c r="I64" s="28"/>
      <c r="J64" s="28"/>
      <c r="K64" s="26"/>
      <c r="L64" s="11"/>
      <c r="M64" s="19" t="n">
        <v>59</v>
      </c>
      <c r="N64" s="16" t="s">
        <v>735</v>
      </c>
      <c r="O64" s="16" t="s">
        <v>132</v>
      </c>
      <c r="P64" s="16" t="s">
        <v>133</v>
      </c>
      <c r="Q64" s="20" t="s">
        <v>736</v>
      </c>
      <c r="R64" s="16" t="s">
        <v>734</v>
      </c>
    </row>
    <row r="65" customFormat="false" ht="39" hidden="false" customHeight="true" outlineLevel="0" collapsed="false">
      <c r="A65" s="26"/>
      <c r="B65" s="26"/>
      <c r="C65" s="26"/>
      <c r="D65" s="26"/>
      <c r="E65" s="26"/>
      <c r="F65" s="26"/>
      <c r="G65" s="27"/>
      <c r="H65" s="26"/>
      <c r="I65" s="28"/>
      <c r="J65" s="28"/>
      <c r="K65" s="26"/>
      <c r="L65" s="11"/>
      <c r="M65" s="19" t="n">
        <v>60</v>
      </c>
      <c r="N65" s="16" t="s">
        <v>737</v>
      </c>
      <c r="O65" s="16" t="s">
        <v>169</v>
      </c>
      <c r="P65" s="16" t="s">
        <v>133</v>
      </c>
      <c r="Q65" s="20" t="s">
        <v>738</v>
      </c>
      <c r="R65" s="16" t="s">
        <v>734</v>
      </c>
    </row>
    <row r="66" customFormat="false" ht="39" hidden="false" customHeight="true" outlineLevel="0" collapsed="false">
      <c r="A66" s="26"/>
      <c r="B66" s="26"/>
      <c r="C66" s="26"/>
      <c r="D66" s="26"/>
      <c r="E66" s="26"/>
      <c r="F66" s="26"/>
      <c r="G66" s="27"/>
      <c r="H66" s="26"/>
      <c r="I66" s="28"/>
      <c r="J66" s="28"/>
      <c r="K66" s="26"/>
      <c r="L66" s="11"/>
      <c r="M66" s="19" t="n">
        <v>61</v>
      </c>
      <c r="N66" s="16" t="s">
        <v>739</v>
      </c>
      <c r="O66" s="16" t="s">
        <v>169</v>
      </c>
      <c r="P66" s="16" t="s">
        <v>133</v>
      </c>
      <c r="Q66" s="20" t="s">
        <v>740</v>
      </c>
      <c r="R66" s="16" t="s">
        <v>629</v>
      </c>
    </row>
    <row r="67" customFormat="false" ht="39" hidden="false" customHeight="true" outlineLevel="0" collapsed="false">
      <c r="A67" s="26"/>
      <c r="B67" s="26"/>
      <c r="C67" s="26"/>
      <c r="D67" s="26"/>
      <c r="E67" s="26"/>
      <c r="F67" s="26"/>
      <c r="G67" s="27"/>
      <c r="H67" s="26"/>
      <c r="I67" s="28"/>
      <c r="J67" s="28"/>
      <c r="K67" s="26"/>
      <c r="L67" s="11"/>
      <c r="M67" s="19" t="n">
        <v>62</v>
      </c>
      <c r="N67" s="16" t="s">
        <v>741</v>
      </c>
      <c r="O67" s="16" t="s">
        <v>132</v>
      </c>
      <c r="P67" s="16" t="s">
        <v>133</v>
      </c>
      <c r="Q67" s="20" t="s">
        <v>742</v>
      </c>
      <c r="R67" s="16" t="s">
        <v>615</v>
      </c>
    </row>
    <row r="68" customFormat="false" ht="39" hidden="false" customHeight="true" outlineLevel="0" collapsed="false">
      <c r="A68" s="26"/>
      <c r="B68" s="26"/>
      <c r="C68" s="26"/>
      <c r="D68" s="26"/>
      <c r="E68" s="26"/>
      <c r="F68" s="26"/>
      <c r="G68" s="27"/>
      <c r="H68" s="26"/>
      <c r="I68" s="28"/>
      <c r="J68" s="28"/>
      <c r="K68" s="26"/>
      <c r="L68" s="11"/>
      <c r="M68" s="19" t="n">
        <v>63</v>
      </c>
      <c r="N68" s="16" t="s">
        <v>743</v>
      </c>
      <c r="O68" s="16" t="s">
        <v>169</v>
      </c>
      <c r="P68" s="16" t="s">
        <v>133</v>
      </c>
      <c r="Q68" s="20" t="s">
        <v>744</v>
      </c>
      <c r="R68" s="16" t="s">
        <v>176</v>
      </c>
    </row>
    <row r="69" customFormat="false" ht="39" hidden="false" customHeight="true" outlineLevel="0" collapsed="false">
      <c r="A69" s="26"/>
      <c r="B69" s="26"/>
      <c r="C69" s="26"/>
      <c r="D69" s="26"/>
      <c r="E69" s="26"/>
      <c r="F69" s="26"/>
      <c r="G69" s="27"/>
      <c r="H69" s="26"/>
      <c r="I69" s="28"/>
      <c r="J69" s="28"/>
      <c r="K69" s="26"/>
      <c r="L69" s="11"/>
      <c r="M69" s="19" t="n">
        <v>64</v>
      </c>
      <c r="N69" s="16" t="s">
        <v>745</v>
      </c>
      <c r="O69" s="16" t="s">
        <v>132</v>
      </c>
      <c r="P69" s="16" t="s">
        <v>133</v>
      </c>
      <c r="Q69" s="20" t="s">
        <v>746</v>
      </c>
      <c r="R69" s="16" t="s">
        <v>747</v>
      </c>
    </row>
    <row r="70" customFormat="false" ht="39" hidden="false" customHeight="true" outlineLevel="0" collapsed="false">
      <c r="A70" s="26"/>
      <c r="B70" s="26"/>
      <c r="C70" s="26"/>
      <c r="D70" s="26"/>
      <c r="E70" s="26"/>
      <c r="F70" s="26"/>
      <c r="G70" s="27"/>
      <c r="H70" s="26"/>
      <c r="I70" s="28"/>
      <c r="J70" s="28"/>
      <c r="K70" s="26"/>
      <c r="L70" s="11"/>
      <c r="M70" s="19" t="n">
        <v>65</v>
      </c>
      <c r="N70" s="16" t="s">
        <v>748</v>
      </c>
      <c r="O70" s="16" t="s">
        <v>132</v>
      </c>
      <c r="P70" s="16" t="s">
        <v>133</v>
      </c>
      <c r="Q70" s="20" t="s">
        <v>749</v>
      </c>
      <c r="R70" s="16" t="s">
        <v>176</v>
      </c>
    </row>
    <row r="71" customFormat="false" ht="39" hidden="false" customHeight="true" outlineLevel="0" collapsed="false">
      <c r="A71" s="11"/>
      <c r="B71" s="11"/>
      <c r="C71" s="11"/>
      <c r="D71" s="11"/>
      <c r="E71" s="11"/>
      <c r="F71" s="11"/>
      <c r="G71" s="11"/>
      <c r="H71" s="11"/>
      <c r="I71" s="29"/>
      <c r="J71" s="29"/>
      <c r="K71" s="11"/>
      <c r="L71" s="11"/>
      <c r="M71" s="19" t="n">
        <v>66</v>
      </c>
      <c r="N71" s="16" t="s">
        <v>750</v>
      </c>
      <c r="O71" s="16" t="s">
        <v>169</v>
      </c>
      <c r="P71" s="16" t="s">
        <v>133</v>
      </c>
      <c r="Q71" s="20" t="s">
        <v>751</v>
      </c>
      <c r="R71" s="16" t="s">
        <v>593</v>
      </c>
    </row>
    <row r="72" customFormat="false" ht="39" hidden="false" customHeight="true" outlineLevel="0" collapsed="false">
      <c r="A72" s="11"/>
      <c r="B72" s="11"/>
      <c r="C72" s="11"/>
      <c r="D72" s="11"/>
      <c r="E72" s="11"/>
      <c r="F72" s="11"/>
      <c r="G72" s="11"/>
      <c r="H72" s="11"/>
      <c r="I72" s="29"/>
      <c r="J72" s="29"/>
      <c r="K72" s="11"/>
      <c r="L72" s="11"/>
      <c r="M72" s="19" t="n">
        <v>67</v>
      </c>
      <c r="N72" s="16" t="s">
        <v>752</v>
      </c>
      <c r="O72" s="16" t="s">
        <v>132</v>
      </c>
      <c r="P72" s="16" t="s">
        <v>133</v>
      </c>
      <c r="Q72" s="20" t="s">
        <v>753</v>
      </c>
      <c r="R72" s="16" t="s">
        <v>754</v>
      </c>
    </row>
    <row r="73" customFormat="false" ht="39" hidden="false" customHeight="true" outlineLevel="0" collapsed="false">
      <c r="A73" s="11"/>
      <c r="B73" s="11"/>
      <c r="C73" s="11"/>
      <c r="D73" s="11"/>
      <c r="E73" s="11"/>
      <c r="F73" s="11"/>
      <c r="G73" s="11"/>
      <c r="H73" s="11"/>
      <c r="I73" s="29"/>
      <c r="J73" s="29"/>
      <c r="K73" s="11"/>
      <c r="L73" s="11"/>
      <c r="M73" s="19" t="n">
        <v>68</v>
      </c>
      <c r="N73" s="16" t="s">
        <v>755</v>
      </c>
      <c r="O73" s="16" t="s">
        <v>132</v>
      </c>
      <c r="P73" s="16" t="s">
        <v>133</v>
      </c>
      <c r="Q73" s="20" t="s">
        <v>756</v>
      </c>
      <c r="R73" s="16" t="s">
        <v>629</v>
      </c>
    </row>
    <row r="74" customFormat="false" ht="39" hidden="false" customHeight="true" outlineLevel="0" collapsed="false">
      <c r="A74" s="11"/>
      <c r="B74" s="11"/>
      <c r="C74" s="11"/>
      <c r="D74" s="11"/>
      <c r="E74" s="11"/>
      <c r="F74" s="11"/>
      <c r="G74" s="11"/>
      <c r="H74" s="11"/>
      <c r="I74" s="29"/>
      <c r="J74" s="29"/>
      <c r="K74" s="11"/>
      <c r="L74" s="11"/>
      <c r="M74" s="19" t="n">
        <v>69</v>
      </c>
      <c r="N74" s="16" t="s">
        <v>757</v>
      </c>
      <c r="O74" s="16" t="s">
        <v>169</v>
      </c>
      <c r="P74" s="16" t="s">
        <v>133</v>
      </c>
      <c r="Q74" s="20" t="s">
        <v>758</v>
      </c>
      <c r="R74" s="16" t="s">
        <v>629</v>
      </c>
    </row>
    <row r="75" customFormat="false" ht="39" hidden="false" customHeight="true" outlineLevel="0" collapsed="false">
      <c r="A75" s="11"/>
      <c r="B75" s="11"/>
      <c r="C75" s="11"/>
      <c r="D75" s="11"/>
      <c r="E75" s="11"/>
      <c r="F75" s="11"/>
      <c r="G75" s="11"/>
      <c r="H75" s="11"/>
      <c r="I75" s="29"/>
      <c r="J75" s="29"/>
      <c r="K75" s="11"/>
      <c r="L75" s="11"/>
      <c r="M75" s="19" t="n">
        <v>70</v>
      </c>
      <c r="N75" s="16" t="s">
        <v>759</v>
      </c>
      <c r="O75" s="16" t="s">
        <v>132</v>
      </c>
      <c r="P75" s="16" t="s">
        <v>133</v>
      </c>
      <c r="Q75" s="20" t="s">
        <v>760</v>
      </c>
      <c r="R75" s="16" t="s">
        <v>366</v>
      </c>
    </row>
    <row r="76" customFormat="false" ht="39" hidden="false" customHeight="true" outlineLevel="0" collapsed="false">
      <c r="A76" s="11"/>
      <c r="B76" s="11"/>
      <c r="C76" s="11"/>
      <c r="D76" s="11"/>
      <c r="E76" s="11"/>
      <c r="F76" s="11"/>
      <c r="G76" s="11"/>
      <c r="H76" s="11"/>
      <c r="I76" s="29"/>
      <c r="J76" s="29"/>
      <c r="K76" s="11"/>
      <c r="L76" s="11"/>
      <c r="M76" s="19" t="n">
        <v>71</v>
      </c>
      <c r="N76" s="16" t="s">
        <v>761</v>
      </c>
      <c r="O76" s="16" t="s">
        <v>132</v>
      </c>
      <c r="P76" s="16" t="s">
        <v>133</v>
      </c>
      <c r="Q76" s="20" t="s">
        <v>762</v>
      </c>
      <c r="R76" s="16" t="s">
        <v>629</v>
      </c>
    </row>
    <row r="77" customFormat="false" ht="39" hidden="false" customHeight="true" outlineLevel="0" collapsed="false">
      <c r="A77" s="11"/>
      <c r="B77" s="11"/>
      <c r="C77" s="11"/>
      <c r="D77" s="11"/>
      <c r="E77" s="11"/>
      <c r="F77" s="11"/>
      <c r="G77" s="11"/>
      <c r="H77" s="11"/>
      <c r="I77" s="29"/>
      <c r="J77" s="29"/>
      <c r="K77" s="11"/>
      <c r="L77" s="11"/>
      <c r="M77" s="19" t="n">
        <v>72</v>
      </c>
      <c r="N77" s="16" t="s">
        <v>763</v>
      </c>
      <c r="O77" s="16" t="s">
        <v>132</v>
      </c>
      <c r="P77" s="16" t="s">
        <v>133</v>
      </c>
      <c r="Q77" s="20" t="s">
        <v>764</v>
      </c>
      <c r="R77" s="16" t="s">
        <v>629</v>
      </c>
    </row>
    <row r="78" customFormat="false" ht="39" hidden="false" customHeight="true" outlineLevel="0" collapsed="false">
      <c r="A78" s="11"/>
      <c r="B78" s="11"/>
      <c r="C78" s="11"/>
      <c r="D78" s="11"/>
      <c r="E78" s="11"/>
      <c r="F78" s="11"/>
      <c r="G78" s="11"/>
      <c r="H78" s="11"/>
      <c r="I78" s="29"/>
      <c r="J78" s="29"/>
      <c r="K78" s="11"/>
      <c r="L78" s="11"/>
      <c r="M78" s="19" t="n">
        <v>73</v>
      </c>
      <c r="N78" s="16" t="s">
        <v>765</v>
      </c>
      <c r="O78" s="16" t="s">
        <v>169</v>
      </c>
      <c r="P78" s="16" t="s">
        <v>133</v>
      </c>
      <c r="Q78" s="20" t="s">
        <v>766</v>
      </c>
      <c r="R78" s="16" t="s">
        <v>727</v>
      </c>
    </row>
    <row r="79" customFormat="false" ht="39" hidden="false" customHeight="true" outlineLevel="0" collapsed="false">
      <c r="A79" s="11"/>
      <c r="B79" s="11"/>
      <c r="C79" s="11"/>
      <c r="D79" s="11"/>
      <c r="E79" s="11"/>
      <c r="F79" s="11"/>
      <c r="G79" s="11"/>
      <c r="H79" s="11"/>
      <c r="I79" s="29"/>
      <c r="J79" s="29"/>
      <c r="K79" s="11"/>
      <c r="L79" s="11"/>
      <c r="M79" s="19" t="n">
        <v>74</v>
      </c>
      <c r="N79" s="16" t="s">
        <v>767</v>
      </c>
      <c r="O79" s="16" t="s">
        <v>132</v>
      </c>
      <c r="P79" s="16" t="s">
        <v>133</v>
      </c>
      <c r="Q79" s="20" t="s">
        <v>768</v>
      </c>
      <c r="R79" s="16" t="s">
        <v>564</v>
      </c>
    </row>
    <row r="80" customFormat="false" ht="39" hidden="false" customHeight="true" outlineLevel="0" collapsed="false">
      <c r="A80" s="11"/>
      <c r="B80" s="11"/>
      <c r="C80" s="11"/>
      <c r="D80" s="11"/>
      <c r="E80" s="11"/>
      <c r="F80" s="11"/>
      <c r="G80" s="11"/>
      <c r="H80" s="11"/>
      <c r="I80" s="29"/>
      <c r="J80" s="29"/>
      <c r="K80" s="11"/>
      <c r="L80" s="11"/>
      <c r="M80" s="19" t="n">
        <v>75</v>
      </c>
      <c r="N80" s="16" t="s">
        <v>769</v>
      </c>
      <c r="O80" s="16" t="s">
        <v>132</v>
      </c>
      <c r="P80" s="16" t="s">
        <v>133</v>
      </c>
      <c r="Q80" s="20" t="s">
        <v>770</v>
      </c>
      <c r="R80" s="16" t="s">
        <v>615</v>
      </c>
    </row>
    <row r="84" customFormat="false" ht="18.75" hidden="false" customHeight="true" outlineLevel="0" collapsed="false">
      <c r="A84" s="9" t="s">
        <v>560</v>
      </c>
      <c r="B84" s="9"/>
      <c r="C84" s="9"/>
      <c r="D84" s="9"/>
      <c r="E84" s="9"/>
      <c r="F84" s="9"/>
      <c r="G84" s="9"/>
      <c r="H84" s="9"/>
      <c r="I84" s="9"/>
      <c r="J84" s="9"/>
      <c r="K84" s="9"/>
      <c r="L84" s="9"/>
      <c r="M84" s="9"/>
      <c r="N84" s="9"/>
      <c r="O84" s="9"/>
      <c r="P84" s="9"/>
      <c r="Q84" s="9"/>
      <c r="R84" s="9"/>
    </row>
    <row r="85" customFormat="false" ht="39" hidden="false" customHeight="true" outlineLevel="0" collapsed="false">
      <c r="A85" s="9" t="s">
        <v>561</v>
      </c>
      <c r="B85" s="9"/>
      <c r="C85" s="9"/>
      <c r="D85" s="9"/>
      <c r="E85" s="9"/>
      <c r="F85" s="9"/>
      <c r="G85" s="9"/>
      <c r="H85" s="9"/>
      <c r="I85" s="9"/>
      <c r="J85" s="9"/>
      <c r="K85" s="9"/>
      <c r="L85" s="9"/>
      <c r="M85" s="9"/>
      <c r="N85" s="9"/>
      <c r="O85" s="9"/>
      <c r="P85" s="9"/>
      <c r="Q85" s="9"/>
      <c r="R85" s="9"/>
    </row>
    <row r="86" customFormat="false" ht="18.75" hidden="false" customHeight="true" outlineLevel="0" collapsed="false">
      <c r="A86" s="9" t="s">
        <v>771</v>
      </c>
      <c r="B86" s="9"/>
      <c r="C86" s="9"/>
      <c r="D86" s="9"/>
      <c r="E86" s="9"/>
      <c r="F86" s="9"/>
      <c r="G86" s="9"/>
      <c r="H86" s="9"/>
      <c r="I86" s="9"/>
      <c r="J86" s="9"/>
      <c r="K86" s="9"/>
      <c r="L86" s="9"/>
      <c r="M86" s="9"/>
      <c r="N86" s="9"/>
      <c r="O86" s="9"/>
      <c r="P86" s="9"/>
      <c r="Q86" s="9"/>
      <c r="R86" s="9"/>
    </row>
    <row r="87" customFormat="false" ht="20.25" hidden="false" customHeight="false" outlineLevel="0" collapsed="false">
      <c r="A87" s="10" t="s">
        <v>113</v>
      </c>
      <c r="B87" s="10"/>
      <c r="C87" s="10"/>
      <c r="D87" s="10"/>
      <c r="E87" s="10"/>
      <c r="F87" s="10"/>
      <c r="G87" s="10"/>
      <c r="H87" s="10"/>
      <c r="I87" s="10"/>
      <c r="J87" s="10"/>
      <c r="K87" s="10"/>
      <c r="L87" s="11"/>
      <c r="M87" s="10" t="s">
        <v>114</v>
      </c>
      <c r="N87" s="10"/>
      <c r="O87" s="10"/>
      <c r="P87" s="10"/>
      <c r="Q87" s="10"/>
      <c r="R87" s="10"/>
    </row>
    <row r="88" customFormat="false" ht="13.5" hidden="false" customHeight="true" outlineLevel="0" collapsed="false">
      <c r="A88" s="12" t="s">
        <v>1</v>
      </c>
      <c r="B88" s="12" t="s">
        <v>115</v>
      </c>
      <c r="C88" s="12" t="s">
        <v>116</v>
      </c>
      <c r="D88" s="12" t="s">
        <v>117</v>
      </c>
      <c r="E88" s="12"/>
      <c r="F88" s="12"/>
      <c r="G88" s="12"/>
      <c r="H88" s="12"/>
      <c r="I88" s="13" t="s">
        <v>118</v>
      </c>
      <c r="J88" s="13" t="s">
        <v>119</v>
      </c>
      <c r="K88" s="12" t="s">
        <v>120</v>
      </c>
      <c r="L88" s="11"/>
      <c r="M88" s="14" t="s">
        <v>1</v>
      </c>
      <c r="N88" s="15" t="s">
        <v>121</v>
      </c>
      <c r="O88" s="15" t="s">
        <v>122</v>
      </c>
      <c r="P88" s="15" t="s">
        <v>123</v>
      </c>
      <c r="Q88" s="16" t="s">
        <v>124</v>
      </c>
      <c r="R88" s="15" t="s">
        <v>125</v>
      </c>
    </row>
    <row r="89" customFormat="false" ht="24" hidden="false" customHeight="false" outlineLevel="0" collapsed="false">
      <c r="A89" s="12"/>
      <c r="B89" s="12"/>
      <c r="C89" s="12"/>
      <c r="D89" s="17" t="s">
        <v>126</v>
      </c>
      <c r="E89" s="17" t="s">
        <v>127</v>
      </c>
      <c r="F89" s="17" t="s">
        <v>128</v>
      </c>
      <c r="G89" s="18" t="s">
        <v>129</v>
      </c>
      <c r="H89" s="18" t="s">
        <v>130</v>
      </c>
      <c r="I89" s="13"/>
      <c r="J89" s="13"/>
      <c r="K89" s="12"/>
      <c r="L89" s="11"/>
      <c r="M89" s="19" t="n">
        <v>1</v>
      </c>
      <c r="N89" s="16" t="s">
        <v>562</v>
      </c>
      <c r="O89" s="16" t="s">
        <v>169</v>
      </c>
      <c r="P89" s="16" t="s">
        <v>148</v>
      </c>
      <c r="Q89" s="20" t="s">
        <v>563</v>
      </c>
      <c r="R89" s="16" t="s">
        <v>564</v>
      </c>
    </row>
    <row r="90" customFormat="false" ht="24" hidden="false" customHeight="false" outlineLevel="0" collapsed="false">
      <c r="A90" s="22" t="n">
        <v>1</v>
      </c>
      <c r="B90" s="22" t="s">
        <v>565</v>
      </c>
      <c r="C90" s="22" t="s">
        <v>772</v>
      </c>
      <c r="D90" s="22" t="s">
        <v>566</v>
      </c>
      <c r="E90" s="22" t="s">
        <v>139</v>
      </c>
      <c r="F90" s="22" t="n">
        <v>23</v>
      </c>
      <c r="G90" s="23" t="s">
        <v>567</v>
      </c>
      <c r="H90" s="22" t="n">
        <v>13281</v>
      </c>
      <c r="I90" s="25" t="n">
        <v>43264</v>
      </c>
      <c r="J90" s="25" t="n">
        <v>43386</v>
      </c>
      <c r="K90" s="25" t="s">
        <v>141</v>
      </c>
      <c r="M90" s="19" t="n">
        <v>2</v>
      </c>
      <c r="N90" s="16" t="s">
        <v>568</v>
      </c>
      <c r="O90" s="16" t="s">
        <v>169</v>
      </c>
      <c r="P90" s="16" t="s">
        <v>148</v>
      </c>
      <c r="Q90" s="20" t="s">
        <v>569</v>
      </c>
      <c r="R90" s="16" t="s">
        <v>135</v>
      </c>
    </row>
    <row r="91" customFormat="false" ht="36" hidden="false" customHeight="false" outlineLevel="0" collapsed="false">
      <c r="A91" s="22" t="n">
        <v>2</v>
      </c>
      <c r="B91" s="22" t="s">
        <v>570</v>
      </c>
      <c r="C91" s="22" t="s">
        <v>772</v>
      </c>
      <c r="D91" s="22" t="s">
        <v>566</v>
      </c>
      <c r="E91" s="22" t="s">
        <v>139</v>
      </c>
      <c r="F91" s="22" t="n">
        <v>18</v>
      </c>
      <c r="G91" s="23" t="s">
        <v>571</v>
      </c>
      <c r="H91" s="22" t="n">
        <v>7429.55</v>
      </c>
      <c r="I91" s="25" t="n">
        <v>43570</v>
      </c>
      <c r="J91" s="25" t="n">
        <v>43692</v>
      </c>
      <c r="K91" s="25" t="s">
        <v>141</v>
      </c>
      <c r="M91" s="19" t="n">
        <v>3</v>
      </c>
      <c r="N91" s="16" t="s">
        <v>572</v>
      </c>
      <c r="O91" s="16" t="s">
        <v>169</v>
      </c>
      <c r="P91" s="16" t="s">
        <v>148</v>
      </c>
      <c r="Q91" s="20" t="s">
        <v>573</v>
      </c>
      <c r="R91" s="16" t="s">
        <v>564</v>
      </c>
    </row>
    <row r="92" customFormat="false" ht="24" hidden="false" customHeight="false" outlineLevel="0" collapsed="false">
      <c r="A92" s="22" t="n">
        <v>3</v>
      </c>
      <c r="B92" s="22" t="s">
        <v>574</v>
      </c>
      <c r="C92" s="22" t="s">
        <v>772</v>
      </c>
      <c r="D92" s="22" t="s">
        <v>566</v>
      </c>
      <c r="E92" s="22" t="s">
        <v>139</v>
      </c>
      <c r="F92" s="22" t="n">
        <v>23</v>
      </c>
      <c r="G92" s="23" t="s">
        <v>575</v>
      </c>
      <c r="H92" s="22" t="n">
        <v>8786.4</v>
      </c>
      <c r="I92" s="25" t="n">
        <v>43819</v>
      </c>
      <c r="J92" s="25" t="n">
        <v>43971</v>
      </c>
      <c r="K92" s="25" t="s">
        <v>141</v>
      </c>
      <c r="M92" s="19" t="n">
        <v>4</v>
      </c>
      <c r="N92" s="16" t="s">
        <v>576</v>
      </c>
      <c r="O92" s="16" t="s">
        <v>132</v>
      </c>
      <c r="P92" s="16" t="s">
        <v>133</v>
      </c>
      <c r="Q92" s="20" t="s">
        <v>577</v>
      </c>
      <c r="R92" s="16" t="s">
        <v>578</v>
      </c>
    </row>
    <row r="93" customFormat="false" ht="36" hidden="false" customHeight="false" outlineLevel="0" collapsed="false">
      <c r="A93" s="22" t="n">
        <v>4</v>
      </c>
      <c r="B93" s="22" t="s">
        <v>579</v>
      </c>
      <c r="C93" s="22" t="s">
        <v>772</v>
      </c>
      <c r="D93" s="22" t="s">
        <v>566</v>
      </c>
      <c r="E93" s="22" t="s">
        <v>139</v>
      </c>
      <c r="F93" s="22" t="n">
        <v>14</v>
      </c>
      <c r="G93" s="23" t="s">
        <v>580</v>
      </c>
      <c r="H93" s="22" t="n">
        <v>6448.55</v>
      </c>
      <c r="I93" s="25" t="n">
        <v>43256</v>
      </c>
      <c r="J93" s="25" t="n">
        <v>43590</v>
      </c>
      <c r="K93" s="25" t="s">
        <v>141</v>
      </c>
      <c r="M93" s="19" t="n">
        <v>5</v>
      </c>
      <c r="N93" s="16" t="s">
        <v>581</v>
      </c>
      <c r="O93" s="16" t="s">
        <v>132</v>
      </c>
      <c r="P93" s="16" t="s">
        <v>133</v>
      </c>
      <c r="Q93" s="20" t="s">
        <v>582</v>
      </c>
      <c r="R93" s="16" t="s">
        <v>583</v>
      </c>
    </row>
    <row r="94" customFormat="false" ht="36" hidden="false" customHeight="false" outlineLevel="0" collapsed="false">
      <c r="A94" s="22" t="n">
        <v>5</v>
      </c>
      <c r="B94" s="22" t="s">
        <v>584</v>
      </c>
      <c r="C94" s="22" t="s">
        <v>772</v>
      </c>
      <c r="D94" s="22" t="s">
        <v>566</v>
      </c>
      <c r="E94" s="22" t="s">
        <v>139</v>
      </c>
      <c r="F94" s="22" t="n">
        <v>23</v>
      </c>
      <c r="G94" s="23" t="s">
        <v>585</v>
      </c>
      <c r="H94" s="22" t="n">
        <v>12606</v>
      </c>
      <c r="I94" s="25" t="n">
        <v>43260</v>
      </c>
      <c r="J94" s="25" t="n">
        <v>43605</v>
      </c>
      <c r="K94" s="25" t="s">
        <v>141</v>
      </c>
      <c r="M94" s="19" t="n">
        <v>6</v>
      </c>
      <c r="N94" s="16" t="s">
        <v>586</v>
      </c>
      <c r="O94" s="16" t="s">
        <v>132</v>
      </c>
      <c r="P94" s="16" t="s">
        <v>133</v>
      </c>
      <c r="Q94" s="20" t="s">
        <v>587</v>
      </c>
      <c r="R94" s="16" t="s">
        <v>255</v>
      </c>
    </row>
    <row r="95" customFormat="false" ht="24" hidden="false" customHeight="false" outlineLevel="0" collapsed="false">
      <c r="A95" s="22" t="n">
        <v>6</v>
      </c>
      <c r="B95" s="21" t="s">
        <v>588</v>
      </c>
      <c r="C95" s="22" t="s">
        <v>772</v>
      </c>
      <c r="D95" s="22" t="s">
        <v>773</v>
      </c>
      <c r="E95" s="22" t="s">
        <v>774</v>
      </c>
      <c r="F95" s="22" t="n">
        <v>4213</v>
      </c>
      <c r="G95" s="23" t="s">
        <v>590</v>
      </c>
      <c r="H95" s="22" t="n">
        <v>18133.6</v>
      </c>
      <c r="I95" s="25" t="n">
        <v>43054</v>
      </c>
      <c r="J95" s="25" t="n">
        <v>43434</v>
      </c>
      <c r="K95" s="25" t="s">
        <v>141</v>
      </c>
      <c r="M95" s="19" t="n">
        <v>7</v>
      </c>
      <c r="N95" s="16" t="s">
        <v>591</v>
      </c>
      <c r="O95" s="16" t="s">
        <v>169</v>
      </c>
      <c r="P95" s="16" t="s">
        <v>133</v>
      </c>
      <c r="Q95" s="20" t="s">
        <v>592</v>
      </c>
      <c r="R95" s="16" t="s">
        <v>593</v>
      </c>
    </row>
    <row r="96" customFormat="false" ht="24" hidden="false" customHeight="false" outlineLevel="0" collapsed="false">
      <c r="A96" s="22" t="n">
        <v>7</v>
      </c>
      <c r="B96" s="22" t="s">
        <v>594</v>
      </c>
      <c r="C96" s="22" t="s">
        <v>772</v>
      </c>
      <c r="D96" s="22" t="s">
        <v>773</v>
      </c>
      <c r="E96" s="22" t="s">
        <v>774</v>
      </c>
      <c r="F96" s="22" t="n">
        <v>5643</v>
      </c>
      <c r="G96" s="23" t="s">
        <v>595</v>
      </c>
      <c r="H96" s="22" t="n">
        <v>16650</v>
      </c>
      <c r="I96" s="25" t="n">
        <v>43234</v>
      </c>
      <c r="J96" s="25" t="n">
        <v>43663</v>
      </c>
      <c r="K96" s="25" t="s">
        <v>141</v>
      </c>
      <c r="M96" s="19" t="n">
        <v>8</v>
      </c>
      <c r="N96" s="16" t="s">
        <v>596</v>
      </c>
      <c r="O96" s="16" t="s">
        <v>169</v>
      </c>
      <c r="P96" s="16" t="s">
        <v>133</v>
      </c>
      <c r="Q96" s="20" t="s">
        <v>597</v>
      </c>
      <c r="R96" s="16" t="s">
        <v>255</v>
      </c>
    </row>
    <row r="97" customFormat="false" ht="24" hidden="false" customHeight="false" outlineLevel="0" collapsed="false">
      <c r="A97" s="22" t="n">
        <v>8</v>
      </c>
      <c r="B97" s="22" t="s">
        <v>598</v>
      </c>
      <c r="C97" s="22" t="s">
        <v>772</v>
      </c>
      <c r="D97" s="22" t="s">
        <v>773</v>
      </c>
      <c r="E97" s="22" t="s">
        <v>774</v>
      </c>
      <c r="F97" s="22" t="n">
        <v>6965</v>
      </c>
      <c r="G97" s="23" t="s">
        <v>599</v>
      </c>
      <c r="H97" s="22" t="n">
        <v>20247.1</v>
      </c>
      <c r="I97" s="25" t="n">
        <v>42936</v>
      </c>
      <c r="J97" s="25" t="n">
        <v>43389</v>
      </c>
      <c r="K97" s="25" t="s">
        <v>141</v>
      </c>
      <c r="M97" s="19" t="n">
        <v>9</v>
      </c>
      <c r="N97" s="16" t="s">
        <v>600</v>
      </c>
      <c r="O97" s="16" t="s">
        <v>132</v>
      </c>
      <c r="P97" s="16" t="s">
        <v>133</v>
      </c>
      <c r="Q97" s="20" t="s">
        <v>601</v>
      </c>
      <c r="R97" s="16" t="s">
        <v>593</v>
      </c>
    </row>
    <row r="98" customFormat="false" ht="24" hidden="false" customHeight="false" outlineLevel="0" collapsed="false">
      <c r="A98" s="22" t="n">
        <v>9</v>
      </c>
      <c r="B98" s="22" t="s">
        <v>602</v>
      </c>
      <c r="C98" s="22" t="s">
        <v>772</v>
      </c>
      <c r="D98" s="22" t="s">
        <v>773</v>
      </c>
      <c r="E98" s="22" t="s">
        <v>774</v>
      </c>
      <c r="F98" s="22" t="n">
        <v>4512</v>
      </c>
      <c r="G98" s="23" t="s">
        <v>603</v>
      </c>
      <c r="H98" s="22" t="n">
        <v>15761.3</v>
      </c>
      <c r="I98" s="25" t="n">
        <v>42931</v>
      </c>
      <c r="J98" s="25" t="n">
        <v>43164</v>
      </c>
      <c r="K98" s="25" t="s">
        <v>141</v>
      </c>
      <c r="M98" s="19" t="n">
        <v>10</v>
      </c>
      <c r="N98" s="16" t="s">
        <v>604</v>
      </c>
      <c r="O98" s="16" t="s">
        <v>132</v>
      </c>
      <c r="P98" s="16" t="s">
        <v>133</v>
      </c>
      <c r="Q98" s="20" t="s">
        <v>605</v>
      </c>
      <c r="R98" s="16" t="s">
        <v>564</v>
      </c>
    </row>
    <row r="99" customFormat="false" ht="24" hidden="false" customHeight="false" outlineLevel="0" collapsed="false">
      <c r="A99" s="22" t="n">
        <v>10</v>
      </c>
      <c r="B99" s="22" t="s">
        <v>611</v>
      </c>
      <c r="C99" s="22" t="s">
        <v>772</v>
      </c>
      <c r="D99" s="22" t="s">
        <v>773</v>
      </c>
      <c r="E99" s="22" t="s">
        <v>774</v>
      </c>
      <c r="F99" s="22" t="n">
        <v>4023</v>
      </c>
      <c r="G99" s="23" t="s">
        <v>612</v>
      </c>
      <c r="H99" s="22" t="n">
        <v>13778.5</v>
      </c>
      <c r="I99" s="25" t="n">
        <v>43196</v>
      </c>
      <c r="J99" s="25" t="n">
        <v>43460</v>
      </c>
      <c r="K99" s="25" t="s">
        <v>141</v>
      </c>
      <c r="M99" s="19" t="n">
        <v>11</v>
      </c>
      <c r="N99" s="16" t="s">
        <v>608</v>
      </c>
      <c r="O99" s="16" t="s">
        <v>132</v>
      </c>
      <c r="P99" s="16" t="s">
        <v>133</v>
      </c>
      <c r="Q99" s="20" t="s">
        <v>609</v>
      </c>
      <c r="R99" s="16" t="s">
        <v>610</v>
      </c>
    </row>
    <row r="100" customFormat="false" ht="24.75" hidden="false" customHeight="true" outlineLevel="0" collapsed="false">
      <c r="A100" s="22" t="n">
        <v>11</v>
      </c>
      <c r="B100" s="22" t="s">
        <v>616</v>
      </c>
      <c r="C100" s="22" t="s">
        <v>772</v>
      </c>
      <c r="D100" s="22" t="s">
        <v>773</v>
      </c>
      <c r="E100" s="22" t="s">
        <v>774</v>
      </c>
      <c r="F100" s="22" t="n">
        <v>4786</v>
      </c>
      <c r="G100" s="23" t="s">
        <v>617</v>
      </c>
      <c r="H100" s="22" t="n">
        <v>16896.37</v>
      </c>
      <c r="I100" s="25" t="n">
        <v>42973</v>
      </c>
      <c r="J100" s="25" t="n">
        <v>43364</v>
      </c>
      <c r="K100" s="25" t="s">
        <v>141</v>
      </c>
      <c r="M100" s="19" t="n">
        <v>12</v>
      </c>
      <c r="N100" s="16" t="s">
        <v>613</v>
      </c>
      <c r="O100" s="16" t="s">
        <v>132</v>
      </c>
      <c r="P100" s="16" t="s">
        <v>133</v>
      </c>
      <c r="Q100" s="20" t="s">
        <v>614</v>
      </c>
      <c r="R100" s="16" t="s">
        <v>615</v>
      </c>
    </row>
    <row r="101" customFormat="false" ht="24.75" hidden="false" customHeight="true" outlineLevel="0" collapsed="false">
      <c r="A101" s="26"/>
      <c r="B101" s="26"/>
      <c r="C101" s="26"/>
      <c r="D101" s="26"/>
      <c r="E101" s="26"/>
      <c r="F101" s="26"/>
      <c r="G101" s="27"/>
      <c r="H101" s="26"/>
      <c r="I101" s="28"/>
      <c r="J101" s="28"/>
      <c r="K101" s="26"/>
      <c r="L101" s="11"/>
      <c r="M101" s="19" t="n">
        <v>13</v>
      </c>
      <c r="N101" s="16" t="s">
        <v>618</v>
      </c>
      <c r="O101" s="16" t="s">
        <v>169</v>
      </c>
      <c r="P101" s="16" t="s">
        <v>133</v>
      </c>
      <c r="Q101" s="20" t="s">
        <v>619</v>
      </c>
      <c r="R101" s="16" t="s">
        <v>593</v>
      </c>
    </row>
    <row r="102" customFormat="false" ht="24.75" hidden="false" customHeight="true" outlineLevel="0" collapsed="false">
      <c r="A102" s="26"/>
      <c r="B102" s="26"/>
      <c r="C102" s="26"/>
      <c r="D102" s="26"/>
      <c r="E102" s="26"/>
      <c r="F102" s="26"/>
      <c r="G102" s="27"/>
      <c r="H102" s="26"/>
      <c r="I102" s="28"/>
      <c r="J102" s="28"/>
      <c r="K102" s="26"/>
      <c r="L102" s="11"/>
      <c r="M102" s="19" t="n">
        <v>14</v>
      </c>
      <c r="N102" s="16" t="s">
        <v>622</v>
      </c>
      <c r="O102" s="16" t="s">
        <v>132</v>
      </c>
      <c r="P102" s="16" t="s">
        <v>133</v>
      </c>
      <c r="Q102" s="20" t="s">
        <v>623</v>
      </c>
      <c r="R102" s="16" t="s">
        <v>593</v>
      </c>
    </row>
    <row r="103" customFormat="false" ht="24.75" hidden="false" customHeight="true" outlineLevel="0" collapsed="false">
      <c r="A103" s="26"/>
      <c r="B103" s="26"/>
      <c r="C103" s="26"/>
      <c r="D103" s="26"/>
      <c r="E103" s="26"/>
      <c r="F103" s="26"/>
      <c r="G103" s="27"/>
      <c r="H103" s="26"/>
      <c r="I103" s="28"/>
      <c r="J103" s="28"/>
      <c r="K103" s="26"/>
      <c r="L103" s="11"/>
      <c r="M103" s="19" t="n">
        <v>15</v>
      </c>
      <c r="N103" s="16" t="s">
        <v>627</v>
      </c>
      <c r="O103" s="16" t="s">
        <v>169</v>
      </c>
      <c r="P103" s="16" t="s">
        <v>133</v>
      </c>
      <c r="Q103" s="20" t="s">
        <v>628</v>
      </c>
      <c r="R103" s="16" t="s">
        <v>629</v>
      </c>
    </row>
    <row r="104" customFormat="false" ht="24.75" hidden="false" customHeight="true" outlineLevel="0" collapsed="false">
      <c r="A104" s="26"/>
      <c r="B104" s="26"/>
      <c r="C104" s="26"/>
      <c r="D104" s="26"/>
      <c r="E104" s="26"/>
      <c r="F104" s="26"/>
      <c r="G104" s="27"/>
      <c r="H104" s="26"/>
      <c r="I104" s="28"/>
      <c r="J104" s="28"/>
      <c r="K104" s="26"/>
      <c r="L104" s="11"/>
      <c r="M104" s="19" t="n">
        <v>16</v>
      </c>
      <c r="N104" s="16" t="s">
        <v>632</v>
      </c>
      <c r="O104" s="16" t="s">
        <v>132</v>
      </c>
      <c r="P104" s="16" t="s">
        <v>133</v>
      </c>
      <c r="Q104" s="20" t="s">
        <v>633</v>
      </c>
      <c r="R104" s="16" t="s">
        <v>593</v>
      </c>
    </row>
    <row r="105" customFormat="false" ht="24.75" hidden="false" customHeight="true" outlineLevel="0" collapsed="false">
      <c r="A105" s="26"/>
      <c r="B105" s="26"/>
      <c r="C105" s="26"/>
      <c r="D105" s="26"/>
      <c r="E105" s="26"/>
      <c r="F105" s="26"/>
      <c r="G105" s="27"/>
      <c r="H105" s="26"/>
      <c r="I105" s="28"/>
      <c r="J105" s="28"/>
      <c r="K105" s="26"/>
      <c r="L105" s="11"/>
      <c r="M105" s="19" t="n">
        <v>17</v>
      </c>
      <c r="N105" s="16" t="s">
        <v>636</v>
      </c>
      <c r="O105" s="16" t="s">
        <v>132</v>
      </c>
      <c r="P105" s="16" t="s">
        <v>133</v>
      </c>
      <c r="Q105" s="20" t="s">
        <v>637</v>
      </c>
      <c r="R105" s="16" t="s">
        <v>638</v>
      </c>
    </row>
    <row r="106" customFormat="false" ht="24.75" hidden="false" customHeight="true" outlineLevel="0" collapsed="false">
      <c r="A106" s="26"/>
      <c r="B106" s="26"/>
      <c r="C106" s="26"/>
      <c r="D106" s="26"/>
      <c r="E106" s="26"/>
      <c r="F106" s="26"/>
      <c r="G106" s="27"/>
      <c r="H106" s="26"/>
      <c r="I106" s="28"/>
      <c r="J106" s="28"/>
      <c r="K106" s="26"/>
      <c r="L106" s="11"/>
      <c r="M106" s="19" t="n">
        <v>18</v>
      </c>
      <c r="N106" s="16" t="s">
        <v>641</v>
      </c>
      <c r="O106" s="16" t="s">
        <v>132</v>
      </c>
      <c r="P106" s="16" t="s">
        <v>133</v>
      </c>
      <c r="Q106" s="20" t="s">
        <v>642</v>
      </c>
      <c r="R106" s="16" t="s">
        <v>593</v>
      </c>
    </row>
    <row r="107" customFormat="false" ht="24.75" hidden="false" customHeight="true" outlineLevel="0" collapsed="false">
      <c r="A107" s="26"/>
      <c r="B107" s="26"/>
      <c r="C107" s="26"/>
      <c r="D107" s="26"/>
      <c r="E107" s="26"/>
      <c r="F107" s="26"/>
      <c r="G107" s="27"/>
      <c r="H107" s="26"/>
      <c r="I107" s="28"/>
      <c r="J107" s="28"/>
      <c r="K107" s="26"/>
      <c r="L107" s="11"/>
      <c r="M107" s="19" t="n">
        <v>19</v>
      </c>
      <c r="N107" s="16" t="s">
        <v>645</v>
      </c>
      <c r="O107" s="16" t="s">
        <v>169</v>
      </c>
      <c r="P107" s="16" t="s">
        <v>133</v>
      </c>
      <c r="Q107" s="20" t="s">
        <v>646</v>
      </c>
      <c r="R107" s="16" t="s">
        <v>615</v>
      </c>
    </row>
    <row r="108" customFormat="false" ht="24.75" hidden="false" customHeight="true" outlineLevel="0" collapsed="false">
      <c r="A108" s="26"/>
      <c r="B108" s="26"/>
      <c r="C108" s="26"/>
      <c r="D108" s="26"/>
      <c r="E108" s="26"/>
      <c r="F108" s="26"/>
      <c r="G108" s="27"/>
      <c r="H108" s="26"/>
      <c r="I108" s="28"/>
      <c r="J108" s="28"/>
      <c r="K108" s="26"/>
      <c r="L108" s="11"/>
      <c r="M108" s="19" t="n">
        <v>20</v>
      </c>
      <c r="N108" s="16" t="s">
        <v>649</v>
      </c>
      <c r="O108" s="16" t="s">
        <v>132</v>
      </c>
      <c r="P108" s="16" t="s">
        <v>133</v>
      </c>
      <c r="Q108" s="20" t="s">
        <v>650</v>
      </c>
      <c r="R108" s="16" t="s">
        <v>629</v>
      </c>
    </row>
    <row r="109" customFormat="false" ht="24.75" hidden="false" customHeight="true" outlineLevel="0" collapsed="false">
      <c r="A109" s="26"/>
      <c r="B109" s="26"/>
      <c r="C109" s="26"/>
      <c r="D109" s="26"/>
      <c r="E109" s="26"/>
      <c r="F109" s="26"/>
      <c r="G109" s="27"/>
      <c r="H109" s="26"/>
      <c r="I109" s="28"/>
      <c r="J109" s="28"/>
      <c r="K109" s="26"/>
      <c r="L109" s="11"/>
      <c r="M109" s="19" t="n">
        <v>21</v>
      </c>
      <c r="N109" s="16" t="s">
        <v>651</v>
      </c>
      <c r="O109" s="16" t="s">
        <v>169</v>
      </c>
      <c r="P109" s="16" t="s">
        <v>133</v>
      </c>
      <c r="Q109" s="20" t="s">
        <v>652</v>
      </c>
      <c r="R109" s="16" t="s">
        <v>191</v>
      </c>
    </row>
    <row r="110" customFormat="false" ht="24.75" hidden="false" customHeight="true" outlineLevel="0" collapsed="false">
      <c r="A110" s="26"/>
      <c r="B110" s="26"/>
      <c r="C110" s="26"/>
      <c r="D110" s="26"/>
      <c r="E110" s="26"/>
      <c r="F110" s="26"/>
      <c r="G110" s="27"/>
      <c r="H110" s="26"/>
      <c r="I110" s="28"/>
      <c r="J110" s="28"/>
      <c r="K110" s="26"/>
      <c r="L110" s="11"/>
      <c r="M110" s="19" t="n">
        <v>22</v>
      </c>
      <c r="N110" s="16" t="s">
        <v>653</v>
      </c>
      <c r="O110" s="16" t="s">
        <v>132</v>
      </c>
      <c r="P110" s="16" t="s">
        <v>133</v>
      </c>
      <c r="Q110" s="20" t="s">
        <v>654</v>
      </c>
      <c r="R110" s="16" t="s">
        <v>655</v>
      </c>
    </row>
    <row r="111" customFormat="false" ht="24.75" hidden="false" customHeight="true" outlineLevel="0" collapsed="false">
      <c r="A111" s="26"/>
      <c r="B111" s="26"/>
      <c r="C111" s="26"/>
      <c r="D111" s="26"/>
      <c r="E111" s="26"/>
      <c r="F111" s="26"/>
      <c r="G111" s="27"/>
      <c r="H111" s="26"/>
      <c r="I111" s="28"/>
      <c r="J111" s="28"/>
      <c r="K111" s="26"/>
      <c r="L111" s="11"/>
      <c r="M111" s="19" t="n">
        <v>23</v>
      </c>
      <c r="N111" s="16" t="s">
        <v>656</v>
      </c>
      <c r="O111" s="16" t="s">
        <v>132</v>
      </c>
      <c r="P111" s="16" t="s">
        <v>133</v>
      </c>
      <c r="Q111" s="20" t="s">
        <v>657</v>
      </c>
      <c r="R111" s="16" t="s">
        <v>658</v>
      </c>
    </row>
    <row r="112" customFormat="false" ht="24.75" hidden="false" customHeight="true" outlineLevel="0" collapsed="false">
      <c r="A112" s="26"/>
      <c r="B112" s="26"/>
      <c r="C112" s="26"/>
      <c r="D112" s="26"/>
      <c r="E112" s="26"/>
      <c r="F112" s="26"/>
      <c r="G112" s="27"/>
      <c r="H112" s="26"/>
      <c r="I112" s="28"/>
      <c r="J112" s="28"/>
      <c r="K112" s="26"/>
      <c r="L112" s="11"/>
      <c r="M112" s="19" t="n">
        <v>24</v>
      </c>
      <c r="N112" s="16" t="s">
        <v>659</v>
      </c>
      <c r="O112" s="16" t="s">
        <v>132</v>
      </c>
      <c r="P112" s="16" t="s">
        <v>133</v>
      </c>
      <c r="Q112" s="20" t="s">
        <v>660</v>
      </c>
      <c r="R112" s="16" t="s">
        <v>610</v>
      </c>
    </row>
    <row r="113" customFormat="false" ht="24.75" hidden="false" customHeight="true" outlineLevel="0" collapsed="false">
      <c r="A113" s="11"/>
      <c r="B113" s="11"/>
      <c r="C113" s="11"/>
      <c r="D113" s="11"/>
      <c r="E113" s="11"/>
      <c r="F113" s="11"/>
      <c r="G113" s="11"/>
      <c r="H113" s="11"/>
      <c r="I113" s="29"/>
      <c r="J113" s="29"/>
      <c r="K113" s="11"/>
      <c r="L113" s="11"/>
      <c r="M113" s="19" t="n">
        <v>25</v>
      </c>
      <c r="N113" s="16" t="s">
        <v>661</v>
      </c>
      <c r="O113" s="16" t="s">
        <v>132</v>
      </c>
      <c r="P113" s="16" t="s">
        <v>133</v>
      </c>
      <c r="Q113" s="20" t="s">
        <v>662</v>
      </c>
      <c r="R113" s="16" t="s">
        <v>593</v>
      </c>
    </row>
    <row r="114" customFormat="false" ht="24.75" hidden="false" customHeight="true" outlineLevel="0" collapsed="false">
      <c r="A114" s="11"/>
      <c r="B114" s="11"/>
      <c r="C114" s="11"/>
      <c r="D114" s="11"/>
      <c r="E114" s="11"/>
      <c r="F114" s="11"/>
      <c r="G114" s="11"/>
      <c r="H114" s="11"/>
      <c r="I114" s="29"/>
      <c r="J114" s="29"/>
      <c r="K114" s="11"/>
      <c r="L114" s="11"/>
      <c r="M114" s="19" t="n">
        <v>26</v>
      </c>
      <c r="N114" s="16" t="s">
        <v>663</v>
      </c>
      <c r="O114" s="16" t="s">
        <v>132</v>
      </c>
      <c r="P114" s="16" t="s">
        <v>133</v>
      </c>
      <c r="Q114" s="20" t="s">
        <v>664</v>
      </c>
      <c r="R114" s="16" t="s">
        <v>593</v>
      </c>
    </row>
    <row r="115" customFormat="false" ht="24.75" hidden="false" customHeight="true" outlineLevel="0" collapsed="false">
      <c r="A115" s="11"/>
      <c r="B115" s="11"/>
      <c r="C115" s="11"/>
      <c r="D115" s="11"/>
      <c r="E115" s="11"/>
      <c r="F115" s="11"/>
      <c r="G115" s="11"/>
      <c r="H115" s="11"/>
      <c r="I115" s="29"/>
      <c r="J115" s="29"/>
      <c r="K115" s="11"/>
      <c r="L115" s="11"/>
      <c r="M115" s="19" t="n">
        <v>27</v>
      </c>
      <c r="N115" s="16" t="s">
        <v>665</v>
      </c>
      <c r="O115" s="16" t="s">
        <v>132</v>
      </c>
      <c r="P115" s="16" t="s">
        <v>133</v>
      </c>
      <c r="Q115" s="20" t="s">
        <v>666</v>
      </c>
      <c r="R115" s="16" t="s">
        <v>610</v>
      </c>
    </row>
    <row r="116" customFormat="false" ht="24.75" hidden="false" customHeight="true" outlineLevel="0" collapsed="false">
      <c r="A116" s="11"/>
      <c r="B116" s="11"/>
      <c r="C116" s="11"/>
      <c r="D116" s="11"/>
      <c r="E116" s="11"/>
      <c r="F116" s="11"/>
      <c r="G116" s="11"/>
      <c r="H116" s="11"/>
      <c r="I116" s="29"/>
      <c r="J116" s="29"/>
      <c r="K116" s="11"/>
      <c r="L116" s="11"/>
      <c r="M116" s="19" t="n">
        <v>28</v>
      </c>
      <c r="N116" s="16" t="s">
        <v>667</v>
      </c>
      <c r="O116" s="16" t="s">
        <v>132</v>
      </c>
      <c r="P116" s="16" t="s">
        <v>133</v>
      </c>
      <c r="Q116" s="20" t="s">
        <v>668</v>
      </c>
      <c r="R116" s="16" t="s">
        <v>638</v>
      </c>
    </row>
    <row r="117" customFormat="false" ht="24.75" hidden="false" customHeight="true" outlineLevel="0" collapsed="false">
      <c r="A117" s="11"/>
      <c r="B117" s="11"/>
      <c r="C117" s="11"/>
      <c r="D117" s="11"/>
      <c r="E117" s="11"/>
      <c r="F117" s="11"/>
      <c r="G117" s="11"/>
      <c r="H117" s="11"/>
      <c r="I117" s="29"/>
      <c r="J117" s="29"/>
      <c r="K117" s="11"/>
      <c r="L117" s="11"/>
      <c r="M117" s="19" t="n">
        <v>29</v>
      </c>
      <c r="N117" s="16" t="s">
        <v>669</v>
      </c>
      <c r="O117" s="16" t="s">
        <v>132</v>
      </c>
      <c r="P117" s="16" t="s">
        <v>133</v>
      </c>
      <c r="Q117" s="20" t="s">
        <v>670</v>
      </c>
      <c r="R117" s="16" t="s">
        <v>564</v>
      </c>
    </row>
    <row r="118" customFormat="false" ht="24.75" hidden="false" customHeight="true" outlineLevel="0" collapsed="false">
      <c r="A118" s="11"/>
      <c r="B118" s="11"/>
      <c r="C118" s="11"/>
      <c r="D118" s="11"/>
      <c r="E118" s="11"/>
      <c r="F118" s="11"/>
      <c r="G118" s="11"/>
      <c r="H118" s="11"/>
      <c r="I118" s="29"/>
      <c r="J118" s="29"/>
      <c r="K118" s="11"/>
      <c r="L118" s="11"/>
      <c r="M118" s="19" t="n">
        <v>30</v>
      </c>
      <c r="N118" s="16" t="s">
        <v>671</v>
      </c>
      <c r="O118" s="16" t="s">
        <v>132</v>
      </c>
      <c r="P118" s="16" t="s">
        <v>133</v>
      </c>
      <c r="Q118" s="20" t="s">
        <v>672</v>
      </c>
      <c r="R118" s="16" t="s">
        <v>673</v>
      </c>
    </row>
    <row r="119" customFormat="false" ht="24.75" hidden="false" customHeight="true" outlineLevel="0" collapsed="false">
      <c r="A119" s="11"/>
      <c r="B119" s="11"/>
      <c r="C119" s="11"/>
      <c r="D119" s="11"/>
      <c r="E119" s="11"/>
      <c r="F119" s="11"/>
      <c r="G119" s="11"/>
      <c r="H119" s="11"/>
      <c r="I119" s="29"/>
      <c r="J119" s="29"/>
      <c r="K119" s="11"/>
      <c r="L119" s="11"/>
      <c r="M119" s="19" t="n">
        <v>31</v>
      </c>
      <c r="N119" s="16" t="s">
        <v>674</v>
      </c>
      <c r="O119" s="16" t="s">
        <v>132</v>
      </c>
      <c r="P119" s="16" t="s">
        <v>133</v>
      </c>
      <c r="Q119" s="20" t="s">
        <v>675</v>
      </c>
      <c r="R119" s="16" t="s">
        <v>564</v>
      </c>
    </row>
    <row r="120" customFormat="false" ht="24.75" hidden="false" customHeight="true" outlineLevel="0" collapsed="false">
      <c r="A120" s="11"/>
      <c r="B120" s="11"/>
      <c r="C120" s="11"/>
      <c r="D120" s="11"/>
      <c r="E120" s="11"/>
      <c r="F120" s="11"/>
      <c r="G120" s="11"/>
      <c r="H120" s="11"/>
      <c r="I120" s="29"/>
      <c r="J120" s="29"/>
      <c r="K120" s="11"/>
      <c r="L120" s="11"/>
      <c r="M120" s="19" t="n">
        <v>32</v>
      </c>
      <c r="N120" s="16" t="s">
        <v>676</v>
      </c>
      <c r="O120" s="16" t="s">
        <v>169</v>
      </c>
      <c r="P120" s="16" t="s">
        <v>133</v>
      </c>
      <c r="Q120" s="20" t="s">
        <v>677</v>
      </c>
      <c r="R120" s="16" t="s">
        <v>678</v>
      </c>
    </row>
    <row r="121" customFormat="false" ht="24.75" hidden="false" customHeight="true" outlineLevel="0" collapsed="false">
      <c r="M121" s="19" t="n">
        <v>33</v>
      </c>
      <c r="N121" s="16" t="s">
        <v>679</v>
      </c>
      <c r="O121" s="16" t="s">
        <v>132</v>
      </c>
      <c r="P121" s="16" t="s">
        <v>133</v>
      </c>
      <c r="Q121" s="20" t="s">
        <v>680</v>
      </c>
      <c r="R121" s="16" t="s">
        <v>176</v>
      </c>
    </row>
    <row r="122" customFormat="false" ht="24.75" hidden="false" customHeight="true" outlineLevel="0" collapsed="false">
      <c r="M122" s="19" t="n">
        <v>34</v>
      </c>
      <c r="N122" s="16" t="s">
        <v>681</v>
      </c>
      <c r="O122" s="16" t="s">
        <v>132</v>
      </c>
      <c r="P122" s="16" t="s">
        <v>133</v>
      </c>
      <c r="Q122" s="20" t="s">
        <v>682</v>
      </c>
      <c r="R122" s="16" t="s">
        <v>683</v>
      </c>
    </row>
    <row r="123" customFormat="false" ht="24.75" hidden="false" customHeight="true" outlineLevel="0" collapsed="false">
      <c r="M123" s="19" t="n">
        <v>35</v>
      </c>
      <c r="N123" s="16" t="s">
        <v>684</v>
      </c>
      <c r="O123" s="16" t="s">
        <v>169</v>
      </c>
      <c r="P123" s="16" t="s">
        <v>133</v>
      </c>
      <c r="Q123" s="20" t="s">
        <v>685</v>
      </c>
      <c r="R123" s="16" t="s">
        <v>366</v>
      </c>
    </row>
    <row r="124" customFormat="false" ht="24.75" hidden="false" customHeight="true" outlineLevel="0" collapsed="false">
      <c r="M124" s="19" t="n">
        <v>36</v>
      </c>
      <c r="N124" s="16" t="s">
        <v>686</v>
      </c>
      <c r="O124" s="16" t="s">
        <v>132</v>
      </c>
      <c r="P124" s="16" t="s">
        <v>133</v>
      </c>
      <c r="Q124" s="20" t="s">
        <v>687</v>
      </c>
      <c r="R124" s="16" t="s">
        <v>366</v>
      </c>
    </row>
    <row r="125" customFormat="false" ht="24.75" hidden="false" customHeight="true" outlineLevel="0" collapsed="false">
      <c r="M125" s="19" t="n">
        <v>37</v>
      </c>
      <c r="N125" s="16" t="s">
        <v>688</v>
      </c>
      <c r="O125" s="16" t="s">
        <v>132</v>
      </c>
      <c r="P125" s="16" t="s">
        <v>133</v>
      </c>
      <c r="Q125" s="20" t="s">
        <v>689</v>
      </c>
      <c r="R125" s="16" t="s">
        <v>593</v>
      </c>
    </row>
    <row r="126" customFormat="false" ht="24.75" hidden="false" customHeight="true" outlineLevel="0" collapsed="false">
      <c r="M126" s="19" t="n">
        <v>38</v>
      </c>
      <c r="N126" s="16" t="s">
        <v>690</v>
      </c>
      <c r="O126" s="16" t="s">
        <v>169</v>
      </c>
      <c r="P126" s="16" t="s">
        <v>133</v>
      </c>
      <c r="Q126" s="20" t="s">
        <v>691</v>
      </c>
      <c r="R126" s="16" t="s">
        <v>692</v>
      </c>
    </row>
    <row r="127" customFormat="false" ht="24.75" hidden="false" customHeight="true" outlineLevel="0" collapsed="false">
      <c r="M127" s="19" t="n">
        <v>39</v>
      </c>
      <c r="N127" s="16" t="s">
        <v>693</v>
      </c>
      <c r="O127" s="16" t="s">
        <v>132</v>
      </c>
      <c r="P127" s="16" t="s">
        <v>133</v>
      </c>
      <c r="Q127" s="20" t="s">
        <v>694</v>
      </c>
      <c r="R127" s="16" t="s">
        <v>423</v>
      </c>
    </row>
    <row r="128" customFormat="false" ht="24.75" hidden="false" customHeight="true" outlineLevel="0" collapsed="false">
      <c r="M128" s="19" t="n">
        <v>40</v>
      </c>
      <c r="N128" s="16" t="s">
        <v>695</v>
      </c>
      <c r="O128" s="16" t="s">
        <v>169</v>
      </c>
      <c r="P128" s="16" t="s">
        <v>133</v>
      </c>
      <c r="Q128" s="20" t="s">
        <v>696</v>
      </c>
      <c r="R128" s="16" t="s">
        <v>564</v>
      </c>
    </row>
    <row r="129" customFormat="false" ht="24.75" hidden="false" customHeight="true" outlineLevel="0" collapsed="false">
      <c r="M129" s="19" t="n">
        <v>41</v>
      </c>
      <c r="N129" s="16" t="s">
        <v>697</v>
      </c>
      <c r="O129" s="16" t="s">
        <v>132</v>
      </c>
      <c r="P129" s="16" t="s">
        <v>133</v>
      </c>
      <c r="Q129" s="20" t="s">
        <v>698</v>
      </c>
      <c r="R129" s="16" t="s">
        <v>176</v>
      </c>
    </row>
    <row r="130" customFormat="false" ht="24.75" hidden="false" customHeight="true" outlineLevel="0" collapsed="false">
      <c r="M130" s="19" t="n">
        <v>42</v>
      </c>
      <c r="N130" s="16" t="s">
        <v>699</v>
      </c>
      <c r="O130" s="16" t="s">
        <v>132</v>
      </c>
      <c r="P130" s="16" t="s">
        <v>133</v>
      </c>
      <c r="Q130" s="20" t="s">
        <v>700</v>
      </c>
      <c r="R130" s="16" t="s">
        <v>135</v>
      </c>
    </row>
    <row r="131" customFormat="false" ht="24.75" hidden="false" customHeight="true" outlineLevel="0" collapsed="false">
      <c r="M131" s="19" t="n">
        <v>43</v>
      </c>
      <c r="N131" s="16" t="s">
        <v>701</v>
      </c>
      <c r="O131" s="16" t="s">
        <v>132</v>
      </c>
      <c r="P131" s="16" t="s">
        <v>133</v>
      </c>
      <c r="Q131" s="20" t="s">
        <v>702</v>
      </c>
      <c r="R131" s="16" t="s">
        <v>593</v>
      </c>
    </row>
    <row r="132" customFormat="false" ht="24.75" hidden="false" customHeight="true" outlineLevel="0" collapsed="false">
      <c r="M132" s="19" t="n">
        <v>44</v>
      </c>
      <c r="N132" s="16" t="s">
        <v>703</v>
      </c>
      <c r="O132" s="16" t="s">
        <v>169</v>
      </c>
      <c r="P132" s="16" t="s">
        <v>133</v>
      </c>
      <c r="Q132" s="20" t="s">
        <v>704</v>
      </c>
      <c r="R132" s="16" t="s">
        <v>176</v>
      </c>
    </row>
    <row r="133" customFormat="false" ht="24.75" hidden="false" customHeight="true" outlineLevel="0" collapsed="false">
      <c r="M133" s="19" t="n">
        <v>45</v>
      </c>
      <c r="N133" s="16" t="s">
        <v>705</v>
      </c>
      <c r="O133" s="16" t="s">
        <v>169</v>
      </c>
      <c r="P133" s="16" t="s">
        <v>133</v>
      </c>
      <c r="Q133" s="20" t="s">
        <v>706</v>
      </c>
      <c r="R133" s="16" t="s">
        <v>564</v>
      </c>
    </row>
    <row r="134" customFormat="false" ht="24.75" hidden="false" customHeight="true" outlineLevel="0" collapsed="false">
      <c r="M134" s="19" t="n">
        <v>46</v>
      </c>
      <c r="N134" s="16" t="s">
        <v>707</v>
      </c>
      <c r="O134" s="16" t="s">
        <v>132</v>
      </c>
      <c r="P134" s="16" t="s">
        <v>133</v>
      </c>
      <c r="Q134" s="20" t="s">
        <v>708</v>
      </c>
      <c r="R134" s="16" t="s">
        <v>366</v>
      </c>
    </row>
    <row r="135" customFormat="false" ht="24.75" hidden="false" customHeight="true" outlineLevel="0" collapsed="false">
      <c r="M135" s="19" t="n">
        <v>47</v>
      </c>
      <c r="N135" s="16" t="s">
        <v>709</v>
      </c>
      <c r="O135" s="16" t="s">
        <v>169</v>
      </c>
      <c r="P135" s="16" t="s">
        <v>133</v>
      </c>
      <c r="Q135" s="20" t="s">
        <v>710</v>
      </c>
      <c r="R135" s="16" t="s">
        <v>615</v>
      </c>
    </row>
    <row r="136" customFormat="false" ht="24.75" hidden="false" customHeight="true" outlineLevel="0" collapsed="false">
      <c r="M136" s="19" t="n">
        <v>48</v>
      </c>
      <c r="N136" s="16" t="s">
        <v>711</v>
      </c>
      <c r="O136" s="16" t="s">
        <v>132</v>
      </c>
      <c r="P136" s="16" t="s">
        <v>133</v>
      </c>
      <c r="Q136" s="20" t="s">
        <v>712</v>
      </c>
      <c r="R136" s="16" t="s">
        <v>615</v>
      </c>
    </row>
    <row r="137" customFormat="false" ht="24.75" hidden="false" customHeight="true" outlineLevel="0" collapsed="false">
      <c r="M137" s="19" t="n">
        <v>49</v>
      </c>
      <c r="N137" s="16" t="s">
        <v>713</v>
      </c>
      <c r="O137" s="16" t="s">
        <v>132</v>
      </c>
      <c r="P137" s="16" t="s">
        <v>133</v>
      </c>
      <c r="Q137" s="20" t="s">
        <v>714</v>
      </c>
      <c r="R137" s="16" t="s">
        <v>615</v>
      </c>
    </row>
    <row r="138" customFormat="false" ht="24.75" hidden="false" customHeight="true" outlineLevel="0" collapsed="false">
      <c r="M138" s="19" t="n">
        <v>50</v>
      </c>
      <c r="N138" s="16" t="s">
        <v>715</v>
      </c>
      <c r="O138" s="16" t="s">
        <v>169</v>
      </c>
      <c r="P138" s="16" t="s">
        <v>133</v>
      </c>
      <c r="Q138" s="20" t="s">
        <v>716</v>
      </c>
      <c r="R138" s="16" t="s">
        <v>615</v>
      </c>
    </row>
    <row r="139" customFormat="false" ht="24.75" hidden="false" customHeight="true" outlineLevel="0" collapsed="false">
      <c r="M139" s="19" t="n">
        <v>51</v>
      </c>
      <c r="N139" s="16" t="s">
        <v>717</v>
      </c>
      <c r="O139" s="16" t="s">
        <v>169</v>
      </c>
      <c r="P139" s="16" t="s">
        <v>133</v>
      </c>
      <c r="Q139" s="20" t="s">
        <v>718</v>
      </c>
      <c r="R139" s="16" t="s">
        <v>615</v>
      </c>
    </row>
    <row r="140" customFormat="false" ht="24.75" hidden="false" customHeight="true" outlineLevel="0" collapsed="false">
      <c r="M140" s="19" t="n">
        <v>52</v>
      </c>
      <c r="N140" s="16" t="s">
        <v>719</v>
      </c>
      <c r="O140" s="16" t="s">
        <v>132</v>
      </c>
      <c r="P140" s="16" t="s">
        <v>133</v>
      </c>
      <c r="Q140" s="20" t="s">
        <v>720</v>
      </c>
      <c r="R140" s="16" t="s">
        <v>615</v>
      </c>
    </row>
    <row r="141" customFormat="false" ht="24.75" hidden="false" customHeight="true" outlineLevel="0" collapsed="false">
      <c r="M141" s="19" t="n">
        <v>53</v>
      </c>
      <c r="N141" s="16" t="s">
        <v>721</v>
      </c>
      <c r="O141" s="16" t="s">
        <v>132</v>
      </c>
      <c r="P141" s="16" t="s">
        <v>133</v>
      </c>
      <c r="Q141" s="20" t="s">
        <v>722</v>
      </c>
      <c r="R141" s="16" t="s">
        <v>578</v>
      </c>
    </row>
    <row r="142" customFormat="false" ht="24.75" hidden="false" customHeight="true" outlineLevel="0" collapsed="false">
      <c r="M142" s="19" t="n">
        <v>54</v>
      </c>
      <c r="N142" s="16" t="s">
        <v>723</v>
      </c>
      <c r="O142" s="16" t="s">
        <v>132</v>
      </c>
      <c r="P142" s="16" t="s">
        <v>133</v>
      </c>
      <c r="Q142" s="20" t="s">
        <v>724</v>
      </c>
      <c r="R142" s="16" t="s">
        <v>615</v>
      </c>
    </row>
    <row r="143" customFormat="false" ht="24.75" hidden="false" customHeight="true" outlineLevel="0" collapsed="false">
      <c r="M143" s="19" t="n">
        <v>55</v>
      </c>
      <c r="N143" s="16" t="s">
        <v>725</v>
      </c>
      <c r="O143" s="16" t="s">
        <v>169</v>
      </c>
      <c r="P143" s="16" t="s">
        <v>133</v>
      </c>
      <c r="Q143" s="20" t="s">
        <v>726</v>
      </c>
      <c r="R143" s="16" t="s">
        <v>727</v>
      </c>
    </row>
    <row r="144" customFormat="false" ht="24.75" hidden="false" customHeight="true" outlineLevel="0" collapsed="false">
      <c r="M144" s="19" t="n">
        <v>56</v>
      </c>
      <c r="N144" s="16" t="s">
        <v>728</v>
      </c>
      <c r="O144" s="16" t="s">
        <v>169</v>
      </c>
      <c r="P144" s="16" t="s">
        <v>133</v>
      </c>
      <c r="Q144" s="20" t="s">
        <v>729</v>
      </c>
      <c r="R144" s="16" t="s">
        <v>629</v>
      </c>
    </row>
    <row r="145" customFormat="false" ht="24.75" hidden="false" customHeight="true" outlineLevel="0" collapsed="false">
      <c r="M145" s="19" t="n">
        <v>57</v>
      </c>
      <c r="N145" s="16" t="s">
        <v>730</v>
      </c>
      <c r="O145" s="16" t="s">
        <v>132</v>
      </c>
      <c r="P145" s="16" t="s">
        <v>133</v>
      </c>
      <c r="Q145" s="20" t="s">
        <v>731</v>
      </c>
      <c r="R145" s="16" t="s">
        <v>629</v>
      </c>
    </row>
    <row r="146" customFormat="false" ht="24.75" hidden="false" customHeight="true" outlineLevel="0" collapsed="false">
      <c r="M146" s="19" t="n">
        <v>58</v>
      </c>
      <c r="N146" s="16" t="s">
        <v>732</v>
      </c>
      <c r="O146" s="16" t="s">
        <v>132</v>
      </c>
      <c r="P146" s="16" t="s">
        <v>133</v>
      </c>
      <c r="Q146" s="20" t="s">
        <v>733</v>
      </c>
      <c r="R146" s="16" t="s">
        <v>734</v>
      </c>
    </row>
    <row r="147" customFormat="false" ht="24.75" hidden="false" customHeight="true" outlineLevel="0" collapsed="false">
      <c r="M147" s="19" t="n">
        <v>59</v>
      </c>
      <c r="N147" s="16" t="s">
        <v>735</v>
      </c>
      <c r="O147" s="16" t="s">
        <v>132</v>
      </c>
      <c r="P147" s="16" t="s">
        <v>133</v>
      </c>
      <c r="Q147" s="20" t="s">
        <v>736</v>
      </c>
      <c r="R147" s="16" t="s">
        <v>734</v>
      </c>
    </row>
    <row r="148" customFormat="false" ht="24.75" hidden="false" customHeight="true" outlineLevel="0" collapsed="false">
      <c r="M148" s="19" t="n">
        <v>60</v>
      </c>
      <c r="N148" s="16" t="s">
        <v>737</v>
      </c>
      <c r="O148" s="16" t="s">
        <v>169</v>
      </c>
      <c r="P148" s="16" t="s">
        <v>133</v>
      </c>
      <c r="Q148" s="20" t="s">
        <v>738</v>
      </c>
      <c r="R148" s="16" t="s">
        <v>734</v>
      </c>
    </row>
    <row r="149" customFormat="false" ht="24.75" hidden="false" customHeight="true" outlineLevel="0" collapsed="false">
      <c r="M149" s="19" t="n">
        <v>61</v>
      </c>
      <c r="N149" s="16" t="s">
        <v>739</v>
      </c>
      <c r="O149" s="16" t="s">
        <v>169</v>
      </c>
      <c r="P149" s="16" t="s">
        <v>133</v>
      </c>
      <c r="Q149" s="20" t="s">
        <v>740</v>
      </c>
      <c r="R149" s="16" t="s">
        <v>629</v>
      </c>
    </row>
    <row r="150" customFormat="false" ht="24.75" hidden="false" customHeight="true" outlineLevel="0" collapsed="false">
      <c r="M150" s="19" t="n">
        <v>62</v>
      </c>
      <c r="N150" s="16" t="s">
        <v>741</v>
      </c>
      <c r="O150" s="16" t="s">
        <v>132</v>
      </c>
      <c r="P150" s="16" t="s">
        <v>133</v>
      </c>
      <c r="Q150" s="20" t="s">
        <v>742</v>
      </c>
      <c r="R150" s="16" t="s">
        <v>615</v>
      </c>
    </row>
    <row r="151" customFormat="false" ht="24.75" hidden="false" customHeight="true" outlineLevel="0" collapsed="false">
      <c r="M151" s="19" t="n">
        <v>63</v>
      </c>
      <c r="N151" s="16" t="s">
        <v>743</v>
      </c>
      <c r="O151" s="16" t="s">
        <v>169</v>
      </c>
      <c r="P151" s="16" t="s">
        <v>133</v>
      </c>
      <c r="Q151" s="20" t="s">
        <v>744</v>
      </c>
      <c r="R151" s="16" t="s">
        <v>176</v>
      </c>
    </row>
    <row r="152" customFormat="false" ht="24.75" hidden="false" customHeight="true" outlineLevel="0" collapsed="false">
      <c r="M152" s="19" t="n">
        <v>64</v>
      </c>
      <c r="N152" s="16" t="s">
        <v>745</v>
      </c>
      <c r="O152" s="16" t="s">
        <v>132</v>
      </c>
      <c r="P152" s="16" t="s">
        <v>133</v>
      </c>
      <c r="Q152" s="20" t="s">
        <v>746</v>
      </c>
      <c r="R152" s="16" t="s">
        <v>747</v>
      </c>
    </row>
    <row r="153" customFormat="false" ht="24.75" hidden="false" customHeight="true" outlineLevel="0" collapsed="false">
      <c r="M153" s="19" t="n">
        <v>65</v>
      </c>
      <c r="N153" s="16" t="s">
        <v>748</v>
      </c>
      <c r="O153" s="16" t="s">
        <v>132</v>
      </c>
      <c r="P153" s="16" t="s">
        <v>133</v>
      </c>
      <c r="Q153" s="20" t="s">
        <v>749</v>
      </c>
      <c r="R153" s="16" t="s">
        <v>176</v>
      </c>
    </row>
    <row r="154" customFormat="false" ht="24.75" hidden="false" customHeight="true" outlineLevel="0" collapsed="false">
      <c r="M154" s="19" t="n">
        <v>66</v>
      </c>
      <c r="N154" s="16" t="s">
        <v>750</v>
      </c>
      <c r="O154" s="16" t="s">
        <v>169</v>
      </c>
      <c r="P154" s="16" t="s">
        <v>133</v>
      </c>
      <c r="Q154" s="20" t="s">
        <v>751</v>
      </c>
      <c r="R154" s="16" t="s">
        <v>593</v>
      </c>
    </row>
    <row r="155" customFormat="false" ht="24.75" hidden="false" customHeight="true" outlineLevel="0" collapsed="false">
      <c r="M155" s="19" t="n">
        <v>67</v>
      </c>
      <c r="N155" s="16" t="s">
        <v>752</v>
      </c>
      <c r="O155" s="16" t="s">
        <v>132</v>
      </c>
      <c r="P155" s="16" t="s">
        <v>133</v>
      </c>
      <c r="Q155" s="20" t="s">
        <v>753</v>
      </c>
      <c r="R155" s="16" t="s">
        <v>754</v>
      </c>
    </row>
    <row r="156" customFormat="false" ht="24.75" hidden="false" customHeight="true" outlineLevel="0" collapsed="false">
      <c r="M156" s="19" t="n">
        <v>68</v>
      </c>
      <c r="N156" s="16" t="s">
        <v>755</v>
      </c>
      <c r="O156" s="16" t="s">
        <v>132</v>
      </c>
      <c r="P156" s="16" t="s">
        <v>133</v>
      </c>
      <c r="Q156" s="20" t="s">
        <v>756</v>
      </c>
      <c r="R156" s="16" t="s">
        <v>629</v>
      </c>
    </row>
    <row r="157" customFormat="false" ht="24.75" hidden="false" customHeight="true" outlineLevel="0" collapsed="false">
      <c r="M157" s="19" t="n">
        <v>69</v>
      </c>
      <c r="N157" s="16" t="s">
        <v>757</v>
      </c>
      <c r="O157" s="16" t="s">
        <v>169</v>
      </c>
      <c r="P157" s="16" t="s">
        <v>133</v>
      </c>
      <c r="Q157" s="20" t="s">
        <v>758</v>
      </c>
      <c r="R157" s="16" t="s">
        <v>629</v>
      </c>
    </row>
    <row r="158" customFormat="false" ht="24.75" hidden="false" customHeight="true" outlineLevel="0" collapsed="false">
      <c r="M158" s="19" t="n">
        <v>70</v>
      </c>
      <c r="N158" s="16" t="s">
        <v>759</v>
      </c>
      <c r="O158" s="16" t="s">
        <v>132</v>
      </c>
      <c r="P158" s="16" t="s">
        <v>133</v>
      </c>
      <c r="Q158" s="20" t="s">
        <v>760</v>
      </c>
      <c r="R158" s="16" t="s">
        <v>366</v>
      </c>
    </row>
    <row r="159" customFormat="false" ht="24.75" hidden="false" customHeight="true" outlineLevel="0" collapsed="false">
      <c r="M159" s="19" t="n">
        <v>71</v>
      </c>
      <c r="N159" s="16" t="s">
        <v>761</v>
      </c>
      <c r="O159" s="16" t="s">
        <v>132</v>
      </c>
      <c r="P159" s="16" t="s">
        <v>133</v>
      </c>
      <c r="Q159" s="20" t="s">
        <v>762</v>
      </c>
      <c r="R159" s="16" t="s">
        <v>629</v>
      </c>
    </row>
    <row r="160" customFormat="false" ht="24.75" hidden="false" customHeight="true" outlineLevel="0" collapsed="false">
      <c r="M160" s="19" t="n">
        <v>72</v>
      </c>
      <c r="N160" s="16" t="s">
        <v>763</v>
      </c>
      <c r="O160" s="16" t="s">
        <v>132</v>
      </c>
      <c r="P160" s="16" t="s">
        <v>133</v>
      </c>
      <c r="Q160" s="20" t="s">
        <v>764</v>
      </c>
      <c r="R160" s="16" t="s">
        <v>629</v>
      </c>
    </row>
    <row r="161" customFormat="false" ht="24.75" hidden="false" customHeight="true" outlineLevel="0" collapsed="false">
      <c r="M161" s="19" t="n">
        <v>73</v>
      </c>
      <c r="N161" s="16" t="s">
        <v>765</v>
      </c>
      <c r="O161" s="16" t="s">
        <v>169</v>
      </c>
      <c r="P161" s="16" t="s">
        <v>133</v>
      </c>
      <c r="Q161" s="20" t="s">
        <v>766</v>
      </c>
      <c r="R161" s="16" t="s">
        <v>727</v>
      </c>
    </row>
    <row r="162" customFormat="false" ht="24.75" hidden="false" customHeight="true" outlineLevel="0" collapsed="false">
      <c r="M162" s="19" t="n">
        <v>74</v>
      </c>
      <c r="N162" s="16" t="s">
        <v>767</v>
      </c>
      <c r="O162" s="16" t="s">
        <v>132</v>
      </c>
      <c r="P162" s="16" t="s">
        <v>133</v>
      </c>
      <c r="Q162" s="20" t="s">
        <v>768</v>
      </c>
      <c r="R162" s="16" t="s">
        <v>564</v>
      </c>
    </row>
    <row r="163" customFormat="false" ht="24.75" hidden="false" customHeight="true" outlineLevel="0" collapsed="false">
      <c r="M163" s="19" t="n">
        <v>75</v>
      </c>
      <c r="N163" s="16" t="s">
        <v>769</v>
      </c>
      <c r="O163" s="16" t="s">
        <v>132</v>
      </c>
      <c r="P163" s="16" t="s">
        <v>133</v>
      </c>
      <c r="Q163" s="20" t="s">
        <v>770</v>
      </c>
      <c r="R163" s="16" t="s">
        <v>615</v>
      </c>
    </row>
  </sheetData>
  <mergeCells count="24">
    <mergeCell ref="A1:R1"/>
    <mergeCell ref="A2:R2"/>
    <mergeCell ref="A3:R3"/>
    <mergeCell ref="A4:K4"/>
    <mergeCell ref="M4:R4"/>
    <mergeCell ref="A5:A6"/>
    <mergeCell ref="B5:B6"/>
    <mergeCell ref="C5:C6"/>
    <mergeCell ref="D5:H5"/>
    <mergeCell ref="I5:I6"/>
    <mergeCell ref="J5:J6"/>
    <mergeCell ref="K5:K6"/>
    <mergeCell ref="A84:R84"/>
    <mergeCell ref="A85:R85"/>
    <mergeCell ref="A86:R86"/>
    <mergeCell ref="A87:K87"/>
    <mergeCell ref="M87:R87"/>
    <mergeCell ref="A88:A89"/>
    <mergeCell ref="B88:B89"/>
    <mergeCell ref="C88:C89"/>
    <mergeCell ref="D88:H88"/>
    <mergeCell ref="I88:I89"/>
    <mergeCell ref="J88:J89"/>
    <mergeCell ref="K88:K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775</v>
      </c>
      <c r="B1" s="9"/>
      <c r="C1" s="9"/>
      <c r="D1" s="9"/>
      <c r="E1" s="9"/>
      <c r="F1" s="9"/>
      <c r="G1" s="9"/>
      <c r="H1" s="9"/>
      <c r="I1" s="9"/>
      <c r="J1" s="9"/>
      <c r="K1" s="9"/>
      <c r="L1" s="9"/>
      <c r="M1" s="9"/>
      <c r="N1" s="9"/>
      <c r="O1" s="9"/>
      <c r="P1" s="9"/>
      <c r="Q1" s="9"/>
      <c r="R1" s="9"/>
    </row>
    <row r="2" customFormat="false" ht="39.75" hidden="false" customHeight="true" outlineLevel="0" collapsed="false">
      <c r="A2" s="9" t="s">
        <v>776</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777</v>
      </c>
      <c r="O6" s="16" t="s">
        <v>169</v>
      </c>
      <c r="P6" s="16" t="s">
        <v>148</v>
      </c>
      <c r="Q6" s="20" t="s">
        <v>778</v>
      </c>
      <c r="R6" s="16" t="s">
        <v>779</v>
      </c>
    </row>
    <row r="7" customFormat="false" ht="36" hidden="false" customHeight="true" outlineLevel="0" collapsed="false">
      <c r="A7" s="22" t="n">
        <v>1</v>
      </c>
      <c r="B7" s="22" t="s">
        <v>780</v>
      </c>
      <c r="C7" s="22" t="s">
        <v>137</v>
      </c>
      <c r="D7" s="22" t="s">
        <v>781</v>
      </c>
      <c r="E7" s="22" t="s">
        <v>139</v>
      </c>
      <c r="F7" s="22" t="n">
        <v>18</v>
      </c>
      <c r="G7" s="23" t="s">
        <v>782</v>
      </c>
      <c r="H7" s="22" t="n">
        <v>25622.8</v>
      </c>
      <c r="I7" s="25" t="n">
        <v>43586</v>
      </c>
      <c r="J7" s="25" t="n">
        <v>44004</v>
      </c>
      <c r="K7" s="25" t="s">
        <v>141</v>
      </c>
      <c r="M7" s="19" t="n">
        <v>2</v>
      </c>
      <c r="N7" s="16" t="s">
        <v>783</v>
      </c>
      <c r="O7" s="16" t="s">
        <v>169</v>
      </c>
      <c r="P7" s="16" t="s">
        <v>148</v>
      </c>
      <c r="Q7" s="20" t="s">
        <v>784</v>
      </c>
      <c r="R7" s="16" t="s">
        <v>785</v>
      </c>
    </row>
    <row r="8" customFormat="false" ht="36" hidden="false" customHeight="true" outlineLevel="0" collapsed="false">
      <c r="A8" s="22" t="n">
        <v>2</v>
      </c>
      <c r="B8" s="21" t="s">
        <v>786</v>
      </c>
      <c r="C8" s="22" t="s">
        <v>137</v>
      </c>
      <c r="D8" s="22" t="s">
        <v>781</v>
      </c>
      <c r="E8" s="22" t="s">
        <v>139</v>
      </c>
      <c r="F8" s="22" t="n">
        <v>22</v>
      </c>
      <c r="G8" s="23" t="s">
        <v>787</v>
      </c>
      <c r="H8" s="22" t="n">
        <v>27372.4</v>
      </c>
      <c r="I8" s="25" t="n">
        <v>43595</v>
      </c>
      <c r="J8" s="25" t="n">
        <v>44064</v>
      </c>
      <c r="K8" s="25" t="s">
        <v>141</v>
      </c>
      <c r="M8" s="19" t="n">
        <v>3</v>
      </c>
      <c r="N8" s="16" t="s">
        <v>788</v>
      </c>
      <c r="O8" s="16" t="s">
        <v>169</v>
      </c>
      <c r="P8" s="16" t="s">
        <v>148</v>
      </c>
      <c r="Q8" s="20" t="s">
        <v>789</v>
      </c>
      <c r="R8" s="16" t="s">
        <v>790</v>
      </c>
    </row>
    <row r="9" customFormat="false" ht="36" hidden="false" customHeight="true" outlineLevel="0" collapsed="false">
      <c r="A9" s="22" t="n">
        <v>3</v>
      </c>
      <c r="B9" s="21" t="s">
        <v>791</v>
      </c>
      <c r="C9" s="22" t="s">
        <v>137</v>
      </c>
      <c r="D9" s="22" t="s">
        <v>781</v>
      </c>
      <c r="E9" s="22" t="s">
        <v>139</v>
      </c>
      <c r="F9" s="22" t="n">
        <v>17</v>
      </c>
      <c r="G9" s="23" t="s">
        <v>792</v>
      </c>
      <c r="H9" s="22" t="n">
        <v>24195.2</v>
      </c>
      <c r="I9" s="25" t="n">
        <v>43605</v>
      </c>
      <c r="J9" s="25" t="n">
        <v>44020</v>
      </c>
      <c r="K9" s="25" t="s">
        <v>141</v>
      </c>
      <c r="M9" s="19" t="n">
        <v>4</v>
      </c>
      <c r="N9" s="16" t="s">
        <v>793</v>
      </c>
      <c r="O9" s="16" t="s">
        <v>169</v>
      </c>
      <c r="P9" s="16" t="s">
        <v>148</v>
      </c>
      <c r="Q9" s="20" t="s">
        <v>794</v>
      </c>
      <c r="R9" s="16" t="s">
        <v>795</v>
      </c>
    </row>
    <row r="10" customFormat="false" ht="36" hidden="false" customHeight="true" outlineLevel="0" collapsed="false">
      <c r="A10" s="22" t="n">
        <v>4</v>
      </c>
      <c r="B10" s="22" t="s">
        <v>796</v>
      </c>
      <c r="C10" s="22" t="s">
        <v>137</v>
      </c>
      <c r="D10" s="22" t="s">
        <v>781</v>
      </c>
      <c r="E10" s="22" t="s">
        <v>139</v>
      </c>
      <c r="F10" s="22" t="n">
        <v>15</v>
      </c>
      <c r="G10" s="23" t="s">
        <v>797</v>
      </c>
      <c r="H10" s="22" t="n">
        <v>15771.9</v>
      </c>
      <c r="I10" s="25" t="n">
        <v>43617</v>
      </c>
      <c r="J10" s="25" t="n">
        <v>44026</v>
      </c>
      <c r="K10" s="25" t="s">
        <v>141</v>
      </c>
      <c r="M10" s="19" t="n">
        <v>5</v>
      </c>
      <c r="N10" s="16" t="s">
        <v>798</v>
      </c>
      <c r="O10" s="16" t="s">
        <v>169</v>
      </c>
      <c r="P10" s="16" t="s">
        <v>148</v>
      </c>
      <c r="Q10" s="20" t="s">
        <v>799</v>
      </c>
      <c r="R10" s="16" t="s">
        <v>683</v>
      </c>
    </row>
    <row r="11" customFormat="false" ht="36" hidden="false" customHeight="true" outlineLevel="0" collapsed="false">
      <c r="A11" s="22" t="n">
        <v>5</v>
      </c>
      <c r="B11" s="22" t="s">
        <v>800</v>
      </c>
      <c r="C11" s="22" t="s">
        <v>137</v>
      </c>
      <c r="D11" s="22" t="s">
        <v>781</v>
      </c>
      <c r="E11" s="22" t="s">
        <v>139</v>
      </c>
      <c r="F11" s="22" t="n">
        <v>14</v>
      </c>
      <c r="G11" s="23" t="s">
        <v>801</v>
      </c>
      <c r="H11" s="22" t="n">
        <v>17438.3</v>
      </c>
      <c r="I11" s="25" t="n">
        <v>43636</v>
      </c>
      <c r="J11" s="25" t="n">
        <v>44056</v>
      </c>
      <c r="K11" s="25" t="s">
        <v>141</v>
      </c>
      <c r="M11" s="19" t="n">
        <v>6</v>
      </c>
      <c r="N11" s="16" t="s">
        <v>802</v>
      </c>
      <c r="O11" s="16" t="s">
        <v>169</v>
      </c>
      <c r="P11" s="16" t="s">
        <v>148</v>
      </c>
      <c r="Q11" s="20" t="s">
        <v>803</v>
      </c>
      <c r="R11" s="16" t="s">
        <v>804</v>
      </c>
    </row>
    <row r="12" customFormat="false" ht="36" hidden="false" customHeight="true" outlineLevel="0" collapsed="false">
      <c r="A12" s="22" t="n">
        <v>6</v>
      </c>
      <c r="B12" s="22" t="s">
        <v>805</v>
      </c>
      <c r="C12" s="22" t="s">
        <v>137</v>
      </c>
      <c r="D12" s="22" t="s">
        <v>781</v>
      </c>
      <c r="E12" s="22" t="s">
        <v>139</v>
      </c>
      <c r="F12" s="22" t="n">
        <v>15</v>
      </c>
      <c r="G12" s="23" t="s">
        <v>806</v>
      </c>
      <c r="H12" s="22" t="n">
        <v>16431.5</v>
      </c>
      <c r="I12" s="25" t="n">
        <v>43682</v>
      </c>
      <c r="J12" s="25" t="n">
        <v>44084</v>
      </c>
      <c r="K12" s="25" t="s">
        <v>141</v>
      </c>
      <c r="M12" s="19" t="n">
        <v>7</v>
      </c>
      <c r="N12" s="16" t="s">
        <v>807</v>
      </c>
      <c r="O12" s="16" t="s">
        <v>132</v>
      </c>
      <c r="P12" s="16" t="s">
        <v>133</v>
      </c>
      <c r="Q12" s="20" t="s">
        <v>808</v>
      </c>
      <c r="R12" s="16" t="s">
        <v>809</v>
      </c>
    </row>
    <row r="13" customFormat="false" ht="36" hidden="false" customHeight="true" outlineLevel="0" collapsed="false">
      <c r="A13" s="22" t="n">
        <v>7</v>
      </c>
      <c r="B13" s="22" t="s">
        <v>810</v>
      </c>
      <c r="C13" s="22" t="s">
        <v>137</v>
      </c>
      <c r="D13" s="22" t="s">
        <v>811</v>
      </c>
      <c r="E13" s="22" t="s">
        <v>398</v>
      </c>
      <c r="F13" s="22" t="n">
        <v>294080</v>
      </c>
      <c r="G13" s="23" t="s">
        <v>812</v>
      </c>
      <c r="H13" s="22" t="n">
        <v>9596.5</v>
      </c>
      <c r="I13" s="25" t="n">
        <v>43261</v>
      </c>
      <c r="J13" s="25" t="n">
        <v>43625</v>
      </c>
      <c r="K13" s="25" t="s">
        <v>141</v>
      </c>
      <c r="M13" s="19" t="n">
        <v>8</v>
      </c>
      <c r="N13" s="16" t="s">
        <v>813</v>
      </c>
      <c r="O13" s="16" t="s">
        <v>169</v>
      </c>
      <c r="P13" s="16" t="s">
        <v>133</v>
      </c>
      <c r="Q13" s="20" t="s">
        <v>814</v>
      </c>
      <c r="R13" s="16" t="s">
        <v>815</v>
      </c>
    </row>
    <row r="14" customFormat="false" ht="36" hidden="false" customHeight="true" outlineLevel="0" collapsed="false">
      <c r="A14" s="22" t="n">
        <v>8</v>
      </c>
      <c r="B14" s="22" t="s">
        <v>816</v>
      </c>
      <c r="C14" s="22" t="s">
        <v>137</v>
      </c>
      <c r="D14" s="22" t="s">
        <v>811</v>
      </c>
      <c r="E14" s="22" t="s">
        <v>398</v>
      </c>
      <c r="F14" s="22" t="n">
        <v>250300</v>
      </c>
      <c r="G14" s="23" t="s">
        <v>817</v>
      </c>
      <c r="H14" s="22" t="n">
        <v>8262.9</v>
      </c>
      <c r="I14" s="25" t="n">
        <v>43282</v>
      </c>
      <c r="J14" s="25" t="n">
        <v>43608</v>
      </c>
      <c r="K14" s="25" t="s">
        <v>141</v>
      </c>
      <c r="M14" s="19" t="n">
        <v>9</v>
      </c>
      <c r="N14" s="16" t="s">
        <v>818</v>
      </c>
      <c r="O14" s="16" t="s">
        <v>169</v>
      </c>
      <c r="P14" s="16" t="s">
        <v>133</v>
      </c>
      <c r="Q14" s="20" t="s">
        <v>819</v>
      </c>
      <c r="R14" s="16" t="s">
        <v>820</v>
      </c>
    </row>
    <row r="15" customFormat="false" ht="36" hidden="false" customHeight="true" outlineLevel="0" collapsed="false">
      <c r="A15" s="22" t="n">
        <v>9</v>
      </c>
      <c r="B15" s="22" t="s">
        <v>821</v>
      </c>
      <c r="C15" s="22" t="s">
        <v>137</v>
      </c>
      <c r="D15" s="22" t="s">
        <v>811</v>
      </c>
      <c r="E15" s="22" t="s">
        <v>398</v>
      </c>
      <c r="F15" s="22" t="n">
        <v>128792</v>
      </c>
      <c r="G15" s="23" t="s">
        <v>822</v>
      </c>
      <c r="H15" s="22" t="n">
        <v>2318.4</v>
      </c>
      <c r="I15" s="25" t="n">
        <v>43287</v>
      </c>
      <c r="J15" s="25" t="n">
        <v>43403</v>
      </c>
      <c r="K15" s="25" t="s">
        <v>141</v>
      </c>
      <c r="M15" s="19" t="n">
        <v>10</v>
      </c>
      <c r="N15" s="16" t="s">
        <v>572</v>
      </c>
      <c r="O15" s="16" t="s">
        <v>132</v>
      </c>
      <c r="P15" s="16" t="s">
        <v>133</v>
      </c>
      <c r="Q15" s="20" t="s">
        <v>823</v>
      </c>
      <c r="R15" s="16" t="s">
        <v>790</v>
      </c>
    </row>
    <row r="16" customFormat="false" ht="36" hidden="false" customHeight="true" outlineLevel="0" collapsed="false">
      <c r="A16" s="22" t="n">
        <v>10</v>
      </c>
      <c r="B16" s="22" t="s">
        <v>824</v>
      </c>
      <c r="C16" s="22" t="s">
        <v>137</v>
      </c>
      <c r="D16" s="22" t="s">
        <v>811</v>
      </c>
      <c r="E16" s="22" t="s">
        <v>398</v>
      </c>
      <c r="F16" s="22" t="n">
        <v>422671</v>
      </c>
      <c r="G16" s="23" t="s">
        <v>782</v>
      </c>
      <c r="H16" s="22" t="n">
        <v>25622.8</v>
      </c>
      <c r="I16" s="25" t="n">
        <v>43586</v>
      </c>
      <c r="J16" s="25" t="n">
        <v>44004</v>
      </c>
      <c r="K16" s="25" t="s">
        <v>141</v>
      </c>
      <c r="M16" s="19" t="n">
        <v>11</v>
      </c>
      <c r="N16" s="16" t="s">
        <v>825</v>
      </c>
      <c r="O16" s="16" t="s">
        <v>169</v>
      </c>
      <c r="P16" s="16" t="s">
        <v>133</v>
      </c>
      <c r="Q16" s="20" t="s">
        <v>826</v>
      </c>
      <c r="R16" s="16" t="s">
        <v>827</v>
      </c>
    </row>
    <row r="17" customFormat="false" ht="36" hidden="false" customHeight="true" outlineLevel="0" collapsed="false">
      <c r="A17" s="22" t="n">
        <v>11</v>
      </c>
      <c r="B17" s="21" t="s">
        <v>828</v>
      </c>
      <c r="C17" s="22" t="s">
        <v>137</v>
      </c>
      <c r="D17" s="22" t="s">
        <v>811</v>
      </c>
      <c r="E17" s="22" t="s">
        <v>398</v>
      </c>
      <c r="F17" s="22" t="n">
        <v>551400</v>
      </c>
      <c r="G17" s="23" t="s">
        <v>787</v>
      </c>
      <c r="H17" s="22" t="n">
        <v>27372.4</v>
      </c>
      <c r="I17" s="25" t="n">
        <v>43595</v>
      </c>
      <c r="J17" s="25" t="n">
        <v>44064</v>
      </c>
      <c r="K17" s="25" t="s">
        <v>141</v>
      </c>
      <c r="M17" s="19" t="n">
        <v>12</v>
      </c>
      <c r="N17" s="16" t="s">
        <v>829</v>
      </c>
      <c r="O17" s="16" t="s">
        <v>169</v>
      </c>
      <c r="P17" s="16" t="s">
        <v>133</v>
      </c>
      <c r="Q17" s="20" t="s">
        <v>830</v>
      </c>
      <c r="R17" s="16" t="s">
        <v>831</v>
      </c>
    </row>
    <row r="18" customFormat="false" ht="36" hidden="false" customHeight="true" outlineLevel="0" collapsed="false">
      <c r="A18" s="22" t="n">
        <v>12</v>
      </c>
      <c r="B18" s="21" t="s">
        <v>832</v>
      </c>
      <c r="C18" s="22" t="s">
        <v>137</v>
      </c>
      <c r="D18" s="22" t="s">
        <v>811</v>
      </c>
      <c r="E18" s="22" t="s">
        <v>398</v>
      </c>
      <c r="F18" s="22" t="n">
        <v>396178</v>
      </c>
      <c r="G18" s="23" t="s">
        <v>792</v>
      </c>
      <c r="H18" s="22" t="n">
        <v>24195.2</v>
      </c>
      <c r="I18" s="25" t="n">
        <v>43605</v>
      </c>
      <c r="J18" s="25" t="n">
        <v>44020</v>
      </c>
      <c r="K18" s="25" t="s">
        <v>141</v>
      </c>
      <c r="M18" s="19" t="n">
        <v>13</v>
      </c>
      <c r="N18" s="16" t="s">
        <v>833</v>
      </c>
      <c r="O18" s="16" t="s">
        <v>132</v>
      </c>
      <c r="P18" s="16" t="s">
        <v>133</v>
      </c>
      <c r="Q18" s="20" t="s">
        <v>834</v>
      </c>
      <c r="R18" s="16" t="s">
        <v>191</v>
      </c>
    </row>
    <row r="19" customFormat="false" ht="36" hidden="false" customHeight="true" outlineLevel="0" collapsed="false">
      <c r="A19" s="22" t="n">
        <v>13</v>
      </c>
      <c r="B19" s="22" t="s">
        <v>835</v>
      </c>
      <c r="C19" s="22" t="s">
        <v>137</v>
      </c>
      <c r="D19" s="22" t="s">
        <v>811</v>
      </c>
      <c r="E19" s="22" t="s">
        <v>398</v>
      </c>
      <c r="F19" s="22" t="n">
        <v>355872</v>
      </c>
      <c r="G19" s="23" t="s">
        <v>797</v>
      </c>
      <c r="H19" s="22" t="n">
        <v>15771.9</v>
      </c>
      <c r="I19" s="25" t="n">
        <v>43617</v>
      </c>
      <c r="J19" s="25" t="n">
        <v>44026</v>
      </c>
      <c r="K19" s="25" t="s">
        <v>141</v>
      </c>
      <c r="M19" s="19" t="n">
        <v>14</v>
      </c>
      <c r="N19" s="16" t="s">
        <v>836</v>
      </c>
      <c r="O19" s="16" t="s">
        <v>169</v>
      </c>
      <c r="P19" s="16" t="s">
        <v>133</v>
      </c>
      <c r="Q19" s="20" t="s">
        <v>837</v>
      </c>
      <c r="R19" s="16" t="s">
        <v>820</v>
      </c>
    </row>
    <row r="20" customFormat="false" ht="36" hidden="false" customHeight="true" outlineLevel="0" collapsed="false">
      <c r="A20" s="22" t="n">
        <v>14</v>
      </c>
      <c r="B20" s="22" t="s">
        <v>838</v>
      </c>
      <c r="C20" s="22" t="s">
        <v>137</v>
      </c>
      <c r="D20" s="22" t="s">
        <v>811</v>
      </c>
      <c r="E20" s="22" t="s">
        <v>398</v>
      </c>
      <c r="F20" s="22" t="n">
        <v>321761</v>
      </c>
      <c r="G20" s="23" t="s">
        <v>801</v>
      </c>
      <c r="H20" s="22" t="n">
        <v>17438.3</v>
      </c>
      <c r="I20" s="25" t="n">
        <v>43636</v>
      </c>
      <c r="J20" s="25" t="n">
        <v>44056</v>
      </c>
      <c r="K20" s="25" t="s">
        <v>141</v>
      </c>
      <c r="M20" s="19" t="n">
        <v>15</v>
      </c>
      <c r="N20" s="16" t="s">
        <v>839</v>
      </c>
      <c r="O20" s="16" t="s">
        <v>132</v>
      </c>
      <c r="P20" s="16" t="s">
        <v>133</v>
      </c>
      <c r="Q20" s="20" t="s">
        <v>840</v>
      </c>
      <c r="R20" s="16" t="s">
        <v>564</v>
      </c>
    </row>
    <row r="21" customFormat="false" ht="39" hidden="false" customHeight="true" outlineLevel="0" collapsed="false">
      <c r="A21" s="22" t="n">
        <v>15</v>
      </c>
      <c r="B21" s="22" t="s">
        <v>841</v>
      </c>
      <c r="C21" s="22" t="s">
        <v>137</v>
      </c>
      <c r="D21" s="22" t="s">
        <v>811</v>
      </c>
      <c r="E21" s="22" t="s">
        <v>398</v>
      </c>
      <c r="F21" s="22" t="n">
        <v>354240</v>
      </c>
      <c r="G21" s="23" t="s">
        <v>806</v>
      </c>
      <c r="H21" s="22" t="n">
        <v>16431.5</v>
      </c>
      <c r="I21" s="25" t="n">
        <v>43682</v>
      </c>
      <c r="J21" s="25" t="n">
        <v>44084</v>
      </c>
      <c r="K21" s="25" t="s">
        <v>141</v>
      </c>
      <c r="M21" s="19" t="n">
        <v>16</v>
      </c>
      <c r="N21" s="16" t="s">
        <v>842</v>
      </c>
      <c r="O21" s="16" t="s">
        <v>169</v>
      </c>
      <c r="P21" s="16" t="s">
        <v>133</v>
      </c>
      <c r="Q21" s="20" t="s">
        <v>843</v>
      </c>
      <c r="R21" s="16" t="s">
        <v>844</v>
      </c>
    </row>
    <row r="22" customFormat="false" ht="39" hidden="false" customHeight="true" outlineLevel="0" collapsed="false">
      <c r="A22" s="22" t="n">
        <v>16</v>
      </c>
      <c r="B22" s="22" t="s">
        <v>845</v>
      </c>
      <c r="C22" s="22" t="s">
        <v>137</v>
      </c>
      <c r="D22" s="22" t="s">
        <v>846</v>
      </c>
      <c r="E22" s="22" t="s">
        <v>215</v>
      </c>
      <c r="F22" s="22" t="n">
        <v>536</v>
      </c>
      <c r="G22" s="23" t="s">
        <v>812</v>
      </c>
      <c r="H22" s="22" t="n">
        <v>9596.5</v>
      </c>
      <c r="I22" s="25" t="n">
        <v>43261</v>
      </c>
      <c r="J22" s="25" t="n">
        <v>43625</v>
      </c>
      <c r="K22" s="25" t="s">
        <v>141</v>
      </c>
      <c r="M22" s="19" t="n">
        <v>17</v>
      </c>
      <c r="N22" s="16" t="s">
        <v>847</v>
      </c>
      <c r="O22" s="16" t="s">
        <v>169</v>
      </c>
      <c r="P22" s="16" t="s">
        <v>133</v>
      </c>
      <c r="Q22" s="20" t="s">
        <v>848</v>
      </c>
      <c r="R22" s="16" t="s">
        <v>564</v>
      </c>
    </row>
    <row r="23" customFormat="false" ht="39" hidden="false" customHeight="true" outlineLevel="0" collapsed="false">
      <c r="A23" s="22" t="n">
        <v>17</v>
      </c>
      <c r="B23" s="22" t="s">
        <v>849</v>
      </c>
      <c r="C23" s="22" t="s">
        <v>137</v>
      </c>
      <c r="D23" s="22" t="s">
        <v>846</v>
      </c>
      <c r="E23" s="22" t="s">
        <v>215</v>
      </c>
      <c r="F23" s="22" t="n">
        <v>527</v>
      </c>
      <c r="G23" s="23" t="s">
        <v>817</v>
      </c>
      <c r="H23" s="22" t="n">
        <v>8262.9</v>
      </c>
      <c r="I23" s="25" t="n">
        <v>43282</v>
      </c>
      <c r="J23" s="25" t="n">
        <v>43609</v>
      </c>
      <c r="K23" s="25" t="s">
        <v>141</v>
      </c>
      <c r="M23" s="19" t="n">
        <v>18</v>
      </c>
      <c r="N23" s="16" t="s">
        <v>850</v>
      </c>
      <c r="O23" s="16" t="s">
        <v>132</v>
      </c>
      <c r="P23" s="16" t="s">
        <v>133</v>
      </c>
      <c r="Q23" s="20" t="s">
        <v>851</v>
      </c>
      <c r="R23" s="16" t="s">
        <v>852</v>
      </c>
    </row>
    <row r="24" customFormat="false" ht="39" hidden="false" customHeight="true" outlineLevel="0" collapsed="false">
      <c r="A24" s="22" t="n">
        <v>18</v>
      </c>
      <c r="B24" s="21" t="s">
        <v>853</v>
      </c>
      <c r="C24" s="22" t="s">
        <v>137</v>
      </c>
      <c r="D24" s="22" t="s">
        <v>846</v>
      </c>
      <c r="E24" s="22" t="s">
        <v>215</v>
      </c>
      <c r="F24" s="22" t="n">
        <v>578</v>
      </c>
      <c r="G24" s="23" t="s">
        <v>787</v>
      </c>
      <c r="H24" s="22" t="n">
        <v>27372.4</v>
      </c>
      <c r="I24" s="25" t="n">
        <v>43595</v>
      </c>
      <c r="J24" s="25" t="n">
        <v>44064</v>
      </c>
      <c r="K24" s="25" t="s">
        <v>141</v>
      </c>
      <c r="M24" s="19" t="n">
        <v>19</v>
      </c>
      <c r="N24" s="16" t="s">
        <v>854</v>
      </c>
      <c r="O24" s="16" t="s">
        <v>169</v>
      </c>
      <c r="P24" s="16" t="s">
        <v>133</v>
      </c>
      <c r="Q24" s="20" t="s">
        <v>855</v>
      </c>
      <c r="R24" s="16" t="s">
        <v>831</v>
      </c>
    </row>
    <row r="25" customFormat="false" ht="39" hidden="false" customHeight="true" outlineLevel="0" collapsed="false">
      <c r="A25" s="22" t="n">
        <v>19</v>
      </c>
      <c r="B25" s="21" t="s">
        <v>856</v>
      </c>
      <c r="C25" s="22" t="s">
        <v>137</v>
      </c>
      <c r="D25" s="22" t="s">
        <v>846</v>
      </c>
      <c r="E25" s="22" t="s">
        <v>215</v>
      </c>
      <c r="F25" s="22" t="n">
        <v>765</v>
      </c>
      <c r="G25" s="23" t="s">
        <v>792</v>
      </c>
      <c r="H25" s="22" t="n">
        <v>24195.2</v>
      </c>
      <c r="I25" s="25" t="n">
        <v>43605</v>
      </c>
      <c r="J25" s="25" t="n">
        <v>44020</v>
      </c>
      <c r="K25" s="25" t="s">
        <v>141</v>
      </c>
      <c r="M25" s="19" t="n">
        <v>20</v>
      </c>
      <c r="N25" s="16" t="s">
        <v>857</v>
      </c>
      <c r="O25" s="16" t="s">
        <v>169</v>
      </c>
      <c r="P25" s="16" t="s">
        <v>133</v>
      </c>
      <c r="Q25" s="20" t="s">
        <v>858</v>
      </c>
      <c r="R25" s="16" t="s">
        <v>831</v>
      </c>
    </row>
    <row r="26" customFormat="false" ht="39" hidden="false" customHeight="true" outlineLevel="0" collapsed="false">
      <c r="A26" s="22" t="n">
        <v>20</v>
      </c>
      <c r="B26" s="22" t="s">
        <v>859</v>
      </c>
      <c r="C26" s="22" t="s">
        <v>137</v>
      </c>
      <c r="D26" s="22" t="s">
        <v>846</v>
      </c>
      <c r="E26" s="22" t="s">
        <v>215</v>
      </c>
      <c r="F26" s="22" t="n">
        <v>554</v>
      </c>
      <c r="G26" s="23" t="s">
        <v>801</v>
      </c>
      <c r="H26" s="22" t="n">
        <v>17438.3</v>
      </c>
      <c r="I26" s="25" t="n">
        <v>43636</v>
      </c>
      <c r="J26" s="25" t="n">
        <v>44056</v>
      </c>
      <c r="K26" s="25" t="s">
        <v>141</v>
      </c>
      <c r="M26" s="19" t="n">
        <v>21</v>
      </c>
      <c r="N26" s="16" t="s">
        <v>860</v>
      </c>
      <c r="O26" s="16" t="s">
        <v>132</v>
      </c>
      <c r="P26" s="16" t="s">
        <v>133</v>
      </c>
      <c r="Q26" s="20" t="s">
        <v>861</v>
      </c>
      <c r="R26" s="16" t="s">
        <v>809</v>
      </c>
    </row>
    <row r="27" customFormat="false" ht="39" hidden="false" customHeight="true" outlineLevel="0" collapsed="false">
      <c r="A27" s="22" t="n">
        <v>21</v>
      </c>
      <c r="B27" s="22" t="s">
        <v>862</v>
      </c>
      <c r="C27" s="22" t="s">
        <v>137</v>
      </c>
      <c r="D27" s="22" t="s">
        <v>846</v>
      </c>
      <c r="E27" s="22" t="s">
        <v>215</v>
      </c>
      <c r="F27" s="22" t="n">
        <v>580</v>
      </c>
      <c r="G27" s="23" t="s">
        <v>806</v>
      </c>
      <c r="H27" s="22" t="n">
        <v>16431.5</v>
      </c>
      <c r="I27" s="25" t="n">
        <v>43682</v>
      </c>
      <c r="J27" s="25" t="n">
        <v>44084</v>
      </c>
      <c r="K27" s="25" t="s">
        <v>141</v>
      </c>
      <c r="M27" s="19" t="n">
        <v>22</v>
      </c>
      <c r="N27" s="16" t="s">
        <v>863</v>
      </c>
      <c r="O27" s="16" t="s">
        <v>169</v>
      </c>
      <c r="P27" s="16" t="s">
        <v>133</v>
      </c>
      <c r="Q27" s="20" t="s">
        <v>864</v>
      </c>
      <c r="R27" s="16" t="s">
        <v>865</v>
      </c>
    </row>
    <row r="28" customFormat="false" ht="40.5" hidden="false" customHeight="true" outlineLevel="0" collapsed="false">
      <c r="A28" s="26"/>
      <c r="B28" s="26"/>
      <c r="C28" s="26"/>
      <c r="D28" s="26"/>
      <c r="E28" s="26"/>
      <c r="F28" s="26"/>
      <c r="G28" s="27"/>
      <c r="H28" s="26"/>
      <c r="I28" s="28"/>
      <c r="J28" s="28"/>
      <c r="K28" s="26"/>
      <c r="L28" s="11"/>
      <c r="M28" s="19" t="n">
        <v>23</v>
      </c>
      <c r="N28" s="16" t="s">
        <v>866</v>
      </c>
      <c r="O28" s="16" t="s">
        <v>132</v>
      </c>
      <c r="P28" s="16" t="s">
        <v>133</v>
      </c>
      <c r="Q28" s="20" t="s">
        <v>867</v>
      </c>
      <c r="R28" s="16" t="s">
        <v>564</v>
      </c>
    </row>
    <row r="29" customFormat="false" ht="40.5" hidden="false" customHeight="true" outlineLevel="0" collapsed="false">
      <c r="A29" s="26"/>
      <c r="B29" s="26"/>
      <c r="C29" s="26"/>
      <c r="D29" s="26"/>
      <c r="E29" s="26"/>
      <c r="F29" s="26"/>
      <c r="G29" s="27"/>
      <c r="H29" s="26"/>
      <c r="I29" s="28"/>
      <c r="J29" s="28"/>
      <c r="K29" s="26"/>
      <c r="L29" s="11"/>
      <c r="M29" s="19" t="n">
        <v>24</v>
      </c>
      <c r="N29" s="16" t="s">
        <v>868</v>
      </c>
      <c r="O29" s="16" t="s">
        <v>132</v>
      </c>
      <c r="P29" s="16" t="s">
        <v>133</v>
      </c>
      <c r="Q29" s="20" t="s">
        <v>869</v>
      </c>
      <c r="R29" s="16" t="s">
        <v>191</v>
      </c>
    </row>
    <row r="30" customFormat="false" ht="40.5" hidden="false" customHeight="true" outlineLevel="0" collapsed="false">
      <c r="A30" s="26"/>
      <c r="B30" s="26"/>
      <c r="C30" s="26"/>
      <c r="D30" s="26"/>
      <c r="E30" s="26"/>
      <c r="F30" s="26"/>
      <c r="G30" s="27"/>
      <c r="H30" s="26"/>
      <c r="I30" s="28"/>
      <c r="J30" s="28"/>
      <c r="K30" s="26"/>
      <c r="L30" s="11"/>
      <c r="M30" s="19" t="n">
        <v>25</v>
      </c>
      <c r="N30" s="16" t="s">
        <v>870</v>
      </c>
      <c r="O30" s="16" t="s">
        <v>169</v>
      </c>
      <c r="P30" s="16" t="s">
        <v>133</v>
      </c>
      <c r="Q30" s="20" t="s">
        <v>871</v>
      </c>
      <c r="R30" s="16" t="s">
        <v>872</v>
      </c>
    </row>
    <row r="31" customFormat="false" ht="40.5" hidden="false" customHeight="true" outlineLevel="0" collapsed="false">
      <c r="A31" s="26"/>
      <c r="B31" s="26"/>
      <c r="C31" s="26"/>
      <c r="D31" s="26"/>
      <c r="E31" s="26"/>
      <c r="F31" s="26"/>
      <c r="G31" s="27"/>
      <c r="H31" s="26"/>
      <c r="I31" s="28"/>
      <c r="J31" s="28"/>
      <c r="K31" s="26"/>
      <c r="L31" s="11"/>
      <c r="M31" s="19" t="n">
        <v>26</v>
      </c>
      <c r="N31" s="16" t="s">
        <v>873</v>
      </c>
      <c r="O31" s="16" t="s">
        <v>132</v>
      </c>
      <c r="P31" s="16" t="s">
        <v>133</v>
      </c>
      <c r="Q31" s="20" t="s">
        <v>874</v>
      </c>
      <c r="R31" s="16" t="s">
        <v>875</v>
      </c>
    </row>
    <row r="32" customFormat="false" ht="40.5" hidden="false" customHeight="true" outlineLevel="0" collapsed="false">
      <c r="A32" s="26"/>
      <c r="B32" s="26"/>
      <c r="C32" s="26"/>
      <c r="D32" s="26"/>
      <c r="E32" s="26"/>
      <c r="F32" s="26"/>
      <c r="G32" s="27"/>
      <c r="H32" s="26"/>
      <c r="I32" s="28"/>
      <c r="J32" s="28"/>
      <c r="K32" s="26"/>
      <c r="L32" s="11"/>
      <c r="M32" s="19" t="n">
        <v>27</v>
      </c>
      <c r="N32" s="16" t="s">
        <v>876</v>
      </c>
      <c r="O32" s="16" t="s">
        <v>132</v>
      </c>
      <c r="P32" s="16" t="s">
        <v>133</v>
      </c>
      <c r="Q32" s="20" t="s">
        <v>877</v>
      </c>
      <c r="R32" s="16" t="s">
        <v>875</v>
      </c>
    </row>
    <row r="33" customFormat="false" ht="40.5" hidden="false" customHeight="true" outlineLevel="0" collapsed="false">
      <c r="A33" s="26"/>
      <c r="B33" s="26"/>
      <c r="C33" s="26"/>
      <c r="D33" s="26"/>
      <c r="E33" s="26"/>
      <c r="F33" s="26"/>
      <c r="G33" s="27"/>
      <c r="H33" s="26"/>
      <c r="I33" s="28"/>
      <c r="J33" s="28"/>
      <c r="K33" s="26"/>
      <c r="L33" s="11"/>
      <c r="M33" s="19" t="n">
        <v>28</v>
      </c>
      <c r="N33" s="16" t="s">
        <v>878</v>
      </c>
      <c r="O33" s="16" t="s">
        <v>169</v>
      </c>
      <c r="P33" s="16" t="s">
        <v>133</v>
      </c>
      <c r="Q33" s="20" t="s">
        <v>879</v>
      </c>
      <c r="R33" s="16" t="s">
        <v>815</v>
      </c>
    </row>
    <row r="34" customFormat="false" ht="40.5" hidden="false" customHeight="true" outlineLevel="0" collapsed="false">
      <c r="A34" s="11"/>
      <c r="B34" s="11"/>
      <c r="C34" s="11"/>
      <c r="D34" s="11"/>
      <c r="E34" s="11"/>
      <c r="F34" s="11"/>
      <c r="G34" s="11"/>
      <c r="H34" s="11"/>
      <c r="I34" s="29"/>
      <c r="J34" s="29"/>
      <c r="K34" s="11"/>
      <c r="L34" s="11"/>
      <c r="M34" s="19" t="n">
        <v>29</v>
      </c>
      <c r="N34" s="16" t="s">
        <v>880</v>
      </c>
      <c r="O34" s="16" t="s">
        <v>169</v>
      </c>
      <c r="P34" s="16" t="s">
        <v>133</v>
      </c>
      <c r="Q34" s="20" t="s">
        <v>881</v>
      </c>
      <c r="R34" s="16" t="s">
        <v>564</v>
      </c>
    </row>
    <row r="35" customFormat="false" ht="40.5" hidden="false" customHeight="true" outlineLevel="0" collapsed="false">
      <c r="A35" s="11"/>
      <c r="B35" s="11"/>
      <c r="C35" s="11"/>
      <c r="D35" s="11"/>
      <c r="E35" s="11"/>
      <c r="F35" s="11"/>
      <c r="G35" s="11"/>
      <c r="H35" s="11"/>
      <c r="I35" s="29"/>
      <c r="J35" s="29"/>
      <c r="K35" s="11"/>
      <c r="L35" s="11"/>
      <c r="M35" s="19" t="n">
        <v>30</v>
      </c>
      <c r="N35" s="16" t="s">
        <v>882</v>
      </c>
      <c r="O35" s="16" t="s">
        <v>132</v>
      </c>
      <c r="P35" s="16" t="s">
        <v>133</v>
      </c>
      <c r="Q35" s="20" t="s">
        <v>883</v>
      </c>
      <c r="R35" s="16" t="s">
        <v>875</v>
      </c>
    </row>
    <row r="36" customFormat="false" ht="40.5" hidden="false" customHeight="true" outlineLevel="0" collapsed="false">
      <c r="A36" s="11"/>
      <c r="B36" s="11"/>
      <c r="C36" s="11"/>
      <c r="D36" s="11"/>
      <c r="E36" s="11"/>
      <c r="F36" s="11"/>
      <c r="G36" s="11"/>
      <c r="H36" s="11"/>
      <c r="I36" s="29"/>
      <c r="J36" s="29"/>
      <c r="K36" s="11"/>
      <c r="L36" s="11"/>
      <c r="M36" s="19" t="n">
        <v>31</v>
      </c>
      <c r="N36" s="16" t="s">
        <v>884</v>
      </c>
      <c r="O36" s="16" t="s">
        <v>132</v>
      </c>
      <c r="P36" s="16" t="s">
        <v>133</v>
      </c>
      <c r="Q36" s="20" t="s">
        <v>885</v>
      </c>
      <c r="R36" s="16" t="s">
        <v>820</v>
      </c>
    </row>
    <row r="37" customFormat="false" ht="40.5" hidden="false" customHeight="true" outlineLevel="0" collapsed="false">
      <c r="A37" s="11"/>
      <c r="B37" s="11"/>
      <c r="C37" s="11"/>
      <c r="D37" s="11"/>
      <c r="E37" s="11"/>
      <c r="F37" s="11"/>
      <c r="G37" s="11"/>
      <c r="H37" s="11"/>
      <c r="I37" s="29"/>
      <c r="J37" s="29"/>
      <c r="K37" s="11"/>
      <c r="L37" s="11"/>
      <c r="M37" s="19" t="n">
        <v>32</v>
      </c>
      <c r="N37" s="16" t="s">
        <v>886</v>
      </c>
      <c r="O37" s="16" t="s">
        <v>169</v>
      </c>
      <c r="P37" s="16" t="s">
        <v>133</v>
      </c>
      <c r="Q37" s="20" t="s">
        <v>887</v>
      </c>
      <c r="R37" s="16" t="s">
        <v>888</v>
      </c>
    </row>
    <row r="38" customFormat="false" ht="40.5" hidden="false" customHeight="true" outlineLevel="0" collapsed="false">
      <c r="A38" s="11"/>
      <c r="B38" s="11"/>
      <c r="C38" s="11"/>
      <c r="D38" s="11"/>
      <c r="E38" s="11"/>
      <c r="F38" s="11"/>
      <c r="G38" s="11"/>
      <c r="H38" s="11"/>
      <c r="I38" s="29"/>
      <c r="J38" s="29"/>
      <c r="K38" s="11"/>
      <c r="L38" s="11"/>
      <c r="M38" s="19" t="n">
        <v>33</v>
      </c>
      <c r="N38" s="16" t="s">
        <v>889</v>
      </c>
      <c r="O38" s="16" t="s">
        <v>169</v>
      </c>
      <c r="P38" s="16" t="s">
        <v>133</v>
      </c>
      <c r="Q38" s="20" t="s">
        <v>890</v>
      </c>
      <c r="R38" s="16" t="s">
        <v>827</v>
      </c>
    </row>
    <row r="39" customFormat="false" ht="40.5" hidden="false" customHeight="true" outlineLevel="0" collapsed="false">
      <c r="A39" s="11"/>
      <c r="B39" s="11"/>
      <c r="C39" s="11"/>
      <c r="D39" s="11"/>
      <c r="E39" s="11"/>
      <c r="F39" s="11"/>
      <c r="G39" s="11"/>
      <c r="H39" s="11"/>
      <c r="I39" s="29"/>
      <c r="J39" s="29"/>
      <c r="K39" s="11"/>
      <c r="L39" s="11"/>
      <c r="M39" s="19" t="n">
        <v>34</v>
      </c>
      <c r="N39" s="16" t="s">
        <v>891</v>
      </c>
      <c r="O39" s="16" t="s">
        <v>132</v>
      </c>
      <c r="P39" s="16" t="s">
        <v>133</v>
      </c>
      <c r="Q39" s="20" t="s">
        <v>892</v>
      </c>
      <c r="R39" s="16" t="s">
        <v>852</v>
      </c>
    </row>
    <row r="40" customFormat="false" ht="40.5" hidden="false" customHeight="true" outlineLevel="0" collapsed="false">
      <c r="A40" s="11"/>
      <c r="B40" s="11"/>
      <c r="C40" s="11"/>
      <c r="D40" s="11"/>
      <c r="E40" s="11"/>
      <c r="F40" s="11"/>
      <c r="G40" s="11"/>
      <c r="H40" s="11"/>
      <c r="I40" s="29"/>
      <c r="J40" s="29"/>
      <c r="K40" s="11"/>
      <c r="L40" s="11"/>
      <c r="M40" s="19" t="n">
        <v>35</v>
      </c>
      <c r="N40" s="16" t="s">
        <v>893</v>
      </c>
      <c r="O40" s="16" t="s">
        <v>132</v>
      </c>
      <c r="P40" s="16" t="s">
        <v>133</v>
      </c>
      <c r="Q40" s="20" t="s">
        <v>894</v>
      </c>
      <c r="R40" s="16" t="s">
        <v>564</v>
      </c>
    </row>
    <row r="41" customFormat="false" ht="40.5" hidden="false" customHeight="true" outlineLevel="0" collapsed="false">
      <c r="A41" s="11"/>
      <c r="B41" s="11"/>
      <c r="C41" s="11"/>
      <c r="D41" s="11"/>
      <c r="E41" s="11"/>
      <c r="F41" s="11"/>
      <c r="G41" s="11"/>
      <c r="H41" s="11"/>
      <c r="I41" s="29"/>
      <c r="J41" s="29"/>
      <c r="K41" s="11"/>
      <c r="L41" s="11"/>
      <c r="M41" s="19" t="n">
        <v>36</v>
      </c>
      <c r="N41" s="16" t="s">
        <v>895</v>
      </c>
      <c r="O41" s="16" t="s">
        <v>169</v>
      </c>
      <c r="P41" s="16" t="s">
        <v>133</v>
      </c>
      <c r="Q41" s="20" t="s">
        <v>896</v>
      </c>
      <c r="R41" s="16" t="s">
        <v>785</v>
      </c>
    </row>
    <row r="42" customFormat="false" ht="40.5" hidden="false" customHeight="true" outlineLevel="0" collapsed="false">
      <c r="M42" s="19" t="n">
        <v>37</v>
      </c>
      <c r="N42" s="16" t="s">
        <v>897</v>
      </c>
      <c r="O42" s="16" t="s">
        <v>132</v>
      </c>
      <c r="P42" s="16" t="s">
        <v>133</v>
      </c>
      <c r="Q42" s="20" t="s">
        <v>898</v>
      </c>
      <c r="R42" s="16" t="s">
        <v>564</v>
      </c>
    </row>
    <row r="43" customFormat="false" ht="40.5" hidden="false" customHeight="true" outlineLevel="0" collapsed="false">
      <c r="M43" s="19" t="n">
        <v>38</v>
      </c>
      <c r="N43" s="16" t="s">
        <v>899</v>
      </c>
      <c r="O43" s="16" t="s">
        <v>169</v>
      </c>
      <c r="P43" s="16" t="s">
        <v>133</v>
      </c>
      <c r="Q43" s="20" t="s">
        <v>900</v>
      </c>
      <c r="R43" s="16" t="s">
        <v>827</v>
      </c>
    </row>
    <row r="44" customFormat="false" ht="40.5" hidden="false" customHeight="true" outlineLevel="0" collapsed="false">
      <c r="M44" s="19" t="n">
        <v>39</v>
      </c>
      <c r="N44" s="16" t="s">
        <v>901</v>
      </c>
      <c r="O44" s="16" t="s">
        <v>169</v>
      </c>
      <c r="P44" s="16" t="s">
        <v>133</v>
      </c>
      <c r="Q44" s="20" t="s">
        <v>902</v>
      </c>
      <c r="R44" s="16" t="s">
        <v>790</v>
      </c>
    </row>
    <row r="45" customFormat="false" ht="40.5" hidden="false" customHeight="true" outlineLevel="0" collapsed="false">
      <c r="M45" s="19" t="n">
        <v>40</v>
      </c>
      <c r="N45" s="16" t="s">
        <v>903</v>
      </c>
      <c r="O45" s="16" t="s">
        <v>132</v>
      </c>
      <c r="P45" s="16" t="s">
        <v>133</v>
      </c>
      <c r="Q45" s="20" t="s">
        <v>904</v>
      </c>
      <c r="R45" s="16" t="s">
        <v>564</v>
      </c>
    </row>
    <row r="46" customFormat="false" ht="40.5" hidden="false" customHeight="true" outlineLevel="0" collapsed="false">
      <c r="M46" s="19" t="n">
        <v>41</v>
      </c>
      <c r="N46" s="16" t="s">
        <v>905</v>
      </c>
      <c r="O46" s="16" t="s">
        <v>169</v>
      </c>
      <c r="P46" s="16" t="s">
        <v>133</v>
      </c>
      <c r="Q46" s="20" t="s">
        <v>906</v>
      </c>
      <c r="R46" s="16" t="s">
        <v>907</v>
      </c>
    </row>
    <row r="47" customFormat="false" ht="40.5" hidden="false" customHeight="true" outlineLevel="0" collapsed="false">
      <c r="M47" s="19" t="n">
        <v>42</v>
      </c>
      <c r="N47" s="16" t="s">
        <v>908</v>
      </c>
      <c r="O47" s="16" t="s">
        <v>132</v>
      </c>
      <c r="P47" s="16" t="s">
        <v>133</v>
      </c>
      <c r="Q47" s="20" t="s">
        <v>909</v>
      </c>
      <c r="R47" s="16" t="s">
        <v>852</v>
      </c>
    </row>
    <row r="48" customFormat="false" ht="40.5" hidden="false" customHeight="true" outlineLevel="0" collapsed="false">
      <c r="M48" s="19" t="n">
        <v>43</v>
      </c>
      <c r="N48" s="16" t="s">
        <v>910</v>
      </c>
      <c r="O48" s="16" t="s">
        <v>169</v>
      </c>
      <c r="P48" s="16" t="s">
        <v>133</v>
      </c>
      <c r="Q48" s="20" t="s">
        <v>911</v>
      </c>
      <c r="R48" s="16" t="s">
        <v>912</v>
      </c>
    </row>
    <row r="49" customFormat="false" ht="40.5" hidden="false" customHeight="true" outlineLevel="0" collapsed="false">
      <c r="M49" s="19" t="n">
        <v>44</v>
      </c>
      <c r="N49" s="16" t="s">
        <v>913</v>
      </c>
      <c r="O49" s="16" t="s">
        <v>132</v>
      </c>
      <c r="P49" s="16" t="s">
        <v>133</v>
      </c>
      <c r="Q49" s="20" t="s">
        <v>914</v>
      </c>
      <c r="R49" s="16" t="s">
        <v>779</v>
      </c>
    </row>
    <row r="50" customFormat="false" ht="40.5" hidden="false" customHeight="true" outlineLevel="0" collapsed="false">
      <c r="M50" s="19" t="n">
        <v>45</v>
      </c>
      <c r="N50" s="16" t="s">
        <v>915</v>
      </c>
      <c r="O50" s="16" t="s">
        <v>169</v>
      </c>
      <c r="P50" s="16" t="s">
        <v>133</v>
      </c>
      <c r="Q50" s="20" t="s">
        <v>916</v>
      </c>
      <c r="R50" s="16" t="s">
        <v>872</v>
      </c>
    </row>
    <row r="51" customFormat="false" ht="40.5" hidden="false" customHeight="true" outlineLevel="0" collapsed="false">
      <c r="M51" s="19" t="n">
        <v>46</v>
      </c>
      <c r="N51" s="16" t="s">
        <v>917</v>
      </c>
      <c r="O51" s="16" t="s">
        <v>169</v>
      </c>
      <c r="P51" s="16" t="s">
        <v>133</v>
      </c>
      <c r="Q51" s="20" t="s">
        <v>918</v>
      </c>
      <c r="R51" s="16" t="s">
        <v>820</v>
      </c>
    </row>
    <row r="52" customFormat="false" ht="40.5" hidden="false" customHeight="true" outlineLevel="0" collapsed="false">
      <c r="M52" s="19" t="n">
        <v>47</v>
      </c>
      <c r="N52" s="16" t="s">
        <v>919</v>
      </c>
      <c r="O52" s="16" t="s">
        <v>169</v>
      </c>
      <c r="P52" s="16" t="s">
        <v>133</v>
      </c>
      <c r="Q52" s="20" t="s">
        <v>920</v>
      </c>
      <c r="R52" s="16" t="s">
        <v>423</v>
      </c>
    </row>
    <row r="53" customFormat="false" ht="40.5" hidden="false" customHeight="true" outlineLevel="0" collapsed="false">
      <c r="M53" s="19" t="n">
        <v>48</v>
      </c>
      <c r="N53" s="16" t="s">
        <v>921</v>
      </c>
      <c r="O53" s="16" t="s">
        <v>169</v>
      </c>
      <c r="P53" s="16" t="s">
        <v>133</v>
      </c>
      <c r="Q53" s="20" t="s">
        <v>922</v>
      </c>
      <c r="R53" s="16" t="s">
        <v>564</v>
      </c>
    </row>
    <row r="54" customFormat="false" ht="40.5" hidden="false" customHeight="true" outlineLevel="0" collapsed="false">
      <c r="M54" s="19" t="n">
        <v>49</v>
      </c>
      <c r="N54" s="16" t="s">
        <v>923</v>
      </c>
      <c r="O54" s="16" t="s">
        <v>132</v>
      </c>
      <c r="P54" s="16" t="s">
        <v>133</v>
      </c>
      <c r="Q54" s="20" t="s">
        <v>924</v>
      </c>
      <c r="R54" s="16" t="s">
        <v>564</v>
      </c>
    </row>
    <row r="55" customFormat="false" ht="40.5" hidden="false" customHeight="true" outlineLevel="0" collapsed="false">
      <c r="M55" s="19" t="n">
        <v>50</v>
      </c>
      <c r="N55" s="16" t="s">
        <v>925</v>
      </c>
      <c r="O55" s="16" t="s">
        <v>132</v>
      </c>
      <c r="P55" s="16" t="s">
        <v>133</v>
      </c>
      <c r="Q55" s="20" t="s">
        <v>926</v>
      </c>
      <c r="R55" s="16" t="s">
        <v>852</v>
      </c>
    </row>
    <row r="56" customFormat="false" ht="40.5" hidden="false" customHeight="true" outlineLevel="0" collapsed="false">
      <c r="M56" s="19" t="n">
        <v>51</v>
      </c>
      <c r="N56" s="16" t="s">
        <v>927</v>
      </c>
      <c r="O56" s="16" t="s">
        <v>169</v>
      </c>
      <c r="P56" s="16" t="s">
        <v>133</v>
      </c>
      <c r="Q56" s="20" t="s">
        <v>928</v>
      </c>
      <c r="R56" s="16" t="s">
        <v>673</v>
      </c>
    </row>
    <row r="57" customFormat="false" ht="40.5" hidden="false" customHeight="true" outlineLevel="0" collapsed="false">
      <c r="M57" s="19" t="n">
        <v>52</v>
      </c>
      <c r="N57" s="16" t="s">
        <v>929</v>
      </c>
      <c r="O57" s="16" t="s">
        <v>169</v>
      </c>
      <c r="P57" s="16" t="s">
        <v>133</v>
      </c>
      <c r="Q57" s="20" t="s">
        <v>930</v>
      </c>
      <c r="R57" s="16" t="s">
        <v>779</v>
      </c>
    </row>
    <row r="58" customFormat="false" ht="40.5" hidden="false" customHeight="true" outlineLevel="0" collapsed="false">
      <c r="M58" s="19" t="n">
        <v>53</v>
      </c>
      <c r="N58" s="16" t="s">
        <v>931</v>
      </c>
      <c r="O58" s="16" t="s">
        <v>169</v>
      </c>
      <c r="P58" s="16" t="s">
        <v>133</v>
      </c>
      <c r="Q58" s="20" t="s">
        <v>932</v>
      </c>
      <c r="R58" s="16" t="s">
        <v>779</v>
      </c>
    </row>
    <row r="59" customFormat="false" ht="40.5" hidden="false" customHeight="true" outlineLevel="0" collapsed="false">
      <c r="M59" s="19" t="n">
        <v>54</v>
      </c>
      <c r="N59" s="16" t="s">
        <v>933</v>
      </c>
      <c r="O59" s="16" t="s">
        <v>169</v>
      </c>
      <c r="P59" s="16" t="s">
        <v>133</v>
      </c>
      <c r="Q59" s="20" t="s">
        <v>934</v>
      </c>
      <c r="R59" s="16" t="s">
        <v>872</v>
      </c>
    </row>
    <row r="60" customFormat="false" ht="40.5" hidden="false" customHeight="true" outlineLevel="0" collapsed="false">
      <c r="M60" s="19" t="n">
        <v>55</v>
      </c>
      <c r="N60" s="16" t="s">
        <v>935</v>
      </c>
      <c r="O60" s="16" t="s">
        <v>169</v>
      </c>
      <c r="P60" s="16" t="s">
        <v>133</v>
      </c>
      <c r="Q60" s="20" t="s">
        <v>936</v>
      </c>
      <c r="R60" s="16" t="s">
        <v>937</v>
      </c>
    </row>
    <row r="61" customFormat="false" ht="40.5" hidden="false" customHeight="true" outlineLevel="0" collapsed="false">
      <c r="M61" s="19" t="n">
        <v>56</v>
      </c>
      <c r="N61" s="16" t="s">
        <v>938</v>
      </c>
      <c r="O61" s="16" t="s">
        <v>132</v>
      </c>
      <c r="P61" s="16" t="s">
        <v>133</v>
      </c>
      <c r="Q61" s="20" t="s">
        <v>939</v>
      </c>
      <c r="R61" s="16" t="s">
        <v>199</v>
      </c>
    </row>
    <row r="62" customFormat="false" ht="40.5" hidden="false" customHeight="true" outlineLevel="0" collapsed="false">
      <c r="M62" s="19" t="n">
        <v>57</v>
      </c>
      <c r="N62" s="16" t="s">
        <v>940</v>
      </c>
      <c r="O62" s="16" t="s">
        <v>132</v>
      </c>
      <c r="P62" s="16" t="s">
        <v>133</v>
      </c>
      <c r="Q62" s="20" t="s">
        <v>941</v>
      </c>
      <c r="R62" s="16" t="s">
        <v>942</v>
      </c>
    </row>
    <row r="63" customFormat="false" ht="40.5" hidden="false" customHeight="true" outlineLevel="0" collapsed="false">
      <c r="M63" s="19" t="n">
        <v>58</v>
      </c>
      <c r="N63" s="16" t="s">
        <v>943</v>
      </c>
      <c r="O63" s="16" t="s">
        <v>132</v>
      </c>
      <c r="P63" s="16" t="s">
        <v>133</v>
      </c>
      <c r="Q63" s="20" t="s">
        <v>944</v>
      </c>
      <c r="R63" s="16" t="s">
        <v>945</v>
      </c>
    </row>
    <row r="64" customFormat="false" ht="40.5" hidden="false" customHeight="true" outlineLevel="0" collapsed="false">
      <c r="M64" s="19" t="n">
        <v>59</v>
      </c>
      <c r="N64" s="16" t="s">
        <v>946</v>
      </c>
      <c r="O64" s="16" t="s">
        <v>132</v>
      </c>
      <c r="P64" s="16" t="s">
        <v>133</v>
      </c>
      <c r="Q64" s="20" t="s">
        <v>947</v>
      </c>
      <c r="R64" s="16" t="s">
        <v>948</v>
      </c>
    </row>
    <row r="65" customFormat="false" ht="40.5" hidden="false" customHeight="true" outlineLevel="0" collapsed="false">
      <c r="M65" s="19" t="n">
        <v>60</v>
      </c>
      <c r="N65" s="16" t="s">
        <v>949</v>
      </c>
      <c r="O65" s="16" t="s">
        <v>169</v>
      </c>
      <c r="P65" s="16" t="s">
        <v>133</v>
      </c>
      <c r="Q65" s="20" t="s">
        <v>950</v>
      </c>
      <c r="R65" s="16" t="s">
        <v>951</v>
      </c>
    </row>
    <row r="66" customFormat="false" ht="40.5" hidden="false" customHeight="true" outlineLevel="0" collapsed="false">
      <c r="M66" s="19" t="n">
        <v>61</v>
      </c>
      <c r="N66" s="16" t="s">
        <v>952</v>
      </c>
      <c r="O66" s="16" t="s">
        <v>132</v>
      </c>
      <c r="P66" s="16" t="s">
        <v>133</v>
      </c>
      <c r="Q66" s="20" t="s">
        <v>953</v>
      </c>
      <c r="R66" s="16" t="s">
        <v>945</v>
      </c>
    </row>
    <row r="67" customFormat="false" ht="40.5" hidden="false" customHeight="true" outlineLevel="0" collapsed="false">
      <c r="M67" s="19" t="n">
        <v>62</v>
      </c>
      <c r="N67" s="16" t="s">
        <v>954</v>
      </c>
      <c r="O67" s="16" t="s">
        <v>169</v>
      </c>
      <c r="P67" s="16" t="s">
        <v>133</v>
      </c>
      <c r="Q67" s="20" t="s">
        <v>955</v>
      </c>
      <c r="R67" s="16" t="s">
        <v>956</v>
      </c>
    </row>
    <row r="68" customFormat="false" ht="40.5" hidden="false" customHeight="true" outlineLevel="0" collapsed="false">
      <c r="M68" s="19" t="n">
        <v>63</v>
      </c>
      <c r="N68" s="16" t="s">
        <v>957</v>
      </c>
      <c r="O68" s="16" t="s">
        <v>169</v>
      </c>
      <c r="P68" s="16" t="s">
        <v>133</v>
      </c>
      <c r="Q68" s="20" t="s">
        <v>958</v>
      </c>
      <c r="R68" s="16" t="s">
        <v>959</v>
      </c>
    </row>
    <row r="69" customFormat="false" ht="40.5" hidden="false" customHeight="true" outlineLevel="0" collapsed="false">
      <c r="M69" s="19" t="n">
        <v>64</v>
      </c>
      <c r="N69" s="16" t="s">
        <v>960</v>
      </c>
      <c r="O69" s="16" t="s">
        <v>169</v>
      </c>
      <c r="P69" s="16" t="s">
        <v>133</v>
      </c>
      <c r="Q69" s="20" t="s">
        <v>961</v>
      </c>
      <c r="R69" s="16" t="s">
        <v>962</v>
      </c>
    </row>
    <row r="70" customFormat="false" ht="40.5" hidden="false" customHeight="true" outlineLevel="0" collapsed="false">
      <c r="M70" s="19" t="n">
        <v>65</v>
      </c>
      <c r="N70" s="16" t="s">
        <v>963</v>
      </c>
      <c r="O70" s="16" t="s">
        <v>169</v>
      </c>
      <c r="P70" s="16" t="s">
        <v>133</v>
      </c>
      <c r="Q70" s="20" t="s">
        <v>964</v>
      </c>
      <c r="R70" s="16" t="s">
        <v>795</v>
      </c>
    </row>
    <row r="71" customFormat="false" ht="40.5" hidden="false" customHeight="true" outlineLevel="0" collapsed="false">
      <c r="M71" s="19" t="n">
        <v>66</v>
      </c>
      <c r="N71" s="16" t="s">
        <v>965</v>
      </c>
      <c r="O71" s="16" t="s">
        <v>132</v>
      </c>
      <c r="P71" s="16" t="s">
        <v>133</v>
      </c>
      <c r="Q71" s="20" t="s">
        <v>966</v>
      </c>
      <c r="R71" s="16" t="s">
        <v>967</v>
      </c>
    </row>
    <row r="72" customFormat="false" ht="40.5" hidden="false" customHeight="true" outlineLevel="0" collapsed="false">
      <c r="M72" s="19" t="n">
        <v>67</v>
      </c>
      <c r="N72" s="16" t="s">
        <v>968</v>
      </c>
      <c r="O72" s="16" t="s">
        <v>169</v>
      </c>
      <c r="P72" s="16" t="s">
        <v>133</v>
      </c>
      <c r="Q72" s="20" t="s">
        <v>969</v>
      </c>
      <c r="R72" s="16" t="s">
        <v>970</v>
      </c>
    </row>
    <row r="73" customFormat="false" ht="40.5" hidden="false" customHeight="true" outlineLevel="0" collapsed="false">
      <c r="M73" s="19" t="n">
        <v>68</v>
      </c>
      <c r="N73" s="16" t="s">
        <v>971</v>
      </c>
      <c r="O73" s="16" t="s">
        <v>169</v>
      </c>
      <c r="P73" s="16" t="s">
        <v>133</v>
      </c>
      <c r="Q73" s="20" t="s">
        <v>972</v>
      </c>
      <c r="R73" s="16" t="s">
        <v>959</v>
      </c>
    </row>
    <row r="74" customFormat="false" ht="40.5" hidden="false" customHeight="true" outlineLevel="0" collapsed="false">
      <c r="M74" s="19" t="n">
        <v>69</v>
      </c>
      <c r="N74" s="16" t="s">
        <v>973</v>
      </c>
      <c r="O74" s="16" t="s">
        <v>169</v>
      </c>
      <c r="P74" s="16" t="s">
        <v>133</v>
      </c>
      <c r="Q74" s="20" t="s">
        <v>974</v>
      </c>
      <c r="R74" s="16" t="s">
        <v>975</v>
      </c>
    </row>
    <row r="75" customFormat="false" ht="40.5" hidden="false" customHeight="true" outlineLevel="0" collapsed="false">
      <c r="M75" s="19" t="n">
        <v>70</v>
      </c>
      <c r="N75" s="16" t="s">
        <v>976</v>
      </c>
      <c r="O75" s="16" t="s">
        <v>132</v>
      </c>
      <c r="P75" s="16" t="s">
        <v>133</v>
      </c>
      <c r="Q75" s="20" t="s">
        <v>977</v>
      </c>
      <c r="R75" s="16" t="s">
        <v>978</v>
      </c>
    </row>
    <row r="76" customFormat="false" ht="40.5" hidden="false" customHeight="true" outlineLevel="0" collapsed="false">
      <c r="M76" s="19" t="n">
        <v>71</v>
      </c>
      <c r="N76" s="16" t="s">
        <v>979</v>
      </c>
      <c r="O76" s="16" t="s">
        <v>132</v>
      </c>
      <c r="P76" s="16" t="s">
        <v>133</v>
      </c>
      <c r="Q76" s="20" t="s">
        <v>980</v>
      </c>
      <c r="R76" s="16" t="s">
        <v>981</v>
      </c>
    </row>
    <row r="77" customFormat="false" ht="40.5" hidden="false" customHeight="true" outlineLevel="0" collapsed="false">
      <c r="M77" s="19" t="n">
        <v>72</v>
      </c>
      <c r="N77" s="16" t="s">
        <v>982</v>
      </c>
      <c r="O77" s="16" t="s">
        <v>169</v>
      </c>
      <c r="P77" s="16" t="s">
        <v>133</v>
      </c>
      <c r="Q77" s="20" t="s">
        <v>983</v>
      </c>
      <c r="R77" s="16" t="s">
        <v>959</v>
      </c>
    </row>
    <row r="78" customFormat="false" ht="40.5" hidden="false" customHeight="true" outlineLevel="0" collapsed="false">
      <c r="M78" s="19" t="n">
        <v>73</v>
      </c>
      <c r="N78" s="16" t="s">
        <v>984</v>
      </c>
      <c r="O78" s="16" t="s">
        <v>169</v>
      </c>
      <c r="P78" s="16" t="s">
        <v>133</v>
      </c>
      <c r="Q78" s="20" t="s">
        <v>985</v>
      </c>
      <c r="R78" s="16" t="s">
        <v>986</v>
      </c>
    </row>
    <row r="79" customFormat="false" ht="40.5" hidden="false" customHeight="true" outlineLevel="0" collapsed="false">
      <c r="M79" s="19" t="n">
        <v>74</v>
      </c>
      <c r="N79" s="16" t="s">
        <v>987</v>
      </c>
      <c r="O79" s="16" t="s">
        <v>169</v>
      </c>
      <c r="P79" s="16" t="s">
        <v>133</v>
      </c>
      <c r="Q79" s="20" t="s">
        <v>988</v>
      </c>
      <c r="R79" s="16" t="s">
        <v>989</v>
      </c>
    </row>
    <row r="80" customFormat="false" ht="40.5" hidden="false" customHeight="true" outlineLevel="0" collapsed="false">
      <c r="M80" s="19" t="n">
        <v>75</v>
      </c>
      <c r="N80" s="16" t="s">
        <v>990</v>
      </c>
      <c r="O80" s="16" t="s">
        <v>132</v>
      </c>
      <c r="P80" s="16" t="s">
        <v>133</v>
      </c>
      <c r="Q80" s="20" t="s">
        <v>991</v>
      </c>
      <c r="R80" s="16" t="s">
        <v>992</v>
      </c>
    </row>
    <row r="81" customFormat="false" ht="40.5" hidden="false" customHeight="true" outlineLevel="0" collapsed="false"/>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993</v>
      </c>
      <c r="B1" s="9"/>
      <c r="C1" s="9"/>
      <c r="D1" s="9"/>
      <c r="E1" s="9"/>
      <c r="F1" s="9"/>
      <c r="G1" s="9"/>
      <c r="H1" s="9"/>
      <c r="I1" s="9"/>
      <c r="J1" s="9"/>
      <c r="K1" s="9"/>
      <c r="L1" s="9"/>
      <c r="M1" s="9"/>
      <c r="N1" s="9"/>
      <c r="O1" s="9"/>
      <c r="P1" s="9"/>
      <c r="Q1" s="9"/>
      <c r="R1" s="9"/>
    </row>
    <row r="2" customFormat="false" ht="18.75" hidden="false" customHeight="true" outlineLevel="0" collapsed="false">
      <c r="A2" s="9" t="s">
        <v>994</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995</v>
      </c>
      <c r="O6" s="16" t="s">
        <v>169</v>
      </c>
      <c r="P6" s="16" t="s">
        <v>133</v>
      </c>
      <c r="Q6" s="20" t="s">
        <v>996</v>
      </c>
      <c r="R6" s="16" t="s">
        <v>249</v>
      </c>
    </row>
    <row r="7" customFormat="false" ht="36" hidden="false" customHeight="true" outlineLevel="0" collapsed="false">
      <c r="A7" s="22" t="n">
        <v>1</v>
      </c>
      <c r="B7" s="22" t="s">
        <v>997</v>
      </c>
      <c r="C7" s="22" t="s">
        <v>137</v>
      </c>
      <c r="D7" s="22" t="s">
        <v>998</v>
      </c>
      <c r="E7" s="22" t="s">
        <v>139</v>
      </c>
      <c r="F7" s="22" t="n">
        <v>21</v>
      </c>
      <c r="G7" s="23" t="s">
        <v>999</v>
      </c>
      <c r="H7" s="22" t="n">
        <v>49163.56</v>
      </c>
      <c r="I7" s="25" t="n">
        <v>43353</v>
      </c>
      <c r="J7" s="25" t="n">
        <v>43753</v>
      </c>
      <c r="K7" s="25" t="s">
        <v>141</v>
      </c>
      <c r="M7" s="19" t="n">
        <v>2</v>
      </c>
      <c r="N7" s="16" t="s">
        <v>1000</v>
      </c>
      <c r="O7" s="16" t="s">
        <v>132</v>
      </c>
      <c r="P7" s="16" t="s">
        <v>133</v>
      </c>
      <c r="Q7" s="20" t="s">
        <v>784</v>
      </c>
      <c r="R7" s="16" t="s">
        <v>281</v>
      </c>
    </row>
    <row r="8" customFormat="false" ht="36" hidden="false" customHeight="true" outlineLevel="0" collapsed="false">
      <c r="A8" s="22" t="n">
        <v>2</v>
      </c>
      <c r="B8" s="22" t="s">
        <v>1001</v>
      </c>
      <c r="C8" s="22" t="s">
        <v>137</v>
      </c>
      <c r="D8" s="22" t="s">
        <v>998</v>
      </c>
      <c r="E8" s="22" t="s">
        <v>139</v>
      </c>
      <c r="F8" s="22" t="n">
        <v>19</v>
      </c>
      <c r="G8" s="23" t="s">
        <v>1002</v>
      </c>
      <c r="H8" s="22" t="n">
        <v>43856.79</v>
      </c>
      <c r="I8" s="25" t="n">
        <v>43369</v>
      </c>
      <c r="J8" s="25" t="n">
        <v>43810</v>
      </c>
      <c r="K8" s="25" t="s">
        <v>141</v>
      </c>
      <c r="M8" s="19" t="n">
        <v>3</v>
      </c>
      <c r="N8" s="16" t="s">
        <v>1003</v>
      </c>
      <c r="O8" s="16" t="s">
        <v>132</v>
      </c>
      <c r="P8" s="16" t="s">
        <v>148</v>
      </c>
      <c r="Q8" s="20" t="s">
        <v>789</v>
      </c>
      <c r="R8" s="16" t="s">
        <v>281</v>
      </c>
    </row>
    <row r="9" customFormat="false" ht="36" hidden="false" customHeight="true" outlineLevel="0" collapsed="false">
      <c r="A9" s="22" t="n">
        <v>3</v>
      </c>
      <c r="B9" s="22" t="s">
        <v>1004</v>
      </c>
      <c r="C9" s="22" t="s">
        <v>137</v>
      </c>
      <c r="D9" s="22" t="s">
        <v>998</v>
      </c>
      <c r="E9" s="22" t="s">
        <v>139</v>
      </c>
      <c r="F9" s="22" t="n">
        <v>18</v>
      </c>
      <c r="G9" s="23" t="s">
        <v>1005</v>
      </c>
      <c r="H9" s="22" t="n">
        <v>33932.98</v>
      </c>
      <c r="I9" s="25" t="n">
        <v>43323</v>
      </c>
      <c r="J9" s="25" t="n">
        <v>43628</v>
      </c>
      <c r="K9" s="25" t="s">
        <v>141</v>
      </c>
      <c r="M9" s="19" t="n">
        <v>4</v>
      </c>
      <c r="N9" s="16" t="s">
        <v>1006</v>
      </c>
      <c r="O9" s="16" t="s">
        <v>132</v>
      </c>
      <c r="P9" s="16" t="s">
        <v>148</v>
      </c>
      <c r="Q9" s="20" t="s">
        <v>794</v>
      </c>
      <c r="R9" s="16" t="s">
        <v>135</v>
      </c>
    </row>
    <row r="10" customFormat="false" ht="36" hidden="false" customHeight="true" outlineLevel="0" collapsed="false">
      <c r="A10" s="22" t="n">
        <v>4</v>
      </c>
      <c r="B10" s="22" t="s">
        <v>1007</v>
      </c>
      <c r="C10" s="22" t="s">
        <v>137</v>
      </c>
      <c r="D10" s="22" t="s">
        <v>998</v>
      </c>
      <c r="E10" s="22" t="s">
        <v>139</v>
      </c>
      <c r="F10" s="22" t="n">
        <v>17</v>
      </c>
      <c r="G10" s="23" t="s">
        <v>1008</v>
      </c>
      <c r="H10" s="22" t="n">
        <v>31077.24</v>
      </c>
      <c r="I10" s="25" t="n">
        <v>43496</v>
      </c>
      <c r="J10" s="25" t="n">
        <v>43876</v>
      </c>
      <c r="K10" s="25" t="s">
        <v>141</v>
      </c>
      <c r="M10" s="19" t="n">
        <v>5</v>
      </c>
      <c r="N10" s="16" t="s">
        <v>1009</v>
      </c>
      <c r="O10" s="16" t="s">
        <v>169</v>
      </c>
      <c r="P10" s="16" t="s">
        <v>133</v>
      </c>
      <c r="Q10" s="20" t="s">
        <v>799</v>
      </c>
      <c r="R10" s="16" t="s">
        <v>1010</v>
      </c>
    </row>
    <row r="11" customFormat="false" ht="36" hidden="false" customHeight="true" outlineLevel="0" collapsed="false">
      <c r="A11" s="22" t="n">
        <v>5</v>
      </c>
      <c r="B11" s="22" t="s">
        <v>1011</v>
      </c>
      <c r="C11" s="22" t="s">
        <v>137</v>
      </c>
      <c r="D11" s="22" t="s">
        <v>998</v>
      </c>
      <c r="E11" s="22" t="s">
        <v>139</v>
      </c>
      <c r="F11" s="22" t="n">
        <v>16</v>
      </c>
      <c r="G11" s="23" t="s">
        <v>1012</v>
      </c>
      <c r="H11" s="22" t="n">
        <v>28238.48</v>
      </c>
      <c r="I11" s="25" t="n">
        <v>43473</v>
      </c>
      <c r="J11" s="25" t="n">
        <v>43883</v>
      </c>
      <c r="K11" s="25" t="s">
        <v>141</v>
      </c>
      <c r="M11" s="19" t="n">
        <v>6</v>
      </c>
      <c r="N11" s="16" t="s">
        <v>1013</v>
      </c>
      <c r="O11" s="16" t="s">
        <v>169</v>
      </c>
      <c r="P11" s="16" t="s">
        <v>133</v>
      </c>
      <c r="Q11" s="20" t="s">
        <v>803</v>
      </c>
      <c r="R11" s="16" t="s">
        <v>1014</v>
      </c>
    </row>
    <row r="12" customFormat="false" ht="36" hidden="false" customHeight="true" outlineLevel="0" collapsed="false">
      <c r="A12" s="22" t="n">
        <v>6</v>
      </c>
      <c r="B12" s="22" t="s">
        <v>1015</v>
      </c>
      <c r="C12" s="22" t="s">
        <v>137</v>
      </c>
      <c r="D12" s="22" t="s">
        <v>998</v>
      </c>
      <c r="E12" s="22" t="s">
        <v>139</v>
      </c>
      <c r="F12" s="22" t="n">
        <v>9</v>
      </c>
      <c r="G12" s="23" t="s">
        <v>1016</v>
      </c>
      <c r="H12" s="22" t="n">
        <v>11161.53</v>
      </c>
      <c r="I12" s="25" t="n">
        <v>43407</v>
      </c>
      <c r="J12" s="25" t="n">
        <v>43783</v>
      </c>
      <c r="K12" s="25" t="s">
        <v>141</v>
      </c>
      <c r="M12" s="19" t="n">
        <v>7</v>
      </c>
      <c r="N12" s="16" t="s">
        <v>1017</v>
      </c>
      <c r="O12" s="16" t="s">
        <v>132</v>
      </c>
      <c r="P12" s="16" t="s">
        <v>133</v>
      </c>
      <c r="Q12" s="20" t="s">
        <v>808</v>
      </c>
      <c r="R12" s="16" t="s">
        <v>316</v>
      </c>
    </row>
    <row r="13" customFormat="false" ht="36" hidden="false" customHeight="true" outlineLevel="0" collapsed="false">
      <c r="A13" s="22" t="n">
        <v>7</v>
      </c>
      <c r="B13" s="22" t="s">
        <v>1018</v>
      </c>
      <c r="C13" s="22" t="s">
        <v>137</v>
      </c>
      <c r="D13" s="22" t="s">
        <v>998</v>
      </c>
      <c r="E13" s="22" t="s">
        <v>139</v>
      </c>
      <c r="F13" s="22" t="n">
        <v>12</v>
      </c>
      <c r="G13" s="23" t="s">
        <v>1019</v>
      </c>
      <c r="H13" s="22" t="n">
        <v>19749.64</v>
      </c>
      <c r="I13" s="25" t="n">
        <v>43426</v>
      </c>
      <c r="J13" s="25" t="n">
        <v>43772</v>
      </c>
      <c r="K13" s="25" t="s">
        <v>141</v>
      </c>
      <c r="M13" s="19" t="n">
        <v>8</v>
      </c>
      <c r="N13" s="16" t="s">
        <v>1020</v>
      </c>
      <c r="O13" s="16" t="s">
        <v>169</v>
      </c>
      <c r="P13" s="16" t="s">
        <v>133</v>
      </c>
      <c r="Q13" s="20" t="s">
        <v>814</v>
      </c>
      <c r="R13" s="16" t="s">
        <v>1010</v>
      </c>
    </row>
    <row r="14" customFormat="false" ht="36" hidden="false" customHeight="true" outlineLevel="0" collapsed="false">
      <c r="A14" s="22" t="n">
        <v>8</v>
      </c>
      <c r="B14" s="22" t="s">
        <v>1021</v>
      </c>
      <c r="C14" s="22" t="s">
        <v>137</v>
      </c>
      <c r="D14" s="22" t="s">
        <v>998</v>
      </c>
      <c r="E14" s="22" t="s">
        <v>139</v>
      </c>
      <c r="F14" s="22" t="n">
        <v>16</v>
      </c>
      <c r="G14" s="23" t="s">
        <v>1022</v>
      </c>
      <c r="H14" s="22" t="n">
        <v>27785.66</v>
      </c>
      <c r="I14" s="25" t="n">
        <v>43495</v>
      </c>
      <c r="J14" s="25" t="n">
        <v>43805</v>
      </c>
      <c r="K14" s="25" t="s">
        <v>141</v>
      </c>
      <c r="M14" s="19" t="n">
        <v>9</v>
      </c>
      <c r="N14" s="16" t="s">
        <v>1023</v>
      </c>
      <c r="O14" s="16" t="s">
        <v>132</v>
      </c>
      <c r="P14" s="16" t="s">
        <v>133</v>
      </c>
      <c r="Q14" s="20" t="s">
        <v>819</v>
      </c>
      <c r="R14" s="16" t="s">
        <v>281</v>
      </c>
    </row>
    <row r="15" customFormat="false" ht="36" hidden="false" customHeight="true" outlineLevel="0" collapsed="false">
      <c r="A15" s="22" t="n">
        <v>9</v>
      </c>
      <c r="B15" s="22" t="s">
        <v>1024</v>
      </c>
      <c r="C15" s="22" t="s">
        <v>137</v>
      </c>
      <c r="D15" s="22" t="s">
        <v>183</v>
      </c>
      <c r="E15" s="22" t="s">
        <v>398</v>
      </c>
      <c r="F15" s="22" t="n">
        <v>471447</v>
      </c>
      <c r="G15" s="23" t="s">
        <v>999</v>
      </c>
      <c r="H15" s="22" t="n">
        <v>49163.56</v>
      </c>
      <c r="I15" s="25" t="n">
        <v>43353</v>
      </c>
      <c r="J15" s="25" t="n">
        <v>43753</v>
      </c>
      <c r="K15" s="25" t="s">
        <v>141</v>
      </c>
      <c r="M15" s="19" t="n">
        <v>10</v>
      </c>
      <c r="N15" s="16" t="s">
        <v>1025</v>
      </c>
      <c r="O15" s="16" t="s">
        <v>169</v>
      </c>
      <c r="P15" s="16" t="s">
        <v>133</v>
      </c>
      <c r="Q15" s="20" t="s">
        <v>823</v>
      </c>
      <c r="R15" s="16" t="s">
        <v>160</v>
      </c>
    </row>
    <row r="16" customFormat="false" ht="36" hidden="false" customHeight="true" outlineLevel="0" collapsed="false">
      <c r="A16" s="22" t="n">
        <v>10</v>
      </c>
      <c r="B16" s="22" t="s">
        <v>1026</v>
      </c>
      <c r="C16" s="22" t="s">
        <v>137</v>
      </c>
      <c r="D16" s="22" t="s">
        <v>183</v>
      </c>
      <c r="E16" s="22" t="s">
        <v>398</v>
      </c>
      <c r="F16" s="22" t="n">
        <v>421689</v>
      </c>
      <c r="G16" s="23" t="s">
        <v>1002</v>
      </c>
      <c r="H16" s="22" t="n">
        <v>43856.79</v>
      </c>
      <c r="I16" s="25" t="n">
        <v>43369</v>
      </c>
      <c r="J16" s="25" t="n">
        <v>43810</v>
      </c>
      <c r="K16" s="25" t="s">
        <v>141</v>
      </c>
      <c r="M16" s="19" t="n">
        <v>11</v>
      </c>
      <c r="N16" s="16" t="s">
        <v>1027</v>
      </c>
      <c r="O16" s="16" t="s">
        <v>169</v>
      </c>
      <c r="P16" s="16" t="s">
        <v>133</v>
      </c>
      <c r="Q16" s="20" t="s">
        <v>826</v>
      </c>
      <c r="R16" s="16" t="s">
        <v>316</v>
      </c>
    </row>
    <row r="17" customFormat="false" ht="36" hidden="false" customHeight="true" outlineLevel="0" collapsed="false">
      <c r="A17" s="22" t="n">
        <v>11</v>
      </c>
      <c r="B17" s="22" t="s">
        <v>1028</v>
      </c>
      <c r="C17" s="22" t="s">
        <v>137</v>
      </c>
      <c r="D17" s="22" t="s">
        <v>183</v>
      </c>
      <c r="E17" s="22" t="s">
        <v>398</v>
      </c>
      <c r="F17" s="22" t="n">
        <v>417033</v>
      </c>
      <c r="G17" s="23" t="s">
        <v>1005</v>
      </c>
      <c r="H17" s="22" t="n">
        <v>33932.98</v>
      </c>
      <c r="I17" s="25" t="n">
        <v>43323</v>
      </c>
      <c r="J17" s="25" t="n">
        <v>43628</v>
      </c>
      <c r="K17" s="25" t="s">
        <v>141</v>
      </c>
      <c r="M17" s="19" t="n">
        <v>12</v>
      </c>
      <c r="N17" s="16" t="s">
        <v>1029</v>
      </c>
      <c r="O17" s="16" t="s">
        <v>132</v>
      </c>
      <c r="P17" s="16" t="s">
        <v>133</v>
      </c>
      <c r="Q17" s="20" t="s">
        <v>830</v>
      </c>
      <c r="R17" s="16" t="s">
        <v>1014</v>
      </c>
    </row>
    <row r="18" customFormat="false" ht="36" hidden="false" customHeight="true" outlineLevel="0" collapsed="false">
      <c r="A18" s="22" t="n">
        <v>12</v>
      </c>
      <c r="B18" s="22" t="s">
        <v>1030</v>
      </c>
      <c r="C18" s="22" t="s">
        <v>137</v>
      </c>
      <c r="D18" s="22" t="s">
        <v>183</v>
      </c>
      <c r="E18" s="22" t="s">
        <v>398</v>
      </c>
      <c r="F18" s="22" t="n">
        <v>342043</v>
      </c>
      <c r="G18" s="23" t="s">
        <v>1008</v>
      </c>
      <c r="H18" s="22" t="n">
        <v>31077.24</v>
      </c>
      <c r="I18" s="25" t="n">
        <v>43496</v>
      </c>
      <c r="J18" s="25" t="n">
        <v>43876</v>
      </c>
      <c r="K18" s="25" t="s">
        <v>141</v>
      </c>
      <c r="M18" s="19" t="n">
        <v>13</v>
      </c>
      <c r="N18" s="16" t="s">
        <v>1031</v>
      </c>
      <c r="O18" s="16" t="s">
        <v>169</v>
      </c>
      <c r="P18" s="16" t="s">
        <v>133</v>
      </c>
      <c r="Q18" s="20" t="s">
        <v>834</v>
      </c>
      <c r="R18" s="16" t="s">
        <v>1032</v>
      </c>
    </row>
    <row r="19" customFormat="false" ht="36" hidden="false" customHeight="true" outlineLevel="0" collapsed="false">
      <c r="A19" s="22" t="n">
        <v>13</v>
      </c>
      <c r="B19" s="22" t="s">
        <v>1033</v>
      </c>
      <c r="C19" s="22" t="s">
        <v>137</v>
      </c>
      <c r="D19" s="22" t="s">
        <v>183</v>
      </c>
      <c r="E19" s="22" t="s">
        <v>398</v>
      </c>
      <c r="F19" s="22" t="n">
        <v>329986</v>
      </c>
      <c r="G19" s="23" t="s">
        <v>1012</v>
      </c>
      <c r="H19" s="22" t="n">
        <v>28238.48</v>
      </c>
      <c r="I19" s="25" t="n">
        <v>43473</v>
      </c>
      <c r="J19" s="25" t="n">
        <v>43883</v>
      </c>
      <c r="K19" s="25" t="s">
        <v>141</v>
      </c>
      <c r="M19" s="19" t="n">
        <v>14</v>
      </c>
      <c r="N19" s="16" t="s">
        <v>1034</v>
      </c>
      <c r="O19" s="16" t="s">
        <v>132</v>
      </c>
      <c r="P19" s="16" t="s">
        <v>133</v>
      </c>
      <c r="Q19" s="20" t="s">
        <v>837</v>
      </c>
      <c r="R19" s="16" t="s">
        <v>1035</v>
      </c>
    </row>
    <row r="20" customFormat="false" ht="36" hidden="false" customHeight="true" outlineLevel="0" collapsed="false">
      <c r="A20" s="22" t="n">
        <v>14</v>
      </c>
      <c r="B20" s="22" t="s">
        <v>1036</v>
      </c>
      <c r="C20" s="22" t="s">
        <v>137</v>
      </c>
      <c r="D20" s="22" t="s">
        <v>183</v>
      </c>
      <c r="E20" s="22" t="s">
        <v>398</v>
      </c>
      <c r="F20" s="22" t="n">
        <v>209204</v>
      </c>
      <c r="G20" s="23" t="s">
        <v>1016</v>
      </c>
      <c r="H20" s="22" t="n">
        <v>11161.53</v>
      </c>
      <c r="I20" s="25" t="n">
        <v>43407</v>
      </c>
      <c r="J20" s="25" t="n">
        <v>43783</v>
      </c>
      <c r="K20" s="25" t="s">
        <v>141</v>
      </c>
      <c r="M20" s="19" t="n">
        <v>15</v>
      </c>
      <c r="N20" s="16" t="s">
        <v>1037</v>
      </c>
      <c r="O20" s="16" t="s">
        <v>132</v>
      </c>
      <c r="P20" s="16" t="s">
        <v>133</v>
      </c>
      <c r="Q20" s="20" t="s">
        <v>840</v>
      </c>
      <c r="R20" s="16" t="s">
        <v>281</v>
      </c>
    </row>
    <row r="21" customFormat="false" ht="39" hidden="false" customHeight="true" outlineLevel="0" collapsed="false">
      <c r="A21" s="22" t="n">
        <v>15</v>
      </c>
      <c r="B21" s="22" t="s">
        <v>1038</v>
      </c>
      <c r="C21" s="22" t="s">
        <v>137</v>
      </c>
      <c r="D21" s="22" t="s">
        <v>183</v>
      </c>
      <c r="E21" s="22" t="s">
        <v>398</v>
      </c>
      <c r="F21" s="22" t="n">
        <v>256513</v>
      </c>
      <c r="G21" s="23" t="s">
        <v>1019</v>
      </c>
      <c r="H21" s="22" t="n">
        <v>19749.64</v>
      </c>
      <c r="I21" s="25" t="n">
        <v>43426</v>
      </c>
      <c r="J21" s="25" t="n">
        <v>43772</v>
      </c>
      <c r="K21" s="25" t="s">
        <v>141</v>
      </c>
      <c r="M21" s="19" t="n">
        <v>16</v>
      </c>
      <c r="N21" s="16" t="s">
        <v>1039</v>
      </c>
      <c r="O21" s="16" t="s">
        <v>169</v>
      </c>
      <c r="P21" s="16" t="s">
        <v>133</v>
      </c>
      <c r="Q21" s="20" t="s">
        <v>843</v>
      </c>
      <c r="R21" s="16" t="s">
        <v>316</v>
      </c>
    </row>
    <row r="22" customFormat="false" ht="39" hidden="false" customHeight="true" outlineLevel="0" collapsed="false">
      <c r="A22" s="22" t="n">
        <v>16</v>
      </c>
      <c r="B22" s="22" t="s">
        <v>1040</v>
      </c>
      <c r="C22" s="22" t="s">
        <v>137</v>
      </c>
      <c r="D22" s="22" t="s">
        <v>183</v>
      </c>
      <c r="E22" s="22" t="s">
        <v>398</v>
      </c>
      <c r="F22" s="22" t="n">
        <v>369504</v>
      </c>
      <c r="G22" s="23" t="s">
        <v>1022</v>
      </c>
      <c r="H22" s="22" t="n">
        <v>27785.66</v>
      </c>
      <c r="I22" s="25" t="n">
        <v>43495</v>
      </c>
      <c r="J22" s="25" t="n">
        <v>43805</v>
      </c>
      <c r="K22" s="25" t="s">
        <v>141</v>
      </c>
      <c r="M22" s="19" t="n">
        <v>17</v>
      </c>
      <c r="N22" s="16" t="s">
        <v>1041</v>
      </c>
      <c r="O22" s="16" t="s">
        <v>132</v>
      </c>
      <c r="P22" s="16" t="s">
        <v>148</v>
      </c>
      <c r="Q22" s="20" t="s">
        <v>848</v>
      </c>
      <c r="R22" s="16" t="s">
        <v>249</v>
      </c>
    </row>
    <row r="23" customFormat="false" ht="39" hidden="false" customHeight="true" outlineLevel="0" collapsed="false">
      <c r="A23" s="22" t="n">
        <v>17</v>
      </c>
      <c r="B23" s="22" t="s">
        <v>1042</v>
      </c>
      <c r="C23" s="22" t="s">
        <v>137</v>
      </c>
      <c r="D23" s="22" t="s">
        <v>183</v>
      </c>
      <c r="E23" s="22" t="s">
        <v>398</v>
      </c>
      <c r="F23" s="22" t="n">
        <v>318513</v>
      </c>
      <c r="G23" s="23" t="s">
        <v>1043</v>
      </c>
      <c r="H23" s="22" t="n">
        <v>5814.89</v>
      </c>
      <c r="I23" s="25" t="n">
        <v>43530</v>
      </c>
      <c r="J23" s="25" t="n">
        <v>43815</v>
      </c>
      <c r="K23" s="25" t="s">
        <v>141</v>
      </c>
      <c r="M23" s="19" t="n">
        <v>18</v>
      </c>
      <c r="N23" s="16" t="s">
        <v>1044</v>
      </c>
      <c r="O23" s="16" t="s">
        <v>169</v>
      </c>
      <c r="P23" s="16" t="s">
        <v>133</v>
      </c>
      <c r="Q23" s="20" t="s">
        <v>851</v>
      </c>
      <c r="R23" s="16" t="s">
        <v>249</v>
      </c>
    </row>
    <row r="24" customFormat="false" ht="39" hidden="false" customHeight="true" outlineLevel="0" collapsed="false">
      <c r="A24" s="22" t="n">
        <v>18</v>
      </c>
      <c r="B24" s="22" t="s">
        <v>1045</v>
      </c>
      <c r="C24" s="22" t="s">
        <v>137</v>
      </c>
      <c r="D24" s="21" t="s">
        <v>1046</v>
      </c>
      <c r="E24" s="22" t="s">
        <v>215</v>
      </c>
      <c r="F24" s="22" t="n">
        <v>528</v>
      </c>
      <c r="G24" s="23" t="s">
        <v>999</v>
      </c>
      <c r="H24" s="22" t="n">
        <v>49163.56</v>
      </c>
      <c r="I24" s="25" t="n">
        <v>43353</v>
      </c>
      <c r="J24" s="25" t="n">
        <v>43753</v>
      </c>
      <c r="K24" s="25" t="s">
        <v>141</v>
      </c>
      <c r="M24" s="19" t="n">
        <v>19</v>
      </c>
      <c r="N24" s="16" t="s">
        <v>1047</v>
      </c>
      <c r="O24" s="16" t="s">
        <v>169</v>
      </c>
      <c r="P24" s="16" t="s">
        <v>133</v>
      </c>
      <c r="Q24" s="20" t="s">
        <v>855</v>
      </c>
      <c r="R24" s="16" t="s">
        <v>160</v>
      </c>
    </row>
    <row r="25" customFormat="false" ht="39" hidden="false" customHeight="true" outlineLevel="0" collapsed="false">
      <c r="A25" s="22" t="n">
        <v>19</v>
      </c>
      <c r="B25" s="22" t="s">
        <v>1048</v>
      </c>
      <c r="C25" s="22" t="s">
        <v>137</v>
      </c>
      <c r="D25" s="21" t="s">
        <v>1046</v>
      </c>
      <c r="E25" s="22" t="s">
        <v>215</v>
      </c>
      <c r="F25" s="22" t="n">
        <v>509</v>
      </c>
      <c r="G25" s="23" t="s">
        <v>1005</v>
      </c>
      <c r="H25" s="22" t="n">
        <v>33932.98</v>
      </c>
      <c r="I25" s="25" t="n">
        <v>43323</v>
      </c>
      <c r="J25" s="25" t="n">
        <v>43628</v>
      </c>
      <c r="K25" s="25" t="s">
        <v>141</v>
      </c>
      <c r="M25" s="19" t="n">
        <v>20</v>
      </c>
      <c r="N25" s="16" t="s">
        <v>1049</v>
      </c>
      <c r="O25" s="16" t="s">
        <v>132</v>
      </c>
      <c r="P25" s="16" t="s">
        <v>133</v>
      </c>
      <c r="Q25" s="20" t="s">
        <v>858</v>
      </c>
      <c r="R25" s="16" t="s">
        <v>316</v>
      </c>
    </row>
    <row r="26" customFormat="false" ht="39" hidden="false" customHeight="true" outlineLevel="0" collapsed="false">
      <c r="A26" s="22" t="n">
        <v>20</v>
      </c>
      <c r="B26" s="22" t="s">
        <v>1050</v>
      </c>
      <c r="C26" s="22" t="s">
        <v>137</v>
      </c>
      <c r="D26" s="21" t="s">
        <v>1046</v>
      </c>
      <c r="E26" s="22" t="s">
        <v>215</v>
      </c>
      <c r="F26" s="22" t="n">
        <v>530</v>
      </c>
      <c r="G26" s="23" t="s">
        <v>1012</v>
      </c>
      <c r="H26" s="22" t="n">
        <v>28238.48</v>
      </c>
      <c r="I26" s="25" t="n">
        <v>43473</v>
      </c>
      <c r="J26" s="25" t="n">
        <v>43883</v>
      </c>
      <c r="K26" s="25" t="s">
        <v>141</v>
      </c>
      <c r="M26" s="19" t="n">
        <v>21</v>
      </c>
      <c r="N26" s="16" t="s">
        <v>1051</v>
      </c>
      <c r="O26" s="16" t="s">
        <v>132</v>
      </c>
      <c r="P26" s="16" t="s">
        <v>133</v>
      </c>
      <c r="Q26" s="20" t="s">
        <v>861</v>
      </c>
      <c r="R26" s="16" t="s">
        <v>316</v>
      </c>
    </row>
    <row r="27" customFormat="false" ht="39" hidden="false" customHeight="true" outlineLevel="0" collapsed="false">
      <c r="A27" s="22" t="n">
        <v>21</v>
      </c>
      <c r="B27" s="22" t="s">
        <v>1052</v>
      </c>
      <c r="C27" s="22" t="s">
        <v>137</v>
      </c>
      <c r="D27" s="21" t="s">
        <v>1046</v>
      </c>
      <c r="E27" s="22" t="s">
        <v>215</v>
      </c>
      <c r="F27" s="22" t="n">
        <v>518</v>
      </c>
      <c r="G27" s="23" t="s">
        <v>1016</v>
      </c>
      <c r="H27" s="22" t="n">
        <v>11161.53</v>
      </c>
      <c r="I27" s="25" t="n">
        <v>43407</v>
      </c>
      <c r="J27" s="25" t="n">
        <v>43783</v>
      </c>
      <c r="K27" s="25" t="s">
        <v>141</v>
      </c>
      <c r="M27" s="19" t="n">
        <v>22</v>
      </c>
      <c r="N27" s="16" t="s">
        <v>1053</v>
      </c>
      <c r="O27" s="16" t="s">
        <v>132</v>
      </c>
      <c r="P27" s="16" t="s">
        <v>133</v>
      </c>
      <c r="Q27" s="20" t="s">
        <v>864</v>
      </c>
      <c r="R27" s="16" t="s">
        <v>249</v>
      </c>
    </row>
    <row r="28" customFormat="false" ht="39" hidden="false" customHeight="true" outlineLevel="0" collapsed="false">
      <c r="A28" s="22" t="n">
        <v>22</v>
      </c>
      <c r="B28" s="22" t="s">
        <v>1054</v>
      </c>
      <c r="C28" s="22" t="s">
        <v>137</v>
      </c>
      <c r="D28" s="21" t="s">
        <v>1046</v>
      </c>
      <c r="E28" s="22" t="s">
        <v>215</v>
      </c>
      <c r="F28" s="22" t="n">
        <v>520</v>
      </c>
      <c r="G28" s="23" t="s">
        <v>1019</v>
      </c>
      <c r="H28" s="22" t="n">
        <v>19749.64</v>
      </c>
      <c r="I28" s="25" t="n">
        <v>43426</v>
      </c>
      <c r="J28" s="25" t="n">
        <v>43772</v>
      </c>
      <c r="K28" s="25" t="s">
        <v>141</v>
      </c>
      <c r="M28" s="19" t="n">
        <v>23</v>
      </c>
      <c r="N28" s="16" t="s">
        <v>1055</v>
      </c>
      <c r="O28" s="16" t="s">
        <v>169</v>
      </c>
      <c r="P28" s="16" t="s">
        <v>133</v>
      </c>
      <c r="Q28" s="20" t="s">
        <v>867</v>
      </c>
      <c r="R28" s="16" t="s">
        <v>281</v>
      </c>
    </row>
    <row r="29" customFormat="false" ht="39" hidden="false" customHeight="true" outlineLevel="0" collapsed="false">
      <c r="A29" s="22" t="n">
        <v>23</v>
      </c>
      <c r="B29" s="22" t="s">
        <v>1056</v>
      </c>
      <c r="C29" s="22" t="s">
        <v>137</v>
      </c>
      <c r="D29" s="21" t="s">
        <v>1046</v>
      </c>
      <c r="E29" s="22" t="s">
        <v>215</v>
      </c>
      <c r="F29" s="22" t="n">
        <v>537</v>
      </c>
      <c r="G29" s="23" t="s">
        <v>1022</v>
      </c>
      <c r="H29" s="22" t="n">
        <v>27785.66</v>
      </c>
      <c r="I29" s="25" t="n">
        <v>43495</v>
      </c>
      <c r="J29" s="25" t="n">
        <v>43805</v>
      </c>
      <c r="K29" s="25" t="s">
        <v>141</v>
      </c>
      <c r="M29" s="19" t="n">
        <v>24</v>
      </c>
      <c r="N29" s="16" t="s">
        <v>1057</v>
      </c>
      <c r="O29" s="16" t="s">
        <v>132</v>
      </c>
      <c r="P29" s="16" t="s">
        <v>133</v>
      </c>
      <c r="Q29" s="20" t="s">
        <v>869</v>
      </c>
      <c r="R29" s="16" t="s">
        <v>316</v>
      </c>
    </row>
    <row r="30" customFormat="false" ht="39" hidden="false" customHeight="true" outlineLevel="0" collapsed="false">
      <c r="A30" s="26"/>
      <c r="B30" s="26"/>
      <c r="C30" s="26"/>
      <c r="D30" s="26"/>
      <c r="E30" s="26"/>
      <c r="F30" s="26"/>
      <c r="G30" s="27"/>
      <c r="H30" s="26"/>
      <c r="I30" s="28"/>
      <c r="J30" s="28"/>
      <c r="K30" s="26"/>
      <c r="L30" s="11"/>
      <c r="M30" s="19" t="n">
        <v>25</v>
      </c>
      <c r="N30" s="16" t="s">
        <v>1058</v>
      </c>
      <c r="O30" s="16" t="s">
        <v>132</v>
      </c>
      <c r="P30" s="16" t="s">
        <v>133</v>
      </c>
      <c r="Q30" s="20" t="s">
        <v>871</v>
      </c>
      <c r="R30" s="16" t="s">
        <v>281</v>
      </c>
    </row>
    <row r="31" customFormat="false" ht="39" hidden="false" customHeight="true" outlineLevel="0" collapsed="false">
      <c r="A31" s="26"/>
      <c r="B31" s="26"/>
      <c r="C31" s="26"/>
      <c r="D31" s="26"/>
      <c r="E31" s="26"/>
      <c r="F31" s="26"/>
      <c r="G31" s="27"/>
      <c r="H31" s="26"/>
      <c r="I31" s="28"/>
      <c r="J31" s="28"/>
      <c r="K31" s="26"/>
      <c r="L31" s="11"/>
      <c r="M31" s="19" t="n">
        <v>26</v>
      </c>
      <c r="N31" s="16" t="s">
        <v>1059</v>
      </c>
      <c r="O31" s="16" t="s">
        <v>132</v>
      </c>
      <c r="P31" s="16" t="s">
        <v>133</v>
      </c>
      <c r="Q31" s="20" t="s">
        <v>874</v>
      </c>
      <c r="R31" s="16" t="s">
        <v>316</v>
      </c>
    </row>
    <row r="32" customFormat="false" ht="39" hidden="false" customHeight="true" outlineLevel="0" collapsed="false">
      <c r="A32" s="26"/>
      <c r="B32" s="26"/>
      <c r="C32" s="26"/>
      <c r="D32" s="26"/>
      <c r="E32" s="26"/>
      <c r="F32" s="26"/>
      <c r="G32" s="27"/>
      <c r="H32" s="26"/>
      <c r="I32" s="28"/>
      <c r="J32" s="28"/>
      <c r="K32" s="26"/>
      <c r="L32" s="11"/>
      <c r="M32" s="19" t="n">
        <v>27</v>
      </c>
      <c r="N32" s="16" t="s">
        <v>1060</v>
      </c>
      <c r="O32" s="16" t="s">
        <v>132</v>
      </c>
      <c r="P32" s="16" t="s">
        <v>133</v>
      </c>
      <c r="Q32" s="20" t="s">
        <v>877</v>
      </c>
      <c r="R32" s="16" t="s">
        <v>249</v>
      </c>
    </row>
    <row r="33" customFormat="false" ht="39" hidden="false" customHeight="true" outlineLevel="0" collapsed="false">
      <c r="A33" s="26"/>
      <c r="B33" s="26"/>
      <c r="C33" s="26"/>
      <c r="D33" s="26"/>
      <c r="E33" s="26"/>
      <c r="F33" s="26"/>
      <c r="G33" s="27"/>
      <c r="H33" s="26"/>
      <c r="I33" s="28"/>
      <c r="J33" s="28"/>
      <c r="K33" s="26"/>
      <c r="L33" s="11"/>
      <c r="M33" s="19" t="n">
        <v>28</v>
      </c>
      <c r="N33" s="16" t="s">
        <v>1061</v>
      </c>
      <c r="O33" s="16" t="s">
        <v>169</v>
      </c>
      <c r="P33" s="16" t="s">
        <v>133</v>
      </c>
      <c r="Q33" s="20" t="s">
        <v>879</v>
      </c>
      <c r="R33" s="16" t="s">
        <v>281</v>
      </c>
    </row>
    <row r="34" customFormat="false" ht="39" hidden="false" customHeight="true" outlineLevel="0" collapsed="false">
      <c r="A34" s="11"/>
      <c r="B34" s="11"/>
      <c r="C34" s="11"/>
      <c r="D34" s="11"/>
      <c r="E34" s="11"/>
      <c r="F34" s="11"/>
      <c r="G34" s="11"/>
      <c r="H34" s="11"/>
      <c r="I34" s="29"/>
      <c r="J34" s="29"/>
      <c r="K34" s="11"/>
      <c r="L34" s="11"/>
      <c r="M34" s="19" t="n">
        <v>29</v>
      </c>
      <c r="N34" s="16" t="s">
        <v>1062</v>
      </c>
      <c r="O34" s="16" t="s">
        <v>132</v>
      </c>
      <c r="P34" s="16" t="s">
        <v>133</v>
      </c>
      <c r="Q34" s="20" t="s">
        <v>881</v>
      </c>
      <c r="R34" s="16" t="s">
        <v>316</v>
      </c>
    </row>
    <row r="35" customFormat="false" ht="39" hidden="false" customHeight="true" outlineLevel="0" collapsed="false">
      <c r="A35" s="11"/>
      <c r="B35" s="11"/>
      <c r="C35" s="11"/>
      <c r="D35" s="11"/>
      <c r="E35" s="11"/>
      <c r="F35" s="11"/>
      <c r="G35" s="11"/>
      <c r="H35" s="11"/>
      <c r="I35" s="29"/>
      <c r="J35" s="29"/>
      <c r="K35" s="11"/>
      <c r="L35" s="11"/>
      <c r="M35" s="19" t="n">
        <v>30</v>
      </c>
      <c r="N35" s="16" t="s">
        <v>1063</v>
      </c>
      <c r="O35" s="16" t="s">
        <v>132</v>
      </c>
      <c r="P35" s="16" t="s">
        <v>133</v>
      </c>
      <c r="Q35" s="20" t="s">
        <v>883</v>
      </c>
      <c r="R35" s="16" t="s">
        <v>249</v>
      </c>
    </row>
    <row r="36" customFormat="false" ht="39" hidden="false" customHeight="true" outlineLevel="0" collapsed="false">
      <c r="A36" s="11"/>
      <c r="B36" s="11"/>
      <c r="C36" s="11"/>
      <c r="D36" s="11"/>
      <c r="E36" s="11"/>
      <c r="F36" s="11"/>
      <c r="G36" s="11"/>
      <c r="H36" s="11"/>
      <c r="I36" s="29"/>
      <c r="J36" s="29"/>
      <c r="K36" s="11"/>
      <c r="L36" s="11"/>
      <c r="M36" s="19" t="n">
        <v>31</v>
      </c>
      <c r="N36" s="16" t="s">
        <v>1064</v>
      </c>
      <c r="O36" s="16" t="s">
        <v>132</v>
      </c>
      <c r="P36" s="16" t="s">
        <v>133</v>
      </c>
      <c r="Q36" s="20" t="s">
        <v>885</v>
      </c>
      <c r="R36" s="16" t="s">
        <v>316</v>
      </c>
    </row>
    <row r="37" customFormat="false" ht="39" hidden="false" customHeight="true" outlineLevel="0" collapsed="false">
      <c r="A37" s="11"/>
      <c r="B37" s="11"/>
      <c r="C37" s="11"/>
      <c r="D37" s="11"/>
      <c r="E37" s="11"/>
      <c r="F37" s="11"/>
      <c r="G37" s="11"/>
      <c r="H37" s="11"/>
      <c r="I37" s="29"/>
      <c r="J37" s="29"/>
      <c r="K37" s="11"/>
      <c r="L37" s="11"/>
      <c r="M37" s="19" t="n">
        <v>32</v>
      </c>
      <c r="N37" s="16" t="s">
        <v>1065</v>
      </c>
      <c r="O37" s="16" t="s">
        <v>169</v>
      </c>
      <c r="P37" s="16" t="s">
        <v>133</v>
      </c>
      <c r="Q37" s="20" t="s">
        <v>887</v>
      </c>
      <c r="R37" s="16" t="s">
        <v>316</v>
      </c>
    </row>
    <row r="38" customFormat="false" ht="39" hidden="false" customHeight="true" outlineLevel="0" collapsed="false">
      <c r="A38" s="11"/>
      <c r="B38" s="11"/>
      <c r="C38" s="11"/>
      <c r="D38" s="11"/>
      <c r="E38" s="11"/>
      <c r="F38" s="11"/>
      <c r="G38" s="11"/>
      <c r="H38" s="11"/>
      <c r="I38" s="29"/>
      <c r="J38" s="29"/>
      <c r="K38" s="11"/>
      <c r="L38" s="11"/>
      <c r="M38" s="19" t="n">
        <v>33</v>
      </c>
      <c r="N38" s="16" t="s">
        <v>1066</v>
      </c>
      <c r="O38" s="16" t="s">
        <v>169</v>
      </c>
      <c r="P38" s="16" t="s">
        <v>133</v>
      </c>
      <c r="Q38" s="20" t="s">
        <v>890</v>
      </c>
      <c r="R38" s="16" t="s">
        <v>316</v>
      </c>
    </row>
    <row r="39" customFormat="false" ht="39" hidden="false" customHeight="true" outlineLevel="0" collapsed="false">
      <c r="A39" s="11"/>
      <c r="B39" s="11"/>
      <c r="C39" s="11"/>
      <c r="D39" s="11"/>
      <c r="E39" s="11"/>
      <c r="F39" s="11"/>
      <c r="G39" s="11"/>
      <c r="H39" s="11"/>
      <c r="I39" s="29"/>
      <c r="J39" s="29"/>
      <c r="K39" s="11"/>
      <c r="L39" s="11"/>
      <c r="M39" s="19" t="n">
        <v>34</v>
      </c>
      <c r="N39" s="16" t="s">
        <v>1067</v>
      </c>
      <c r="O39" s="16" t="s">
        <v>132</v>
      </c>
      <c r="P39" s="16" t="s">
        <v>133</v>
      </c>
      <c r="Q39" s="20" t="s">
        <v>892</v>
      </c>
      <c r="R39" s="16" t="s">
        <v>316</v>
      </c>
    </row>
    <row r="40" customFormat="false" ht="39" hidden="false" customHeight="true" outlineLevel="0" collapsed="false">
      <c r="A40" s="11"/>
      <c r="B40" s="11"/>
      <c r="C40" s="11"/>
      <c r="D40" s="11"/>
      <c r="E40" s="11"/>
      <c r="F40" s="11"/>
      <c r="G40" s="11"/>
      <c r="H40" s="11"/>
      <c r="I40" s="29"/>
      <c r="J40" s="29"/>
      <c r="K40" s="11"/>
      <c r="L40" s="11"/>
      <c r="M40" s="19" t="n">
        <v>35</v>
      </c>
      <c r="N40" s="16" t="s">
        <v>1068</v>
      </c>
      <c r="O40" s="16" t="s">
        <v>132</v>
      </c>
      <c r="P40" s="16" t="s">
        <v>133</v>
      </c>
      <c r="Q40" s="20" t="s">
        <v>894</v>
      </c>
      <c r="R40" s="16" t="s">
        <v>281</v>
      </c>
    </row>
    <row r="41" customFormat="false" ht="39" hidden="false" customHeight="true" outlineLevel="0" collapsed="false">
      <c r="A41" s="11"/>
      <c r="B41" s="11"/>
      <c r="C41" s="11"/>
      <c r="D41" s="11"/>
      <c r="E41" s="11"/>
      <c r="F41" s="11"/>
      <c r="G41" s="11"/>
      <c r="H41" s="11"/>
      <c r="I41" s="29"/>
      <c r="J41" s="29"/>
      <c r="K41" s="11"/>
      <c r="L41" s="11"/>
      <c r="M41" s="19" t="n">
        <v>36</v>
      </c>
      <c r="N41" s="16" t="s">
        <v>1069</v>
      </c>
      <c r="O41" s="16" t="s">
        <v>132</v>
      </c>
      <c r="P41" s="16" t="s">
        <v>133</v>
      </c>
      <c r="Q41" s="20" t="s">
        <v>896</v>
      </c>
      <c r="R41" s="16" t="s">
        <v>281</v>
      </c>
    </row>
    <row r="42" customFormat="false" ht="39" hidden="false" customHeight="true" outlineLevel="0" collapsed="false">
      <c r="A42" s="11"/>
      <c r="B42" s="11"/>
      <c r="C42" s="11"/>
      <c r="D42" s="11"/>
      <c r="E42" s="11"/>
      <c r="F42" s="11"/>
      <c r="G42" s="11"/>
      <c r="H42" s="11"/>
      <c r="I42" s="29"/>
      <c r="J42" s="29"/>
      <c r="K42" s="11"/>
      <c r="L42" s="11"/>
      <c r="M42" s="19" t="n">
        <v>37</v>
      </c>
      <c r="N42" s="16" t="s">
        <v>1070</v>
      </c>
      <c r="O42" s="16" t="s">
        <v>132</v>
      </c>
      <c r="P42" s="16" t="s">
        <v>133</v>
      </c>
      <c r="Q42" s="20" t="s">
        <v>898</v>
      </c>
      <c r="R42" s="16" t="s">
        <v>135</v>
      </c>
    </row>
    <row r="43" customFormat="false" ht="39" hidden="false" customHeight="true" outlineLevel="0" collapsed="false">
      <c r="A43" s="11"/>
      <c r="B43" s="11"/>
      <c r="C43" s="11"/>
      <c r="D43" s="11"/>
      <c r="E43" s="11"/>
      <c r="F43" s="11"/>
      <c r="G43" s="11"/>
      <c r="H43" s="11"/>
      <c r="I43" s="29"/>
      <c r="J43" s="29"/>
      <c r="K43" s="11"/>
      <c r="L43" s="11"/>
      <c r="M43" s="19" t="n">
        <v>38</v>
      </c>
      <c r="N43" s="16" t="s">
        <v>1071</v>
      </c>
      <c r="O43" s="16" t="s">
        <v>169</v>
      </c>
      <c r="P43" s="16" t="s">
        <v>133</v>
      </c>
      <c r="Q43" s="20" t="s">
        <v>900</v>
      </c>
      <c r="R43" s="16" t="s">
        <v>1014</v>
      </c>
    </row>
    <row r="44" customFormat="false" ht="39" hidden="false" customHeight="true" outlineLevel="0" collapsed="false">
      <c r="A44" s="11"/>
      <c r="B44" s="11"/>
      <c r="C44" s="11"/>
      <c r="D44" s="11"/>
      <c r="E44" s="11"/>
      <c r="F44" s="11"/>
      <c r="G44" s="11"/>
      <c r="H44" s="11"/>
      <c r="I44" s="29"/>
      <c r="J44" s="29"/>
      <c r="K44" s="11"/>
      <c r="L44" s="11"/>
      <c r="M44" s="19" t="n">
        <v>39</v>
      </c>
      <c r="N44" s="16" t="s">
        <v>1072</v>
      </c>
      <c r="O44" s="16" t="s">
        <v>169</v>
      </c>
      <c r="P44" s="16" t="s">
        <v>133</v>
      </c>
      <c r="Q44" s="20" t="s">
        <v>902</v>
      </c>
      <c r="R44" s="16" t="s">
        <v>1073</v>
      </c>
    </row>
    <row r="45" customFormat="false" ht="39" hidden="false" customHeight="true" outlineLevel="0" collapsed="false">
      <c r="A45" s="11"/>
      <c r="B45" s="11"/>
      <c r="C45" s="11"/>
      <c r="D45" s="11"/>
      <c r="E45" s="11"/>
      <c r="F45" s="11"/>
      <c r="G45" s="11"/>
      <c r="H45" s="11"/>
      <c r="I45" s="29"/>
      <c r="J45" s="29"/>
      <c r="K45" s="11"/>
      <c r="L45" s="11"/>
      <c r="M45" s="19" t="n">
        <v>40</v>
      </c>
      <c r="N45" s="16" t="s">
        <v>1074</v>
      </c>
      <c r="O45" s="16" t="s">
        <v>169</v>
      </c>
      <c r="P45" s="16" t="s">
        <v>133</v>
      </c>
      <c r="Q45" s="20" t="s">
        <v>904</v>
      </c>
      <c r="R45" s="16" t="s">
        <v>316</v>
      </c>
    </row>
    <row r="46" customFormat="false" ht="39" hidden="false" customHeight="true" outlineLevel="0" collapsed="false">
      <c r="A46" s="11"/>
      <c r="B46" s="11"/>
      <c r="C46" s="11"/>
      <c r="D46" s="11"/>
      <c r="E46" s="11"/>
      <c r="F46" s="11"/>
      <c r="G46" s="11"/>
      <c r="H46" s="11"/>
      <c r="I46" s="29"/>
      <c r="J46" s="29"/>
      <c r="K46" s="11"/>
      <c r="L46" s="11"/>
      <c r="M46" s="19" t="n">
        <v>41</v>
      </c>
      <c r="N46" s="16" t="s">
        <v>1075</v>
      </c>
      <c r="O46" s="16" t="s">
        <v>132</v>
      </c>
      <c r="P46" s="16" t="s">
        <v>133</v>
      </c>
      <c r="Q46" s="20" t="s">
        <v>906</v>
      </c>
      <c r="R46" s="16" t="s">
        <v>281</v>
      </c>
    </row>
    <row r="47" customFormat="false" ht="39" hidden="false" customHeight="true" outlineLevel="0" collapsed="false">
      <c r="A47" s="11"/>
      <c r="B47" s="11"/>
      <c r="C47" s="11"/>
      <c r="D47" s="11"/>
      <c r="E47" s="11"/>
      <c r="F47" s="11"/>
      <c r="G47" s="11"/>
      <c r="H47" s="11"/>
      <c r="I47" s="29"/>
      <c r="J47" s="29"/>
      <c r="K47" s="11"/>
      <c r="L47" s="11"/>
      <c r="M47" s="19" t="n">
        <v>42</v>
      </c>
      <c r="N47" s="16" t="s">
        <v>1076</v>
      </c>
      <c r="O47" s="16" t="s">
        <v>132</v>
      </c>
      <c r="P47" s="16" t="s">
        <v>133</v>
      </c>
      <c r="Q47" s="20" t="s">
        <v>909</v>
      </c>
      <c r="R47" s="16" t="s">
        <v>316</v>
      </c>
    </row>
    <row r="48" customFormat="false" ht="39" hidden="false" customHeight="true" outlineLevel="0" collapsed="false">
      <c r="A48" s="11"/>
      <c r="B48" s="11"/>
      <c r="C48" s="11"/>
      <c r="D48" s="11"/>
      <c r="E48" s="11"/>
      <c r="F48" s="11"/>
      <c r="G48" s="11"/>
      <c r="H48" s="11"/>
      <c r="I48" s="29"/>
      <c r="J48" s="29"/>
      <c r="K48" s="11"/>
      <c r="L48" s="11"/>
      <c r="M48" s="19" t="n">
        <v>43</v>
      </c>
      <c r="N48" s="16" t="s">
        <v>1077</v>
      </c>
      <c r="O48" s="16" t="s">
        <v>132</v>
      </c>
      <c r="P48" s="16" t="s">
        <v>133</v>
      </c>
      <c r="Q48" s="20" t="s">
        <v>911</v>
      </c>
      <c r="R48" s="16" t="s">
        <v>316</v>
      </c>
    </row>
    <row r="49" customFormat="false" ht="39" hidden="false" customHeight="true" outlineLevel="0" collapsed="false">
      <c r="A49" s="11"/>
      <c r="B49" s="11"/>
      <c r="C49" s="11"/>
      <c r="D49" s="11"/>
      <c r="E49" s="11"/>
      <c r="F49" s="11"/>
      <c r="G49" s="11"/>
      <c r="H49" s="11"/>
      <c r="I49" s="29"/>
      <c r="J49" s="29"/>
      <c r="K49" s="11"/>
      <c r="L49" s="11"/>
      <c r="M49" s="19" t="n">
        <v>44</v>
      </c>
      <c r="N49" s="16" t="s">
        <v>1078</v>
      </c>
      <c r="O49" s="16" t="s">
        <v>132</v>
      </c>
      <c r="P49" s="16" t="s">
        <v>133</v>
      </c>
      <c r="Q49" s="20" t="s">
        <v>914</v>
      </c>
      <c r="R49" s="16" t="s">
        <v>316</v>
      </c>
    </row>
    <row r="50" customFormat="false" ht="39" hidden="false" customHeight="true" outlineLevel="0" collapsed="false">
      <c r="A50" s="11"/>
      <c r="B50" s="11"/>
      <c r="C50" s="11"/>
      <c r="D50" s="11"/>
      <c r="E50" s="11"/>
      <c r="F50" s="11"/>
      <c r="G50" s="11"/>
      <c r="H50" s="11"/>
      <c r="I50" s="29"/>
      <c r="J50" s="29"/>
      <c r="K50" s="11"/>
      <c r="L50" s="11"/>
      <c r="M50" s="19" t="n">
        <v>45</v>
      </c>
      <c r="N50" s="16" t="s">
        <v>1079</v>
      </c>
      <c r="O50" s="16" t="s">
        <v>169</v>
      </c>
      <c r="P50" s="16" t="s">
        <v>133</v>
      </c>
      <c r="Q50" s="20" t="s">
        <v>916</v>
      </c>
      <c r="R50" s="16" t="s">
        <v>1032</v>
      </c>
    </row>
    <row r="51" customFormat="false" ht="39" hidden="false" customHeight="true" outlineLevel="0" collapsed="false">
      <c r="A51" s="11"/>
      <c r="B51" s="11"/>
      <c r="C51" s="11"/>
      <c r="D51" s="11"/>
      <c r="E51" s="11"/>
      <c r="F51" s="11"/>
      <c r="G51" s="11"/>
      <c r="H51" s="11"/>
      <c r="I51" s="29"/>
      <c r="J51" s="29"/>
      <c r="K51" s="11"/>
      <c r="L51" s="11"/>
      <c r="M51" s="19" t="n">
        <v>46</v>
      </c>
      <c r="N51" s="16" t="s">
        <v>1080</v>
      </c>
      <c r="O51" s="16" t="s">
        <v>132</v>
      </c>
      <c r="P51" s="16" t="s">
        <v>133</v>
      </c>
      <c r="Q51" s="20" t="s">
        <v>918</v>
      </c>
      <c r="R51" s="16" t="s">
        <v>316</v>
      </c>
    </row>
    <row r="52" customFormat="false" ht="39" hidden="false" customHeight="true" outlineLevel="0" collapsed="false">
      <c r="A52" s="11"/>
      <c r="B52" s="11"/>
      <c r="C52" s="11"/>
      <c r="D52" s="11"/>
      <c r="E52" s="11"/>
      <c r="F52" s="11"/>
      <c r="G52" s="11"/>
      <c r="H52" s="11"/>
      <c r="I52" s="29"/>
      <c r="J52" s="29"/>
      <c r="K52" s="11"/>
      <c r="L52" s="11"/>
      <c r="M52" s="19" t="n">
        <v>47</v>
      </c>
      <c r="N52" s="16" t="s">
        <v>1081</v>
      </c>
      <c r="O52" s="16" t="s">
        <v>132</v>
      </c>
      <c r="P52" s="16" t="s">
        <v>133</v>
      </c>
      <c r="Q52" s="20" t="s">
        <v>920</v>
      </c>
      <c r="R52" s="16" t="s">
        <v>281</v>
      </c>
    </row>
    <row r="53" customFormat="false" ht="39" hidden="false" customHeight="true" outlineLevel="0" collapsed="false">
      <c r="A53" s="11"/>
      <c r="B53" s="11"/>
      <c r="C53" s="11"/>
      <c r="D53" s="11"/>
      <c r="E53" s="11"/>
      <c r="F53" s="11"/>
      <c r="G53" s="11"/>
      <c r="H53" s="11"/>
      <c r="I53" s="29"/>
      <c r="J53" s="29"/>
      <c r="K53" s="11"/>
      <c r="L53" s="11"/>
      <c r="M53" s="19" t="n">
        <v>48</v>
      </c>
      <c r="N53" s="16" t="s">
        <v>1082</v>
      </c>
      <c r="O53" s="16" t="s">
        <v>169</v>
      </c>
      <c r="P53" s="16" t="s">
        <v>133</v>
      </c>
      <c r="Q53" s="20" t="s">
        <v>922</v>
      </c>
      <c r="R53" s="16" t="s">
        <v>1032</v>
      </c>
    </row>
    <row r="54" customFormat="false" ht="39" hidden="false" customHeight="true" outlineLevel="0" collapsed="false">
      <c r="A54" s="11"/>
      <c r="B54" s="11"/>
      <c r="C54" s="11"/>
      <c r="D54" s="11"/>
      <c r="E54" s="11"/>
      <c r="F54" s="11"/>
      <c r="G54" s="11"/>
      <c r="H54" s="11"/>
      <c r="I54" s="29"/>
      <c r="J54" s="29"/>
      <c r="K54" s="11"/>
      <c r="L54" s="11"/>
      <c r="M54" s="19" t="n">
        <v>49</v>
      </c>
      <c r="N54" s="16" t="s">
        <v>1083</v>
      </c>
      <c r="O54" s="16" t="s">
        <v>169</v>
      </c>
      <c r="P54" s="16" t="s">
        <v>133</v>
      </c>
      <c r="Q54" s="20" t="s">
        <v>924</v>
      </c>
      <c r="R54" s="16" t="s">
        <v>316</v>
      </c>
    </row>
    <row r="55" customFormat="false" ht="39" hidden="false" customHeight="true" outlineLevel="0" collapsed="false">
      <c r="A55" s="11"/>
      <c r="B55" s="11"/>
      <c r="C55" s="11"/>
      <c r="D55" s="11"/>
      <c r="E55" s="11"/>
      <c r="F55" s="11"/>
      <c r="G55" s="11"/>
      <c r="H55" s="11"/>
      <c r="I55" s="29"/>
      <c r="J55" s="29"/>
      <c r="K55" s="11"/>
      <c r="L55" s="11"/>
      <c r="M55" s="19" t="n">
        <v>50</v>
      </c>
      <c r="N55" s="16" t="s">
        <v>1084</v>
      </c>
      <c r="O55" s="16" t="s">
        <v>132</v>
      </c>
      <c r="P55" s="16" t="s">
        <v>133</v>
      </c>
      <c r="Q55" s="20" t="s">
        <v>926</v>
      </c>
      <c r="R55" s="16" t="s">
        <v>135</v>
      </c>
    </row>
    <row r="56" customFormat="false" ht="39" hidden="false" customHeight="true" outlineLevel="0" collapsed="false">
      <c r="A56" s="11"/>
      <c r="B56" s="11"/>
      <c r="C56" s="11"/>
      <c r="D56" s="11"/>
      <c r="E56" s="11"/>
      <c r="F56" s="11"/>
      <c r="G56" s="11"/>
      <c r="H56" s="11"/>
      <c r="I56" s="29"/>
      <c r="J56" s="29"/>
      <c r="K56" s="11"/>
      <c r="L56" s="11"/>
      <c r="M56" s="19" t="n">
        <v>51</v>
      </c>
      <c r="N56" s="16" t="s">
        <v>1085</v>
      </c>
      <c r="O56" s="16" t="s">
        <v>132</v>
      </c>
      <c r="P56" s="16" t="s">
        <v>133</v>
      </c>
      <c r="Q56" s="20" t="s">
        <v>928</v>
      </c>
      <c r="R56" s="16" t="s">
        <v>135</v>
      </c>
    </row>
    <row r="57" customFormat="false" ht="39" hidden="false" customHeight="true" outlineLevel="0" collapsed="false">
      <c r="A57" s="11"/>
      <c r="B57" s="11"/>
      <c r="C57" s="11"/>
      <c r="D57" s="11"/>
      <c r="E57" s="11"/>
      <c r="F57" s="11"/>
      <c r="G57" s="11"/>
      <c r="H57" s="11"/>
      <c r="I57" s="29"/>
      <c r="J57" s="29"/>
      <c r="K57" s="11"/>
      <c r="L57" s="11"/>
      <c r="M57" s="19" t="n">
        <v>52</v>
      </c>
      <c r="N57" s="16" t="s">
        <v>1086</v>
      </c>
      <c r="O57" s="16" t="s">
        <v>169</v>
      </c>
      <c r="P57" s="16" t="s">
        <v>133</v>
      </c>
      <c r="Q57" s="20" t="s">
        <v>930</v>
      </c>
      <c r="R57" s="16" t="s">
        <v>1032</v>
      </c>
    </row>
    <row r="58" customFormat="false" ht="39" hidden="false" customHeight="true" outlineLevel="0" collapsed="false">
      <c r="A58" s="11"/>
      <c r="B58" s="11"/>
      <c r="C58" s="11"/>
      <c r="D58" s="11"/>
      <c r="E58" s="11"/>
      <c r="F58" s="11"/>
      <c r="G58" s="11"/>
      <c r="H58" s="11"/>
      <c r="I58" s="29"/>
      <c r="J58" s="29"/>
      <c r="K58" s="11"/>
      <c r="L58" s="11"/>
      <c r="M58" s="19" t="n">
        <v>53</v>
      </c>
      <c r="N58" s="16" t="s">
        <v>1087</v>
      </c>
      <c r="O58" s="16" t="s">
        <v>132</v>
      </c>
      <c r="P58" s="16" t="s">
        <v>133</v>
      </c>
      <c r="Q58" s="20" t="s">
        <v>932</v>
      </c>
      <c r="R58" s="16" t="s">
        <v>160</v>
      </c>
    </row>
    <row r="59" customFormat="false" ht="39" hidden="false" customHeight="true" outlineLevel="0" collapsed="false">
      <c r="A59" s="11"/>
      <c r="B59" s="11"/>
      <c r="C59" s="11"/>
      <c r="D59" s="11"/>
      <c r="E59" s="11"/>
      <c r="F59" s="11"/>
      <c r="G59" s="11"/>
      <c r="H59" s="11"/>
      <c r="I59" s="29"/>
      <c r="J59" s="29"/>
      <c r="K59" s="11"/>
      <c r="L59" s="11"/>
      <c r="M59" s="19" t="n">
        <v>54</v>
      </c>
      <c r="N59" s="16" t="s">
        <v>1088</v>
      </c>
      <c r="O59" s="16" t="s">
        <v>169</v>
      </c>
      <c r="P59" s="16" t="s">
        <v>133</v>
      </c>
      <c r="Q59" s="20" t="s">
        <v>934</v>
      </c>
      <c r="R59" s="16" t="s">
        <v>281</v>
      </c>
    </row>
    <row r="60" customFormat="false" ht="39" hidden="false" customHeight="true" outlineLevel="0" collapsed="false">
      <c r="A60" s="11"/>
      <c r="B60" s="11"/>
      <c r="C60" s="11"/>
      <c r="D60" s="11"/>
      <c r="E60" s="11"/>
      <c r="F60" s="11"/>
      <c r="G60" s="11"/>
      <c r="H60" s="11"/>
      <c r="I60" s="29"/>
      <c r="J60" s="29"/>
      <c r="K60" s="11"/>
      <c r="L60" s="11"/>
      <c r="M60" s="19" t="n">
        <v>55</v>
      </c>
      <c r="N60" s="16" t="s">
        <v>1089</v>
      </c>
      <c r="O60" s="16" t="s">
        <v>132</v>
      </c>
      <c r="P60" s="16" t="s">
        <v>133</v>
      </c>
      <c r="Q60" s="20" t="s">
        <v>936</v>
      </c>
      <c r="R60" s="16" t="s">
        <v>249</v>
      </c>
    </row>
    <row r="61" customFormat="false" ht="39" hidden="false" customHeight="true" outlineLevel="0" collapsed="false">
      <c r="A61" s="11"/>
      <c r="B61" s="11"/>
      <c r="C61" s="11"/>
      <c r="D61" s="11"/>
      <c r="E61" s="11"/>
      <c r="F61" s="11"/>
      <c r="G61" s="11"/>
      <c r="H61" s="11"/>
      <c r="I61" s="29"/>
      <c r="J61" s="29"/>
      <c r="K61" s="11"/>
      <c r="L61" s="11"/>
      <c r="M61" s="19" t="n">
        <v>56</v>
      </c>
      <c r="N61" s="16" t="s">
        <v>1090</v>
      </c>
      <c r="O61" s="16" t="s">
        <v>169</v>
      </c>
      <c r="P61" s="16" t="s">
        <v>133</v>
      </c>
      <c r="Q61" s="20" t="s">
        <v>939</v>
      </c>
      <c r="R61" s="16" t="s">
        <v>281</v>
      </c>
    </row>
    <row r="62" customFormat="false" ht="39" hidden="false" customHeight="true" outlineLevel="0" collapsed="false">
      <c r="A62" s="11"/>
      <c r="B62" s="11"/>
      <c r="C62" s="11"/>
      <c r="D62" s="11"/>
      <c r="E62" s="11"/>
      <c r="F62" s="11"/>
      <c r="G62" s="11"/>
      <c r="H62" s="11"/>
      <c r="I62" s="29"/>
      <c r="J62" s="29"/>
      <c r="K62" s="11"/>
      <c r="L62" s="11"/>
      <c r="M62" s="19" t="n">
        <v>57</v>
      </c>
      <c r="N62" s="16" t="s">
        <v>1091</v>
      </c>
      <c r="O62" s="16" t="s">
        <v>132</v>
      </c>
      <c r="P62" s="16" t="s">
        <v>133</v>
      </c>
      <c r="Q62" s="20" t="s">
        <v>941</v>
      </c>
      <c r="R62" s="16" t="s">
        <v>1032</v>
      </c>
    </row>
    <row r="63" customFormat="false" ht="39" hidden="false" customHeight="true" outlineLevel="0" collapsed="false">
      <c r="A63" s="11"/>
      <c r="B63" s="11"/>
      <c r="C63" s="11"/>
      <c r="D63" s="11"/>
      <c r="E63" s="11"/>
      <c r="F63" s="11"/>
      <c r="G63" s="11"/>
      <c r="H63" s="11"/>
      <c r="I63" s="29"/>
      <c r="J63" s="29"/>
      <c r="K63" s="11"/>
      <c r="L63" s="11"/>
      <c r="M63" s="19" t="n">
        <v>58</v>
      </c>
      <c r="N63" s="16" t="s">
        <v>1092</v>
      </c>
      <c r="O63" s="16" t="s">
        <v>132</v>
      </c>
      <c r="P63" s="16" t="s">
        <v>133</v>
      </c>
      <c r="Q63" s="20" t="s">
        <v>944</v>
      </c>
      <c r="R63" s="16" t="s">
        <v>316</v>
      </c>
    </row>
    <row r="64" customFormat="false" ht="39" hidden="false" customHeight="true" outlineLevel="0" collapsed="false">
      <c r="A64" s="11"/>
      <c r="B64" s="11"/>
      <c r="C64" s="11"/>
      <c r="D64" s="11"/>
      <c r="E64" s="11"/>
      <c r="F64" s="11"/>
      <c r="G64" s="11"/>
      <c r="H64" s="11"/>
      <c r="I64" s="29"/>
      <c r="J64" s="29"/>
      <c r="K64" s="11"/>
      <c r="L64" s="11"/>
      <c r="M64" s="19" t="n">
        <v>59</v>
      </c>
      <c r="N64" s="16" t="s">
        <v>1093</v>
      </c>
      <c r="O64" s="16" t="s">
        <v>169</v>
      </c>
      <c r="P64" s="16" t="s">
        <v>133</v>
      </c>
      <c r="Q64" s="20" t="s">
        <v>947</v>
      </c>
      <c r="R64" s="16" t="s">
        <v>316</v>
      </c>
    </row>
    <row r="65" customFormat="false" ht="39" hidden="false" customHeight="true" outlineLevel="0" collapsed="false">
      <c r="A65" s="11"/>
      <c r="B65" s="11"/>
      <c r="C65" s="11"/>
      <c r="D65" s="11"/>
      <c r="E65" s="11"/>
      <c r="F65" s="11"/>
      <c r="G65" s="11"/>
      <c r="H65" s="11"/>
      <c r="I65" s="29"/>
      <c r="J65" s="29"/>
      <c r="K65" s="11"/>
      <c r="L65" s="11"/>
      <c r="M65" s="19" t="n">
        <v>60</v>
      </c>
      <c r="N65" s="16" t="s">
        <v>1094</v>
      </c>
      <c r="O65" s="16" t="s">
        <v>132</v>
      </c>
      <c r="P65" s="16" t="s">
        <v>133</v>
      </c>
      <c r="Q65" s="20" t="s">
        <v>950</v>
      </c>
      <c r="R65" s="16" t="s">
        <v>249</v>
      </c>
    </row>
    <row r="66" customFormat="false" ht="39" hidden="false" customHeight="true" outlineLevel="0" collapsed="false">
      <c r="A66" s="11"/>
      <c r="B66" s="11"/>
      <c r="C66" s="11"/>
      <c r="D66" s="11"/>
      <c r="E66" s="11"/>
      <c r="F66" s="11"/>
      <c r="G66" s="11"/>
      <c r="H66" s="11"/>
      <c r="I66" s="29"/>
      <c r="J66" s="29"/>
      <c r="K66" s="11"/>
      <c r="L66" s="11"/>
      <c r="M66" s="19" t="n">
        <v>61</v>
      </c>
      <c r="N66" s="16" t="s">
        <v>1095</v>
      </c>
      <c r="O66" s="16" t="s">
        <v>169</v>
      </c>
      <c r="P66" s="16" t="s">
        <v>133</v>
      </c>
      <c r="Q66" s="20" t="s">
        <v>953</v>
      </c>
      <c r="R66" s="16" t="s">
        <v>316</v>
      </c>
    </row>
    <row r="67" customFormat="false" ht="39" hidden="false" customHeight="true" outlineLevel="0" collapsed="false">
      <c r="A67" s="11"/>
      <c r="B67" s="11"/>
      <c r="C67" s="11"/>
      <c r="D67" s="11"/>
      <c r="E67" s="11"/>
      <c r="F67" s="11"/>
      <c r="G67" s="11"/>
      <c r="H67" s="11"/>
      <c r="I67" s="29"/>
      <c r="J67" s="29"/>
      <c r="K67" s="11"/>
      <c r="L67" s="11"/>
      <c r="M67" s="19" t="n">
        <v>62</v>
      </c>
      <c r="N67" s="16" t="s">
        <v>1096</v>
      </c>
      <c r="O67" s="16" t="s">
        <v>169</v>
      </c>
      <c r="P67" s="16" t="s">
        <v>133</v>
      </c>
      <c r="Q67" s="20" t="s">
        <v>955</v>
      </c>
      <c r="R67" s="16" t="s">
        <v>316</v>
      </c>
    </row>
    <row r="68" customFormat="false" ht="39" hidden="false" customHeight="true" outlineLevel="0" collapsed="false">
      <c r="A68" s="11"/>
      <c r="B68" s="11"/>
      <c r="C68" s="11"/>
      <c r="D68" s="11"/>
      <c r="E68" s="11"/>
      <c r="F68" s="11"/>
      <c r="G68" s="11"/>
      <c r="H68" s="11"/>
      <c r="I68" s="29"/>
      <c r="J68" s="29"/>
      <c r="K68" s="11"/>
      <c r="L68" s="11"/>
      <c r="M68" s="19" t="n">
        <v>63</v>
      </c>
      <c r="N68" s="16" t="s">
        <v>1097</v>
      </c>
      <c r="O68" s="16" t="s">
        <v>132</v>
      </c>
      <c r="P68" s="16" t="s">
        <v>133</v>
      </c>
      <c r="Q68" s="20" t="s">
        <v>958</v>
      </c>
      <c r="R68" s="16" t="s">
        <v>316</v>
      </c>
    </row>
    <row r="69" customFormat="false" ht="39" hidden="false" customHeight="true" outlineLevel="0" collapsed="false">
      <c r="A69" s="11"/>
      <c r="B69" s="11"/>
      <c r="C69" s="11"/>
      <c r="D69" s="11"/>
      <c r="E69" s="11"/>
      <c r="F69" s="11"/>
      <c r="G69" s="11"/>
      <c r="H69" s="11"/>
      <c r="I69" s="29"/>
      <c r="J69" s="29"/>
      <c r="K69" s="11"/>
      <c r="L69" s="11"/>
      <c r="M69" s="19" t="n">
        <v>64</v>
      </c>
      <c r="N69" s="16" t="s">
        <v>1098</v>
      </c>
      <c r="O69" s="16" t="s">
        <v>132</v>
      </c>
      <c r="P69" s="16" t="s">
        <v>133</v>
      </c>
      <c r="Q69" s="20" t="s">
        <v>961</v>
      </c>
      <c r="R69" s="16" t="s">
        <v>316</v>
      </c>
    </row>
    <row r="70" customFormat="false" ht="39" hidden="false" customHeight="true" outlineLevel="0" collapsed="false">
      <c r="A70" s="11"/>
      <c r="B70" s="11"/>
      <c r="C70" s="11"/>
      <c r="D70" s="11"/>
      <c r="E70" s="11"/>
      <c r="F70" s="11"/>
      <c r="G70" s="11"/>
      <c r="H70" s="11"/>
      <c r="I70" s="29"/>
      <c r="J70" s="29"/>
      <c r="K70" s="11"/>
      <c r="L70" s="11"/>
      <c r="M70" s="19" t="n">
        <v>65</v>
      </c>
      <c r="N70" s="16" t="s">
        <v>1099</v>
      </c>
      <c r="O70" s="16" t="s">
        <v>132</v>
      </c>
      <c r="P70" s="16" t="s">
        <v>133</v>
      </c>
      <c r="Q70" s="20" t="s">
        <v>964</v>
      </c>
      <c r="R70" s="16" t="s">
        <v>281</v>
      </c>
    </row>
    <row r="71" customFormat="false" ht="39" hidden="false" customHeight="true" outlineLevel="0" collapsed="false">
      <c r="A71" s="11"/>
      <c r="B71" s="11"/>
      <c r="C71" s="11"/>
      <c r="D71" s="11"/>
      <c r="E71" s="11"/>
      <c r="F71" s="11"/>
      <c r="G71" s="11"/>
      <c r="H71" s="11"/>
      <c r="I71" s="29"/>
      <c r="J71" s="29"/>
      <c r="K71" s="11"/>
      <c r="L71" s="11"/>
      <c r="M71" s="19" t="n">
        <v>66</v>
      </c>
      <c r="N71" s="16" t="s">
        <v>1100</v>
      </c>
      <c r="O71" s="16" t="s">
        <v>132</v>
      </c>
      <c r="P71" s="16" t="s">
        <v>133</v>
      </c>
      <c r="Q71" s="20" t="s">
        <v>966</v>
      </c>
      <c r="R71" s="16" t="s">
        <v>160</v>
      </c>
    </row>
    <row r="72" customFormat="false" ht="39" hidden="false" customHeight="true" outlineLevel="0" collapsed="false">
      <c r="A72" s="11"/>
      <c r="B72" s="11"/>
      <c r="C72" s="11"/>
      <c r="D72" s="11"/>
      <c r="E72" s="11"/>
      <c r="F72" s="11"/>
      <c r="G72" s="11"/>
      <c r="H72" s="11"/>
      <c r="I72" s="29"/>
      <c r="J72" s="29"/>
      <c r="K72" s="11"/>
      <c r="L72" s="11"/>
      <c r="M72" s="19" t="n">
        <v>67</v>
      </c>
      <c r="N72" s="16" t="s">
        <v>1101</v>
      </c>
      <c r="O72" s="16" t="s">
        <v>169</v>
      </c>
      <c r="P72" s="16" t="s">
        <v>133</v>
      </c>
      <c r="Q72" s="20" t="s">
        <v>969</v>
      </c>
      <c r="R72" s="16" t="s">
        <v>1032</v>
      </c>
    </row>
    <row r="73" customFormat="false" ht="39" hidden="false" customHeight="true" outlineLevel="0" collapsed="false">
      <c r="A73" s="11"/>
      <c r="B73" s="11"/>
      <c r="C73" s="11"/>
      <c r="D73" s="11"/>
      <c r="E73" s="11"/>
      <c r="F73" s="11"/>
      <c r="G73" s="11"/>
      <c r="H73" s="11"/>
      <c r="I73" s="29"/>
      <c r="J73" s="29"/>
      <c r="K73" s="11"/>
      <c r="L73" s="11"/>
      <c r="M73" s="19" t="n">
        <v>68</v>
      </c>
      <c r="N73" s="16" t="s">
        <v>1102</v>
      </c>
      <c r="O73" s="16" t="s">
        <v>132</v>
      </c>
      <c r="P73" s="16" t="s">
        <v>133</v>
      </c>
      <c r="Q73" s="20" t="s">
        <v>972</v>
      </c>
      <c r="R73" s="16" t="s">
        <v>316</v>
      </c>
    </row>
    <row r="74" customFormat="false" ht="39" hidden="false" customHeight="true" outlineLevel="0" collapsed="false">
      <c r="A74" s="11"/>
      <c r="B74" s="11"/>
      <c r="C74" s="11"/>
      <c r="D74" s="11"/>
      <c r="E74" s="11"/>
      <c r="F74" s="11"/>
      <c r="G74" s="11"/>
      <c r="H74" s="11"/>
      <c r="I74" s="29"/>
      <c r="J74" s="29"/>
      <c r="K74" s="11"/>
      <c r="L74" s="11"/>
      <c r="M74" s="19" t="n">
        <v>69</v>
      </c>
      <c r="N74" s="16" t="s">
        <v>1103</v>
      </c>
      <c r="O74" s="16" t="s">
        <v>169</v>
      </c>
      <c r="P74" s="16" t="s">
        <v>133</v>
      </c>
      <c r="Q74" s="20" t="s">
        <v>974</v>
      </c>
      <c r="R74" s="16" t="s">
        <v>316</v>
      </c>
    </row>
    <row r="75" customFormat="false" ht="39" hidden="false" customHeight="true" outlineLevel="0" collapsed="false">
      <c r="A75" s="11"/>
      <c r="B75" s="11"/>
      <c r="C75" s="11"/>
      <c r="D75" s="11"/>
      <c r="E75" s="11"/>
      <c r="F75" s="11"/>
      <c r="G75" s="11"/>
      <c r="H75" s="11"/>
      <c r="I75" s="29"/>
      <c r="J75" s="29"/>
      <c r="K75" s="11"/>
      <c r="L75" s="11"/>
      <c r="M75" s="19" t="n">
        <v>70</v>
      </c>
      <c r="N75" s="16" t="s">
        <v>1104</v>
      </c>
      <c r="O75" s="16" t="s">
        <v>169</v>
      </c>
      <c r="P75" s="16" t="s">
        <v>133</v>
      </c>
      <c r="Q75" s="20" t="s">
        <v>977</v>
      </c>
      <c r="R75" s="16" t="s">
        <v>316</v>
      </c>
    </row>
    <row r="76" customFormat="false" ht="39" hidden="false" customHeight="true" outlineLevel="0" collapsed="false">
      <c r="A76" s="11"/>
      <c r="B76" s="11"/>
      <c r="C76" s="11"/>
      <c r="D76" s="11"/>
      <c r="E76" s="11"/>
      <c r="F76" s="11"/>
      <c r="G76" s="11"/>
      <c r="H76" s="11"/>
      <c r="I76" s="29"/>
      <c r="J76" s="29"/>
      <c r="K76" s="11"/>
      <c r="L76" s="11"/>
      <c r="M76" s="19" t="n">
        <v>71</v>
      </c>
      <c r="N76" s="16" t="s">
        <v>1105</v>
      </c>
      <c r="O76" s="16" t="s">
        <v>132</v>
      </c>
      <c r="P76" s="16" t="s">
        <v>133</v>
      </c>
      <c r="Q76" s="20" t="s">
        <v>980</v>
      </c>
      <c r="R76" s="16" t="s">
        <v>135</v>
      </c>
    </row>
    <row r="77" customFormat="false" ht="39" hidden="false" customHeight="true" outlineLevel="0" collapsed="false">
      <c r="A77" s="11"/>
      <c r="B77" s="11"/>
      <c r="C77" s="11"/>
      <c r="D77" s="11"/>
      <c r="E77" s="11"/>
      <c r="F77" s="11"/>
      <c r="G77" s="11"/>
      <c r="H77" s="11"/>
      <c r="I77" s="29"/>
      <c r="J77" s="29"/>
      <c r="K77" s="11"/>
      <c r="L77" s="11"/>
      <c r="M77" s="19" t="n">
        <v>72</v>
      </c>
      <c r="N77" s="16" t="s">
        <v>1106</v>
      </c>
      <c r="O77" s="16" t="s">
        <v>132</v>
      </c>
      <c r="P77" s="16" t="s">
        <v>133</v>
      </c>
      <c r="Q77" s="20" t="s">
        <v>983</v>
      </c>
      <c r="R77" s="16" t="s">
        <v>249</v>
      </c>
    </row>
    <row r="78" customFormat="false" ht="39" hidden="false" customHeight="true" outlineLevel="0" collapsed="false">
      <c r="A78" s="11"/>
      <c r="B78" s="11"/>
      <c r="C78" s="11"/>
      <c r="D78" s="11"/>
      <c r="E78" s="11"/>
      <c r="F78" s="11"/>
      <c r="G78" s="11"/>
      <c r="H78" s="11"/>
      <c r="I78" s="29"/>
      <c r="J78" s="29"/>
      <c r="K78" s="11"/>
      <c r="L78" s="11"/>
      <c r="M78" s="19" t="n">
        <v>73</v>
      </c>
      <c r="N78" s="16" t="s">
        <v>1107</v>
      </c>
      <c r="O78" s="16" t="s">
        <v>169</v>
      </c>
      <c r="P78" s="16" t="s">
        <v>133</v>
      </c>
      <c r="Q78" s="20" t="s">
        <v>985</v>
      </c>
      <c r="R78" s="16" t="s">
        <v>316</v>
      </c>
    </row>
    <row r="79" customFormat="false" ht="39" hidden="false" customHeight="true" outlineLevel="0" collapsed="false">
      <c r="A79" s="11"/>
      <c r="B79" s="11"/>
      <c r="C79" s="11"/>
      <c r="D79" s="11"/>
      <c r="E79" s="11"/>
      <c r="F79" s="11"/>
      <c r="G79" s="11"/>
      <c r="H79" s="11"/>
      <c r="I79" s="29"/>
      <c r="J79" s="29"/>
      <c r="K79" s="11"/>
      <c r="L79" s="11"/>
      <c r="M79" s="19" t="n">
        <v>74</v>
      </c>
      <c r="N79" s="16" t="s">
        <v>1108</v>
      </c>
      <c r="O79" s="16" t="s">
        <v>132</v>
      </c>
      <c r="P79" s="16" t="s">
        <v>133</v>
      </c>
      <c r="Q79" s="20" t="s">
        <v>988</v>
      </c>
      <c r="R79" s="16" t="s">
        <v>316</v>
      </c>
    </row>
    <row r="80" customFormat="false" ht="39" hidden="false" customHeight="true" outlineLevel="0" collapsed="false">
      <c r="A80" s="11"/>
      <c r="B80" s="11"/>
      <c r="C80" s="11"/>
      <c r="D80" s="11"/>
      <c r="E80" s="11"/>
      <c r="F80" s="11"/>
      <c r="G80" s="11"/>
      <c r="H80" s="11"/>
      <c r="I80" s="29"/>
      <c r="J80" s="29"/>
      <c r="K80" s="11"/>
      <c r="L80" s="11"/>
      <c r="M80" s="19" t="n">
        <v>75</v>
      </c>
      <c r="N80" s="16" t="s">
        <v>1109</v>
      </c>
      <c r="O80" s="16" t="s">
        <v>132</v>
      </c>
      <c r="P80" s="16" t="s">
        <v>133</v>
      </c>
      <c r="Q80" s="20" t="s">
        <v>991</v>
      </c>
      <c r="R80" s="16" t="s">
        <v>281</v>
      </c>
    </row>
    <row r="81" customFormat="false" ht="39" hidden="false" customHeight="true" outlineLevel="0" collapsed="false">
      <c r="A81" s="11"/>
      <c r="B81" s="11"/>
      <c r="C81" s="11"/>
      <c r="D81" s="11"/>
      <c r="E81" s="11"/>
      <c r="F81" s="11"/>
      <c r="G81" s="11"/>
      <c r="H81" s="11"/>
      <c r="I81" s="29"/>
      <c r="J81" s="29"/>
      <c r="K81" s="11"/>
      <c r="L81" s="11"/>
      <c r="M81" s="19" t="n">
        <v>76</v>
      </c>
      <c r="N81" s="16" t="s">
        <v>1110</v>
      </c>
      <c r="O81" s="16" t="s">
        <v>169</v>
      </c>
      <c r="P81" s="16" t="s">
        <v>133</v>
      </c>
      <c r="Q81" s="20" t="s">
        <v>1111</v>
      </c>
      <c r="R81" s="16" t="s">
        <v>956</v>
      </c>
    </row>
    <row r="86" customFormat="false" ht="18.75" hidden="false" customHeight="true" outlineLevel="0" collapsed="false">
      <c r="A86" s="9" t="s">
        <v>1112</v>
      </c>
      <c r="B86" s="9"/>
      <c r="C86" s="9"/>
      <c r="D86" s="9"/>
      <c r="E86" s="9"/>
      <c r="F86" s="9"/>
      <c r="G86" s="9"/>
      <c r="H86" s="9"/>
      <c r="I86" s="9"/>
      <c r="J86" s="9"/>
      <c r="K86" s="9"/>
      <c r="L86" s="9"/>
      <c r="M86" s="9"/>
      <c r="N86" s="9"/>
      <c r="O86" s="9"/>
      <c r="P86" s="9"/>
      <c r="Q86" s="9"/>
      <c r="R86" s="9"/>
    </row>
    <row r="87" customFormat="false" ht="18.75" hidden="false" customHeight="true" outlineLevel="0" collapsed="false">
      <c r="A87" s="9" t="s">
        <v>1113</v>
      </c>
      <c r="B87" s="9"/>
      <c r="C87" s="9"/>
      <c r="D87" s="9"/>
      <c r="E87" s="9"/>
      <c r="F87" s="9"/>
      <c r="G87" s="9"/>
      <c r="H87" s="9"/>
      <c r="I87" s="9"/>
      <c r="J87" s="9"/>
      <c r="K87" s="9"/>
      <c r="L87" s="9"/>
      <c r="M87" s="9"/>
      <c r="N87" s="9"/>
      <c r="O87" s="9"/>
      <c r="P87" s="9"/>
      <c r="Q87" s="9"/>
      <c r="R87" s="9"/>
    </row>
    <row r="88" customFormat="false" ht="18.75" hidden="false" customHeight="true" outlineLevel="0" collapsed="false">
      <c r="A88" s="9" t="s">
        <v>112</v>
      </c>
      <c r="B88" s="9"/>
      <c r="C88" s="9"/>
      <c r="D88" s="9"/>
      <c r="E88" s="9"/>
      <c r="F88" s="9"/>
      <c r="G88" s="9"/>
      <c r="H88" s="9"/>
      <c r="I88" s="9"/>
      <c r="J88" s="9"/>
      <c r="K88" s="9"/>
      <c r="L88" s="9"/>
      <c r="M88" s="9"/>
      <c r="N88" s="9"/>
      <c r="O88" s="9"/>
      <c r="P88" s="9"/>
      <c r="Q88" s="9"/>
      <c r="R88" s="9"/>
    </row>
    <row r="89" customFormat="false" ht="20.25" hidden="false" customHeight="false" outlineLevel="0" collapsed="false">
      <c r="A89" s="10" t="s">
        <v>113</v>
      </c>
      <c r="B89" s="10"/>
      <c r="C89" s="10"/>
      <c r="D89" s="10"/>
      <c r="E89" s="10"/>
      <c r="F89" s="10"/>
      <c r="G89" s="10"/>
      <c r="H89" s="10"/>
      <c r="I89" s="10"/>
      <c r="J89" s="10"/>
      <c r="K89" s="10"/>
      <c r="L89" s="11"/>
      <c r="M89" s="10" t="s">
        <v>114</v>
      </c>
      <c r="N89" s="10"/>
      <c r="O89" s="10"/>
      <c r="P89" s="10"/>
      <c r="Q89" s="10"/>
      <c r="R89" s="10"/>
    </row>
    <row r="90" customFormat="false" ht="13.5" hidden="false" customHeight="true" outlineLevel="0" collapsed="false">
      <c r="A90" s="12" t="s">
        <v>1</v>
      </c>
      <c r="B90" s="12" t="s">
        <v>115</v>
      </c>
      <c r="C90" s="12" t="s">
        <v>116</v>
      </c>
      <c r="D90" s="12" t="s">
        <v>117</v>
      </c>
      <c r="E90" s="12"/>
      <c r="F90" s="12"/>
      <c r="G90" s="12"/>
      <c r="H90" s="12"/>
      <c r="I90" s="13" t="s">
        <v>118</v>
      </c>
      <c r="J90" s="13" t="s">
        <v>119</v>
      </c>
      <c r="K90" s="12" t="s">
        <v>120</v>
      </c>
      <c r="L90" s="11"/>
      <c r="M90" s="14" t="s">
        <v>1</v>
      </c>
      <c r="N90" s="15" t="s">
        <v>121</v>
      </c>
      <c r="O90" s="15" t="s">
        <v>122</v>
      </c>
      <c r="P90" s="15" t="s">
        <v>123</v>
      </c>
      <c r="Q90" s="16" t="s">
        <v>124</v>
      </c>
      <c r="R90" s="15" t="s">
        <v>125</v>
      </c>
    </row>
    <row r="91" customFormat="false" ht="24" hidden="false" customHeight="false" outlineLevel="0" collapsed="false">
      <c r="A91" s="12"/>
      <c r="B91" s="12"/>
      <c r="C91" s="12"/>
      <c r="D91" s="17" t="s">
        <v>126</v>
      </c>
      <c r="E91" s="17" t="s">
        <v>127</v>
      </c>
      <c r="F91" s="17" t="s">
        <v>128</v>
      </c>
      <c r="G91" s="18" t="s">
        <v>129</v>
      </c>
      <c r="H91" s="18" t="s">
        <v>130</v>
      </c>
      <c r="I91" s="13"/>
      <c r="J91" s="13"/>
      <c r="K91" s="12"/>
      <c r="L91" s="11"/>
      <c r="M91" s="19" t="n">
        <v>1</v>
      </c>
      <c r="N91" s="16" t="s">
        <v>1114</v>
      </c>
      <c r="O91" s="16" t="s">
        <v>132</v>
      </c>
      <c r="P91" s="16" t="s">
        <v>133</v>
      </c>
      <c r="Q91" s="20" t="s">
        <v>1115</v>
      </c>
      <c r="R91" s="16" t="s">
        <v>1116</v>
      </c>
    </row>
    <row r="92" customFormat="false" ht="39" hidden="false" customHeight="true" outlineLevel="0" collapsed="false">
      <c r="A92" s="22" t="n">
        <v>1</v>
      </c>
      <c r="B92" s="22" t="s">
        <v>1117</v>
      </c>
      <c r="C92" s="22" t="s">
        <v>137</v>
      </c>
      <c r="D92" s="22" t="s">
        <v>1118</v>
      </c>
      <c r="E92" s="22" t="s">
        <v>1119</v>
      </c>
      <c r="F92" s="22" t="n">
        <v>507</v>
      </c>
      <c r="G92" s="23" t="s">
        <v>1120</v>
      </c>
      <c r="H92" s="22" t="n">
        <v>2637.932</v>
      </c>
      <c r="I92" s="25" t="n">
        <v>40026</v>
      </c>
      <c r="J92" s="25" t="n">
        <v>40355</v>
      </c>
      <c r="K92" s="25" t="s">
        <v>141</v>
      </c>
      <c r="M92" s="19" t="n">
        <v>2</v>
      </c>
      <c r="N92" s="16" t="s">
        <v>1121</v>
      </c>
      <c r="O92" s="16" t="s">
        <v>132</v>
      </c>
      <c r="P92" s="16" t="s">
        <v>133</v>
      </c>
      <c r="Q92" s="20" t="s">
        <v>1122</v>
      </c>
      <c r="R92" s="16" t="s">
        <v>1123</v>
      </c>
    </row>
    <row r="93" customFormat="false" ht="39" hidden="false" customHeight="true" outlineLevel="0" collapsed="false">
      <c r="A93" s="22" t="n">
        <v>2</v>
      </c>
      <c r="B93" s="22" t="s">
        <v>1124</v>
      </c>
      <c r="C93" s="22" t="s">
        <v>137</v>
      </c>
      <c r="D93" s="22" t="s">
        <v>1118</v>
      </c>
      <c r="E93" s="22" t="s">
        <v>1119</v>
      </c>
      <c r="F93" s="22" t="n">
        <v>507</v>
      </c>
      <c r="G93" s="23" t="s">
        <v>1125</v>
      </c>
      <c r="H93" s="22" t="n">
        <v>2815.324</v>
      </c>
      <c r="I93" s="25" t="n">
        <v>40118</v>
      </c>
      <c r="J93" s="25" t="n">
        <v>40512</v>
      </c>
      <c r="K93" s="25" t="s">
        <v>141</v>
      </c>
      <c r="M93" s="19" t="n">
        <v>3</v>
      </c>
      <c r="N93" s="16" t="s">
        <v>1126</v>
      </c>
      <c r="O93" s="16" t="s">
        <v>132</v>
      </c>
      <c r="P93" s="16" t="s">
        <v>133</v>
      </c>
      <c r="Q93" s="20" t="s">
        <v>1127</v>
      </c>
      <c r="R93" s="16" t="s">
        <v>423</v>
      </c>
    </row>
    <row r="94" customFormat="false" ht="39" hidden="false" customHeight="true" outlineLevel="0" collapsed="false">
      <c r="A94" s="22" t="n">
        <v>3</v>
      </c>
      <c r="B94" s="22" t="s">
        <v>1128</v>
      </c>
      <c r="C94" s="22" t="s">
        <v>137</v>
      </c>
      <c r="D94" s="22" t="s">
        <v>1118</v>
      </c>
      <c r="E94" s="22" t="s">
        <v>1119</v>
      </c>
      <c r="F94" s="22" t="n">
        <v>532</v>
      </c>
      <c r="G94" s="23" t="s">
        <v>1129</v>
      </c>
      <c r="H94" s="22" t="n">
        <v>2652.314</v>
      </c>
      <c r="I94" s="25" t="n">
        <v>42375</v>
      </c>
      <c r="J94" s="25" t="n">
        <v>42734</v>
      </c>
      <c r="K94" s="25" t="s">
        <v>141</v>
      </c>
      <c r="M94" s="19" t="n">
        <v>4</v>
      </c>
      <c r="N94" s="16" t="s">
        <v>1130</v>
      </c>
      <c r="O94" s="16" t="s">
        <v>132</v>
      </c>
      <c r="P94" s="16" t="s">
        <v>133</v>
      </c>
      <c r="Q94" s="20" t="s">
        <v>1131</v>
      </c>
      <c r="R94" s="16" t="s">
        <v>1132</v>
      </c>
    </row>
    <row r="95" customFormat="false" ht="39" hidden="false" customHeight="true" outlineLevel="0" collapsed="false">
      <c r="A95" s="22" t="n">
        <v>4</v>
      </c>
      <c r="B95" s="22" t="s">
        <v>1133</v>
      </c>
      <c r="C95" s="22" t="s">
        <v>137</v>
      </c>
      <c r="D95" s="22" t="s">
        <v>1118</v>
      </c>
      <c r="E95" s="22" t="s">
        <v>1119</v>
      </c>
      <c r="F95" s="22" t="n">
        <v>607</v>
      </c>
      <c r="G95" s="23" t="s">
        <v>1134</v>
      </c>
      <c r="H95" s="22" t="n">
        <v>2785.148</v>
      </c>
      <c r="I95" s="25" t="n">
        <v>40912</v>
      </c>
      <c r="J95" s="25" t="n">
        <v>41212</v>
      </c>
      <c r="K95" s="25" t="s">
        <v>141</v>
      </c>
      <c r="M95" s="19" t="n">
        <v>5</v>
      </c>
      <c r="N95" s="16" t="s">
        <v>1135</v>
      </c>
      <c r="O95" s="16" t="s">
        <v>169</v>
      </c>
      <c r="P95" s="16" t="s">
        <v>148</v>
      </c>
      <c r="Q95" s="20" t="s">
        <v>1136</v>
      </c>
      <c r="R95" s="16" t="s">
        <v>1137</v>
      </c>
    </row>
    <row r="96" customFormat="false" ht="39" hidden="false" customHeight="true" outlineLevel="0" collapsed="false">
      <c r="A96" s="22" t="n">
        <v>5</v>
      </c>
      <c r="B96" s="22" t="s">
        <v>1138</v>
      </c>
      <c r="C96" s="22" t="s">
        <v>137</v>
      </c>
      <c r="D96" s="22" t="s">
        <v>1118</v>
      </c>
      <c r="E96" s="22" t="s">
        <v>1119</v>
      </c>
      <c r="F96" s="22" t="n">
        <v>510</v>
      </c>
      <c r="G96" s="23" t="s">
        <v>1139</v>
      </c>
      <c r="H96" s="22" t="n">
        <v>2895.015</v>
      </c>
      <c r="I96" s="25" t="n">
        <v>40293</v>
      </c>
      <c r="J96" s="25" t="n">
        <v>40653</v>
      </c>
      <c r="K96" s="25" t="s">
        <v>141</v>
      </c>
      <c r="M96" s="19" t="n">
        <v>6</v>
      </c>
      <c r="N96" s="16" t="s">
        <v>1140</v>
      </c>
      <c r="O96" s="16" t="s">
        <v>169</v>
      </c>
      <c r="P96" s="16" t="s">
        <v>133</v>
      </c>
      <c r="Q96" s="20" t="s">
        <v>1141</v>
      </c>
      <c r="R96" s="16" t="s">
        <v>1142</v>
      </c>
    </row>
    <row r="97" customFormat="false" ht="39" hidden="false" customHeight="true" outlineLevel="0" collapsed="false">
      <c r="A97" s="22" t="n">
        <v>6</v>
      </c>
      <c r="B97" s="22" t="s">
        <v>1143</v>
      </c>
      <c r="C97" s="22" t="s">
        <v>137</v>
      </c>
      <c r="D97" s="22" t="s">
        <v>1118</v>
      </c>
      <c r="E97" s="22" t="s">
        <v>1119</v>
      </c>
      <c r="F97" s="22" t="n">
        <v>511</v>
      </c>
      <c r="G97" s="23" t="s">
        <v>1144</v>
      </c>
      <c r="H97" s="22" t="n">
        <v>2987.453</v>
      </c>
      <c r="I97" s="25" t="n">
        <v>41014</v>
      </c>
      <c r="J97" s="25" t="n">
        <v>41593</v>
      </c>
      <c r="K97" s="25" t="s">
        <v>141</v>
      </c>
      <c r="M97" s="19" t="n">
        <v>7</v>
      </c>
      <c r="N97" s="16" t="s">
        <v>1145</v>
      </c>
      <c r="O97" s="16" t="s">
        <v>132</v>
      </c>
      <c r="P97" s="16" t="s">
        <v>133</v>
      </c>
      <c r="Q97" s="20" t="s">
        <v>1146</v>
      </c>
      <c r="R97" s="16" t="s">
        <v>1147</v>
      </c>
    </row>
    <row r="98" customFormat="false" ht="39" hidden="false" customHeight="true" outlineLevel="0" collapsed="false">
      <c r="A98" s="22" t="n">
        <v>7</v>
      </c>
      <c r="B98" s="22" t="s">
        <v>1148</v>
      </c>
      <c r="C98" s="22" t="s">
        <v>137</v>
      </c>
      <c r="D98" s="22" t="s">
        <v>1149</v>
      </c>
      <c r="E98" s="22" t="s">
        <v>1150</v>
      </c>
      <c r="F98" s="22" t="n">
        <v>410400</v>
      </c>
      <c r="G98" s="23" t="s">
        <v>1151</v>
      </c>
      <c r="H98" s="22" t="n">
        <v>8963.214</v>
      </c>
      <c r="I98" s="25" t="n">
        <v>42430</v>
      </c>
      <c r="J98" s="25" t="n">
        <v>43039</v>
      </c>
      <c r="K98" s="25" t="s">
        <v>141</v>
      </c>
      <c r="M98" s="19" t="n">
        <v>8</v>
      </c>
      <c r="N98" s="16" t="s">
        <v>1152</v>
      </c>
      <c r="O98" s="16" t="s">
        <v>132</v>
      </c>
      <c r="P98" s="16" t="s">
        <v>133</v>
      </c>
      <c r="Q98" s="20" t="s">
        <v>1153</v>
      </c>
      <c r="R98" s="16" t="s">
        <v>673</v>
      </c>
    </row>
    <row r="99" customFormat="false" ht="39" hidden="false" customHeight="true" outlineLevel="0" collapsed="false">
      <c r="A99" s="22" t="n">
        <v>8</v>
      </c>
      <c r="B99" s="21" t="s">
        <v>1154</v>
      </c>
      <c r="C99" s="22" t="s">
        <v>137</v>
      </c>
      <c r="D99" s="22" t="s">
        <v>1149</v>
      </c>
      <c r="E99" s="22" t="s">
        <v>1150</v>
      </c>
      <c r="F99" s="22" t="n">
        <v>475200</v>
      </c>
      <c r="G99" s="23" t="s">
        <v>1155</v>
      </c>
      <c r="H99" s="22" t="n">
        <v>7512.14</v>
      </c>
      <c r="I99" s="25" t="n">
        <v>42531</v>
      </c>
      <c r="J99" s="25" t="n">
        <v>43089</v>
      </c>
      <c r="K99" s="25" t="s">
        <v>141</v>
      </c>
      <c r="M99" s="19" t="n">
        <v>9</v>
      </c>
      <c r="N99" s="16" t="s">
        <v>1156</v>
      </c>
      <c r="O99" s="16" t="s">
        <v>132</v>
      </c>
      <c r="P99" s="16" t="s">
        <v>133</v>
      </c>
      <c r="Q99" s="20" t="s">
        <v>1157</v>
      </c>
      <c r="R99" s="16" t="s">
        <v>1158</v>
      </c>
    </row>
    <row r="100" customFormat="false" ht="39" hidden="false" customHeight="true" outlineLevel="0" collapsed="false">
      <c r="A100" s="22" t="n">
        <v>9</v>
      </c>
      <c r="B100" s="22" t="s">
        <v>1159</v>
      </c>
      <c r="C100" s="22" t="s">
        <v>137</v>
      </c>
      <c r="D100" s="22" t="s">
        <v>1149</v>
      </c>
      <c r="E100" s="22" t="s">
        <v>1150</v>
      </c>
      <c r="F100" s="22" t="n">
        <v>197100</v>
      </c>
      <c r="G100" s="23" t="s">
        <v>1160</v>
      </c>
      <c r="H100" s="22" t="n">
        <v>2538.215</v>
      </c>
      <c r="I100" s="25" t="n">
        <v>40634</v>
      </c>
      <c r="J100" s="25" t="n">
        <v>40813</v>
      </c>
      <c r="K100" s="25" t="s">
        <v>141</v>
      </c>
      <c r="M100" s="19" t="n">
        <v>10</v>
      </c>
      <c r="N100" s="16" t="s">
        <v>1161</v>
      </c>
      <c r="O100" s="16" t="s">
        <v>132</v>
      </c>
      <c r="P100" s="16" t="s">
        <v>133</v>
      </c>
      <c r="Q100" s="20" t="s">
        <v>1162</v>
      </c>
      <c r="R100" s="16" t="s">
        <v>1163</v>
      </c>
    </row>
    <row r="101" customFormat="false" ht="39" hidden="false" customHeight="true" outlineLevel="0" collapsed="false">
      <c r="A101" s="22" t="n">
        <v>10</v>
      </c>
      <c r="B101" s="22" t="s">
        <v>1164</v>
      </c>
      <c r="C101" s="22" t="s">
        <v>137</v>
      </c>
      <c r="D101" s="22" t="s">
        <v>1149</v>
      </c>
      <c r="E101" s="22" t="s">
        <v>1150</v>
      </c>
      <c r="F101" s="22" t="n">
        <v>200700</v>
      </c>
      <c r="G101" s="23" t="s">
        <v>1165</v>
      </c>
      <c r="H101" s="22" t="n">
        <v>1917.958</v>
      </c>
      <c r="I101" s="25" t="n">
        <v>40969</v>
      </c>
      <c r="J101" s="25" t="n">
        <v>41269</v>
      </c>
      <c r="K101" s="25" t="s">
        <v>141</v>
      </c>
      <c r="M101" s="19" t="n">
        <v>11</v>
      </c>
      <c r="N101" s="16" t="s">
        <v>1166</v>
      </c>
      <c r="O101" s="16" t="s">
        <v>169</v>
      </c>
      <c r="P101" s="16" t="s">
        <v>133</v>
      </c>
      <c r="Q101" s="20" t="s">
        <v>1167</v>
      </c>
      <c r="R101" s="16" t="s">
        <v>1168</v>
      </c>
    </row>
    <row r="102" customFormat="false" ht="39" hidden="false" customHeight="true" outlineLevel="0" collapsed="false">
      <c r="A102" s="22" t="n">
        <v>11</v>
      </c>
      <c r="B102" s="22" t="s">
        <v>1169</v>
      </c>
      <c r="C102" s="22" t="s">
        <v>137</v>
      </c>
      <c r="D102" s="22" t="s">
        <v>1149</v>
      </c>
      <c r="E102" s="22" t="s">
        <v>1150</v>
      </c>
      <c r="F102" s="22" t="n">
        <v>204660</v>
      </c>
      <c r="G102" s="23" t="s">
        <v>1170</v>
      </c>
      <c r="H102" s="22" t="n">
        <v>2652.845</v>
      </c>
      <c r="I102" s="25" t="n">
        <v>40634</v>
      </c>
      <c r="J102" s="25" t="n">
        <v>40847</v>
      </c>
      <c r="K102" s="25" t="s">
        <v>141</v>
      </c>
      <c r="M102" s="19" t="n">
        <v>12</v>
      </c>
      <c r="N102" s="16" t="s">
        <v>1171</v>
      </c>
      <c r="O102" s="16" t="s">
        <v>132</v>
      </c>
      <c r="P102" s="16" t="s">
        <v>133</v>
      </c>
      <c r="Q102" s="20" t="s">
        <v>1172</v>
      </c>
      <c r="R102" s="16" t="s">
        <v>1173</v>
      </c>
    </row>
    <row r="103" customFormat="false" ht="39" hidden="false" customHeight="true" outlineLevel="0" collapsed="false">
      <c r="A103" s="22" t="n">
        <v>12</v>
      </c>
      <c r="B103" s="22" t="s">
        <v>1174</v>
      </c>
      <c r="C103" s="22" t="s">
        <v>137</v>
      </c>
      <c r="D103" s="22" t="s">
        <v>1149</v>
      </c>
      <c r="E103" s="22" t="s">
        <v>1150</v>
      </c>
      <c r="F103" s="22" t="n">
        <v>200700</v>
      </c>
      <c r="G103" s="23" t="s">
        <v>1175</v>
      </c>
      <c r="H103" s="22" t="n">
        <v>2513.652</v>
      </c>
      <c r="I103" s="25" t="n">
        <v>41019</v>
      </c>
      <c r="J103" s="25" t="n">
        <v>41238</v>
      </c>
      <c r="K103" s="25" t="s">
        <v>141</v>
      </c>
      <c r="M103" s="19" t="n">
        <v>13</v>
      </c>
      <c r="N103" s="16" t="s">
        <v>1176</v>
      </c>
      <c r="O103" s="16" t="s">
        <v>132</v>
      </c>
      <c r="P103" s="16" t="s">
        <v>133</v>
      </c>
      <c r="Q103" s="20" t="s">
        <v>1177</v>
      </c>
      <c r="R103" s="16" t="s">
        <v>673</v>
      </c>
    </row>
    <row r="104" customFormat="false" ht="39" hidden="false" customHeight="true" outlineLevel="0" collapsed="false">
      <c r="A104" s="22" t="n">
        <v>13</v>
      </c>
      <c r="B104" s="22" t="s">
        <v>1178</v>
      </c>
      <c r="C104" s="22" t="s">
        <v>137</v>
      </c>
      <c r="D104" s="22" t="s">
        <v>1149</v>
      </c>
      <c r="E104" s="22" t="s">
        <v>1150</v>
      </c>
      <c r="F104" s="22" t="n">
        <v>195300</v>
      </c>
      <c r="G104" s="23" t="s">
        <v>1179</v>
      </c>
      <c r="H104" s="22" t="n">
        <v>2312.54</v>
      </c>
      <c r="I104" s="25" t="n">
        <v>40258</v>
      </c>
      <c r="J104" s="25" t="n">
        <v>40482</v>
      </c>
      <c r="K104" s="25" t="s">
        <v>141</v>
      </c>
      <c r="M104" s="19" t="n">
        <v>14</v>
      </c>
      <c r="N104" s="16" t="s">
        <v>1176</v>
      </c>
      <c r="O104" s="16" t="s">
        <v>169</v>
      </c>
      <c r="P104" s="16" t="s">
        <v>133</v>
      </c>
      <c r="Q104" s="20" t="s">
        <v>1180</v>
      </c>
      <c r="R104" s="16" t="s">
        <v>1181</v>
      </c>
    </row>
    <row r="105" customFormat="false" ht="39" hidden="false" customHeight="true" outlineLevel="0" collapsed="false">
      <c r="A105" s="22" t="n">
        <v>14</v>
      </c>
      <c r="B105" s="22" t="s">
        <v>1182</v>
      </c>
      <c r="C105" s="22" t="s">
        <v>137</v>
      </c>
      <c r="D105" s="22" t="s">
        <v>1149</v>
      </c>
      <c r="E105" s="22" t="s">
        <v>1150</v>
      </c>
      <c r="F105" s="22" t="n">
        <v>52038</v>
      </c>
      <c r="G105" s="23" t="s">
        <v>1183</v>
      </c>
      <c r="H105" s="22" t="n">
        <v>2930.019</v>
      </c>
      <c r="I105" s="25" t="n">
        <v>41883</v>
      </c>
      <c r="J105" s="25" t="n">
        <v>42294</v>
      </c>
      <c r="K105" s="25" t="s">
        <v>141</v>
      </c>
      <c r="M105" s="19" t="n">
        <v>15</v>
      </c>
      <c r="N105" s="16" t="s">
        <v>1184</v>
      </c>
      <c r="O105" s="16" t="s">
        <v>132</v>
      </c>
      <c r="P105" s="16" t="s">
        <v>133</v>
      </c>
      <c r="Q105" s="20" t="s">
        <v>1185</v>
      </c>
      <c r="R105" s="16" t="s">
        <v>1186</v>
      </c>
    </row>
    <row r="106" customFormat="false" ht="39" hidden="false" customHeight="true" outlineLevel="0" collapsed="false">
      <c r="A106" s="22" t="n">
        <v>15</v>
      </c>
      <c r="B106" s="22" t="s">
        <v>1187</v>
      </c>
      <c r="C106" s="22" t="s">
        <v>137</v>
      </c>
      <c r="D106" s="22" t="s">
        <v>1188</v>
      </c>
      <c r="E106" s="22" t="s">
        <v>1189</v>
      </c>
      <c r="F106" s="22" t="n">
        <v>38</v>
      </c>
      <c r="G106" s="23" t="s">
        <v>1190</v>
      </c>
      <c r="H106" s="22" t="n">
        <v>2895.712</v>
      </c>
      <c r="I106" s="25" t="n">
        <v>40257</v>
      </c>
      <c r="J106" s="25" t="n">
        <v>40867</v>
      </c>
      <c r="K106" s="25" t="s">
        <v>141</v>
      </c>
      <c r="M106" s="19" t="n">
        <v>16</v>
      </c>
      <c r="N106" s="16" t="s">
        <v>1191</v>
      </c>
      <c r="O106" s="16" t="s">
        <v>132</v>
      </c>
      <c r="P106" s="16" t="s">
        <v>133</v>
      </c>
      <c r="Q106" s="20" t="s">
        <v>1192</v>
      </c>
      <c r="R106" s="16" t="s">
        <v>673</v>
      </c>
    </row>
    <row r="107" customFormat="false" ht="39" hidden="false" customHeight="true" outlineLevel="0" collapsed="false">
      <c r="A107" s="22" t="n">
        <v>16</v>
      </c>
      <c r="B107" s="22" t="s">
        <v>1193</v>
      </c>
      <c r="C107" s="22" t="s">
        <v>137</v>
      </c>
      <c r="D107" s="22" t="s">
        <v>1149</v>
      </c>
      <c r="E107" s="22" t="s">
        <v>1150</v>
      </c>
      <c r="F107" s="22" t="n">
        <v>146160</v>
      </c>
      <c r="G107" s="23" t="s">
        <v>1194</v>
      </c>
      <c r="H107" s="22" t="n">
        <v>1879.601</v>
      </c>
      <c r="I107" s="25" t="n">
        <v>40035</v>
      </c>
      <c r="J107" s="25" t="n">
        <v>40375</v>
      </c>
      <c r="K107" s="25" t="s">
        <v>141</v>
      </c>
      <c r="M107" s="19" t="n">
        <v>17</v>
      </c>
      <c r="N107" s="16" t="s">
        <v>1195</v>
      </c>
      <c r="O107" s="16" t="s">
        <v>132</v>
      </c>
      <c r="P107" s="16" t="s">
        <v>133</v>
      </c>
      <c r="Q107" s="20" t="s">
        <v>1196</v>
      </c>
      <c r="R107" s="16" t="s">
        <v>1197</v>
      </c>
    </row>
    <row r="108" customFormat="false" ht="39" hidden="false" customHeight="true" outlineLevel="0" collapsed="false">
      <c r="A108" s="22" t="n">
        <v>17</v>
      </c>
      <c r="B108" s="22" t="s">
        <v>1198</v>
      </c>
      <c r="C108" s="22" t="s">
        <v>137</v>
      </c>
      <c r="D108" s="22" t="s">
        <v>1149</v>
      </c>
      <c r="E108" s="22" t="s">
        <v>1150</v>
      </c>
      <c r="F108" s="22" t="n">
        <v>146880</v>
      </c>
      <c r="G108" s="23" t="s">
        <v>1199</v>
      </c>
      <c r="H108" s="22" t="n">
        <v>2354.328</v>
      </c>
      <c r="I108" s="25" t="n">
        <v>40644</v>
      </c>
      <c r="J108" s="25" t="n">
        <v>40814</v>
      </c>
      <c r="K108" s="25" t="s">
        <v>141</v>
      </c>
      <c r="M108" s="19" t="n">
        <v>18</v>
      </c>
      <c r="N108" s="16" t="s">
        <v>1200</v>
      </c>
      <c r="O108" s="16" t="s">
        <v>132</v>
      </c>
      <c r="P108" s="16" t="s">
        <v>133</v>
      </c>
      <c r="Q108" s="20" t="s">
        <v>1201</v>
      </c>
      <c r="R108" s="16" t="s">
        <v>249</v>
      </c>
    </row>
    <row r="109" customFormat="false" ht="39" hidden="false" customHeight="true" outlineLevel="0" collapsed="false">
      <c r="A109" s="22" t="n">
        <v>18</v>
      </c>
      <c r="B109" s="22" t="s">
        <v>1202</v>
      </c>
      <c r="C109" s="22" t="s">
        <v>137</v>
      </c>
      <c r="D109" s="22" t="s">
        <v>1149</v>
      </c>
      <c r="E109" s="22" t="s">
        <v>1150</v>
      </c>
      <c r="F109" s="22" t="n">
        <v>434400</v>
      </c>
      <c r="G109" s="23" t="s">
        <v>1203</v>
      </c>
      <c r="H109" s="22" t="n">
        <v>7854.125</v>
      </c>
      <c r="I109" s="25" t="n">
        <v>42444</v>
      </c>
      <c r="J109" s="25" t="n">
        <v>43018</v>
      </c>
      <c r="K109" s="25" t="s">
        <v>141</v>
      </c>
      <c r="M109" s="19" t="n">
        <v>19</v>
      </c>
      <c r="N109" s="16" t="s">
        <v>1204</v>
      </c>
      <c r="O109" s="16" t="s">
        <v>132</v>
      </c>
      <c r="P109" s="16" t="s">
        <v>133</v>
      </c>
      <c r="Q109" s="20" t="s">
        <v>1205</v>
      </c>
      <c r="R109" s="16" t="s">
        <v>176</v>
      </c>
    </row>
    <row r="110" customFormat="false" ht="39" hidden="false" customHeight="true" outlineLevel="0" collapsed="false">
      <c r="A110" s="22" t="n">
        <v>19</v>
      </c>
      <c r="B110" s="22" t="s">
        <v>1206</v>
      </c>
      <c r="C110" s="22" t="s">
        <v>137</v>
      </c>
      <c r="D110" s="22" t="s">
        <v>1188</v>
      </c>
      <c r="E110" s="22" t="s">
        <v>1189</v>
      </c>
      <c r="F110" s="22" t="n">
        <v>38</v>
      </c>
      <c r="G110" s="23" t="s">
        <v>1207</v>
      </c>
      <c r="H110" s="22" t="n">
        <v>2701.258</v>
      </c>
      <c r="I110" s="25" t="n">
        <v>40634</v>
      </c>
      <c r="J110" s="25" t="n">
        <v>40877</v>
      </c>
      <c r="K110" s="25" t="s">
        <v>141</v>
      </c>
      <c r="M110" s="19" t="n">
        <v>20</v>
      </c>
      <c r="N110" s="16" t="s">
        <v>1208</v>
      </c>
      <c r="O110" s="16" t="s">
        <v>132</v>
      </c>
      <c r="P110" s="16" t="s">
        <v>133</v>
      </c>
      <c r="Q110" s="20" t="s">
        <v>1209</v>
      </c>
      <c r="R110" s="16" t="s">
        <v>1210</v>
      </c>
    </row>
    <row r="111" customFormat="false" ht="39" hidden="false" customHeight="true" outlineLevel="0" collapsed="false">
      <c r="A111" s="22" t="n">
        <v>20</v>
      </c>
      <c r="B111" s="21" t="s">
        <v>1211</v>
      </c>
      <c r="C111" s="22" t="s">
        <v>137</v>
      </c>
      <c r="D111" s="22" t="s">
        <v>1149</v>
      </c>
      <c r="E111" s="22" t="s">
        <v>1150</v>
      </c>
      <c r="F111" s="22" t="n">
        <v>213660</v>
      </c>
      <c r="G111" s="23" t="s">
        <v>1212</v>
      </c>
      <c r="H111" s="22" t="n">
        <v>2701.253</v>
      </c>
      <c r="I111" s="25" t="n">
        <v>41024</v>
      </c>
      <c r="J111" s="25" t="n">
        <v>41210</v>
      </c>
      <c r="K111" s="25" t="s">
        <v>141</v>
      </c>
      <c r="M111" s="19" t="n">
        <v>21</v>
      </c>
      <c r="N111" s="16" t="s">
        <v>1213</v>
      </c>
      <c r="O111" s="16" t="s">
        <v>132</v>
      </c>
      <c r="P111" s="16" t="s">
        <v>133</v>
      </c>
      <c r="Q111" s="20" t="s">
        <v>1214</v>
      </c>
      <c r="R111" s="16" t="s">
        <v>1123</v>
      </c>
    </row>
    <row r="112" customFormat="false" ht="39" hidden="false" customHeight="true" outlineLevel="0" collapsed="false">
      <c r="A112" s="22" t="n">
        <v>21</v>
      </c>
      <c r="B112" s="22" t="s">
        <v>1215</v>
      </c>
      <c r="C112" s="22" t="s">
        <v>137</v>
      </c>
      <c r="D112" s="22" t="s">
        <v>1149</v>
      </c>
      <c r="E112" s="22" t="s">
        <v>1150</v>
      </c>
      <c r="F112" s="22" t="n">
        <v>200700</v>
      </c>
      <c r="G112" s="23" t="s">
        <v>1216</v>
      </c>
      <c r="H112" s="22" t="n">
        <v>2591.452</v>
      </c>
      <c r="I112" s="25" t="n">
        <v>41374</v>
      </c>
      <c r="J112" s="25" t="n">
        <v>41588</v>
      </c>
      <c r="K112" s="25" t="s">
        <v>141</v>
      </c>
      <c r="M112" s="19" t="n">
        <v>22</v>
      </c>
      <c r="N112" s="16" t="s">
        <v>1217</v>
      </c>
      <c r="O112" s="16" t="s">
        <v>132</v>
      </c>
      <c r="P112" s="16" t="s">
        <v>133</v>
      </c>
      <c r="Q112" s="20" t="s">
        <v>1218</v>
      </c>
      <c r="R112" s="16" t="s">
        <v>1219</v>
      </c>
    </row>
    <row r="113" customFormat="false" ht="39" hidden="false" customHeight="true" outlineLevel="0" collapsed="false">
      <c r="A113" s="22" t="n">
        <v>22</v>
      </c>
      <c r="B113" s="22" t="s">
        <v>1220</v>
      </c>
      <c r="C113" s="22" t="s">
        <v>137</v>
      </c>
      <c r="D113" s="22" t="s">
        <v>1149</v>
      </c>
      <c r="E113" s="22" t="s">
        <v>1150</v>
      </c>
      <c r="F113" s="22" t="n">
        <v>207000</v>
      </c>
      <c r="G113" s="23" t="s">
        <v>1221</v>
      </c>
      <c r="H113" s="22" t="n">
        <v>2781.251</v>
      </c>
      <c r="I113" s="25" t="n">
        <v>40026</v>
      </c>
      <c r="J113" s="25" t="n">
        <v>40359</v>
      </c>
      <c r="K113" s="25" t="s">
        <v>141</v>
      </c>
      <c r="M113" s="19" t="n">
        <v>23</v>
      </c>
      <c r="N113" s="16" t="s">
        <v>1222</v>
      </c>
      <c r="O113" s="16" t="s">
        <v>132</v>
      </c>
      <c r="P113" s="16" t="s">
        <v>148</v>
      </c>
      <c r="Q113" s="20" t="s">
        <v>1223</v>
      </c>
      <c r="R113" s="16" t="s">
        <v>1224</v>
      </c>
    </row>
    <row r="114" customFormat="false" ht="39" hidden="false" customHeight="true" outlineLevel="0" collapsed="false">
      <c r="A114" s="22" t="n">
        <v>23</v>
      </c>
      <c r="B114" s="21" t="s">
        <v>1225</v>
      </c>
      <c r="C114" s="22" t="s">
        <v>137</v>
      </c>
      <c r="D114" s="22" t="s">
        <v>1149</v>
      </c>
      <c r="E114" s="22" t="s">
        <v>1150</v>
      </c>
      <c r="F114" s="22" t="n">
        <v>373440</v>
      </c>
      <c r="G114" s="23" t="s">
        <v>1226</v>
      </c>
      <c r="H114" s="22" t="n">
        <v>5632.145</v>
      </c>
      <c r="I114" s="25" t="n">
        <v>42491</v>
      </c>
      <c r="J114" s="25" t="n">
        <v>43029</v>
      </c>
      <c r="K114" s="25" t="s">
        <v>141</v>
      </c>
      <c r="M114" s="19" t="n">
        <v>24</v>
      </c>
      <c r="N114" s="16" t="s">
        <v>1227</v>
      </c>
      <c r="O114" s="16" t="s">
        <v>169</v>
      </c>
      <c r="P114" s="16" t="s">
        <v>133</v>
      </c>
      <c r="Q114" s="20" t="s">
        <v>1228</v>
      </c>
      <c r="R114" s="16" t="s">
        <v>831</v>
      </c>
    </row>
    <row r="115" customFormat="false" ht="39" hidden="false" customHeight="true" outlineLevel="0" collapsed="false">
      <c r="A115" s="22" t="n">
        <v>24</v>
      </c>
      <c r="B115" s="22" t="s">
        <v>1229</v>
      </c>
      <c r="C115" s="22" t="s">
        <v>137</v>
      </c>
      <c r="D115" s="22" t="s">
        <v>1149</v>
      </c>
      <c r="E115" s="22" t="s">
        <v>1150</v>
      </c>
      <c r="F115" s="22" t="n">
        <v>191700</v>
      </c>
      <c r="G115" s="23" t="s">
        <v>1230</v>
      </c>
      <c r="H115" s="22" t="n">
        <v>2893.256</v>
      </c>
      <c r="I115" s="25" t="n">
        <v>40989</v>
      </c>
      <c r="J115" s="25" t="n">
        <v>41213</v>
      </c>
      <c r="K115" s="25" t="s">
        <v>141</v>
      </c>
      <c r="M115" s="19" t="n">
        <v>25</v>
      </c>
      <c r="N115" s="16" t="s">
        <v>1231</v>
      </c>
      <c r="O115" s="16" t="s">
        <v>132</v>
      </c>
      <c r="P115" s="16" t="s">
        <v>133</v>
      </c>
      <c r="Q115" s="20" t="s">
        <v>1232</v>
      </c>
      <c r="R115" s="16" t="s">
        <v>1233</v>
      </c>
    </row>
    <row r="116" customFormat="false" ht="39" hidden="false" customHeight="true" outlineLevel="0" collapsed="false">
      <c r="A116" s="22" t="n">
        <v>25</v>
      </c>
      <c r="B116" s="22" t="s">
        <v>1234</v>
      </c>
      <c r="C116" s="22" t="s">
        <v>137</v>
      </c>
      <c r="D116" s="22" t="s">
        <v>1188</v>
      </c>
      <c r="E116" s="22" t="s">
        <v>1189</v>
      </c>
      <c r="F116" s="22" t="n">
        <v>17</v>
      </c>
      <c r="G116" s="23" t="s">
        <v>1151</v>
      </c>
      <c r="H116" s="22" t="n">
        <v>8963.214</v>
      </c>
      <c r="I116" s="25" t="n">
        <v>42430</v>
      </c>
      <c r="J116" s="25" t="n">
        <v>43039</v>
      </c>
      <c r="K116" s="25" t="s">
        <v>141</v>
      </c>
      <c r="M116" s="19" t="n">
        <v>26</v>
      </c>
      <c r="N116" s="16" t="s">
        <v>1235</v>
      </c>
      <c r="O116" s="16" t="s">
        <v>132</v>
      </c>
      <c r="P116" s="16" t="s">
        <v>133</v>
      </c>
      <c r="Q116" s="20" t="s">
        <v>1236</v>
      </c>
      <c r="R116" s="16" t="s">
        <v>1237</v>
      </c>
    </row>
    <row r="117" customFormat="false" ht="39" hidden="false" customHeight="true" outlineLevel="0" collapsed="false">
      <c r="A117" s="22" t="n">
        <v>26</v>
      </c>
      <c r="B117" s="21" t="s">
        <v>1238</v>
      </c>
      <c r="C117" s="22" t="s">
        <v>137</v>
      </c>
      <c r="D117" s="22" t="s">
        <v>1188</v>
      </c>
      <c r="E117" s="22" t="s">
        <v>1189</v>
      </c>
      <c r="F117" s="22" t="n">
        <v>20</v>
      </c>
      <c r="G117" s="23" t="s">
        <v>1155</v>
      </c>
      <c r="H117" s="22" t="n">
        <v>7512.14</v>
      </c>
      <c r="I117" s="25" t="n">
        <v>44193</v>
      </c>
      <c r="J117" s="25" t="n">
        <v>44193</v>
      </c>
      <c r="K117" s="25" t="s">
        <v>141</v>
      </c>
      <c r="M117" s="19" t="n">
        <v>27</v>
      </c>
      <c r="N117" s="16" t="s">
        <v>1239</v>
      </c>
      <c r="O117" s="16" t="s">
        <v>132</v>
      </c>
      <c r="P117" s="16" t="s">
        <v>133</v>
      </c>
      <c r="Q117" s="20" t="s">
        <v>1240</v>
      </c>
      <c r="R117" s="16" t="s">
        <v>1241</v>
      </c>
    </row>
    <row r="118" customFormat="false" ht="39" hidden="false" customHeight="true" outlineLevel="0" collapsed="false">
      <c r="A118" s="22" t="n">
        <v>27</v>
      </c>
      <c r="B118" s="22" t="s">
        <v>1242</v>
      </c>
      <c r="C118" s="22" t="s">
        <v>137</v>
      </c>
      <c r="D118" s="22" t="s">
        <v>1188</v>
      </c>
      <c r="E118" s="22" t="s">
        <v>1189</v>
      </c>
      <c r="F118" s="22" t="n">
        <v>18</v>
      </c>
      <c r="G118" s="23" t="s">
        <v>1203</v>
      </c>
      <c r="H118" s="22" t="n">
        <v>7854.125</v>
      </c>
      <c r="I118" s="25" t="n">
        <v>44193</v>
      </c>
      <c r="J118" s="25" t="n">
        <v>44193</v>
      </c>
      <c r="K118" s="25" t="s">
        <v>141</v>
      </c>
      <c r="M118" s="19" t="n">
        <v>28</v>
      </c>
      <c r="N118" s="16" t="s">
        <v>1243</v>
      </c>
      <c r="O118" s="16" t="s">
        <v>132</v>
      </c>
      <c r="P118" s="16" t="s">
        <v>133</v>
      </c>
      <c r="Q118" s="20" t="s">
        <v>1244</v>
      </c>
      <c r="R118" s="16" t="s">
        <v>673</v>
      </c>
    </row>
    <row r="119" customFormat="false" ht="39" hidden="false" customHeight="true" outlineLevel="0" collapsed="false">
      <c r="A119" s="22" t="n">
        <v>28</v>
      </c>
      <c r="B119" s="21" t="s">
        <v>1245</v>
      </c>
      <c r="C119" s="22" t="s">
        <v>137</v>
      </c>
      <c r="D119" s="22" t="s">
        <v>1188</v>
      </c>
      <c r="E119" s="22" t="s">
        <v>1189</v>
      </c>
      <c r="F119" s="22" t="n">
        <v>16</v>
      </c>
      <c r="G119" s="23" t="s">
        <v>1226</v>
      </c>
      <c r="H119" s="22" t="n">
        <v>5632.145</v>
      </c>
      <c r="I119" s="25" t="n">
        <v>42491</v>
      </c>
      <c r="J119" s="25" t="n">
        <v>43029</v>
      </c>
      <c r="K119" s="25" t="s">
        <v>141</v>
      </c>
      <c r="M119" s="19" t="n">
        <v>29</v>
      </c>
      <c r="N119" s="16" t="s">
        <v>1246</v>
      </c>
      <c r="O119" s="16" t="s">
        <v>132</v>
      </c>
      <c r="P119" s="16" t="s">
        <v>133</v>
      </c>
      <c r="Q119" s="20" t="s">
        <v>1247</v>
      </c>
      <c r="R119" s="16" t="s">
        <v>673</v>
      </c>
    </row>
    <row r="120" customFormat="false" ht="39" hidden="false" customHeight="true" outlineLevel="0" collapsed="false">
      <c r="A120" s="11"/>
      <c r="B120" s="11"/>
      <c r="C120" s="11"/>
      <c r="D120" s="11"/>
      <c r="E120" s="11"/>
      <c r="F120" s="11"/>
      <c r="G120" s="11"/>
      <c r="H120" s="11"/>
      <c r="I120" s="29"/>
      <c r="J120" s="29"/>
      <c r="K120" s="11"/>
      <c r="L120" s="11"/>
      <c r="M120" s="19" t="n">
        <v>30</v>
      </c>
      <c r="N120" s="16" t="s">
        <v>1248</v>
      </c>
      <c r="O120" s="16" t="s">
        <v>132</v>
      </c>
      <c r="P120" s="16" t="s">
        <v>133</v>
      </c>
      <c r="Q120" s="20" t="s">
        <v>1249</v>
      </c>
      <c r="R120" s="16" t="s">
        <v>1250</v>
      </c>
    </row>
    <row r="121" customFormat="false" ht="39" hidden="false" customHeight="true" outlineLevel="0" collapsed="false">
      <c r="A121" s="11"/>
      <c r="B121" s="11"/>
      <c r="C121" s="11"/>
      <c r="D121" s="11"/>
      <c r="E121" s="11"/>
      <c r="F121" s="11"/>
      <c r="G121" s="11"/>
      <c r="H121" s="11"/>
      <c r="I121" s="29"/>
      <c r="J121" s="29"/>
      <c r="K121" s="11"/>
      <c r="L121" s="11"/>
      <c r="M121" s="19" t="n">
        <v>31</v>
      </c>
      <c r="N121" s="16" t="s">
        <v>1251</v>
      </c>
      <c r="O121" s="16" t="s">
        <v>132</v>
      </c>
      <c r="P121" s="16" t="s">
        <v>133</v>
      </c>
      <c r="Q121" s="20" t="s">
        <v>1252</v>
      </c>
      <c r="R121" s="16" t="s">
        <v>970</v>
      </c>
    </row>
    <row r="122" customFormat="false" ht="39" hidden="false" customHeight="true" outlineLevel="0" collapsed="false">
      <c r="A122" s="11"/>
      <c r="B122" s="11"/>
      <c r="C122" s="11"/>
      <c r="D122" s="11"/>
      <c r="E122" s="11"/>
      <c r="F122" s="11"/>
      <c r="G122" s="11"/>
      <c r="H122" s="11"/>
      <c r="I122" s="29"/>
      <c r="J122" s="29"/>
      <c r="K122" s="11"/>
      <c r="L122" s="11"/>
      <c r="M122" s="19" t="n">
        <v>32</v>
      </c>
      <c r="N122" s="16" t="s">
        <v>1253</v>
      </c>
      <c r="O122" s="16" t="s">
        <v>132</v>
      </c>
      <c r="P122" s="16" t="s">
        <v>133</v>
      </c>
      <c r="Q122" s="20" t="s">
        <v>1254</v>
      </c>
      <c r="R122" s="16" t="s">
        <v>1255</v>
      </c>
    </row>
    <row r="123" customFormat="false" ht="39" hidden="false" customHeight="true" outlineLevel="0" collapsed="false">
      <c r="A123" s="11"/>
      <c r="B123" s="11"/>
      <c r="C123" s="11"/>
      <c r="D123" s="11"/>
      <c r="E123" s="11"/>
      <c r="F123" s="11"/>
      <c r="G123" s="11"/>
      <c r="H123" s="11"/>
      <c r="I123" s="29"/>
      <c r="J123" s="29"/>
      <c r="K123" s="11"/>
      <c r="L123" s="11"/>
      <c r="M123" s="19" t="n">
        <v>33</v>
      </c>
      <c r="N123" s="16" t="s">
        <v>1256</v>
      </c>
      <c r="O123" s="16" t="s">
        <v>132</v>
      </c>
      <c r="P123" s="16" t="s">
        <v>133</v>
      </c>
      <c r="Q123" s="20" t="s">
        <v>1257</v>
      </c>
      <c r="R123" s="16" t="s">
        <v>1258</v>
      </c>
    </row>
    <row r="124" customFormat="false" ht="39" hidden="false" customHeight="true" outlineLevel="0" collapsed="false">
      <c r="A124" s="11"/>
      <c r="B124" s="11"/>
      <c r="C124" s="11"/>
      <c r="D124" s="11"/>
      <c r="E124" s="11"/>
      <c r="F124" s="11"/>
      <c r="G124" s="11"/>
      <c r="H124" s="11"/>
      <c r="I124" s="29"/>
      <c r="J124" s="29"/>
      <c r="K124" s="11"/>
      <c r="L124" s="11"/>
      <c r="M124" s="19" t="n">
        <v>34</v>
      </c>
      <c r="N124" s="16" t="s">
        <v>1259</v>
      </c>
      <c r="O124" s="16" t="s">
        <v>132</v>
      </c>
      <c r="P124" s="16" t="s">
        <v>148</v>
      </c>
      <c r="Q124" s="20" t="s">
        <v>1260</v>
      </c>
      <c r="R124" s="16" t="s">
        <v>304</v>
      </c>
    </row>
    <row r="125" customFormat="false" ht="39" hidden="false" customHeight="true" outlineLevel="0" collapsed="false">
      <c r="A125" s="11"/>
      <c r="B125" s="11"/>
      <c r="C125" s="11"/>
      <c r="D125" s="11"/>
      <c r="E125" s="11"/>
      <c r="F125" s="11"/>
      <c r="G125" s="11"/>
      <c r="H125" s="11"/>
      <c r="I125" s="29"/>
      <c r="J125" s="29"/>
      <c r="K125" s="11"/>
      <c r="L125" s="11"/>
      <c r="M125" s="19" t="n">
        <v>35</v>
      </c>
      <c r="N125" s="16" t="s">
        <v>1261</v>
      </c>
      <c r="O125" s="16" t="s">
        <v>132</v>
      </c>
      <c r="P125" s="16" t="s">
        <v>133</v>
      </c>
      <c r="Q125" s="20" t="s">
        <v>1262</v>
      </c>
      <c r="R125" s="16" t="s">
        <v>673</v>
      </c>
    </row>
    <row r="126" customFormat="false" ht="39" hidden="false" customHeight="true" outlineLevel="0" collapsed="false">
      <c r="A126" s="11"/>
      <c r="B126" s="11"/>
      <c r="C126" s="11"/>
      <c r="D126" s="11"/>
      <c r="E126" s="11"/>
      <c r="F126" s="11"/>
      <c r="G126" s="11"/>
      <c r="H126" s="11"/>
      <c r="I126" s="29"/>
      <c r="J126" s="29"/>
      <c r="K126" s="11"/>
      <c r="L126" s="11"/>
      <c r="M126" s="19" t="n">
        <v>36</v>
      </c>
      <c r="N126" s="16" t="s">
        <v>1263</v>
      </c>
      <c r="O126" s="16" t="s">
        <v>132</v>
      </c>
      <c r="P126" s="16" t="s">
        <v>133</v>
      </c>
      <c r="Q126" s="20" t="s">
        <v>1264</v>
      </c>
      <c r="R126" s="16" t="s">
        <v>673</v>
      </c>
    </row>
    <row r="127" customFormat="false" ht="39" hidden="false" customHeight="true" outlineLevel="0" collapsed="false">
      <c r="M127" s="19" t="n">
        <v>37</v>
      </c>
      <c r="N127" s="16" t="s">
        <v>1265</v>
      </c>
      <c r="O127" s="16" t="s">
        <v>132</v>
      </c>
      <c r="P127" s="16" t="s">
        <v>133</v>
      </c>
      <c r="Q127" s="20" t="s">
        <v>1266</v>
      </c>
      <c r="R127" s="16" t="s">
        <v>1267</v>
      </c>
    </row>
    <row r="128" customFormat="false" ht="39" hidden="false" customHeight="true" outlineLevel="0" collapsed="false">
      <c r="M128" s="19" t="n">
        <v>38</v>
      </c>
      <c r="N128" s="16" t="s">
        <v>1268</v>
      </c>
      <c r="O128" s="16" t="s">
        <v>132</v>
      </c>
      <c r="P128" s="16" t="s">
        <v>133</v>
      </c>
      <c r="Q128" s="20" t="s">
        <v>1269</v>
      </c>
      <c r="R128" s="16" t="s">
        <v>1123</v>
      </c>
    </row>
    <row r="129" customFormat="false" ht="39" hidden="false" customHeight="true" outlineLevel="0" collapsed="false">
      <c r="M129" s="19" t="n">
        <v>39</v>
      </c>
      <c r="N129" s="16" t="s">
        <v>1270</v>
      </c>
      <c r="O129" s="16" t="s">
        <v>132</v>
      </c>
      <c r="P129" s="16" t="s">
        <v>133</v>
      </c>
      <c r="Q129" s="20" t="s">
        <v>1271</v>
      </c>
      <c r="R129" s="16" t="s">
        <v>1272</v>
      </c>
    </row>
    <row r="130" customFormat="false" ht="39" hidden="false" customHeight="true" outlineLevel="0" collapsed="false">
      <c r="M130" s="19" t="n">
        <v>40</v>
      </c>
      <c r="N130" s="16" t="s">
        <v>1273</v>
      </c>
      <c r="O130" s="16" t="s">
        <v>132</v>
      </c>
      <c r="P130" s="16" t="s">
        <v>133</v>
      </c>
      <c r="Q130" s="20" t="s">
        <v>1274</v>
      </c>
      <c r="R130" s="16" t="s">
        <v>1255</v>
      </c>
    </row>
    <row r="131" customFormat="false" ht="39" hidden="false" customHeight="true" outlineLevel="0" collapsed="false">
      <c r="M131" s="19" t="n">
        <v>41</v>
      </c>
      <c r="N131" s="16" t="s">
        <v>1275</v>
      </c>
      <c r="O131" s="16" t="s">
        <v>132</v>
      </c>
      <c r="P131" s="16" t="s">
        <v>133</v>
      </c>
      <c r="Q131" s="20" t="s">
        <v>1276</v>
      </c>
      <c r="R131" s="16" t="s">
        <v>1277</v>
      </c>
    </row>
    <row r="132" customFormat="false" ht="39" hidden="false" customHeight="true" outlineLevel="0" collapsed="false">
      <c r="M132" s="19" t="n">
        <v>42</v>
      </c>
      <c r="N132" s="16" t="s">
        <v>1278</v>
      </c>
      <c r="O132" s="16" t="s">
        <v>132</v>
      </c>
      <c r="P132" s="16" t="s">
        <v>133</v>
      </c>
      <c r="Q132" s="20" t="s">
        <v>1279</v>
      </c>
      <c r="R132" s="16" t="s">
        <v>1277</v>
      </c>
    </row>
    <row r="133" customFormat="false" ht="39" hidden="false" customHeight="true" outlineLevel="0" collapsed="false">
      <c r="M133" s="19" t="n">
        <v>43</v>
      </c>
      <c r="N133" s="16" t="s">
        <v>1280</v>
      </c>
      <c r="O133" s="16" t="s">
        <v>132</v>
      </c>
      <c r="P133" s="16" t="s">
        <v>133</v>
      </c>
      <c r="Q133" s="20" t="s">
        <v>1281</v>
      </c>
      <c r="R133" s="16" t="s">
        <v>1282</v>
      </c>
    </row>
    <row r="134" customFormat="false" ht="39" hidden="false" customHeight="true" outlineLevel="0" collapsed="false">
      <c r="M134" s="19" t="n">
        <v>44</v>
      </c>
      <c r="N134" s="16" t="s">
        <v>1283</v>
      </c>
      <c r="O134" s="16" t="s">
        <v>132</v>
      </c>
      <c r="P134" s="16" t="s">
        <v>133</v>
      </c>
      <c r="Q134" s="20" t="s">
        <v>1284</v>
      </c>
      <c r="R134" s="16" t="s">
        <v>1147</v>
      </c>
    </row>
    <row r="135" customFormat="false" ht="39" hidden="false" customHeight="true" outlineLevel="0" collapsed="false">
      <c r="M135" s="19" t="n">
        <v>45</v>
      </c>
      <c r="N135" s="16" t="s">
        <v>1285</v>
      </c>
      <c r="O135" s="16" t="s">
        <v>132</v>
      </c>
      <c r="P135" s="16" t="s">
        <v>133</v>
      </c>
      <c r="Q135" s="20" t="s">
        <v>1286</v>
      </c>
      <c r="R135" s="16" t="s">
        <v>1287</v>
      </c>
    </row>
    <row r="136" customFormat="false" ht="39" hidden="false" customHeight="true" outlineLevel="0" collapsed="false">
      <c r="M136" s="19" t="n">
        <v>46</v>
      </c>
      <c r="N136" s="16" t="s">
        <v>1288</v>
      </c>
      <c r="O136" s="16" t="s">
        <v>132</v>
      </c>
      <c r="P136" s="16" t="s">
        <v>133</v>
      </c>
      <c r="Q136" s="20" t="s">
        <v>1289</v>
      </c>
      <c r="R136" s="16" t="s">
        <v>1123</v>
      </c>
    </row>
    <row r="137" customFormat="false" ht="39" hidden="false" customHeight="true" outlineLevel="0" collapsed="false">
      <c r="M137" s="19" t="n">
        <v>47</v>
      </c>
      <c r="N137" s="16" t="s">
        <v>1290</v>
      </c>
      <c r="O137" s="16" t="s">
        <v>132</v>
      </c>
      <c r="P137" s="16" t="s">
        <v>133</v>
      </c>
      <c r="Q137" s="20" t="s">
        <v>1291</v>
      </c>
      <c r="R137" s="16" t="s">
        <v>673</v>
      </c>
    </row>
    <row r="138" customFormat="false" ht="39" hidden="false" customHeight="true" outlineLevel="0" collapsed="false">
      <c r="M138" s="19" t="n">
        <v>48</v>
      </c>
      <c r="N138" s="16" t="s">
        <v>1292</v>
      </c>
      <c r="O138" s="16" t="s">
        <v>132</v>
      </c>
      <c r="P138" s="16" t="s">
        <v>133</v>
      </c>
      <c r="Q138" s="20" t="s">
        <v>1293</v>
      </c>
      <c r="R138" s="16" t="s">
        <v>1294</v>
      </c>
    </row>
    <row r="139" customFormat="false" ht="39" hidden="false" customHeight="true" outlineLevel="0" collapsed="false">
      <c r="M139" s="19" t="n">
        <v>49</v>
      </c>
      <c r="N139" s="16" t="s">
        <v>1295</v>
      </c>
      <c r="O139" s="16" t="s">
        <v>132</v>
      </c>
      <c r="P139" s="16" t="s">
        <v>133</v>
      </c>
      <c r="Q139" s="20" t="s">
        <v>1296</v>
      </c>
      <c r="R139" s="16" t="s">
        <v>673</v>
      </c>
    </row>
    <row r="140" customFormat="false" ht="39" hidden="false" customHeight="true" outlineLevel="0" collapsed="false">
      <c r="M140" s="19" t="n">
        <v>50</v>
      </c>
      <c r="N140" s="16" t="s">
        <v>1297</v>
      </c>
      <c r="O140" s="16" t="s">
        <v>132</v>
      </c>
      <c r="P140" s="16" t="s">
        <v>133</v>
      </c>
      <c r="Q140" s="20" t="s">
        <v>1298</v>
      </c>
      <c r="R140" s="16" t="s">
        <v>673</v>
      </c>
    </row>
    <row r="141" customFormat="false" ht="39" hidden="false" customHeight="true" outlineLevel="0" collapsed="false">
      <c r="M141" s="19" t="n">
        <v>51</v>
      </c>
      <c r="N141" s="16" t="s">
        <v>1299</v>
      </c>
      <c r="O141" s="16" t="s">
        <v>132</v>
      </c>
      <c r="P141" s="16" t="s">
        <v>133</v>
      </c>
      <c r="Q141" s="20" t="s">
        <v>1300</v>
      </c>
      <c r="R141" s="16" t="s">
        <v>423</v>
      </c>
    </row>
    <row r="142" customFormat="false" ht="39" hidden="false" customHeight="true" outlineLevel="0" collapsed="false">
      <c r="M142" s="19" t="n">
        <v>52</v>
      </c>
      <c r="N142" s="16" t="s">
        <v>1301</v>
      </c>
      <c r="O142" s="16" t="s">
        <v>132</v>
      </c>
      <c r="P142" s="16" t="s">
        <v>133</v>
      </c>
      <c r="Q142" s="20" t="s">
        <v>1302</v>
      </c>
      <c r="R142" s="16" t="s">
        <v>1303</v>
      </c>
    </row>
    <row r="143" customFormat="false" ht="39" hidden="false" customHeight="true" outlineLevel="0" collapsed="false">
      <c r="M143" s="19" t="n">
        <v>53</v>
      </c>
      <c r="N143" s="16" t="s">
        <v>1304</v>
      </c>
      <c r="O143" s="16" t="s">
        <v>132</v>
      </c>
      <c r="P143" s="16" t="s">
        <v>133</v>
      </c>
      <c r="Q143" s="20" t="s">
        <v>1305</v>
      </c>
      <c r="R143" s="16" t="s">
        <v>304</v>
      </c>
    </row>
    <row r="144" customFormat="false" ht="39" hidden="false" customHeight="true" outlineLevel="0" collapsed="false">
      <c r="M144" s="19" t="n">
        <v>54</v>
      </c>
      <c r="N144" s="16" t="s">
        <v>1306</v>
      </c>
      <c r="O144" s="16" t="s">
        <v>132</v>
      </c>
      <c r="P144" s="16" t="s">
        <v>133</v>
      </c>
      <c r="Q144" s="20" t="s">
        <v>1307</v>
      </c>
      <c r="R144" s="16" t="s">
        <v>304</v>
      </c>
    </row>
    <row r="145" customFormat="false" ht="39" hidden="false" customHeight="true" outlineLevel="0" collapsed="false">
      <c r="M145" s="19" t="n">
        <v>55</v>
      </c>
      <c r="N145" s="16" t="s">
        <v>1308</v>
      </c>
      <c r="O145" s="16" t="s">
        <v>132</v>
      </c>
      <c r="P145" s="16" t="s">
        <v>133</v>
      </c>
      <c r="Q145" s="20" t="s">
        <v>1309</v>
      </c>
      <c r="R145" s="16" t="s">
        <v>1186</v>
      </c>
    </row>
    <row r="146" customFormat="false" ht="39" hidden="false" customHeight="true" outlineLevel="0" collapsed="false">
      <c r="M146" s="19" t="n">
        <v>56</v>
      </c>
      <c r="N146" s="16" t="s">
        <v>1047</v>
      </c>
      <c r="O146" s="16" t="s">
        <v>132</v>
      </c>
      <c r="P146" s="16" t="s">
        <v>133</v>
      </c>
      <c r="Q146" s="20" t="s">
        <v>1310</v>
      </c>
      <c r="R146" s="16" t="s">
        <v>1311</v>
      </c>
    </row>
    <row r="147" customFormat="false" ht="39" hidden="false" customHeight="true" outlineLevel="0" collapsed="false">
      <c r="M147" s="19" t="n">
        <v>57</v>
      </c>
      <c r="N147" s="16" t="s">
        <v>1312</v>
      </c>
      <c r="O147" s="16" t="s">
        <v>132</v>
      </c>
      <c r="P147" s="16" t="s">
        <v>133</v>
      </c>
      <c r="Q147" s="20" t="s">
        <v>1313</v>
      </c>
      <c r="R147" s="16" t="s">
        <v>1314</v>
      </c>
    </row>
    <row r="148" customFormat="false" ht="39" hidden="false" customHeight="true" outlineLevel="0" collapsed="false">
      <c r="M148" s="19" t="n">
        <v>58</v>
      </c>
      <c r="N148" s="16" t="s">
        <v>1315</v>
      </c>
      <c r="O148" s="16" t="s">
        <v>132</v>
      </c>
      <c r="P148" s="16" t="s">
        <v>133</v>
      </c>
      <c r="Q148" s="20" t="s">
        <v>1316</v>
      </c>
      <c r="R148" s="16" t="s">
        <v>673</v>
      </c>
    </row>
    <row r="149" customFormat="false" ht="39" hidden="false" customHeight="true" outlineLevel="0" collapsed="false">
      <c r="M149" s="19" t="n">
        <v>59</v>
      </c>
      <c r="N149" s="16" t="s">
        <v>1317</v>
      </c>
      <c r="O149" s="16" t="s">
        <v>132</v>
      </c>
      <c r="P149" s="16" t="s">
        <v>133</v>
      </c>
      <c r="Q149" s="20" t="s">
        <v>1318</v>
      </c>
      <c r="R149" s="16" t="s">
        <v>564</v>
      </c>
    </row>
    <row r="150" customFormat="false" ht="39" hidden="false" customHeight="true" outlineLevel="0" collapsed="false">
      <c r="M150" s="19" t="n">
        <v>60</v>
      </c>
      <c r="N150" s="16" t="s">
        <v>1319</v>
      </c>
      <c r="O150" s="16" t="s">
        <v>132</v>
      </c>
      <c r="P150" s="16" t="s">
        <v>133</v>
      </c>
      <c r="Q150" s="20" t="s">
        <v>1320</v>
      </c>
      <c r="R150" s="16" t="s">
        <v>1321</v>
      </c>
    </row>
    <row r="151" customFormat="false" ht="39" hidden="false" customHeight="true" outlineLevel="0" collapsed="false">
      <c r="M151" s="19" t="n">
        <v>61</v>
      </c>
      <c r="N151" s="16" t="s">
        <v>1322</v>
      </c>
      <c r="O151" s="16" t="s">
        <v>132</v>
      </c>
      <c r="P151" s="16" t="s">
        <v>148</v>
      </c>
      <c r="Q151" s="20" t="s">
        <v>1323</v>
      </c>
      <c r="R151" s="16" t="s">
        <v>1324</v>
      </c>
    </row>
    <row r="152" customFormat="false" ht="39" hidden="false" customHeight="true" outlineLevel="0" collapsed="false">
      <c r="M152" s="19" t="n">
        <v>62</v>
      </c>
      <c r="N152" s="16" t="s">
        <v>1325</v>
      </c>
      <c r="O152" s="16" t="s">
        <v>132</v>
      </c>
      <c r="P152" s="16" t="s">
        <v>133</v>
      </c>
      <c r="Q152" s="20" t="s">
        <v>1326</v>
      </c>
      <c r="R152" s="16" t="s">
        <v>191</v>
      </c>
    </row>
    <row r="153" customFormat="false" ht="39" hidden="false" customHeight="true" outlineLevel="0" collapsed="false">
      <c r="M153" s="19" t="n">
        <v>63</v>
      </c>
      <c r="N153" s="16" t="s">
        <v>1327</v>
      </c>
      <c r="O153" s="16" t="s">
        <v>132</v>
      </c>
      <c r="P153" s="16" t="s">
        <v>133</v>
      </c>
      <c r="Q153" s="20" t="s">
        <v>1328</v>
      </c>
      <c r="R153" s="16" t="s">
        <v>1123</v>
      </c>
    </row>
    <row r="154" customFormat="false" ht="39" hidden="false" customHeight="true" outlineLevel="0" collapsed="false">
      <c r="M154" s="19" t="n">
        <v>64</v>
      </c>
      <c r="N154" s="16" t="s">
        <v>1329</v>
      </c>
      <c r="O154" s="16" t="s">
        <v>132</v>
      </c>
      <c r="P154" s="16" t="s">
        <v>133</v>
      </c>
      <c r="Q154" s="20" t="s">
        <v>1330</v>
      </c>
      <c r="R154" s="16" t="s">
        <v>1255</v>
      </c>
    </row>
    <row r="155" customFormat="false" ht="39" hidden="false" customHeight="true" outlineLevel="0" collapsed="false">
      <c r="M155" s="19" t="n">
        <v>65</v>
      </c>
      <c r="N155" s="16" t="s">
        <v>1331</v>
      </c>
      <c r="O155" s="16" t="s">
        <v>169</v>
      </c>
      <c r="P155" s="16" t="s">
        <v>133</v>
      </c>
      <c r="Q155" s="20" t="s">
        <v>1332</v>
      </c>
      <c r="R155" s="16" t="s">
        <v>564</v>
      </c>
    </row>
    <row r="156" customFormat="false" ht="39" hidden="false" customHeight="true" outlineLevel="0" collapsed="false">
      <c r="M156" s="19" t="n">
        <v>66</v>
      </c>
      <c r="N156" s="16" t="s">
        <v>1333</v>
      </c>
      <c r="O156" s="16" t="s">
        <v>169</v>
      </c>
      <c r="P156" s="16" t="s">
        <v>148</v>
      </c>
      <c r="Q156" s="20" t="s">
        <v>1334</v>
      </c>
      <c r="R156" s="16" t="s">
        <v>1335</v>
      </c>
    </row>
    <row r="157" customFormat="false" ht="39" hidden="false" customHeight="true" outlineLevel="0" collapsed="false">
      <c r="M157" s="19" t="n">
        <v>67</v>
      </c>
      <c r="N157" s="16" t="s">
        <v>1336</v>
      </c>
      <c r="O157" s="16" t="s">
        <v>132</v>
      </c>
      <c r="P157" s="16" t="s">
        <v>133</v>
      </c>
      <c r="Q157" s="20" t="s">
        <v>1337</v>
      </c>
      <c r="R157" s="16" t="s">
        <v>1237</v>
      </c>
    </row>
    <row r="158" customFormat="false" ht="39" hidden="false" customHeight="true" outlineLevel="0" collapsed="false">
      <c r="M158" s="19" t="n">
        <v>68</v>
      </c>
      <c r="N158" s="16" t="s">
        <v>1338</v>
      </c>
      <c r="O158" s="16" t="s">
        <v>169</v>
      </c>
      <c r="P158" s="16" t="s">
        <v>133</v>
      </c>
      <c r="Q158" s="20" t="s">
        <v>1339</v>
      </c>
      <c r="R158" s="16" t="s">
        <v>1340</v>
      </c>
    </row>
    <row r="159" customFormat="false" ht="39" hidden="false" customHeight="true" outlineLevel="0" collapsed="false">
      <c r="M159" s="19" t="n">
        <v>69</v>
      </c>
      <c r="N159" s="16" t="s">
        <v>1341</v>
      </c>
      <c r="O159" s="16" t="s">
        <v>169</v>
      </c>
      <c r="P159" s="16" t="s">
        <v>133</v>
      </c>
      <c r="Q159" s="20" t="s">
        <v>1342</v>
      </c>
      <c r="R159" s="16" t="s">
        <v>673</v>
      </c>
    </row>
    <row r="160" customFormat="false" ht="39" hidden="false" customHeight="true" outlineLevel="0" collapsed="false">
      <c r="M160" s="19" t="n">
        <v>70</v>
      </c>
      <c r="N160" s="16" t="s">
        <v>1343</v>
      </c>
      <c r="O160" s="16" t="s">
        <v>132</v>
      </c>
      <c r="P160" s="16" t="s">
        <v>133</v>
      </c>
      <c r="Q160" s="20" t="s">
        <v>1344</v>
      </c>
      <c r="R160" s="16" t="s">
        <v>191</v>
      </c>
    </row>
    <row r="161" customFormat="false" ht="39" hidden="false" customHeight="true" outlineLevel="0" collapsed="false">
      <c r="M161" s="19" t="n">
        <v>71</v>
      </c>
      <c r="N161" s="16" t="s">
        <v>1345</v>
      </c>
      <c r="O161" s="16" t="s">
        <v>132</v>
      </c>
      <c r="P161" s="16" t="s">
        <v>133</v>
      </c>
      <c r="Q161" s="20" t="s">
        <v>1346</v>
      </c>
      <c r="R161" s="16" t="s">
        <v>1347</v>
      </c>
    </row>
    <row r="162" customFormat="false" ht="39" hidden="false" customHeight="true" outlineLevel="0" collapsed="false">
      <c r="M162" s="19" t="n">
        <v>72</v>
      </c>
      <c r="N162" s="16" t="s">
        <v>1348</v>
      </c>
      <c r="O162" s="16" t="s">
        <v>132</v>
      </c>
      <c r="P162" s="16" t="s">
        <v>133</v>
      </c>
      <c r="Q162" s="20" t="s">
        <v>1349</v>
      </c>
      <c r="R162" s="16" t="s">
        <v>1233</v>
      </c>
    </row>
    <row r="163" customFormat="false" ht="39" hidden="false" customHeight="true" outlineLevel="0" collapsed="false">
      <c r="M163" s="19" t="n">
        <v>73</v>
      </c>
      <c r="N163" s="16" t="s">
        <v>1350</v>
      </c>
      <c r="O163" s="16" t="s">
        <v>132</v>
      </c>
      <c r="P163" s="16" t="s">
        <v>133</v>
      </c>
      <c r="Q163" s="20" t="s">
        <v>1351</v>
      </c>
      <c r="R163" s="16" t="s">
        <v>423</v>
      </c>
    </row>
    <row r="164" customFormat="false" ht="39" hidden="false" customHeight="true" outlineLevel="0" collapsed="false">
      <c r="M164" s="19" t="n">
        <v>74</v>
      </c>
      <c r="N164" s="16" t="s">
        <v>1352</v>
      </c>
      <c r="O164" s="16" t="s">
        <v>132</v>
      </c>
      <c r="P164" s="16" t="s">
        <v>133</v>
      </c>
      <c r="Q164" s="20" t="s">
        <v>1353</v>
      </c>
      <c r="R164" s="16" t="s">
        <v>1282</v>
      </c>
    </row>
    <row r="165" customFormat="false" ht="39" hidden="false" customHeight="true" outlineLevel="0" collapsed="false">
      <c r="M165" s="19" t="n">
        <v>75</v>
      </c>
      <c r="N165" s="16" t="s">
        <v>1354</v>
      </c>
      <c r="O165" s="16" t="s">
        <v>132</v>
      </c>
      <c r="P165" s="16" t="s">
        <v>133</v>
      </c>
      <c r="Q165" s="20" t="s">
        <v>1355</v>
      </c>
      <c r="R165" s="16" t="s">
        <v>1356</v>
      </c>
    </row>
  </sheetData>
  <mergeCells count="24">
    <mergeCell ref="A1:R1"/>
    <mergeCell ref="A2:R2"/>
    <mergeCell ref="A3:R3"/>
    <mergeCell ref="A4:K4"/>
    <mergeCell ref="M4:R4"/>
    <mergeCell ref="A5:A6"/>
    <mergeCell ref="B5:B6"/>
    <mergeCell ref="C5:C6"/>
    <mergeCell ref="D5:H5"/>
    <mergeCell ref="I5:I6"/>
    <mergeCell ref="J5:J6"/>
    <mergeCell ref="K5:K6"/>
    <mergeCell ref="A86:R86"/>
    <mergeCell ref="A87:R87"/>
    <mergeCell ref="A88:R88"/>
    <mergeCell ref="A89:K89"/>
    <mergeCell ref="M89:R89"/>
    <mergeCell ref="A90:A91"/>
    <mergeCell ref="B90:B91"/>
    <mergeCell ref="C90:C91"/>
    <mergeCell ref="D90:H90"/>
    <mergeCell ref="I90:I91"/>
    <mergeCell ref="J90:J91"/>
    <mergeCell ref="K90: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3" min="3" style="0" width="12.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1357</v>
      </c>
      <c r="B1" s="9"/>
      <c r="C1" s="9"/>
      <c r="D1" s="9"/>
      <c r="E1" s="9"/>
      <c r="F1" s="9"/>
      <c r="G1" s="9"/>
      <c r="H1" s="9"/>
      <c r="I1" s="9"/>
      <c r="J1" s="9"/>
      <c r="K1" s="9"/>
      <c r="L1" s="9"/>
      <c r="M1" s="9"/>
      <c r="N1" s="9"/>
      <c r="O1" s="9"/>
      <c r="P1" s="9"/>
      <c r="Q1" s="9"/>
      <c r="R1" s="9"/>
    </row>
    <row r="2" customFormat="false" ht="25.5" hidden="false" customHeight="true" outlineLevel="0" collapsed="false">
      <c r="A2" s="9" t="s">
        <v>1358</v>
      </c>
      <c r="B2" s="9"/>
      <c r="C2" s="9"/>
      <c r="D2" s="9"/>
      <c r="E2" s="9"/>
      <c r="F2" s="9"/>
      <c r="G2" s="9"/>
      <c r="H2" s="9"/>
      <c r="I2" s="9"/>
      <c r="J2" s="9"/>
      <c r="K2" s="9"/>
      <c r="L2" s="9"/>
      <c r="M2" s="9"/>
      <c r="N2" s="9"/>
      <c r="O2" s="9"/>
      <c r="P2" s="9"/>
      <c r="Q2" s="9"/>
      <c r="R2" s="9"/>
    </row>
    <row r="3" customFormat="false" ht="18.75" hidden="false" customHeight="true" outlineLevel="0" collapsed="false">
      <c r="A3" s="9" t="s">
        <v>1359</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1360</v>
      </c>
      <c r="O6" s="16" t="s">
        <v>169</v>
      </c>
      <c r="P6" s="16" t="s">
        <v>148</v>
      </c>
      <c r="Q6" s="20" t="s">
        <v>1361</v>
      </c>
      <c r="R6" s="16" t="s">
        <v>1362</v>
      </c>
    </row>
    <row r="7" customFormat="false" ht="36" hidden="false" customHeight="true" outlineLevel="0" collapsed="false">
      <c r="A7" s="22" t="n">
        <v>1</v>
      </c>
      <c r="B7" s="21" t="s">
        <v>1363</v>
      </c>
      <c r="C7" s="22" t="s">
        <v>1364</v>
      </c>
      <c r="D7" s="22" t="s">
        <v>1365</v>
      </c>
      <c r="E7" s="22" t="s">
        <v>398</v>
      </c>
      <c r="F7" s="22" t="n">
        <v>735850</v>
      </c>
      <c r="G7" s="23" t="s">
        <v>1366</v>
      </c>
      <c r="H7" s="22" t="n">
        <v>11844.56</v>
      </c>
      <c r="I7" s="25" t="n">
        <v>41784</v>
      </c>
      <c r="J7" s="25" t="n">
        <v>41876</v>
      </c>
      <c r="K7" s="25" t="s">
        <v>141</v>
      </c>
      <c r="L7" s="11"/>
      <c r="M7" s="19" t="n">
        <v>2</v>
      </c>
      <c r="N7" s="16" t="s">
        <v>1367</v>
      </c>
      <c r="O7" s="16" t="s">
        <v>169</v>
      </c>
      <c r="P7" s="16" t="s">
        <v>148</v>
      </c>
      <c r="Q7" s="20" t="s">
        <v>1368</v>
      </c>
      <c r="R7" s="16" t="s">
        <v>1369</v>
      </c>
    </row>
    <row r="8" customFormat="false" ht="36" hidden="false" customHeight="true" outlineLevel="0" collapsed="false">
      <c r="A8" s="22" t="n">
        <v>2</v>
      </c>
      <c r="B8" s="21" t="s">
        <v>1370</v>
      </c>
      <c r="C8" s="22" t="s">
        <v>1364</v>
      </c>
      <c r="D8" s="22" t="s">
        <v>1365</v>
      </c>
      <c r="E8" s="22" t="s">
        <v>398</v>
      </c>
      <c r="F8" s="22" t="n">
        <v>786828</v>
      </c>
      <c r="G8" s="23" t="s">
        <v>1371</v>
      </c>
      <c r="H8" s="22" t="n">
        <v>12015.02</v>
      </c>
      <c r="I8" s="25" t="n">
        <v>42238</v>
      </c>
      <c r="J8" s="25" t="n">
        <v>42330</v>
      </c>
      <c r="K8" s="25" t="s">
        <v>141</v>
      </c>
      <c r="L8" s="11"/>
      <c r="M8" s="19" t="n">
        <v>3</v>
      </c>
      <c r="N8" s="16" t="s">
        <v>1372</v>
      </c>
      <c r="O8" s="16" t="s">
        <v>169</v>
      </c>
      <c r="P8" s="16" t="s">
        <v>1373</v>
      </c>
      <c r="Q8" s="20" t="s">
        <v>1374</v>
      </c>
      <c r="R8" s="16" t="s">
        <v>1375</v>
      </c>
    </row>
    <row r="9" customFormat="false" ht="36" hidden="false" customHeight="true" outlineLevel="0" collapsed="false">
      <c r="A9" s="22" t="n">
        <v>3</v>
      </c>
      <c r="B9" s="21" t="s">
        <v>1376</v>
      </c>
      <c r="C9" s="22" t="s">
        <v>1364</v>
      </c>
      <c r="D9" s="22" t="s">
        <v>1365</v>
      </c>
      <c r="E9" s="22" t="s">
        <v>398</v>
      </c>
      <c r="F9" s="22" t="n">
        <v>864413</v>
      </c>
      <c r="G9" s="23" t="s">
        <v>1377</v>
      </c>
      <c r="H9" s="22" t="n">
        <v>14356.11</v>
      </c>
      <c r="I9" s="25" t="n">
        <v>42531</v>
      </c>
      <c r="J9" s="25" t="n">
        <v>42653</v>
      </c>
      <c r="K9" s="25" t="s">
        <v>141</v>
      </c>
      <c r="L9" s="11"/>
      <c r="M9" s="19" t="n">
        <v>4</v>
      </c>
      <c r="N9" s="16" t="s">
        <v>1378</v>
      </c>
      <c r="O9" s="16" t="s">
        <v>169</v>
      </c>
      <c r="P9" s="16" t="s">
        <v>148</v>
      </c>
      <c r="Q9" s="20" t="s">
        <v>1379</v>
      </c>
      <c r="R9" s="16" t="s">
        <v>942</v>
      </c>
    </row>
    <row r="10" customFormat="false" ht="36" hidden="false" customHeight="true" outlineLevel="0" collapsed="false">
      <c r="A10" s="22" t="n">
        <v>4</v>
      </c>
      <c r="B10" s="21" t="s">
        <v>1380</v>
      </c>
      <c r="C10" s="22" t="s">
        <v>1364</v>
      </c>
      <c r="D10" s="22" t="s">
        <v>1365</v>
      </c>
      <c r="E10" s="22" t="s">
        <v>398</v>
      </c>
      <c r="F10" s="22" t="n">
        <v>852686</v>
      </c>
      <c r="G10" s="23" t="s">
        <v>1381</v>
      </c>
      <c r="H10" s="22" t="n">
        <v>13896.56</v>
      </c>
      <c r="I10" s="25" t="n">
        <v>42906</v>
      </c>
      <c r="J10" s="25" t="n">
        <v>42998</v>
      </c>
      <c r="K10" s="25" t="s">
        <v>141</v>
      </c>
      <c r="L10" s="11"/>
      <c r="M10" s="19" t="n">
        <v>5</v>
      </c>
      <c r="N10" s="16" t="s">
        <v>1382</v>
      </c>
      <c r="O10" s="16" t="s">
        <v>169</v>
      </c>
      <c r="P10" s="16" t="s">
        <v>148</v>
      </c>
      <c r="Q10" s="20" t="s">
        <v>1383</v>
      </c>
      <c r="R10" s="16" t="s">
        <v>165</v>
      </c>
    </row>
    <row r="11" customFormat="false" ht="39.75" hidden="false" customHeight="true" outlineLevel="0" collapsed="false">
      <c r="A11" s="26"/>
      <c r="B11" s="26"/>
      <c r="C11" s="26"/>
      <c r="D11" s="26"/>
      <c r="E11" s="26"/>
      <c r="F11" s="26"/>
      <c r="G11" s="27"/>
      <c r="H11" s="26"/>
      <c r="I11" s="28"/>
      <c r="J11" s="28"/>
      <c r="K11" s="26"/>
      <c r="L11" s="11"/>
      <c r="M11" s="19" t="n">
        <v>6</v>
      </c>
      <c r="N11" s="16" t="s">
        <v>1384</v>
      </c>
      <c r="O11" s="16" t="s">
        <v>169</v>
      </c>
      <c r="P11" s="16" t="s">
        <v>148</v>
      </c>
      <c r="Q11" s="20" t="s">
        <v>1385</v>
      </c>
      <c r="R11" s="16" t="s">
        <v>1369</v>
      </c>
    </row>
    <row r="12" customFormat="false" ht="39.75" hidden="false" customHeight="true" outlineLevel="0" collapsed="false">
      <c r="A12" s="26"/>
      <c r="B12" s="26"/>
      <c r="C12" s="26"/>
      <c r="D12" s="26"/>
      <c r="E12" s="26"/>
      <c r="F12" s="26"/>
      <c r="G12" s="27"/>
      <c r="H12" s="26"/>
      <c r="I12" s="28"/>
      <c r="J12" s="28"/>
      <c r="K12" s="26"/>
      <c r="L12" s="11"/>
      <c r="M12" s="19" t="n">
        <v>7</v>
      </c>
      <c r="N12" s="16" t="s">
        <v>1386</v>
      </c>
      <c r="O12" s="16" t="s">
        <v>169</v>
      </c>
      <c r="P12" s="16" t="s">
        <v>148</v>
      </c>
      <c r="Q12" s="20" t="s">
        <v>1387</v>
      </c>
      <c r="R12" s="16" t="s">
        <v>199</v>
      </c>
    </row>
    <row r="13" customFormat="false" ht="39.75" hidden="false" customHeight="true" outlineLevel="0" collapsed="false">
      <c r="A13" s="26"/>
      <c r="B13" s="26"/>
      <c r="C13" s="26"/>
      <c r="D13" s="26"/>
      <c r="E13" s="26"/>
      <c r="F13" s="26"/>
      <c r="G13" s="27"/>
      <c r="H13" s="26"/>
      <c r="I13" s="28"/>
      <c r="J13" s="28"/>
      <c r="K13" s="26"/>
      <c r="L13" s="11"/>
      <c r="M13" s="19" t="n">
        <v>8</v>
      </c>
      <c r="N13" s="16" t="s">
        <v>1388</v>
      </c>
      <c r="O13" s="16" t="s">
        <v>169</v>
      </c>
      <c r="P13" s="16" t="s">
        <v>148</v>
      </c>
      <c r="Q13" s="20" t="s">
        <v>1389</v>
      </c>
      <c r="R13" s="16" t="s">
        <v>1390</v>
      </c>
    </row>
    <row r="14" customFormat="false" ht="39.75" hidden="false" customHeight="true" outlineLevel="0" collapsed="false">
      <c r="A14" s="26"/>
      <c r="B14" s="26"/>
      <c r="C14" s="26"/>
      <c r="D14" s="26"/>
      <c r="E14" s="26"/>
      <c r="F14" s="26"/>
      <c r="G14" s="27"/>
      <c r="H14" s="26"/>
      <c r="I14" s="28"/>
      <c r="J14" s="28"/>
      <c r="K14" s="26"/>
      <c r="L14" s="11"/>
      <c r="M14" s="19" t="n">
        <v>9</v>
      </c>
      <c r="N14" s="16" t="s">
        <v>1391</v>
      </c>
      <c r="O14" s="16" t="s">
        <v>132</v>
      </c>
      <c r="P14" s="16" t="s">
        <v>148</v>
      </c>
      <c r="Q14" s="20" t="s">
        <v>1392</v>
      </c>
      <c r="R14" s="16" t="s">
        <v>1393</v>
      </c>
    </row>
    <row r="15" customFormat="false" ht="39.75" hidden="false" customHeight="true" outlineLevel="0" collapsed="false">
      <c r="A15" s="26"/>
      <c r="B15" s="26"/>
      <c r="C15" s="26"/>
      <c r="D15" s="26"/>
      <c r="E15" s="26"/>
      <c r="F15" s="26"/>
      <c r="G15" s="27"/>
      <c r="H15" s="26"/>
      <c r="I15" s="28"/>
      <c r="J15" s="28"/>
      <c r="K15" s="26"/>
      <c r="L15" s="11"/>
      <c r="M15" s="19" t="n">
        <v>10</v>
      </c>
      <c r="N15" s="16" t="s">
        <v>1394</v>
      </c>
      <c r="O15" s="16" t="s">
        <v>132</v>
      </c>
      <c r="P15" s="16" t="s">
        <v>148</v>
      </c>
      <c r="Q15" s="20" t="s">
        <v>1395</v>
      </c>
      <c r="R15" s="16" t="s">
        <v>1396</v>
      </c>
    </row>
    <row r="16" customFormat="false" ht="39.75" hidden="false" customHeight="true" outlineLevel="0" collapsed="false">
      <c r="A16" s="26"/>
      <c r="B16" s="26"/>
      <c r="C16" s="26"/>
      <c r="D16" s="26"/>
      <c r="E16" s="26"/>
      <c r="F16" s="26"/>
      <c r="G16" s="27"/>
      <c r="H16" s="26"/>
      <c r="I16" s="28"/>
      <c r="J16" s="28"/>
      <c r="K16" s="26"/>
      <c r="L16" s="11"/>
      <c r="M16" s="19" t="n">
        <v>11</v>
      </c>
      <c r="N16" s="16" t="s">
        <v>1397</v>
      </c>
      <c r="O16" s="16" t="s">
        <v>169</v>
      </c>
      <c r="P16" s="16" t="s">
        <v>148</v>
      </c>
      <c r="Q16" s="20" t="s">
        <v>1398</v>
      </c>
      <c r="R16" s="16" t="s">
        <v>165</v>
      </c>
    </row>
    <row r="17" customFormat="false" ht="39.75" hidden="false" customHeight="true" outlineLevel="0" collapsed="false">
      <c r="A17" s="26"/>
      <c r="B17" s="26"/>
      <c r="C17" s="26"/>
      <c r="D17" s="26"/>
      <c r="E17" s="26"/>
      <c r="F17" s="26"/>
      <c r="G17" s="27"/>
      <c r="H17" s="26"/>
      <c r="I17" s="28"/>
      <c r="J17" s="28"/>
      <c r="K17" s="26"/>
      <c r="L17" s="11"/>
      <c r="M17" s="19" t="n">
        <v>12</v>
      </c>
      <c r="N17" s="16" t="s">
        <v>1399</v>
      </c>
      <c r="O17" s="16" t="s">
        <v>169</v>
      </c>
      <c r="P17" s="16" t="s">
        <v>148</v>
      </c>
      <c r="Q17" s="20" t="s">
        <v>1400</v>
      </c>
      <c r="R17" s="16" t="s">
        <v>1401</v>
      </c>
    </row>
    <row r="18" customFormat="false" ht="39.75" hidden="false" customHeight="true" outlineLevel="0" collapsed="false">
      <c r="A18" s="26"/>
      <c r="B18" s="26"/>
      <c r="C18" s="26"/>
      <c r="D18" s="26"/>
      <c r="E18" s="26"/>
      <c r="F18" s="26"/>
      <c r="G18" s="27"/>
      <c r="H18" s="26"/>
      <c r="I18" s="28"/>
      <c r="J18" s="28"/>
      <c r="K18" s="26"/>
      <c r="L18" s="11"/>
      <c r="M18" s="19" t="n">
        <v>13</v>
      </c>
      <c r="N18" s="16" t="s">
        <v>1402</v>
      </c>
      <c r="O18" s="16" t="s">
        <v>169</v>
      </c>
      <c r="P18" s="16" t="s">
        <v>133</v>
      </c>
      <c r="Q18" s="20" t="s">
        <v>1403</v>
      </c>
      <c r="R18" s="16" t="s">
        <v>1404</v>
      </c>
    </row>
    <row r="19" customFormat="false" ht="39.75" hidden="false" customHeight="true" outlineLevel="0" collapsed="false">
      <c r="A19" s="26"/>
      <c r="B19" s="26"/>
      <c r="C19" s="26"/>
      <c r="D19" s="26"/>
      <c r="E19" s="26"/>
      <c r="F19" s="26"/>
      <c r="G19" s="27"/>
      <c r="H19" s="26"/>
      <c r="I19" s="28"/>
      <c r="J19" s="28"/>
      <c r="K19" s="26"/>
      <c r="L19" s="11"/>
      <c r="M19" s="19" t="n">
        <v>14</v>
      </c>
      <c r="N19" s="16" t="s">
        <v>1405</v>
      </c>
      <c r="O19" s="16" t="s">
        <v>132</v>
      </c>
      <c r="P19" s="16" t="s">
        <v>133</v>
      </c>
      <c r="Q19" s="20" t="s">
        <v>1406</v>
      </c>
      <c r="R19" s="16" t="s">
        <v>1407</v>
      </c>
    </row>
    <row r="20" customFormat="false" ht="39.75" hidden="false" customHeight="true" outlineLevel="0" collapsed="false">
      <c r="A20" s="26"/>
      <c r="B20" s="26"/>
      <c r="C20" s="26"/>
      <c r="D20" s="26"/>
      <c r="E20" s="26"/>
      <c r="F20" s="26"/>
      <c r="G20" s="27"/>
      <c r="H20" s="26"/>
      <c r="I20" s="28"/>
      <c r="J20" s="28"/>
      <c r="K20" s="26"/>
      <c r="L20" s="11"/>
      <c r="M20" s="19" t="n">
        <v>15</v>
      </c>
      <c r="N20" s="16" t="s">
        <v>1408</v>
      </c>
      <c r="O20" s="16" t="s">
        <v>169</v>
      </c>
      <c r="P20" s="16" t="s">
        <v>133</v>
      </c>
      <c r="Q20" s="20" t="s">
        <v>1409</v>
      </c>
      <c r="R20" s="16" t="s">
        <v>1410</v>
      </c>
    </row>
    <row r="21" customFormat="false" ht="39.75" hidden="false" customHeight="true" outlineLevel="0" collapsed="false">
      <c r="A21" s="26"/>
      <c r="B21" s="26"/>
      <c r="C21" s="26"/>
      <c r="D21" s="26"/>
      <c r="E21" s="26"/>
      <c r="F21" s="26"/>
      <c r="G21" s="27"/>
      <c r="H21" s="26"/>
      <c r="I21" s="28"/>
      <c r="J21" s="28"/>
      <c r="K21" s="26"/>
      <c r="L21" s="11"/>
      <c r="M21" s="19" t="n">
        <v>16</v>
      </c>
      <c r="N21" s="16" t="s">
        <v>1411</v>
      </c>
      <c r="O21" s="16" t="s">
        <v>132</v>
      </c>
      <c r="P21" s="16" t="s">
        <v>148</v>
      </c>
      <c r="Q21" s="20" t="s">
        <v>1412</v>
      </c>
      <c r="R21" s="16" t="s">
        <v>1413</v>
      </c>
    </row>
    <row r="22" customFormat="false" ht="39.75" hidden="false" customHeight="true" outlineLevel="0" collapsed="false">
      <c r="A22" s="26"/>
      <c r="B22" s="26"/>
      <c r="C22" s="26"/>
      <c r="D22" s="26"/>
      <c r="E22" s="26"/>
      <c r="F22" s="26"/>
      <c r="G22" s="27"/>
      <c r="H22" s="26"/>
      <c r="I22" s="28"/>
      <c r="J22" s="28"/>
      <c r="K22" s="26"/>
      <c r="L22" s="11"/>
      <c r="M22" s="19" t="n">
        <v>17</v>
      </c>
      <c r="N22" s="16" t="s">
        <v>1414</v>
      </c>
      <c r="O22" s="16" t="s">
        <v>169</v>
      </c>
      <c r="P22" s="16" t="s">
        <v>133</v>
      </c>
      <c r="Q22" s="20" t="s">
        <v>1415</v>
      </c>
      <c r="R22" s="16" t="s">
        <v>199</v>
      </c>
    </row>
    <row r="23" customFormat="false" ht="39.75" hidden="false" customHeight="true" outlineLevel="0" collapsed="false">
      <c r="A23" s="11"/>
      <c r="B23" s="11"/>
      <c r="C23" s="11"/>
      <c r="D23" s="11"/>
      <c r="E23" s="11"/>
      <c r="F23" s="11"/>
      <c r="G23" s="11"/>
      <c r="H23" s="11"/>
      <c r="I23" s="29"/>
      <c r="J23" s="29"/>
      <c r="K23" s="11"/>
      <c r="L23" s="11"/>
      <c r="M23" s="19" t="n">
        <v>18</v>
      </c>
      <c r="N23" s="16" t="s">
        <v>1416</v>
      </c>
      <c r="O23" s="16" t="s">
        <v>169</v>
      </c>
      <c r="P23" s="16" t="s">
        <v>133</v>
      </c>
      <c r="Q23" s="20" t="s">
        <v>1417</v>
      </c>
      <c r="R23" s="16" t="s">
        <v>1418</v>
      </c>
    </row>
    <row r="24" customFormat="false" ht="39.75" hidden="false" customHeight="true" outlineLevel="0" collapsed="false">
      <c r="A24" s="11"/>
      <c r="B24" s="11"/>
      <c r="C24" s="11"/>
      <c r="D24" s="11"/>
      <c r="E24" s="11"/>
      <c r="F24" s="11"/>
      <c r="G24" s="11"/>
      <c r="H24" s="11"/>
      <c r="I24" s="29"/>
      <c r="J24" s="29"/>
      <c r="K24" s="11"/>
      <c r="L24" s="11"/>
      <c r="M24" s="19" t="n">
        <v>19</v>
      </c>
      <c r="N24" s="16" t="s">
        <v>1419</v>
      </c>
      <c r="O24" s="16" t="s">
        <v>169</v>
      </c>
      <c r="P24" s="16" t="s">
        <v>133</v>
      </c>
      <c r="Q24" s="20" t="s">
        <v>1420</v>
      </c>
      <c r="R24" s="16" t="s">
        <v>199</v>
      </c>
    </row>
    <row r="25" customFormat="false" ht="39.75" hidden="false" customHeight="true" outlineLevel="0" collapsed="false">
      <c r="A25" s="11"/>
      <c r="B25" s="11"/>
      <c r="C25" s="11"/>
      <c r="D25" s="11"/>
      <c r="E25" s="11"/>
      <c r="F25" s="11"/>
      <c r="G25" s="11"/>
      <c r="H25" s="11"/>
      <c r="I25" s="29"/>
      <c r="J25" s="29"/>
      <c r="K25" s="11"/>
      <c r="L25" s="11"/>
      <c r="M25" s="19" t="n">
        <v>20</v>
      </c>
      <c r="N25" s="16" t="s">
        <v>1421</v>
      </c>
      <c r="O25" s="16" t="s">
        <v>169</v>
      </c>
      <c r="P25" s="16" t="s">
        <v>133</v>
      </c>
      <c r="Q25" s="20" t="s">
        <v>1422</v>
      </c>
      <c r="R25" s="16" t="s">
        <v>942</v>
      </c>
    </row>
    <row r="26" customFormat="false" ht="39.75" hidden="false" customHeight="true" outlineLevel="0" collapsed="false">
      <c r="A26" s="11"/>
      <c r="B26" s="11"/>
      <c r="C26" s="11"/>
      <c r="D26" s="11"/>
      <c r="E26" s="11"/>
      <c r="F26" s="11"/>
      <c r="G26" s="11"/>
      <c r="H26" s="11"/>
      <c r="I26" s="29"/>
      <c r="J26" s="29"/>
      <c r="K26" s="11"/>
      <c r="L26" s="11"/>
      <c r="M26" s="19" t="n">
        <v>21</v>
      </c>
      <c r="N26" s="16" t="s">
        <v>1423</v>
      </c>
      <c r="O26" s="16" t="s">
        <v>169</v>
      </c>
      <c r="P26" s="16" t="s">
        <v>133</v>
      </c>
      <c r="Q26" s="20" t="s">
        <v>1424</v>
      </c>
      <c r="R26" s="16" t="s">
        <v>1425</v>
      </c>
    </row>
    <row r="27" customFormat="false" ht="39.75" hidden="false" customHeight="true" outlineLevel="0" collapsed="false">
      <c r="A27" s="11"/>
      <c r="B27" s="11"/>
      <c r="C27" s="11"/>
      <c r="D27" s="11"/>
      <c r="E27" s="11"/>
      <c r="F27" s="11"/>
      <c r="G27" s="11"/>
      <c r="H27" s="11"/>
      <c r="I27" s="29"/>
      <c r="J27" s="29"/>
      <c r="K27" s="11"/>
      <c r="L27" s="11"/>
      <c r="M27" s="19" t="n">
        <v>22</v>
      </c>
      <c r="N27" s="16" t="s">
        <v>1426</v>
      </c>
      <c r="O27" s="16" t="s">
        <v>169</v>
      </c>
      <c r="P27" s="16" t="s">
        <v>133</v>
      </c>
      <c r="Q27" s="20" t="s">
        <v>1427</v>
      </c>
      <c r="R27" s="16" t="s">
        <v>1428</v>
      </c>
    </row>
    <row r="28" customFormat="false" ht="39.75" hidden="false" customHeight="true" outlineLevel="0" collapsed="false">
      <c r="A28" s="11"/>
      <c r="B28" s="11"/>
      <c r="C28" s="11"/>
      <c r="D28" s="11"/>
      <c r="E28" s="11"/>
      <c r="F28" s="11"/>
      <c r="G28" s="11"/>
      <c r="H28" s="11"/>
      <c r="I28" s="29"/>
      <c r="J28" s="29"/>
      <c r="K28" s="11"/>
      <c r="L28" s="11"/>
      <c r="M28" s="19" t="n">
        <v>23</v>
      </c>
      <c r="N28" s="16" t="s">
        <v>1429</v>
      </c>
      <c r="O28" s="16" t="s">
        <v>169</v>
      </c>
      <c r="P28" s="16" t="s">
        <v>133</v>
      </c>
      <c r="Q28" s="20" t="s">
        <v>1430</v>
      </c>
      <c r="R28" s="16" t="s">
        <v>942</v>
      </c>
    </row>
    <row r="29" customFormat="false" ht="39.75" hidden="false" customHeight="true" outlineLevel="0" collapsed="false">
      <c r="A29" s="11"/>
      <c r="B29" s="11"/>
      <c r="C29" s="11"/>
      <c r="D29" s="11"/>
      <c r="E29" s="11"/>
      <c r="F29" s="11"/>
      <c r="G29" s="11"/>
      <c r="H29" s="11"/>
      <c r="I29" s="29"/>
      <c r="J29" s="29"/>
      <c r="K29" s="11"/>
      <c r="L29" s="11"/>
      <c r="M29" s="19" t="n">
        <v>24</v>
      </c>
      <c r="N29" s="16" t="s">
        <v>1431</v>
      </c>
      <c r="O29" s="16" t="s">
        <v>169</v>
      </c>
      <c r="P29" s="16" t="s">
        <v>133</v>
      </c>
      <c r="Q29" s="20" t="s">
        <v>1432</v>
      </c>
      <c r="R29" s="16" t="s">
        <v>564</v>
      </c>
    </row>
    <row r="30" customFormat="false" ht="39.75" hidden="false" customHeight="true" outlineLevel="0" collapsed="false">
      <c r="A30" s="11"/>
      <c r="B30" s="11"/>
      <c r="C30" s="11"/>
      <c r="D30" s="11"/>
      <c r="E30" s="11"/>
      <c r="F30" s="11"/>
      <c r="G30" s="11"/>
      <c r="H30" s="11"/>
      <c r="I30" s="29"/>
      <c r="J30" s="29"/>
      <c r="K30" s="11"/>
      <c r="L30" s="11"/>
      <c r="M30" s="19" t="n">
        <v>25</v>
      </c>
      <c r="N30" s="16" t="s">
        <v>1433</v>
      </c>
      <c r="O30" s="16" t="s">
        <v>169</v>
      </c>
      <c r="P30" s="16" t="s">
        <v>148</v>
      </c>
      <c r="Q30" s="20" t="s">
        <v>1434</v>
      </c>
      <c r="R30" s="16" t="s">
        <v>1435</v>
      </c>
    </row>
    <row r="31" customFormat="false" ht="39.75" hidden="false" customHeight="true" outlineLevel="0" collapsed="false">
      <c r="M31" s="19" t="n">
        <v>26</v>
      </c>
      <c r="N31" s="16" t="s">
        <v>1436</v>
      </c>
      <c r="O31" s="16" t="s">
        <v>169</v>
      </c>
      <c r="P31" s="16" t="s">
        <v>133</v>
      </c>
      <c r="Q31" s="20" t="s">
        <v>1437</v>
      </c>
      <c r="R31" s="16" t="s">
        <v>1438</v>
      </c>
    </row>
    <row r="32" customFormat="false" ht="39.75" hidden="false" customHeight="true" outlineLevel="0" collapsed="false">
      <c r="M32" s="19" t="n">
        <v>27</v>
      </c>
      <c r="N32" s="16" t="s">
        <v>1439</v>
      </c>
      <c r="O32" s="16" t="s">
        <v>169</v>
      </c>
      <c r="P32" s="16" t="s">
        <v>133</v>
      </c>
      <c r="Q32" s="20" t="s">
        <v>1440</v>
      </c>
      <c r="R32" s="16" t="s">
        <v>1441</v>
      </c>
    </row>
    <row r="33" customFormat="false" ht="39.75" hidden="false" customHeight="true" outlineLevel="0" collapsed="false">
      <c r="M33" s="19" t="n">
        <v>28</v>
      </c>
      <c r="N33" s="16" t="s">
        <v>1442</v>
      </c>
      <c r="O33" s="16" t="s">
        <v>132</v>
      </c>
      <c r="P33" s="16" t="s">
        <v>133</v>
      </c>
      <c r="Q33" s="20" t="s">
        <v>1443</v>
      </c>
      <c r="R33" s="16" t="s">
        <v>423</v>
      </c>
    </row>
    <row r="34" customFormat="false" ht="39.75" hidden="false" customHeight="true" outlineLevel="0" collapsed="false">
      <c r="M34" s="19" t="n">
        <v>29</v>
      </c>
      <c r="N34" s="16" t="s">
        <v>1444</v>
      </c>
      <c r="O34" s="16" t="s">
        <v>169</v>
      </c>
      <c r="P34" s="16" t="s">
        <v>133</v>
      </c>
      <c r="Q34" s="20" t="s">
        <v>1445</v>
      </c>
      <c r="R34" s="16" t="s">
        <v>135</v>
      </c>
    </row>
    <row r="35" customFormat="false" ht="39.75" hidden="false" customHeight="true" outlineLevel="0" collapsed="false">
      <c r="M35" s="19" t="n">
        <v>30</v>
      </c>
      <c r="N35" s="16" t="s">
        <v>1446</v>
      </c>
      <c r="O35" s="16" t="s">
        <v>169</v>
      </c>
      <c r="P35" s="16" t="s">
        <v>133</v>
      </c>
      <c r="Q35" s="20" t="s">
        <v>1447</v>
      </c>
      <c r="R35" s="16" t="s">
        <v>1441</v>
      </c>
    </row>
    <row r="36" customFormat="false" ht="39.75" hidden="false" customHeight="true" outlineLevel="0" collapsed="false">
      <c r="M36" s="19" t="n">
        <v>31</v>
      </c>
      <c r="N36" s="16" t="s">
        <v>1448</v>
      </c>
      <c r="O36" s="16" t="s">
        <v>169</v>
      </c>
      <c r="P36" s="16" t="s">
        <v>148</v>
      </c>
      <c r="Q36" s="20" t="s">
        <v>1449</v>
      </c>
      <c r="R36" s="16" t="s">
        <v>1435</v>
      </c>
    </row>
    <row r="37" customFormat="false" ht="39.75" hidden="false" customHeight="true" outlineLevel="0" collapsed="false">
      <c r="M37" s="19" t="n">
        <v>32</v>
      </c>
      <c r="N37" s="16" t="s">
        <v>1450</v>
      </c>
      <c r="O37" s="16" t="s">
        <v>169</v>
      </c>
      <c r="P37" s="16" t="s">
        <v>133</v>
      </c>
      <c r="Q37" s="20" t="s">
        <v>1451</v>
      </c>
      <c r="R37" s="16" t="s">
        <v>199</v>
      </c>
    </row>
    <row r="38" customFormat="false" ht="39.75" hidden="false" customHeight="true" outlineLevel="0" collapsed="false">
      <c r="M38" s="19" t="n">
        <v>33</v>
      </c>
      <c r="N38" s="16" t="s">
        <v>1452</v>
      </c>
      <c r="O38" s="16" t="s">
        <v>169</v>
      </c>
      <c r="P38" s="16" t="s">
        <v>133</v>
      </c>
      <c r="Q38" s="20" t="s">
        <v>1453</v>
      </c>
      <c r="R38" s="16" t="s">
        <v>942</v>
      </c>
    </row>
    <row r="39" customFormat="false" ht="39.75" hidden="false" customHeight="true" outlineLevel="0" collapsed="false">
      <c r="M39" s="19" t="n">
        <v>34</v>
      </c>
      <c r="N39" s="16" t="s">
        <v>1454</v>
      </c>
      <c r="O39" s="16" t="s">
        <v>132</v>
      </c>
      <c r="P39" s="16" t="s">
        <v>133</v>
      </c>
      <c r="Q39" s="20" t="s">
        <v>1455</v>
      </c>
      <c r="R39" s="16" t="s">
        <v>1456</v>
      </c>
    </row>
    <row r="40" customFormat="false" ht="39.75" hidden="false" customHeight="true" outlineLevel="0" collapsed="false">
      <c r="M40" s="19" t="n">
        <v>35</v>
      </c>
      <c r="N40" s="16" t="s">
        <v>1457</v>
      </c>
      <c r="O40" s="16" t="s">
        <v>169</v>
      </c>
      <c r="P40" s="16" t="s">
        <v>133</v>
      </c>
      <c r="Q40" s="20" t="s">
        <v>1458</v>
      </c>
      <c r="R40" s="16" t="s">
        <v>1459</v>
      </c>
    </row>
    <row r="41" customFormat="false" ht="39.75" hidden="false" customHeight="true" outlineLevel="0" collapsed="false">
      <c r="M41" s="19" t="n">
        <v>36</v>
      </c>
      <c r="N41" s="16" t="s">
        <v>1460</v>
      </c>
      <c r="O41" s="16" t="s">
        <v>169</v>
      </c>
      <c r="P41" s="16" t="s">
        <v>148</v>
      </c>
      <c r="Q41" s="20" t="s">
        <v>1461</v>
      </c>
      <c r="R41" s="16" t="s">
        <v>1462</v>
      </c>
    </row>
    <row r="42" customFormat="false" ht="39.75" hidden="false" customHeight="true" outlineLevel="0" collapsed="false">
      <c r="M42" s="19" t="n">
        <v>37</v>
      </c>
      <c r="N42" s="16" t="s">
        <v>1463</v>
      </c>
      <c r="O42" s="16" t="s">
        <v>1464</v>
      </c>
      <c r="P42" s="16" t="s">
        <v>1373</v>
      </c>
      <c r="Q42" s="20" t="s">
        <v>1465</v>
      </c>
      <c r="R42" s="16" t="s">
        <v>1466</v>
      </c>
    </row>
    <row r="43" customFormat="false" ht="39.75" hidden="false" customHeight="true" outlineLevel="0" collapsed="false">
      <c r="M43" s="19" t="n">
        <v>38</v>
      </c>
      <c r="N43" s="16" t="s">
        <v>1467</v>
      </c>
      <c r="O43" s="16" t="s">
        <v>169</v>
      </c>
      <c r="P43" s="16" t="s">
        <v>133</v>
      </c>
      <c r="Q43" s="20" t="s">
        <v>1468</v>
      </c>
      <c r="R43" s="16" t="s">
        <v>1469</v>
      </c>
    </row>
    <row r="44" customFormat="false" ht="39.75" hidden="false" customHeight="true" outlineLevel="0" collapsed="false">
      <c r="M44" s="19" t="n">
        <v>39</v>
      </c>
      <c r="N44" s="16" t="s">
        <v>1470</v>
      </c>
      <c r="O44" s="16" t="s">
        <v>169</v>
      </c>
      <c r="P44" s="16" t="s">
        <v>133</v>
      </c>
      <c r="Q44" s="20" t="s">
        <v>1471</v>
      </c>
      <c r="R44" s="16" t="s">
        <v>199</v>
      </c>
    </row>
    <row r="45" customFormat="false" ht="39.75" hidden="false" customHeight="true" outlineLevel="0" collapsed="false">
      <c r="M45" s="19" t="n">
        <v>40</v>
      </c>
      <c r="N45" s="16" t="s">
        <v>1472</v>
      </c>
      <c r="O45" s="16" t="s">
        <v>132</v>
      </c>
      <c r="P45" s="16" t="s">
        <v>133</v>
      </c>
      <c r="Q45" s="20" t="s">
        <v>1473</v>
      </c>
      <c r="R45" s="16" t="s">
        <v>1474</v>
      </c>
    </row>
    <row r="46" customFormat="false" ht="39.75" hidden="false" customHeight="true" outlineLevel="0" collapsed="false">
      <c r="M46" s="19" t="n">
        <v>41</v>
      </c>
      <c r="N46" s="16" t="s">
        <v>1475</v>
      </c>
      <c r="O46" s="16" t="s">
        <v>1476</v>
      </c>
      <c r="P46" s="16" t="s">
        <v>133</v>
      </c>
      <c r="Q46" s="20" t="s">
        <v>1477</v>
      </c>
      <c r="R46" s="16" t="s">
        <v>1478</v>
      </c>
    </row>
    <row r="47" customFormat="false" ht="39.75" hidden="false" customHeight="true" outlineLevel="0" collapsed="false">
      <c r="M47" s="19" t="n">
        <v>42</v>
      </c>
      <c r="N47" s="16" t="s">
        <v>1479</v>
      </c>
      <c r="O47" s="16" t="s">
        <v>169</v>
      </c>
      <c r="P47" s="16" t="s">
        <v>133</v>
      </c>
      <c r="Q47" s="20" t="s">
        <v>1480</v>
      </c>
      <c r="R47" s="16" t="s">
        <v>1481</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8.99"/>
  </cols>
  <sheetData>
    <row r="1" customFormat="false" ht="18.75" hidden="false" customHeight="true" outlineLevel="0" collapsed="false">
      <c r="A1" s="9" t="s">
        <v>1482</v>
      </c>
      <c r="B1" s="9"/>
      <c r="C1" s="9"/>
      <c r="D1" s="9"/>
      <c r="E1" s="9"/>
      <c r="F1" s="9"/>
      <c r="G1" s="9"/>
      <c r="H1" s="9"/>
      <c r="I1" s="9"/>
      <c r="J1" s="9"/>
      <c r="K1" s="9"/>
      <c r="L1" s="9"/>
      <c r="M1" s="9"/>
      <c r="N1" s="9"/>
      <c r="O1" s="9"/>
      <c r="P1" s="9"/>
      <c r="Q1" s="9"/>
      <c r="R1" s="9"/>
    </row>
    <row r="2" customFormat="false" ht="25.5" hidden="false" customHeight="true" outlineLevel="0" collapsed="false">
      <c r="A2" s="9" t="s">
        <v>1483</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1484</v>
      </c>
      <c r="O6" s="16" t="s">
        <v>169</v>
      </c>
      <c r="P6" s="16" t="s">
        <v>148</v>
      </c>
      <c r="Q6" s="20" t="s">
        <v>1485</v>
      </c>
      <c r="R6" s="16" t="s">
        <v>564</v>
      </c>
    </row>
    <row r="7" customFormat="false" ht="36" hidden="false" customHeight="true" outlineLevel="0" collapsed="false">
      <c r="A7" s="22" t="n">
        <v>1</v>
      </c>
      <c r="B7" s="22" t="s">
        <v>1486</v>
      </c>
      <c r="C7" s="22" t="s">
        <v>137</v>
      </c>
      <c r="D7" s="22" t="s">
        <v>1487</v>
      </c>
      <c r="E7" s="22" t="s">
        <v>1488</v>
      </c>
      <c r="F7" s="22" t="n">
        <v>221</v>
      </c>
      <c r="G7" s="23" t="s">
        <v>1489</v>
      </c>
      <c r="H7" s="22" t="n">
        <v>21874.04</v>
      </c>
      <c r="I7" s="25" t="n">
        <v>40331</v>
      </c>
      <c r="J7" s="25" t="n">
        <v>40722</v>
      </c>
      <c r="K7" s="25" t="s">
        <v>141</v>
      </c>
      <c r="M7" s="19" t="n">
        <v>2</v>
      </c>
      <c r="N7" s="16" t="s">
        <v>1490</v>
      </c>
      <c r="O7" s="16" t="s">
        <v>169</v>
      </c>
      <c r="P7" s="16" t="s">
        <v>148</v>
      </c>
      <c r="Q7" s="20" t="s">
        <v>1491</v>
      </c>
      <c r="R7" s="16" t="s">
        <v>1492</v>
      </c>
    </row>
    <row r="8" customFormat="false" ht="36" hidden="false" customHeight="true" outlineLevel="0" collapsed="false">
      <c r="A8" s="22" t="n">
        <v>2</v>
      </c>
      <c r="B8" s="22" t="s">
        <v>1493</v>
      </c>
      <c r="C8" s="22" t="s">
        <v>137</v>
      </c>
      <c r="D8" s="22" t="s">
        <v>1487</v>
      </c>
      <c r="E8" s="22" t="s">
        <v>1488</v>
      </c>
      <c r="F8" s="22" t="n">
        <v>404</v>
      </c>
      <c r="G8" s="23" t="s">
        <v>1494</v>
      </c>
      <c r="H8" s="22" t="n">
        <v>26945.696</v>
      </c>
      <c r="I8" s="25" t="n">
        <v>40331</v>
      </c>
      <c r="J8" s="25" t="n">
        <v>40722</v>
      </c>
      <c r="K8" s="25" t="s">
        <v>141</v>
      </c>
      <c r="M8" s="19" t="n">
        <v>3</v>
      </c>
      <c r="N8" s="16" t="s">
        <v>1495</v>
      </c>
      <c r="O8" s="16" t="s">
        <v>169</v>
      </c>
      <c r="P8" s="16" t="s">
        <v>148</v>
      </c>
      <c r="Q8" s="20" t="s">
        <v>1496</v>
      </c>
      <c r="R8" s="16" t="s">
        <v>1497</v>
      </c>
    </row>
    <row r="9" customFormat="false" ht="36" hidden="false" customHeight="true" outlineLevel="0" collapsed="false">
      <c r="A9" s="22" t="n">
        <v>3</v>
      </c>
      <c r="B9" s="22" t="s">
        <v>1498</v>
      </c>
      <c r="C9" s="22" t="s">
        <v>137</v>
      </c>
      <c r="D9" s="22" t="s">
        <v>1499</v>
      </c>
      <c r="E9" s="22" t="s">
        <v>1488</v>
      </c>
      <c r="F9" s="22" t="n">
        <v>128</v>
      </c>
      <c r="G9" s="23" t="s">
        <v>1500</v>
      </c>
      <c r="H9" s="22" t="n">
        <v>13664</v>
      </c>
      <c r="I9" s="25" t="n">
        <v>43314</v>
      </c>
      <c r="J9" s="25" t="n">
        <v>44022</v>
      </c>
      <c r="K9" s="25" t="s">
        <v>141</v>
      </c>
      <c r="M9" s="19" t="n">
        <v>4</v>
      </c>
      <c r="N9" s="16" t="s">
        <v>1501</v>
      </c>
      <c r="O9" s="16" t="s">
        <v>169</v>
      </c>
      <c r="P9" s="16" t="s">
        <v>148</v>
      </c>
      <c r="Q9" s="20" t="s">
        <v>1502</v>
      </c>
      <c r="R9" s="16" t="s">
        <v>564</v>
      </c>
    </row>
    <row r="10" customFormat="false" ht="36" hidden="false" customHeight="true" outlineLevel="0" collapsed="false">
      <c r="A10" s="22" t="n">
        <v>4</v>
      </c>
      <c r="B10" s="21" t="s">
        <v>1503</v>
      </c>
      <c r="C10" s="22" t="s">
        <v>137</v>
      </c>
      <c r="D10" s="22" t="s">
        <v>1499</v>
      </c>
      <c r="E10" s="22" t="s">
        <v>1488</v>
      </c>
      <c r="F10" s="22" t="n">
        <v>120</v>
      </c>
      <c r="G10" s="23" t="s">
        <v>1504</v>
      </c>
      <c r="H10" s="22" t="n">
        <v>25151.306</v>
      </c>
      <c r="I10" s="25" t="n">
        <v>42607</v>
      </c>
      <c r="J10" s="25" t="n">
        <v>43686</v>
      </c>
      <c r="K10" s="25" t="s">
        <v>141</v>
      </c>
      <c r="M10" s="19" t="n">
        <v>5</v>
      </c>
      <c r="N10" s="16" t="s">
        <v>1505</v>
      </c>
      <c r="O10" s="16" t="s">
        <v>132</v>
      </c>
      <c r="P10" s="16" t="s">
        <v>133</v>
      </c>
      <c r="Q10" s="20" t="s">
        <v>1506</v>
      </c>
      <c r="R10" s="16" t="s">
        <v>564</v>
      </c>
    </row>
    <row r="11" customFormat="false" ht="36" hidden="false" customHeight="true" outlineLevel="0" collapsed="false">
      <c r="A11" s="22" t="n">
        <v>5</v>
      </c>
      <c r="B11" s="22" t="s">
        <v>1507</v>
      </c>
      <c r="C11" s="22" t="s">
        <v>137</v>
      </c>
      <c r="D11" s="22" t="s">
        <v>1499</v>
      </c>
      <c r="E11" s="22" t="s">
        <v>1488</v>
      </c>
      <c r="F11" s="22" t="n">
        <v>414</v>
      </c>
      <c r="G11" s="23" t="s">
        <v>1508</v>
      </c>
      <c r="H11" s="22" t="n">
        <v>14500</v>
      </c>
      <c r="I11" s="25" t="n">
        <v>41823</v>
      </c>
      <c r="J11" s="25" t="n">
        <v>42026</v>
      </c>
      <c r="K11" s="25" t="s">
        <v>141</v>
      </c>
      <c r="M11" s="19" t="n">
        <v>6</v>
      </c>
      <c r="N11" s="16" t="s">
        <v>1509</v>
      </c>
      <c r="O11" s="16" t="s">
        <v>169</v>
      </c>
      <c r="P11" s="16" t="s">
        <v>133</v>
      </c>
      <c r="Q11" s="20" t="s">
        <v>1510</v>
      </c>
      <c r="R11" s="16" t="s">
        <v>1511</v>
      </c>
    </row>
    <row r="12" customFormat="false" ht="36" hidden="false" customHeight="true" outlineLevel="0" collapsed="false">
      <c r="A12" s="22" t="n">
        <v>6</v>
      </c>
      <c r="B12" s="22" t="s">
        <v>1512</v>
      </c>
      <c r="C12" s="22" t="s">
        <v>137</v>
      </c>
      <c r="D12" s="22" t="s">
        <v>1499</v>
      </c>
      <c r="E12" s="22" t="s">
        <v>1488</v>
      </c>
      <c r="F12" s="22" t="n">
        <v>56</v>
      </c>
      <c r="G12" s="23" t="s">
        <v>1513</v>
      </c>
      <c r="H12" s="22" t="n">
        <v>23234.305</v>
      </c>
      <c r="I12" s="25" t="n">
        <v>41249</v>
      </c>
      <c r="J12" s="25" t="n">
        <v>43027</v>
      </c>
      <c r="K12" s="25" t="s">
        <v>141</v>
      </c>
      <c r="M12" s="19" t="n">
        <v>7</v>
      </c>
      <c r="N12" s="16" t="s">
        <v>1514</v>
      </c>
      <c r="O12" s="16" t="s">
        <v>132</v>
      </c>
      <c r="P12" s="16" t="s">
        <v>133</v>
      </c>
      <c r="Q12" s="20" t="s">
        <v>1515</v>
      </c>
      <c r="R12" s="16" t="s">
        <v>1516</v>
      </c>
    </row>
    <row r="13" customFormat="false" ht="36" hidden="false" customHeight="true" outlineLevel="0" collapsed="false">
      <c r="A13" s="22" t="n">
        <v>7</v>
      </c>
      <c r="B13" s="22" t="s">
        <v>1517</v>
      </c>
      <c r="C13" s="22" t="s">
        <v>137</v>
      </c>
      <c r="D13" s="22" t="s">
        <v>1499</v>
      </c>
      <c r="E13" s="22" t="s">
        <v>1488</v>
      </c>
      <c r="F13" s="22" t="n">
        <v>109</v>
      </c>
      <c r="G13" s="23" t="s">
        <v>1518</v>
      </c>
      <c r="H13" s="22" t="n">
        <v>7066.322</v>
      </c>
      <c r="I13" s="25" t="n">
        <v>41491</v>
      </c>
      <c r="J13" s="25" t="n">
        <v>42292</v>
      </c>
      <c r="K13" s="25" t="s">
        <v>141</v>
      </c>
      <c r="M13" s="19" t="n">
        <v>8</v>
      </c>
      <c r="N13" s="16" t="s">
        <v>1519</v>
      </c>
      <c r="O13" s="16" t="s">
        <v>169</v>
      </c>
      <c r="P13" s="16" t="s">
        <v>133</v>
      </c>
      <c r="Q13" s="20" t="s">
        <v>1520</v>
      </c>
      <c r="R13" s="16" t="s">
        <v>1521</v>
      </c>
    </row>
    <row r="14" customFormat="false" ht="36" hidden="false" customHeight="true" outlineLevel="0" collapsed="false">
      <c r="A14" s="22" t="n">
        <v>8</v>
      </c>
      <c r="B14" s="21" t="s">
        <v>1522</v>
      </c>
      <c r="C14" s="22" t="s">
        <v>137</v>
      </c>
      <c r="D14" s="22" t="s">
        <v>1499</v>
      </c>
      <c r="E14" s="22" t="s">
        <v>1488</v>
      </c>
      <c r="F14" s="22" t="n">
        <v>203</v>
      </c>
      <c r="G14" s="23" t="s">
        <v>1523</v>
      </c>
      <c r="H14" s="22" t="n">
        <v>21396.572</v>
      </c>
      <c r="I14" s="25" t="n">
        <v>42850</v>
      </c>
      <c r="J14" s="25" t="n">
        <v>43679</v>
      </c>
      <c r="K14" s="25" t="s">
        <v>141</v>
      </c>
      <c r="M14" s="19" t="n">
        <v>9</v>
      </c>
      <c r="N14" s="16" t="s">
        <v>1524</v>
      </c>
      <c r="O14" s="16" t="s">
        <v>169</v>
      </c>
      <c r="P14" s="16" t="s">
        <v>133</v>
      </c>
      <c r="Q14" s="20" t="s">
        <v>1525</v>
      </c>
      <c r="R14" s="16" t="s">
        <v>1526</v>
      </c>
    </row>
    <row r="15" customFormat="false" ht="36" hidden="false" customHeight="true" outlineLevel="0" collapsed="false">
      <c r="A15" s="22" t="n">
        <v>9</v>
      </c>
      <c r="B15" s="22" t="s">
        <v>1527</v>
      </c>
      <c r="C15" s="22" t="s">
        <v>137</v>
      </c>
      <c r="D15" s="22" t="s">
        <v>1487</v>
      </c>
      <c r="E15" s="22" t="s">
        <v>1488</v>
      </c>
      <c r="F15" s="22" t="n">
        <v>75</v>
      </c>
      <c r="G15" s="23" t="s">
        <v>1528</v>
      </c>
      <c r="H15" s="22" t="n">
        <v>12307.031</v>
      </c>
      <c r="I15" s="25" t="n">
        <v>41205</v>
      </c>
      <c r="J15" s="25" t="n">
        <v>42752</v>
      </c>
      <c r="K15" s="25" t="s">
        <v>141</v>
      </c>
      <c r="M15" s="19" t="n">
        <v>10</v>
      </c>
      <c r="N15" s="16" t="s">
        <v>1529</v>
      </c>
      <c r="O15" s="16" t="s">
        <v>132</v>
      </c>
      <c r="P15" s="16" t="s">
        <v>133</v>
      </c>
      <c r="Q15" s="20" t="s">
        <v>1530</v>
      </c>
      <c r="R15" s="16" t="s">
        <v>1531</v>
      </c>
    </row>
    <row r="16" customFormat="false" ht="36" hidden="false" customHeight="true" outlineLevel="0" collapsed="false">
      <c r="A16" s="22" t="n">
        <v>10</v>
      </c>
      <c r="B16" s="22" t="s">
        <v>1532</v>
      </c>
      <c r="C16" s="22" t="s">
        <v>137</v>
      </c>
      <c r="D16" s="22" t="s">
        <v>1499</v>
      </c>
      <c r="E16" s="22" t="s">
        <v>1488</v>
      </c>
      <c r="F16" s="22" t="n">
        <v>397</v>
      </c>
      <c r="G16" s="23" t="s">
        <v>1533</v>
      </c>
      <c r="H16" s="22" t="n">
        <v>15615</v>
      </c>
      <c r="I16" s="25" t="n">
        <v>42567</v>
      </c>
      <c r="J16" s="25" t="n">
        <v>43735</v>
      </c>
      <c r="K16" s="25" t="s">
        <v>141</v>
      </c>
      <c r="M16" s="19" t="n">
        <v>11</v>
      </c>
      <c r="N16" s="16" t="s">
        <v>1534</v>
      </c>
      <c r="O16" s="16" t="s">
        <v>132</v>
      </c>
      <c r="P16" s="16" t="s">
        <v>133</v>
      </c>
      <c r="Q16" s="20" t="s">
        <v>1535</v>
      </c>
      <c r="R16" s="16" t="s">
        <v>1536</v>
      </c>
    </row>
    <row r="17" customFormat="false" ht="36" hidden="false" customHeight="true" outlineLevel="0" collapsed="false">
      <c r="A17" s="22" t="n">
        <v>11</v>
      </c>
      <c r="B17" s="21" t="s">
        <v>1537</v>
      </c>
      <c r="C17" s="22" t="s">
        <v>137</v>
      </c>
      <c r="D17" s="22" t="s">
        <v>1499</v>
      </c>
      <c r="E17" s="22" t="s">
        <v>1488</v>
      </c>
      <c r="F17" s="22" t="n">
        <v>474</v>
      </c>
      <c r="G17" s="23" t="s">
        <v>1538</v>
      </c>
      <c r="H17" s="22" t="n">
        <v>161505.848</v>
      </c>
      <c r="I17" s="25" t="n">
        <v>42736</v>
      </c>
      <c r="J17" s="25" t="n">
        <v>43731</v>
      </c>
      <c r="K17" s="25" t="s">
        <v>141</v>
      </c>
      <c r="M17" s="19" t="n">
        <v>12</v>
      </c>
      <c r="N17" s="16" t="s">
        <v>1539</v>
      </c>
      <c r="O17" s="16" t="s">
        <v>132</v>
      </c>
      <c r="P17" s="16" t="s">
        <v>133</v>
      </c>
      <c r="Q17" s="20" t="s">
        <v>1540</v>
      </c>
      <c r="R17" s="16" t="s">
        <v>564</v>
      </c>
    </row>
    <row r="18" customFormat="false" ht="36" hidden="false" customHeight="true" outlineLevel="0" collapsed="false">
      <c r="A18" s="22" t="n">
        <v>12</v>
      </c>
      <c r="B18" s="21" t="s">
        <v>1541</v>
      </c>
      <c r="C18" s="22" t="s">
        <v>137</v>
      </c>
      <c r="D18" s="22" t="s">
        <v>1499</v>
      </c>
      <c r="E18" s="22" t="s">
        <v>1488</v>
      </c>
      <c r="F18" s="22" t="n">
        <v>95</v>
      </c>
      <c r="G18" s="23" t="s">
        <v>1542</v>
      </c>
      <c r="H18" s="22" t="n">
        <v>1798.861</v>
      </c>
      <c r="I18" s="25" t="n">
        <v>42926</v>
      </c>
      <c r="J18" s="25" t="n">
        <v>43080</v>
      </c>
      <c r="K18" s="25" t="s">
        <v>141</v>
      </c>
      <c r="M18" s="19" t="n">
        <v>13</v>
      </c>
      <c r="N18" s="16" t="s">
        <v>1543</v>
      </c>
      <c r="O18" s="16" t="s">
        <v>132</v>
      </c>
      <c r="P18" s="16" t="s">
        <v>133</v>
      </c>
      <c r="Q18" s="20" t="s">
        <v>1544</v>
      </c>
      <c r="R18" s="16" t="s">
        <v>1521</v>
      </c>
    </row>
    <row r="19" customFormat="false" ht="36" hidden="false" customHeight="true" outlineLevel="0" collapsed="false">
      <c r="A19" s="22" t="n">
        <v>13</v>
      </c>
      <c r="B19" s="21" t="s">
        <v>1545</v>
      </c>
      <c r="C19" s="22" t="s">
        <v>137</v>
      </c>
      <c r="D19" s="22" t="s">
        <v>1499</v>
      </c>
      <c r="E19" s="22" t="s">
        <v>1488</v>
      </c>
      <c r="F19" s="22" t="n">
        <v>33</v>
      </c>
      <c r="G19" s="23" t="s">
        <v>1546</v>
      </c>
      <c r="H19" s="22" t="n">
        <v>975.191</v>
      </c>
      <c r="I19" s="25" t="n">
        <v>43345</v>
      </c>
      <c r="J19" s="25" t="n">
        <v>43426</v>
      </c>
      <c r="K19" s="25" t="s">
        <v>141</v>
      </c>
      <c r="M19" s="19" t="n">
        <v>14</v>
      </c>
      <c r="N19" s="16" t="s">
        <v>1547</v>
      </c>
      <c r="O19" s="16" t="s">
        <v>132</v>
      </c>
      <c r="P19" s="16" t="s">
        <v>133</v>
      </c>
      <c r="Q19" s="20" t="s">
        <v>1548</v>
      </c>
      <c r="R19" s="16" t="s">
        <v>942</v>
      </c>
    </row>
    <row r="20" customFormat="false" ht="36" hidden="false" customHeight="true" outlineLevel="0" collapsed="false">
      <c r="A20" s="22" t="n">
        <v>14</v>
      </c>
      <c r="B20" s="21" t="s">
        <v>1549</v>
      </c>
      <c r="C20" s="22" t="s">
        <v>137</v>
      </c>
      <c r="D20" s="22" t="s">
        <v>1499</v>
      </c>
      <c r="E20" s="22" t="s">
        <v>1488</v>
      </c>
      <c r="F20" s="22" t="n">
        <v>49</v>
      </c>
      <c r="G20" s="23" t="s">
        <v>1550</v>
      </c>
      <c r="H20" s="22" t="n">
        <v>809.419</v>
      </c>
      <c r="I20" s="25" t="n">
        <v>42987</v>
      </c>
      <c r="J20" s="25" t="n">
        <v>43046</v>
      </c>
      <c r="K20" s="25" t="s">
        <v>141</v>
      </c>
      <c r="M20" s="19" t="n">
        <v>15</v>
      </c>
      <c r="N20" s="16" t="s">
        <v>1551</v>
      </c>
      <c r="O20" s="16" t="s">
        <v>132</v>
      </c>
      <c r="P20" s="16" t="s">
        <v>133</v>
      </c>
      <c r="Q20" s="20" t="s">
        <v>1552</v>
      </c>
      <c r="R20" s="16" t="s">
        <v>564</v>
      </c>
    </row>
    <row r="21" customFormat="false" ht="39" hidden="false" customHeight="true" outlineLevel="0" collapsed="false">
      <c r="A21" s="22" t="n">
        <v>15</v>
      </c>
      <c r="B21" s="22" t="s">
        <v>1553</v>
      </c>
      <c r="C21" s="22" t="s">
        <v>137</v>
      </c>
      <c r="D21" s="22" t="s">
        <v>1487</v>
      </c>
      <c r="E21" s="22" t="s">
        <v>1488</v>
      </c>
      <c r="F21" s="22" t="n">
        <v>132</v>
      </c>
      <c r="G21" s="23" t="s">
        <v>1554</v>
      </c>
      <c r="H21" s="22" t="n">
        <v>3281.051</v>
      </c>
      <c r="I21" s="25" t="n">
        <v>43606</v>
      </c>
      <c r="J21" s="25" t="n">
        <v>43758</v>
      </c>
      <c r="K21" s="25" t="s">
        <v>141</v>
      </c>
      <c r="M21" s="19" t="n">
        <v>16</v>
      </c>
      <c r="N21" s="16" t="s">
        <v>1555</v>
      </c>
      <c r="O21" s="16" t="s">
        <v>132</v>
      </c>
      <c r="P21" s="16" t="s">
        <v>133</v>
      </c>
      <c r="Q21" s="20" t="s">
        <v>1556</v>
      </c>
      <c r="R21" s="16" t="s">
        <v>1557</v>
      </c>
    </row>
    <row r="22" customFormat="false" ht="39" hidden="false" customHeight="true" outlineLevel="0" collapsed="false">
      <c r="A22" s="22" t="n">
        <v>16</v>
      </c>
      <c r="B22" s="22" t="s">
        <v>1558</v>
      </c>
      <c r="C22" s="22" t="s">
        <v>137</v>
      </c>
      <c r="D22" s="22" t="s">
        <v>1499</v>
      </c>
      <c r="E22" s="22" t="s">
        <v>1488</v>
      </c>
      <c r="F22" s="22" t="n">
        <v>58</v>
      </c>
      <c r="G22" s="23" t="s">
        <v>1559</v>
      </c>
      <c r="H22" s="22" t="n">
        <v>946.575</v>
      </c>
      <c r="I22" s="25" t="n">
        <v>42183</v>
      </c>
      <c r="J22" s="25" t="n">
        <v>42239</v>
      </c>
      <c r="K22" s="25" t="s">
        <v>141</v>
      </c>
      <c r="M22" s="19" t="n">
        <v>17</v>
      </c>
      <c r="N22" s="16" t="s">
        <v>1560</v>
      </c>
      <c r="O22" s="16" t="s">
        <v>169</v>
      </c>
      <c r="P22" s="16" t="s">
        <v>133</v>
      </c>
      <c r="Q22" s="20" t="s">
        <v>1561</v>
      </c>
      <c r="R22" s="16" t="s">
        <v>942</v>
      </c>
    </row>
    <row r="23" customFormat="false" ht="39" hidden="false" customHeight="true" outlineLevel="0" collapsed="false">
      <c r="A23" s="22" t="n">
        <v>17</v>
      </c>
      <c r="B23" s="22" t="s">
        <v>1562</v>
      </c>
      <c r="C23" s="22" t="s">
        <v>137</v>
      </c>
      <c r="D23" s="22" t="s">
        <v>1487</v>
      </c>
      <c r="E23" s="22" t="s">
        <v>1488</v>
      </c>
      <c r="F23" s="22" t="n">
        <v>16</v>
      </c>
      <c r="G23" s="23" t="s">
        <v>1563</v>
      </c>
      <c r="H23" s="22" t="n">
        <v>808.91</v>
      </c>
      <c r="I23" s="25" t="n">
        <v>43023</v>
      </c>
      <c r="J23" s="25" t="n">
        <v>43394</v>
      </c>
      <c r="K23" s="25" t="s">
        <v>141</v>
      </c>
      <c r="M23" s="19" t="n">
        <v>18</v>
      </c>
      <c r="N23" s="16" t="s">
        <v>1564</v>
      </c>
      <c r="O23" s="16" t="s">
        <v>132</v>
      </c>
      <c r="P23" s="16" t="s">
        <v>133</v>
      </c>
      <c r="Q23" s="20" t="s">
        <v>1565</v>
      </c>
      <c r="R23" s="16" t="s">
        <v>191</v>
      </c>
    </row>
    <row r="24" customFormat="false" ht="39" hidden="false" customHeight="true" outlineLevel="0" collapsed="false">
      <c r="A24" s="22" t="n">
        <v>18</v>
      </c>
      <c r="B24" s="22" t="s">
        <v>1566</v>
      </c>
      <c r="C24" s="22" t="s">
        <v>137</v>
      </c>
      <c r="D24" s="22" t="s">
        <v>1487</v>
      </c>
      <c r="E24" s="22" t="s">
        <v>1488</v>
      </c>
      <c r="F24" s="22" t="n">
        <v>21</v>
      </c>
      <c r="G24" s="23" t="s">
        <v>1567</v>
      </c>
      <c r="H24" s="22" t="n">
        <v>942.957</v>
      </c>
      <c r="I24" s="25" t="n">
        <v>43362</v>
      </c>
      <c r="J24" s="25" t="n">
        <v>43577</v>
      </c>
      <c r="K24" s="25" t="s">
        <v>141</v>
      </c>
      <c r="M24" s="19" t="n">
        <v>19</v>
      </c>
      <c r="N24" s="16" t="s">
        <v>1568</v>
      </c>
      <c r="O24" s="16" t="s">
        <v>132</v>
      </c>
      <c r="P24" s="16" t="s">
        <v>133</v>
      </c>
      <c r="Q24" s="20" t="s">
        <v>1569</v>
      </c>
      <c r="R24" s="16" t="s">
        <v>1570</v>
      </c>
    </row>
    <row r="25" customFormat="false" ht="39" hidden="false" customHeight="true" outlineLevel="0" collapsed="false">
      <c r="A25" s="22" t="n">
        <v>19</v>
      </c>
      <c r="B25" s="22" t="s">
        <v>1571</v>
      </c>
      <c r="C25" s="22" t="s">
        <v>137</v>
      </c>
      <c r="D25" s="22" t="s">
        <v>1499</v>
      </c>
      <c r="E25" s="22" t="s">
        <v>1488</v>
      </c>
      <c r="F25" s="22" t="n">
        <v>11</v>
      </c>
      <c r="G25" s="23" t="s">
        <v>1572</v>
      </c>
      <c r="H25" s="22" t="n">
        <v>427</v>
      </c>
      <c r="I25" s="25" t="n">
        <v>41590</v>
      </c>
      <c r="J25" s="25" t="n">
        <v>41933</v>
      </c>
      <c r="K25" s="25" t="s">
        <v>141</v>
      </c>
      <c r="M25" s="19" t="n">
        <v>20</v>
      </c>
      <c r="N25" s="16" t="s">
        <v>1573</v>
      </c>
      <c r="O25" s="16" t="s">
        <v>132</v>
      </c>
      <c r="P25" s="16" t="s">
        <v>133</v>
      </c>
      <c r="Q25" s="20" t="s">
        <v>1574</v>
      </c>
      <c r="R25" s="16" t="s">
        <v>1557</v>
      </c>
    </row>
    <row r="26" customFormat="false" ht="39" hidden="false" customHeight="true" outlineLevel="0" collapsed="false">
      <c r="A26" s="22" t="n">
        <v>20</v>
      </c>
      <c r="B26" s="22" t="s">
        <v>1575</v>
      </c>
      <c r="C26" s="22" t="s">
        <v>137</v>
      </c>
      <c r="D26" s="22" t="s">
        <v>625</v>
      </c>
      <c r="E26" s="22" t="s">
        <v>215</v>
      </c>
      <c r="F26" s="22" t="n">
        <v>683</v>
      </c>
      <c r="G26" s="23" t="s">
        <v>1576</v>
      </c>
      <c r="H26" s="22" t="n">
        <v>28179.694</v>
      </c>
      <c r="I26" s="25" t="n">
        <v>41202</v>
      </c>
      <c r="J26" s="25" t="n">
        <v>42690</v>
      </c>
      <c r="K26" s="25" t="s">
        <v>141</v>
      </c>
      <c r="M26" s="19" t="n">
        <v>21</v>
      </c>
      <c r="N26" s="16" t="s">
        <v>1577</v>
      </c>
      <c r="O26" s="16" t="s">
        <v>169</v>
      </c>
      <c r="P26" s="16" t="s">
        <v>133</v>
      </c>
      <c r="Q26" s="20" t="s">
        <v>1578</v>
      </c>
      <c r="R26" s="16" t="s">
        <v>942</v>
      </c>
    </row>
    <row r="27" customFormat="false" ht="39" hidden="false" customHeight="true" outlineLevel="0" collapsed="false">
      <c r="A27" s="22" t="n">
        <v>21</v>
      </c>
      <c r="B27" s="22" t="s">
        <v>1579</v>
      </c>
      <c r="C27" s="22" t="s">
        <v>137</v>
      </c>
      <c r="D27" s="22" t="s">
        <v>625</v>
      </c>
      <c r="E27" s="22" t="s">
        <v>215</v>
      </c>
      <c r="F27" s="22" t="n">
        <v>900</v>
      </c>
      <c r="G27" s="23" t="s">
        <v>1580</v>
      </c>
      <c r="H27" s="22" t="n">
        <v>47937.051</v>
      </c>
      <c r="I27" s="25" t="n">
        <v>41263</v>
      </c>
      <c r="J27" s="25" t="n">
        <v>42690</v>
      </c>
      <c r="K27" s="25" t="s">
        <v>141</v>
      </c>
      <c r="M27" s="19" t="n">
        <v>22</v>
      </c>
      <c r="N27" s="16" t="s">
        <v>1581</v>
      </c>
      <c r="O27" s="16" t="s">
        <v>132</v>
      </c>
      <c r="P27" s="16" t="s">
        <v>133</v>
      </c>
      <c r="Q27" s="20" t="s">
        <v>1582</v>
      </c>
      <c r="R27" s="16" t="s">
        <v>872</v>
      </c>
    </row>
    <row r="28" customFormat="false" ht="39" hidden="false" customHeight="true" outlineLevel="0" collapsed="false">
      <c r="A28" s="22" t="n">
        <v>22</v>
      </c>
      <c r="B28" s="22" t="s">
        <v>1583</v>
      </c>
      <c r="C28" s="22" t="s">
        <v>137</v>
      </c>
      <c r="D28" s="22" t="s">
        <v>625</v>
      </c>
      <c r="E28" s="22" t="s">
        <v>215</v>
      </c>
      <c r="F28" s="22" t="n">
        <v>629</v>
      </c>
      <c r="G28" s="23" t="s">
        <v>1584</v>
      </c>
      <c r="H28" s="22" t="n">
        <v>14427.139</v>
      </c>
      <c r="I28" s="25" t="n">
        <v>41932</v>
      </c>
      <c r="J28" s="25" t="n">
        <v>43076</v>
      </c>
      <c r="K28" s="25" t="s">
        <v>141</v>
      </c>
      <c r="M28" s="19" t="n">
        <v>23</v>
      </c>
      <c r="N28" s="16" t="s">
        <v>1585</v>
      </c>
      <c r="O28" s="16" t="s">
        <v>169</v>
      </c>
      <c r="P28" s="16" t="s">
        <v>133</v>
      </c>
      <c r="Q28" s="20" t="s">
        <v>1586</v>
      </c>
      <c r="R28" s="16" t="s">
        <v>1587</v>
      </c>
    </row>
    <row r="29" customFormat="false" ht="39" hidden="false" customHeight="true" outlineLevel="0" collapsed="false">
      <c r="A29" s="22" t="n">
        <v>23</v>
      </c>
      <c r="B29" s="22" t="s">
        <v>1588</v>
      </c>
      <c r="C29" s="22" t="s">
        <v>137</v>
      </c>
      <c r="D29" s="22" t="s">
        <v>625</v>
      </c>
      <c r="E29" s="22" t="s">
        <v>215</v>
      </c>
      <c r="F29" s="22" t="n">
        <v>813</v>
      </c>
      <c r="G29" s="23" t="s">
        <v>1589</v>
      </c>
      <c r="H29" s="22" t="n">
        <v>52951.455</v>
      </c>
      <c r="I29" s="25" t="n">
        <v>42045</v>
      </c>
      <c r="J29" s="25" t="n">
        <v>43460</v>
      </c>
      <c r="K29" s="25" t="s">
        <v>141</v>
      </c>
      <c r="M29" s="19" t="n">
        <v>24</v>
      </c>
      <c r="N29" s="16" t="s">
        <v>1590</v>
      </c>
      <c r="O29" s="16" t="s">
        <v>132</v>
      </c>
      <c r="P29" s="16" t="s">
        <v>133</v>
      </c>
      <c r="Q29" s="20" t="s">
        <v>1591</v>
      </c>
      <c r="R29" s="16" t="s">
        <v>872</v>
      </c>
    </row>
    <row r="30" customFormat="false" ht="39" hidden="false" customHeight="true" outlineLevel="0" collapsed="false">
      <c r="A30" s="22" t="n">
        <v>24</v>
      </c>
      <c r="B30" s="22" t="s">
        <v>1592</v>
      </c>
      <c r="C30" s="22" t="s">
        <v>137</v>
      </c>
      <c r="D30" s="22" t="s">
        <v>625</v>
      </c>
      <c r="E30" s="22" t="s">
        <v>215</v>
      </c>
      <c r="F30" s="22" t="n">
        <v>822</v>
      </c>
      <c r="G30" s="23" t="s">
        <v>1593</v>
      </c>
      <c r="H30" s="22" t="n">
        <v>59639.696</v>
      </c>
      <c r="I30" s="25" t="n">
        <v>42483</v>
      </c>
      <c r="J30" s="25" t="n">
        <v>43616</v>
      </c>
      <c r="K30" s="25" t="s">
        <v>141</v>
      </c>
      <c r="M30" s="19" t="n">
        <v>25</v>
      </c>
      <c r="N30" s="16" t="s">
        <v>1594</v>
      </c>
      <c r="O30" s="16" t="s">
        <v>132</v>
      </c>
      <c r="P30" s="16" t="s">
        <v>133</v>
      </c>
      <c r="Q30" s="20" t="s">
        <v>1595</v>
      </c>
      <c r="R30" s="16" t="s">
        <v>1596</v>
      </c>
    </row>
    <row r="31" customFormat="false" ht="39" hidden="false" customHeight="true" outlineLevel="0" collapsed="false">
      <c r="A31" s="22" t="n">
        <v>25</v>
      </c>
      <c r="B31" s="22" t="s">
        <v>1597</v>
      </c>
      <c r="C31" s="22" t="s">
        <v>137</v>
      </c>
      <c r="D31" s="22" t="s">
        <v>625</v>
      </c>
      <c r="E31" s="22" t="s">
        <v>215</v>
      </c>
      <c r="F31" s="22" t="n">
        <v>631</v>
      </c>
      <c r="G31" s="23" t="s">
        <v>1593</v>
      </c>
      <c r="H31" s="22" t="n">
        <v>59639.696</v>
      </c>
      <c r="I31" s="25" t="n">
        <v>42483</v>
      </c>
      <c r="J31" s="25" t="n">
        <v>43616</v>
      </c>
      <c r="K31" s="25" t="s">
        <v>141</v>
      </c>
      <c r="M31" s="19" t="n">
        <v>26</v>
      </c>
      <c r="N31" s="16" t="s">
        <v>1598</v>
      </c>
      <c r="O31" s="16" t="s">
        <v>132</v>
      </c>
      <c r="P31" s="16" t="s">
        <v>133</v>
      </c>
      <c r="Q31" s="20" t="s">
        <v>1599</v>
      </c>
      <c r="R31" s="16" t="s">
        <v>1237</v>
      </c>
    </row>
    <row r="32" customFormat="false" ht="39" hidden="false" customHeight="true" outlineLevel="0" collapsed="false">
      <c r="A32" s="22" t="n">
        <v>26</v>
      </c>
      <c r="B32" s="21" t="s">
        <v>1600</v>
      </c>
      <c r="C32" s="22" t="s">
        <v>137</v>
      </c>
      <c r="D32" s="22" t="s">
        <v>1601</v>
      </c>
      <c r="E32" s="22" t="s">
        <v>215</v>
      </c>
      <c r="F32" s="22" t="n">
        <v>932</v>
      </c>
      <c r="G32" s="23" t="s">
        <v>1538</v>
      </c>
      <c r="H32" s="22" t="n">
        <v>161505.848</v>
      </c>
      <c r="I32" s="25" t="n">
        <v>42736</v>
      </c>
      <c r="J32" s="25" t="n">
        <v>43731</v>
      </c>
      <c r="K32" s="25" t="s">
        <v>141</v>
      </c>
      <c r="M32" s="19" t="n">
        <v>27</v>
      </c>
      <c r="N32" s="16" t="s">
        <v>1602</v>
      </c>
      <c r="O32" s="16" t="s">
        <v>132</v>
      </c>
      <c r="P32" s="16" t="s">
        <v>133</v>
      </c>
      <c r="Q32" s="20" t="s">
        <v>1603</v>
      </c>
      <c r="R32" s="16" t="s">
        <v>1604</v>
      </c>
    </row>
    <row r="33" customFormat="false" ht="39" hidden="false" customHeight="true" outlineLevel="0" collapsed="false">
      <c r="A33" s="22" t="n">
        <v>27</v>
      </c>
      <c r="B33" s="21" t="s">
        <v>1605</v>
      </c>
      <c r="C33" s="22" t="s">
        <v>137</v>
      </c>
      <c r="D33" s="22" t="s">
        <v>1601</v>
      </c>
      <c r="E33" s="22" t="s">
        <v>215</v>
      </c>
      <c r="F33" s="22" t="n">
        <v>998</v>
      </c>
      <c r="G33" s="23" t="s">
        <v>1538</v>
      </c>
      <c r="H33" s="22" t="n">
        <v>161505.848</v>
      </c>
      <c r="I33" s="25" t="n">
        <v>42736</v>
      </c>
      <c r="J33" s="25" t="n">
        <v>43731</v>
      </c>
      <c r="K33" s="25" t="s">
        <v>141</v>
      </c>
      <c r="M33" s="19" t="n">
        <v>28</v>
      </c>
      <c r="N33" s="16" t="s">
        <v>1606</v>
      </c>
      <c r="O33" s="16" t="s">
        <v>132</v>
      </c>
      <c r="P33" s="16" t="s">
        <v>133</v>
      </c>
      <c r="Q33" s="20" t="s">
        <v>1607</v>
      </c>
      <c r="R33" s="16" t="s">
        <v>959</v>
      </c>
    </row>
    <row r="34" customFormat="false" ht="39" hidden="false" customHeight="true" outlineLevel="0" collapsed="false">
      <c r="A34" s="22" t="n">
        <v>28</v>
      </c>
      <c r="B34" s="22" t="s">
        <v>1608</v>
      </c>
      <c r="C34" s="22" t="s">
        <v>137</v>
      </c>
      <c r="D34" s="22" t="s">
        <v>1601</v>
      </c>
      <c r="E34" s="22" t="s">
        <v>215</v>
      </c>
      <c r="F34" s="22" t="n">
        <v>825</v>
      </c>
      <c r="G34" s="23" t="s">
        <v>1609</v>
      </c>
      <c r="H34" s="22" t="n">
        <v>23234.31</v>
      </c>
      <c r="I34" s="25" t="n">
        <v>41249</v>
      </c>
      <c r="J34" s="25" t="n">
        <v>43027</v>
      </c>
      <c r="K34" s="25" t="s">
        <v>141</v>
      </c>
      <c r="M34" s="19" t="n">
        <v>29</v>
      </c>
      <c r="N34" s="16" t="s">
        <v>1610</v>
      </c>
      <c r="O34" s="16" t="s">
        <v>132</v>
      </c>
      <c r="P34" s="16" t="s">
        <v>133</v>
      </c>
      <c r="Q34" s="20" t="s">
        <v>1611</v>
      </c>
      <c r="R34" s="16" t="s">
        <v>942</v>
      </c>
    </row>
    <row r="35" customFormat="false" ht="39" hidden="false" customHeight="true" outlineLevel="0" collapsed="false">
      <c r="A35" s="11"/>
      <c r="B35" s="11"/>
      <c r="C35" s="11"/>
      <c r="D35" s="11"/>
      <c r="E35" s="11"/>
      <c r="F35" s="11"/>
      <c r="G35" s="11"/>
      <c r="H35" s="11"/>
      <c r="I35" s="29"/>
      <c r="J35" s="29"/>
      <c r="K35" s="11"/>
      <c r="L35" s="11"/>
      <c r="M35" s="19" t="n">
        <v>30</v>
      </c>
      <c r="N35" s="16" t="s">
        <v>1612</v>
      </c>
      <c r="O35" s="16" t="s">
        <v>169</v>
      </c>
      <c r="P35" s="16" t="s">
        <v>133</v>
      </c>
      <c r="Q35" s="20" t="s">
        <v>1613</v>
      </c>
      <c r="R35" s="16" t="s">
        <v>1614</v>
      </c>
    </row>
    <row r="36" customFormat="false" ht="39" hidden="false" customHeight="true" outlineLevel="0" collapsed="false">
      <c r="A36" s="11"/>
      <c r="B36" s="11"/>
      <c r="C36" s="11"/>
      <c r="D36" s="11"/>
      <c r="E36" s="11"/>
      <c r="F36" s="11"/>
      <c r="G36" s="11"/>
      <c r="H36" s="11"/>
      <c r="I36" s="29"/>
      <c r="J36" s="29"/>
      <c r="K36" s="11"/>
      <c r="L36" s="11"/>
      <c r="M36" s="19" t="n">
        <v>31</v>
      </c>
      <c r="N36" s="16" t="s">
        <v>1615</v>
      </c>
      <c r="O36" s="16" t="s">
        <v>169</v>
      </c>
      <c r="P36" s="16" t="s">
        <v>133</v>
      </c>
      <c r="Q36" s="20" t="s">
        <v>1616</v>
      </c>
      <c r="R36" s="16" t="s">
        <v>1617</v>
      </c>
    </row>
    <row r="37" customFormat="false" ht="39" hidden="false" customHeight="true" outlineLevel="0" collapsed="false">
      <c r="A37" s="11"/>
      <c r="B37" s="11"/>
      <c r="C37" s="11"/>
      <c r="D37" s="11"/>
      <c r="E37" s="11"/>
      <c r="F37" s="11"/>
      <c r="G37" s="11"/>
      <c r="H37" s="11"/>
      <c r="I37" s="29"/>
      <c r="J37" s="29"/>
      <c r="K37" s="11"/>
      <c r="L37" s="11"/>
      <c r="M37" s="19" t="n">
        <v>32</v>
      </c>
      <c r="N37" s="16" t="s">
        <v>1618</v>
      </c>
      <c r="O37" s="16" t="s">
        <v>169</v>
      </c>
      <c r="P37" s="16" t="s">
        <v>133</v>
      </c>
      <c r="Q37" s="20" t="s">
        <v>1619</v>
      </c>
      <c r="R37" s="16" t="s">
        <v>942</v>
      </c>
    </row>
    <row r="38" customFormat="false" ht="39" hidden="false" customHeight="true" outlineLevel="0" collapsed="false">
      <c r="A38" s="11"/>
      <c r="B38" s="11"/>
      <c r="C38" s="11"/>
      <c r="D38" s="11"/>
      <c r="E38" s="11"/>
      <c r="F38" s="11"/>
      <c r="G38" s="11"/>
      <c r="H38" s="11"/>
      <c r="I38" s="29"/>
      <c r="J38" s="29"/>
      <c r="K38" s="11"/>
      <c r="L38" s="11"/>
      <c r="M38" s="19" t="n">
        <v>33</v>
      </c>
      <c r="N38" s="16" t="s">
        <v>1620</v>
      </c>
      <c r="O38" s="16" t="s">
        <v>132</v>
      </c>
      <c r="P38" s="16" t="s">
        <v>133</v>
      </c>
      <c r="Q38" s="20" t="s">
        <v>1621</v>
      </c>
      <c r="R38" s="16" t="s">
        <v>1622</v>
      </c>
    </row>
    <row r="39" customFormat="false" ht="39" hidden="false" customHeight="true" outlineLevel="0" collapsed="false">
      <c r="A39" s="11"/>
      <c r="B39" s="11"/>
      <c r="C39" s="11"/>
      <c r="D39" s="11"/>
      <c r="E39" s="11"/>
      <c r="F39" s="11"/>
      <c r="G39" s="11"/>
      <c r="H39" s="11"/>
      <c r="I39" s="29"/>
      <c r="J39" s="29"/>
      <c r="K39" s="11"/>
      <c r="L39" s="11"/>
      <c r="M39" s="19" t="n">
        <v>34</v>
      </c>
      <c r="N39" s="16" t="s">
        <v>1623</v>
      </c>
      <c r="O39" s="16" t="s">
        <v>132</v>
      </c>
      <c r="P39" s="16" t="s">
        <v>133</v>
      </c>
      <c r="Q39" s="20" t="s">
        <v>1624</v>
      </c>
      <c r="R39" s="16" t="s">
        <v>1625</v>
      </c>
    </row>
    <row r="40" customFormat="false" ht="39" hidden="false" customHeight="true" outlineLevel="0" collapsed="false">
      <c r="A40" s="11"/>
      <c r="B40" s="11"/>
      <c r="C40" s="11"/>
      <c r="D40" s="11"/>
      <c r="E40" s="11"/>
      <c r="F40" s="11"/>
      <c r="G40" s="11"/>
      <c r="H40" s="11"/>
      <c r="I40" s="29"/>
      <c r="J40" s="29"/>
      <c r="K40" s="11"/>
      <c r="L40" s="11"/>
      <c r="M40" s="19" t="n">
        <v>35</v>
      </c>
      <c r="N40" s="16" t="s">
        <v>1626</v>
      </c>
      <c r="O40" s="16" t="s">
        <v>132</v>
      </c>
      <c r="P40" s="16" t="s">
        <v>133</v>
      </c>
      <c r="Q40" s="20" t="s">
        <v>1627</v>
      </c>
      <c r="R40" s="16" t="s">
        <v>942</v>
      </c>
    </row>
    <row r="41" customFormat="false" ht="39" hidden="false" customHeight="true" outlineLevel="0" collapsed="false">
      <c r="A41" s="11"/>
      <c r="B41" s="11"/>
      <c r="C41" s="11"/>
      <c r="D41" s="11"/>
      <c r="E41" s="11"/>
      <c r="F41" s="11"/>
      <c r="G41" s="11"/>
      <c r="H41" s="11"/>
      <c r="I41" s="29"/>
      <c r="J41" s="29"/>
      <c r="K41" s="11"/>
      <c r="L41" s="11"/>
      <c r="M41" s="19" t="n">
        <v>36</v>
      </c>
      <c r="N41" s="16" t="s">
        <v>1628</v>
      </c>
      <c r="O41" s="16" t="s">
        <v>169</v>
      </c>
      <c r="P41" s="16" t="s">
        <v>133</v>
      </c>
      <c r="Q41" s="20" t="s">
        <v>1629</v>
      </c>
      <c r="R41" s="16" t="s">
        <v>1630</v>
      </c>
    </row>
    <row r="42" customFormat="false" ht="39" hidden="false" customHeight="true" outlineLevel="0" collapsed="false">
      <c r="A42" s="11"/>
      <c r="B42" s="11"/>
      <c r="C42" s="11"/>
      <c r="D42" s="11"/>
      <c r="E42" s="11"/>
      <c r="F42" s="11"/>
      <c r="G42" s="11"/>
      <c r="H42" s="11"/>
      <c r="I42" s="29"/>
      <c r="J42" s="29"/>
      <c r="K42" s="11"/>
      <c r="L42" s="11"/>
      <c r="M42" s="19" t="n">
        <v>37</v>
      </c>
      <c r="N42" s="16" t="s">
        <v>1631</v>
      </c>
      <c r="O42" s="16" t="s">
        <v>132</v>
      </c>
      <c r="P42" s="16" t="s">
        <v>133</v>
      </c>
      <c r="Q42" s="20" t="s">
        <v>1632</v>
      </c>
      <c r="R42" s="16" t="s">
        <v>564</v>
      </c>
    </row>
    <row r="43" customFormat="false" ht="39" hidden="false" customHeight="true" outlineLevel="0" collapsed="false">
      <c r="A43" s="11"/>
      <c r="B43" s="11"/>
      <c r="C43" s="11"/>
      <c r="D43" s="11"/>
      <c r="E43" s="11"/>
      <c r="F43" s="11"/>
      <c r="G43" s="11"/>
      <c r="H43" s="11"/>
      <c r="I43" s="29"/>
      <c r="J43" s="29"/>
      <c r="K43" s="11"/>
      <c r="L43" s="11"/>
      <c r="M43" s="19" t="n">
        <v>38</v>
      </c>
      <c r="N43" s="16" t="s">
        <v>1633</v>
      </c>
      <c r="O43" s="16" t="s">
        <v>132</v>
      </c>
      <c r="P43" s="16" t="s">
        <v>133</v>
      </c>
      <c r="Q43" s="20" t="s">
        <v>1634</v>
      </c>
      <c r="R43" s="16" t="s">
        <v>1635</v>
      </c>
    </row>
    <row r="44" customFormat="false" ht="39" hidden="false" customHeight="true" outlineLevel="0" collapsed="false">
      <c r="A44" s="11"/>
      <c r="B44" s="11"/>
      <c r="C44" s="11"/>
      <c r="D44" s="11"/>
      <c r="E44" s="11"/>
      <c r="F44" s="11"/>
      <c r="G44" s="11"/>
      <c r="H44" s="11"/>
      <c r="I44" s="29"/>
      <c r="J44" s="29"/>
      <c r="K44" s="11"/>
      <c r="L44" s="11"/>
      <c r="M44" s="19" t="n">
        <v>39</v>
      </c>
      <c r="N44" s="16" t="s">
        <v>1636</v>
      </c>
      <c r="O44" s="16" t="s">
        <v>132</v>
      </c>
      <c r="P44" s="16" t="s">
        <v>133</v>
      </c>
      <c r="Q44" s="20" t="s">
        <v>1637</v>
      </c>
      <c r="R44" s="16" t="s">
        <v>820</v>
      </c>
    </row>
    <row r="45" customFormat="false" ht="39" hidden="false" customHeight="true" outlineLevel="0" collapsed="false">
      <c r="A45" s="11"/>
      <c r="B45" s="11"/>
      <c r="C45" s="11"/>
      <c r="D45" s="11"/>
      <c r="E45" s="11"/>
      <c r="F45" s="11"/>
      <c r="G45" s="11"/>
      <c r="H45" s="11"/>
      <c r="I45" s="29"/>
      <c r="J45" s="29"/>
      <c r="K45" s="11"/>
      <c r="L45" s="11"/>
      <c r="M45" s="19" t="n">
        <v>40</v>
      </c>
      <c r="N45" s="16" t="s">
        <v>1638</v>
      </c>
      <c r="O45" s="16" t="s">
        <v>132</v>
      </c>
      <c r="P45" s="16" t="s">
        <v>133</v>
      </c>
      <c r="Q45" s="20" t="s">
        <v>1639</v>
      </c>
      <c r="R45" s="16" t="s">
        <v>1640</v>
      </c>
    </row>
    <row r="46" customFormat="false" ht="39" hidden="false" customHeight="true" outlineLevel="0" collapsed="false">
      <c r="A46" s="11"/>
      <c r="B46" s="11"/>
      <c r="C46" s="11"/>
      <c r="D46" s="11"/>
      <c r="E46" s="11"/>
      <c r="F46" s="11"/>
      <c r="G46" s="11"/>
      <c r="H46" s="11"/>
      <c r="I46" s="29"/>
      <c r="J46" s="29"/>
      <c r="K46" s="11"/>
      <c r="L46" s="11"/>
      <c r="M46" s="19" t="n">
        <v>41</v>
      </c>
      <c r="N46" s="16" t="s">
        <v>1641</v>
      </c>
      <c r="O46" s="16" t="s">
        <v>132</v>
      </c>
      <c r="P46" s="16" t="s">
        <v>133</v>
      </c>
      <c r="Q46" s="20" t="s">
        <v>1642</v>
      </c>
      <c r="R46" s="16" t="s">
        <v>1321</v>
      </c>
    </row>
    <row r="47" customFormat="false" ht="39" hidden="false" customHeight="true" outlineLevel="0" collapsed="false">
      <c r="A47" s="11"/>
      <c r="B47" s="11"/>
      <c r="C47" s="11"/>
      <c r="D47" s="11"/>
      <c r="E47" s="11"/>
      <c r="F47" s="11"/>
      <c r="G47" s="11"/>
      <c r="H47" s="11"/>
      <c r="I47" s="29"/>
      <c r="J47" s="29"/>
      <c r="K47" s="11"/>
      <c r="L47" s="11"/>
      <c r="M47" s="19" t="n">
        <v>42</v>
      </c>
      <c r="N47" s="16" t="s">
        <v>1643</v>
      </c>
      <c r="O47" s="16" t="s">
        <v>132</v>
      </c>
      <c r="P47" s="16" t="s">
        <v>133</v>
      </c>
      <c r="Q47" s="20" t="s">
        <v>1644</v>
      </c>
      <c r="R47" s="16" t="s">
        <v>191</v>
      </c>
    </row>
    <row r="48" customFormat="false" ht="39" hidden="false" customHeight="true" outlineLevel="0" collapsed="false">
      <c r="A48" s="11"/>
      <c r="B48" s="11"/>
      <c r="C48" s="11"/>
      <c r="D48" s="11"/>
      <c r="E48" s="11"/>
      <c r="F48" s="11"/>
      <c r="G48" s="11"/>
      <c r="H48" s="11"/>
      <c r="I48" s="29"/>
      <c r="J48" s="29"/>
      <c r="K48" s="11"/>
      <c r="L48" s="11"/>
      <c r="M48" s="19" t="n">
        <v>43</v>
      </c>
      <c r="N48" s="16" t="s">
        <v>1645</v>
      </c>
      <c r="O48" s="16" t="s">
        <v>169</v>
      </c>
      <c r="P48" s="16" t="s">
        <v>133</v>
      </c>
      <c r="Q48" s="20" t="s">
        <v>1646</v>
      </c>
      <c r="R48" s="16" t="s">
        <v>1647</v>
      </c>
    </row>
    <row r="49" customFormat="false" ht="39" hidden="false" customHeight="true" outlineLevel="0" collapsed="false">
      <c r="A49" s="11"/>
      <c r="B49" s="11"/>
      <c r="C49" s="11"/>
      <c r="D49" s="11"/>
      <c r="E49" s="11"/>
      <c r="F49" s="11"/>
      <c r="G49" s="11"/>
      <c r="H49" s="11"/>
      <c r="I49" s="29"/>
      <c r="J49" s="29"/>
      <c r="K49" s="11"/>
      <c r="L49" s="11"/>
      <c r="M49" s="19" t="n">
        <v>44</v>
      </c>
      <c r="N49" s="16" t="s">
        <v>1648</v>
      </c>
      <c r="O49" s="16" t="s">
        <v>169</v>
      </c>
      <c r="P49" s="16" t="s">
        <v>133</v>
      </c>
      <c r="Q49" s="20" t="s">
        <v>1649</v>
      </c>
      <c r="R49" s="16" t="s">
        <v>1650</v>
      </c>
    </row>
    <row r="50" customFormat="false" ht="39" hidden="false" customHeight="true" outlineLevel="0" collapsed="false">
      <c r="A50" s="11"/>
      <c r="B50" s="11"/>
      <c r="C50" s="11"/>
      <c r="D50" s="11"/>
      <c r="E50" s="11"/>
      <c r="F50" s="11"/>
      <c r="G50" s="11"/>
      <c r="H50" s="11"/>
      <c r="I50" s="29"/>
      <c r="J50" s="29"/>
      <c r="K50" s="11"/>
      <c r="L50" s="11"/>
      <c r="M50" s="19" t="n">
        <v>45</v>
      </c>
      <c r="N50" s="16" t="s">
        <v>1651</v>
      </c>
      <c r="O50" s="16" t="s">
        <v>132</v>
      </c>
      <c r="P50" s="16" t="s">
        <v>133</v>
      </c>
      <c r="Q50" s="20" t="s">
        <v>1652</v>
      </c>
      <c r="R50" s="16" t="s">
        <v>629</v>
      </c>
    </row>
    <row r="51" customFormat="false" ht="39" hidden="false" customHeight="true" outlineLevel="0" collapsed="false">
      <c r="A51" s="11"/>
      <c r="B51" s="11"/>
      <c r="C51" s="11"/>
      <c r="D51" s="11"/>
      <c r="E51" s="11"/>
      <c r="F51" s="11"/>
      <c r="G51" s="11"/>
      <c r="H51" s="11"/>
      <c r="I51" s="29"/>
      <c r="J51" s="29"/>
      <c r="K51" s="11"/>
      <c r="L51" s="11"/>
      <c r="M51" s="19" t="n">
        <v>46</v>
      </c>
      <c r="N51" s="16" t="s">
        <v>1653</v>
      </c>
      <c r="O51" s="16" t="s">
        <v>132</v>
      </c>
      <c r="P51" s="16" t="s">
        <v>133</v>
      </c>
      <c r="Q51" s="20" t="s">
        <v>1654</v>
      </c>
      <c r="R51" s="16" t="s">
        <v>191</v>
      </c>
    </row>
    <row r="52" customFormat="false" ht="39" hidden="false" customHeight="true" outlineLevel="0" collapsed="false">
      <c r="A52" s="11"/>
      <c r="B52" s="11"/>
      <c r="C52" s="11"/>
      <c r="D52" s="11"/>
      <c r="E52" s="11"/>
      <c r="F52" s="11"/>
      <c r="G52" s="11"/>
      <c r="H52" s="11"/>
      <c r="I52" s="29"/>
      <c r="J52" s="29"/>
      <c r="K52" s="11"/>
      <c r="L52" s="11"/>
      <c r="M52" s="19" t="n">
        <v>47</v>
      </c>
      <c r="N52" s="16" t="s">
        <v>1655</v>
      </c>
      <c r="O52" s="16" t="s">
        <v>169</v>
      </c>
      <c r="P52" s="16" t="s">
        <v>133</v>
      </c>
      <c r="Q52" s="20" t="s">
        <v>1656</v>
      </c>
      <c r="R52" s="16" t="s">
        <v>1657</v>
      </c>
    </row>
    <row r="53" customFormat="false" ht="39" hidden="false" customHeight="true" outlineLevel="0" collapsed="false">
      <c r="A53" s="11"/>
      <c r="B53" s="11"/>
      <c r="C53" s="11"/>
      <c r="D53" s="11"/>
      <c r="E53" s="11"/>
      <c r="F53" s="11"/>
      <c r="G53" s="11"/>
      <c r="H53" s="11"/>
      <c r="I53" s="29"/>
      <c r="J53" s="29"/>
      <c r="K53" s="11"/>
      <c r="L53" s="11"/>
      <c r="M53" s="19" t="n">
        <v>48</v>
      </c>
      <c r="N53" s="16" t="s">
        <v>1658</v>
      </c>
      <c r="O53" s="16" t="s">
        <v>132</v>
      </c>
      <c r="P53" s="16" t="s">
        <v>133</v>
      </c>
      <c r="Q53" s="20" t="s">
        <v>1659</v>
      </c>
      <c r="R53" s="16" t="s">
        <v>1413</v>
      </c>
    </row>
    <row r="54" customFormat="false" ht="39" hidden="false" customHeight="true" outlineLevel="0" collapsed="false">
      <c r="A54" s="11"/>
      <c r="B54" s="11"/>
      <c r="C54" s="11"/>
      <c r="D54" s="11"/>
      <c r="E54" s="11"/>
      <c r="F54" s="11"/>
      <c r="G54" s="11"/>
      <c r="H54" s="11"/>
      <c r="I54" s="29"/>
      <c r="J54" s="29"/>
      <c r="K54" s="11"/>
      <c r="L54" s="11"/>
      <c r="M54" s="19" t="n">
        <v>49</v>
      </c>
      <c r="N54" s="16" t="s">
        <v>276</v>
      </c>
      <c r="O54" s="16" t="s">
        <v>132</v>
      </c>
      <c r="P54" s="16" t="s">
        <v>133</v>
      </c>
      <c r="Q54" s="20" t="s">
        <v>1660</v>
      </c>
      <c r="R54" s="16" t="s">
        <v>1661</v>
      </c>
    </row>
    <row r="55" customFormat="false" ht="39" hidden="false" customHeight="true" outlineLevel="0" collapsed="false">
      <c r="A55" s="11"/>
      <c r="B55" s="11"/>
      <c r="C55" s="11"/>
      <c r="D55" s="11"/>
      <c r="E55" s="11"/>
      <c r="F55" s="11"/>
      <c r="G55" s="11"/>
      <c r="H55" s="11"/>
      <c r="I55" s="29"/>
      <c r="J55" s="29"/>
      <c r="K55" s="11"/>
      <c r="L55" s="11"/>
      <c r="M55" s="19" t="n">
        <v>50</v>
      </c>
      <c r="N55" s="16" t="s">
        <v>1662</v>
      </c>
      <c r="O55" s="16" t="s">
        <v>169</v>
      </c>
      <c r="P55" s="16" t="s">
        <v>133</v>
      </c>
      <c r="Q55" s="20" t="s">
        <v>1663</v>
      </c>
      <c r="R55" s="16" t="s">
        <v>1526</v>
      </c>
    </row>
    <row r="56" customFormat="false" ht="39" hidden="false" customHeight="true" outlineLevel="0" collapsed="false">
      <c r="A56" s="11"/>
      <c r="B56" s="11"/>
      <c r="C56" s="11"/>
      <c r="D56" s="11"/>
      <c r="E56" s="11"/>
      <c r="F56" s="11"/>
      <c r="G56" s="11"/>
      <c r="H56" s="11"/>
      <c r="I56" s="29"/>
      <c r="J56" s="29"/>
      <c r="K56" s="11"/>
      <c r="L56" s="11"/>
      <c r="M56" s="19" t="n">
        <v>51</v>
      </c>
      <c r="N56" s="16" t="s">
        <v>1664</v>
      </c>
      <c r="O56" s="16" t="s">
        <v>169</v>
      </c>
      <c r="P56" s="16" t="s">
        <v>133</v>
      </c>
      <c r="Q56" s="20" t="s">
        <v>1665</v>
      </c>
      <c r="R56" s="16" t="s">
        <v>1666</v>
      </c>
    </row>
    <row r="57" customFormat="false" ht="39" hidden="false" customHeight="true" outlineLevel="0" collapsed="false">
      <c r="A57" s="11"/>
      <c r="B57" s="11"/>
      <c r="C57" s="11"/>
      <c r="D57" s="11"/>
      <c r="E57" s="11"/>
      <c r="F57" s="11"/>
      <c r="G57" s="11"/>
      <c r="H57" s="11"/>
      <c r="I57" s="29"/>
      <c r="J57" s="29"/>
      <c r="K57" s="11"/>
      <c r="L57" s="11"/>
      <c r="M57" s="19" t="n">
        <v>52</v>
      </c>
      <c r="N57" s="16" t="s">
        <v>1667</v>
      </c>
      <c r="O57" s="16" t="s">
        <v>132</v>
      </c>
      <c r="P57" s="16" t="s">
        <v>133</v>
      </c>
      <c r="Q57" s="20" t="s">
        <v>1668</v>
      </c>
      <c r="R57" s="16" t="s">
        <v>1669</v>
      </c>
    </row>
    <row r="58" customFormat="false" ht="39" hidden="false" customHeight="true" outlineLevel="0" collapsed="false">
      <c r="A58" s="11"/>
      <c r="B58" s="11"/>
      <c r="C58" s="11"/>
      <c r="D58" s="11"/>
      <c r="E58" s="11"/>
      <c r="F58" s="11"/>
      <c r="G58" s="11"/>
      <c r="H58" s="11"/>
      <c r="I58" s="29"/>
      <c r="J58" s="29"/>
      <c r="K58" s="11"/>
      <c r="L58" s="11"/>
      <c r="M58" s="19" t="n">
        <v>53</v>
      </c>
      <c r="N58" s="16" t="s">
        <v>1670</v>
      </c>
      <c r="O58" s="16" t="s">
        <v>169</v>
      </c>
      <c r="P58" s="16" t="s">
        <v>133</v>
      </c>
      <c r="Q58" s="20" t="s">
        <v>1671</v>
      </c>
      <c r="R58" s="16" t="s">
        <v>629</v>
      </c>
    </row>
    <row r="59" customFormat="false" ht="39" hidden="false" customHeight="true" outlineLevel="0" collapsed="false">
      <c r="A59" s="11"/>
      <c r="B59" s="11"/>
      <c r="C59" s="11"/>
      <c r="D59" s="11"/>
      <c r="E59" s="11"/>
      <c r="F59" s="11"/>
      <c r="G59" s="11"/>
      <c r="H59" s="11"/>
      <c r="I59" s="29"/>
      <c r="J59" s="29"/>
      <c r="K59" s="11"/>
      <c r="L59" s="11"/>
      <c r="M59" s="19" t="n">
        <v>54</v>
      </c>
      <c r="N59" s="16" t="s">
        <v>1672</v>
      </c>
      <c r="O59" s="16" t="s">
        <v>132</v>
      </c>
      <c r="P59" s="16" t="s">
        <v>133</v>
      </c>
      <c r="Q59" s="20" t="s">
        <v>1673</v>
      </c>
      <c r="R59" s="16" t="s">
        <v>1321</v>
      </c>
    </row>
    <row r="60" customFormat="false" ht="39" hidden="false" customHeight="true" outlineLevel="0" collapsed="false">
      <c r="A60" s="11"/>
      <c r="B60" s="11"/>
      <c r="C60" s="11"/>
      <c r="D60" s="11"/>
      <c r="E60" s="11"/>
      <c r="F60" s="11"/>
      <c r="G60" s="11"/>
      <c r="H60" s="11"/>
      <c r="I60" s="29"/>
      <c r="J60" s="29"/>
      <c r="K60" s="11"/>
      <c r="L60" s="11"/>
      <c r="M60" s="19" t="n">
        <v>55</v>
      </c>
      <c r="N60" s="16" t="s">
        <v>1674</v>
      </c>
      <c r="O60" s="16" t="s">
        <v>169</v>
      </c>
      <c r="P60" s="16" t="s">
        <v>133</v>
      </c>
      <c r="Q60" s="20" t="s">
        <v>1675</v>
      </c>
      <c r="R60" s="16" t="s">
        <v>1237</v>
      </c>
    </row>
    <row r="61" customFormat="false" ht="39" hidden="false" customHeight="true" outlineLevel="0" collapsed="false">
      <c r="A61" s="11"/>
      <c r="B61" s="11"/>
      <c r="C61" s="11"/>
      <c r="D61" s="11"/>
      <c r="E61" s="11"/>
      <c r="F61" s="11"/>
      <c r="G61" s="11"/>
      <c r="H61" s="11"/>
      <c r="I61" s="29"/>
      <c r="J61" s="29"/>
      <c r="K61" s="11"/>
      <c r="L61" s="11"/>
      <c r="M61" s="19" t="n">
        <v>56</v>
      </c>
      <c r="N61" s="16" t="s">
        <v>1676</v>
      </c>
      <c r="O61" s="16" t="s">
        <v>132</v>
      </c>
      <c r="P61" s="16" t="s">
        <v>133</v>
      </c>
      <c r="Q61" s="20" t="s">
        <v>1677</v>
      </c>
      <c r="R61" s="16" t="s">
        <v>872</v>
      </c>
    </row>
    <row r="62" customFormat="false" ht="39" hidden="false" customHeight="true" outlineLevel="0" collapsed="false">
      <c r="A62" s="11"/>
      <c r="B62" s="11"/>
      <c r="C62" s="11"/>
      <c r="D62" s="11"/>
      <c r="E62" s="11"/>
      <c r="F62" s="11"/>
      <c r="G62" s="11"/>
      <c r="H62" s="11"/>
      <c r="I62" s="29"/>
      <c r="J62" s="29"/>
      <c r="K62" s="11"/>
      <c r="L62" s="11"/>
      <c r="M62" s="19" t="n">
        <v>57</v>
      </c>
      <c r="N62" s="16" t="s">
        <v>1678</v>
      </c>
      <c r="O62" s="16" t="s">
        <v>132</v>
      </c>
      <c r="P62" s="16" t="s">
        <v>133</v>
      </c>
      <c r="Q62" s="20" t="s">
        <v>1679</v>
      </c>
      <c r="R62" s="16" t="s">
        <v>1680</v>
      </c>
    </row>
    <row r="63" customFormat="false" ht="39" hidden="false" customHeight="true" outlineLevel="0" collapsed="false">
      <c r="A63" s="11"/>
      <c r="B63" s="11"/>
      <c r="C63" s="11"/>
      <c r="D63" s="11"/>
      <c r="E63" s="11"/>
      <c r="F63" s="11"/>
      <c r="G63" s="11"/>
      <c r="H63" s="11"/>
      <c r="I63" s="29"/>
      <c r="J63" s="29"/>
      <c r="K63" s="11"/>
      <c r="L63" s="11"/>
      <c r="M63" s="19" t="n">
        <v>58</v>
      </c>
      <c r="N63" s="16" t="s">
        <v>1681</v>
      </c>
      <c r="O63" s="16" t="s">
        <v>169</v>
      </c>
      <c r="P63" s="16" t="s">
        <v>133</v>
      </c>
      <c r="Q63" s="20" t="s">
        <v>1682</v>
      </c>
      <c r="R63" s="16" t="s">
        <v>433</v>
      </c>
    </row>
    <row r="64" customFormat="false" ht="39" hidden="false" customHeight="true" outlineLevel="0" collapsed="false">
      <c r="A64" s="11"/>
      <c r="B64" s="11"/>
      <c r="C64" s="11"/>
      <c r="D64" s="11"/>
      <c r="E64" s="11"/>
      <c r="F64" s="11"/>
      <c r="G64" s="11"/>
      <c r="H64" s="11"/>
      <c r="I64" s="29"/>
      <c r="J64" s="29"/>
      <c r="K64" s="11"/>
      <c r="L64" s="11"/>
      <c r="M64" s="19" t="n">
        <v>59</v>
      </c>
      <c r="N64" s="16" t="s">
        <v>1683</v>
      </c>
      <c r="O64" s="16" t="s">
        <v>132</v>
      </c>
      <c r="P64" s="16" t="s">
        <v>133</v>
      </c>
      <c r="Q64" s="20" t="s">
        <v>1684</v>
      </c>
      <c r="R64" s="16" t="s">
        <v>1685</v>
      </c>
    </row>
    <row r="65" customFormat="false" ht="39" hidden="false" customHeight="true" outlineLevel="0" collapsed="false">
      <c r="A65" s="11"/>
      <c r="B65" s="11"/>
      <c r="C65" s="11"/>
      <c r="D65" s="11"/>
      <c r="E65" s="11"/>
      <c r="F65" s="11"/>
      <c r="G65" s="11"/>
      <c r="H65" s="11"/>
      <c r="I65" s="29"/>
      <c r="J65" s="29"/>
      <c r="K65" s="11"/>
      <c r="L65" s="11"/>
      <c r="M65" s="19" t="n">
        <v>60</v>
      </c>
      <c r="N65" s="16" t="s">
        <v>1686</v>
      </c>
      <c r="O65" s="16" t="s">
        <v>132</v>
      </c>
      <c r="P65" s="16" t="s">
        <v>133</v>
      </c>
      <c r="Q65" s="20" t="s">
        <v>1687</v>
      </c>
      <c r="R65" s="16" t="s">
        <v>1688</v>
      </c>
    </row>
    <row r="66" customFormat="false" ht="39" hidden="false" customHeight="true" outlineLevel="0" collapsed="false">
      <c r="A66" s="11"/>
      <c r="B66" s="11"/>
      <c r="C66" s="11"/>
      <c r="D66" s="11"/>
      <c r="E66" s="11"/>
      <c r="F66" s="11"/>
      <c r="G66" s="11"/>
      <c r="H66" s="11"/>
      <c r="I66" s="29"/>
      <c r="J66" s="29"/>
      <c r="K66" s="11"/>
      <c r="L66" s="11"/>
      <c r="M66" s="19" t="n">
        <v>61</v>
      </c>
      <c r="N66" s="16" t="s">
        <v>1689</v>
      </c>
      <c r="O66" s="16" t="s">
        <v>169</v>
      </c>
      <c r="P66" s="16" t="s">
        <v>133</v>
      </c>
      <c r="Q66" s="20" t="s">
        <v>1690</v>
      </c>
      <c r="R66" s="16" t="s">
        <v>1691</v>
      </c>
    </row>
    <row r="67" customFormat="false" ht="39" hidden="false" customHeight="true" outlineLevel="0" collapsed="false">
      <c r="A67" s="11"/>
      <c r="B67" s="11"/>
      <c r="C67" s="11"/>
      <c r="D67" s="11"/>
      <c r="E67" s="11"/>
      <c r="F67" s="11"/>
      <c r="G67" s="11"/>
      <c r="H67" s="11"/>
      <c r="I67" s="29"/>
      <c r="J67" s="29"/>
      <c r="K67" s="11"/>
      <c r="L67" s="11"/>
      <c r="M67" s="19" t="n">
        <v>62</v>
      </c>
      <c r="N67" s="16" t="s">
        <v>1692</v>
      </c>
      <c r="O67" s="16" t="s">
        <v>169</v>
      </c>
      <c r="P67" s="16" t="s">
        <v>133</v>
      </c>
      <c r="Q67" s="20" t="s">
        <v>1693</v>
      </c>
      <c r="R67" s="16" t="s">
        <v>942</v>
      </c>
    </row>
    <row r="68" customFormat="false" ht="39" hidden="false" customHeight="true" outlineLevel="0" collapsed="false">
      <c r="A68" s="11"/>
      <c r="B68" s="11"/>
      <c r="C68" s="11"/>
      <c r="D68" s="11"/>
      <c r="E68" s="11"/>
      <c r="F68" s="11"/>
      <c r="G68" s="11"/>
      <c r="H68" s="11"/>
      <c r="I68" s="29"/>
      <c r="J68" s="29"/>
      <c r="K68" s="11"/>
      <c r="L68" s="11"/>
      <c r="M68" s="19" t="n">
        <v>63</v>
      </c>
      <c r="N68" s="16" t="s">
        <v>1694</v>
      </c>
      <c r="O68" s="16" t="s">
        <v>169</v>
      </c>
      <c r="P68" s="16" t="s">
        <v>133</v>
      </c>
      <c r="Q68" s="20" t="s">
        <v>1695</v>
      </c>
      <c r="R68" s="16" t="s">
        <v>1521</v>
      </c>
    </row>
    <row r="69" customFormat="false" ht="39" hidden="false" customHeight="true" outlineLevel="0" collapsed="false">
      <c r="A69" s="11"/>
      <c r="B69" s="11"/>
      <c r="C69" s="11"/>
      <c r="D69" s="11"/>
      <c r="E69" s="11"/>
      <c r="F69" s="11"/>
      <c r="G69" s="11"/>
      <c r="H69" s="11"/>
      <c r="I69" s="29"/>
      <c r="J69" s="29"/>
      <c r="K69" s="11"/>
      <c r="L69" s="11"/>
      <c r="M69" s="19" t="n">
        <v>64</v>
      </c>
      <c r="N69" s="16" t="s">
        <v>1696</v>
      </c>
      <c r="O69" s="16" t="s">
        <v>132</v>
      </c>
      <c r="P69" s="16" t="s">
        <v>133</v>
      </c>
      <c r="Q69" s="20" t="s">
        <v>1697</v>
      </c>
      <c r="R69" s="16" t="s">
        <v>564</v>
      </c>
    </row>
    <row r="70" customFormat="false" ht="39" hidden="false" customHeight="true" outlineLevel="0" collapsed="false">
      <c r="A70" s="11"/>
      <c r="B70" s="11"/>
      <c r="C70" s="11"/>
      <c r="D70" s="11"/>
      <c r="E70" s="11"/>
      <c r="F70" s="11"/>
      <c r="G70" s="11"/>
      <c r="H70" s="11"/>
      <c r="I70" s="29"/>
      <c r="J70" s="29"/>
      <c r="K70" s="11"/>
      <c r="L70" s="11"/>
      <c r="M70" s="19" t="n">
        <v>65</v>
      </c>
      <c r="N70" s="16" t="s">
        <v>1698</v>
      </c>
      <c r="O70" s="16" t="s">
        <v>132</v>
      </c>
      <c r="P70" s="16" t="s">
        <v>133</v>
      </c>
      <c r="Q70" s="20" t="s">
        <v>1699</v>
      </c>
      <c r="R70" s="16" t="s">
        <v>945</v>
      </c>
    </row>
    <row r="71" customFormat="false" ht="39" hidden="false" customHeight="true" outlineLevel="0" collapsed="false">
      <c r="A71" s="11"/>
      <c r="B71" s="11"/>
      <c r="C71" s="11"/>
      <c r="D71" s="11"/>
      <c r="E71" s="11"/>
      <c r="F71" s="11"/>
      <c r="G71" s="11"/>
      <c r="H71" s="11"/>
      <c r="I71" s="29"/>
      <c r="J71" s="29"/>
      <c r="K71" s="11"/>
      <c r="L71" s="11"/>
      <c r="M71" s="19" t="n">
        <v>66</v>
      </c>
      <c r="N71" s="16" t="s">
        <v>1700</v>
      </c>
      <c r="O71" s="16" t="s">
        <v>132</v>
      </c>
      <c r="P71" s="16" t="s">
        <v>133</v>
      </c>
      <c r="Q71" s="20" t="s">
        <v>1701</v>
      </c>
      <c r="R71" s="16" t="s">
        <v>1622</v>
      </c>
    </row>
    <row r="72" customFormat="false" ht="39" hidden="false" customHeight="true" outlineLevel="0" collapsed="false">
      <c r="A72" s="11"/>
      <c r="B72" s="11"/>
      <c r="C72" s="11"/>
      <c r="D72" s="11"/>
      <c r="E72" s="11"/>
      <c r="F72" s="11"/>
      <c r="G72" s="11"/>
      <c r="H72" s="11"/>
      <c r="I72" s="29"/>
      <c r="J72" s="29"/>
      <c r="K72" s="11"/>
      <c r="L72" s="11"/>
      <c r="M72" s="19" t="n">
        <v>67</v>
      </c>
      <c r="N72" s="16" t="s">
        <v>1702</v>
      </c>
      <c r="O72" s="16" t="s">
        <v>132</v>
      </c>
      <c r="P72" s="16" t="s">
        <v>133</v>
      </c>
      <c r="Q72" s="20" t="s">
        <v>1703</v>
      </c>
      <c r="R72" s="16" t="s">
        <v>948</v>
      </c>
    </row>
    <row r="73" customFormat="false" ht="39" hidden="false" customHeight="true" outlineLevel="0" collapsed="false">
      <c r="A73" s="11"/>
      <c r="B73" s="11"/>
      <c r="C73" s="11"/>
      <c r="D73" s="11"/>
      <c r="E73" s="11"/>
      <c r="F73" s="11"/>
      <c r="G73" s="11"/>
      <c r="H73" s="11"/>
      <c r="I73" s="29"/>
      <c r="J73" s="29"/>
      <c r="K73" s="11"/>
      <c r="L73" s="11"/>
      <c r="M73" s="19" t="n">
        <v>68</v>
      </c>
      <c r="N73" s="16" t="s">
        <v>1704</v>
      </c>
      <c r="O73" s="16" t="s">
        <v>169</v>
      </c>
      <c r="P73" s="16" t="s">
        <v>133</v>
      </c>
      <c r="Q73" s="20" t="s">
        <v>1705</v>
      </c>
      <c r="R73" s="16" t="s">
        <v>959</v>
      </c>
    </row>
    <row r="74" customFormat="false" ht="39" hidden="false" customHeight="true" outlineLevel="0" collapsed="false">
      <c r="A74" s="11"/>
      <c r="B74" s="11"/>
      <c r="C74" s="11"/>
      <c r="D74" s="11"/>
      <c r="E74" s="11"/>
      <c r="F74" s="11"/>
      <c r="G74" s="11"/>
      <c r="H74" s="11"/>
      <c r="I74" s="29"/>
      <c r="J74" s="29"/>
      <c r="K74" s="11"/>
      <c r="L74" s="11"/>
      <c r="M74" s="19" t="n">
        <v>69</v>
      </c>
      <c r="N74" s="16" t="s">
        <v>1706</v>
      </c>
      <c r="O74" s="16" t="s">
        <v>132</v>
      </c>
      <c r="P74" s="16" t="s">
        <v>133</v>
      </c>
      <c r="Q74" s="20" t="s">
        <v>1707</v>
      </c>
      <c r="R74" s="16" t="s">
        <v>945</v>
      </c>
    </row>
    <row r="75" customFormat="false" ht="39" hidden="false" customHeight="true" outlineLevel="0" collapsed="false">
      <c r="A75" s="11"/>
      <c r="B75" s="11"/>
      <c r="C75" s="11"/>
      <c r="D75" s="11"/>
      <c r="E75" s="11"/>
      <c r="F75" s="11"/>
      <c r="G75" s="11"/>
      <c r="H75" s="11"/>
      <c r="I75" s="29"/>
      <c r="J75" s="29"/>
      <c r="K75" s="11"/>
      <c r="L75" s="11"/>
      <c r="M75" s="19" t="n">
        <v>70</v>
      </c>
      <c r="N75" s="16" t="s">
        <v>1708</v>
      </c>
      <c r="O75" s="16" t="s">
        <v>169</v>
      </c>
      <c r="P75" s="16" t="s">
        <v>133</v>
      </c>
      <c r="Q75" s="20" t="s">
        <v>1709</v>
      </c>
      <c r="R75" s="16" t="s">
        <v>1710</v>
      </c>
    </row>
    <row r="76" customFormat="false" ht="39" hidden="false" customHeight="true" outlineLevel="0" collapsed="false">
      <c r="A76" s="11"/>
      <c r="B76" s="11"/>
      <c r="C76" s="11"/>
      <c r="D76" s="11"/>
      <c r="E76" s="11"/>
      <c r="F76" s="11"/>
      <c r="G76" s="11"/>
      <c r="H76" s="11"/>
      <c r="I76" s="29"/>
      <c r="J76" s="29"/>
      <c r="K76" s="11"/>
      <c r="L76" s="11"/>
      <c r="M76" s="19" t="n">
        <v>71</v>
      </c>
      <c r="N76" s="16" t="s">
        <v>1711</v>
      </c>
      <c r="O76" s="16" t="s">
        <v>132</v>
      </c>
      <c r="P76" s="16" t="s">
        <v>133</v>
      </c>
      <c r="Q76" s="20" t="s">
        <v>1712</v>
      </c>
      <c r="R76" s="16" t="s">
        <v>852</v>
      </c>
    </row>
    <row r="77" customFormat="false" ht="39" hidden="false" customHeight="true" outlineLevel="0" collapsed="false">
      <c r="A77" s="11"/>
      <c r="B77" s="11"/>
      <c r="C77" s="11"/>
      <c r="D77" s="11"/>
      <c r="E77" s="11"/>
      <c r="F77" s="11"/>
      <c r="G77" s="11"/>
      <c r="H77" s="11"/>
      <c r="I77" s="29"/>
      <c r="J77" s="29"/>
      <c r="K77" s="11"/>
      <c r="L77" s="11"/>
      <c r="M77" s="19" t="n">
        <v>72</v>
      </c>
      <c r="N77" s="16" t="s">
        <v>1713</v>
      </c>
      <c r="O77" s="16" t="s">
        <v>169</v>
      </c>
      <c r="P77" s="16" t="s">
        <v>133</v>
      </c>
      <c r="Q77" s="20" t="s">
        <v>1714</v>
      </c>
      <c r="R77" s="16" t="s">
        <v>564</v>
      </c>
    </row>
    <row r="78" customFormat="false" ht="39" hidden="false" customHeight="true" outlineLevel="0" collapsed="false">
      <c r="A78" s="11"/>
      <c r="B78" s="11"/>
      <c r="C78" s="11"/>
      <c r="D78" s="11"/>
      <c r="E78" s="11"/>
      <c r="F78" s="11"/>
      <c r="G78" s="11"/>
      <c r="H78" s="11"/>
      <c r="I78" s="29"/>
      <c r="J78" s="29"/>
      <c r="K78" s="11"/>
      <c r="L78" s="11"/>
      <c r="M78" s="19" t="n">
        <v>73</v>
      </c>
      <c r="N78" s="16" t="s">
        <v>1715</v>
      </c>
      <c r="O78" s="16" t="s">
        <v>132</v>
      </c>
      <c r="P78" s="16" t="s">
        <v>133</v>
      </c>
      <c r="Q78" s="20" t="s">
        <v>1716</v>
      </c>
      <c r="R78" s="16" t="s">
        <v>942</v>
      </c>
    </row>
    <row r="79" customFormat="false" ht="39" hidden="false" customHeight="true" outlineLevel="0" collapsed="false">
      <c r="A79" s="11"/>
      <c r="B79" s="11"/>
      <c r="C79" s="11"/>
      <c r="D79" s="11"/>
      <c r="E79" s="11"/>
      <c r="F79" s="11"/>
      <c r="G79" s="11"/>
      <c r="H79" s="11"/>
      <c r="I79" s="29"/>
      <c r="J79" s="29"/>
      <c r="K79" s="11"/>
      <c r="L79" s="11"/>
      <c r="M79" s="19" t="n">
        <v>74</v>
      </c>
      <c r="N79" s="16" t="s">
        <v>1717</v>
      </c>
      <c r="O79" s="16" t="s">
        <v>132</v>
      </c>
      <c r="P79" s="16" t="s">
        <v>133</v>
      </c>
      <c r="Q79" s="20" t="s">
        <v>1718</v>
      </c>
      <c r="R79" s="16" t="s">
        <v>942</v>
      </c>
    </row>
    <row r="80" customFormat="false" ht="39" hidden="false" customHeight="true" outlineLevel="0" collapsed="false">
      <c r="A80" s="11"/>
      <c r="B80" s="11"/>
      <c r="C80" s="11"/>
      <c r="D80" s="11"/>
      <c r="E80" s="11"/>
      <c r="F80" s="11"/>
      <c r="G80" s="11"/>
      <c r="H80" s="11"/>
      <c r="I80" s="29"/>
      <c r="J80" s="29"/>
      <c r="K80" s="11"/>
      <c r="L80" s="11"/>
      <c r="M80" s="19" t="n">
        <v>75</v>
      </c>
      <c r="N80" s="16" t="s">
        <v>1719</v>
      </c>
      <c r="O80" s="16" t="s">
        <v>132</v>
      </c>
      <c r="P80" s="16" t="s">
        <v>133</v>
      </c>
      <c r="Q80" s="20" t="s">
        <v>1720</v>
      </c>
      <c r="R80" s="16" t="s">
        <v>1521</v>
      </c>
    </row>
    <row r="81" customFormat="false" ht="39" hidden="false" customHeight="true" outlineLevel="0" collapsed="false">
      <c r="A81" s="11"/>
      <c r="B81" s="11"/>
      <c r="C81" s="11"/>
      <c r="D81" s="11"/>
      <c r="E81" s="11"/>
      <c r="F81" s="11"/>
      <c r="G81" s="11"/>
      <c r="H81" s="11"/>
      <c r="I81" s="29"/>
      <c r="J81" s="29"/>
      <c r="K81" s="11"/>
      <c r="L81" s="11"/>
      <c r="M81" s="19" t="n">
        <v>76</v>
      </c>
      <c r="N81" s="16" t="s">
        <v>1721</v>
      </c>
      <c r="O81" s="16" t="s">
        <v>132</v>
      </c>
      <c r="P81" s="16" t="s">
        <v>133</v>
      </c>
      <c r="Q81" s="20" t="s">
        <v>1722</v>
      </c>
      <c r="R81" s="16" t="s">
        <v>1413</v>
      </c>
    </row>
    <row r="82" customFormat="false" ht="39" hidden="false" customHeight="true" outlineLevel="0" collapsed="false">
      <c r="A82" s="11"/>
      <c r="B82" s="11"/>
      <c r="C82" s="11"/>
      <c r="D82" s="11"/>
      <c r="E82" s="11"/>
      <c r="F82" s="11"/>
      <c r="G82" s="11"/>
      <c r="H82" s="11"/>
      <c r="I82" s="29"/>
      <c r="J82" s="29"/>
      <c r="K82" s="11"/>
      <c r="L82" s="11"/>
      <c r="M82" s="19" t="n">
        <v>77</v>
      </c>
      <c r="N82" s="16" t="s">
        <v>1723</v>
      </c>
      <c r="O82" s="16" t="s">
        <v>169</v>
      </c>
      <c r="P82" s="16" t="s">
        <v>133</v>
      </c>
      <c r="Q82" s="20" t="s">
        <v>1724</v>
      </c>
      <c r="R82" s="16" t="s">
        <v>1725</v>
      </c>
    </row>
    <row r="85" customFormat="false" ht="18.75" hidden="false" customHeight="true" outlineLevel="0" collapsed="false">
      <c r="A85" s="9" t="s">
        <v>1726</v>
      </c>
      <c r="B85" s="9"/>
      <c r="C85" s="9"/>
      <c r="D85" s="9"/>
      <c r="E85" s="9"/>
      <c r="F85" s="9"/>
      <c r="G85" s="9"/>
      <c r="H85" s="9"/>
      <c r="I85" s="9"/>
      <c r="J85" s="9"/>
      <c r="K85" s="9"/>
      <c r="L85" s="9"/>
      <c r="M85" s="9"/>
      <c r="N85" s="9"/>
      <c r="O85" s="9"/>
      <c r="P85" s="9"/>
      <c r="Q85" s="9"/>
      <c r="R85" s="9"/>
    </row>
    <row r="86" customFormat="false" ht="18.75" hidden="false" customHeight="true" outlineLevel="0" collapsed="false">
      <c r="A86" s="9" t="s">
        <v>1727</v>
      </c>
      <c r="B86" s="9"/>
      <c r="C86" s="9"/>
      <c r="D86" s="9"/>
      <c r="E86" s="9"/>
      <c r="F86" s="9"/>
      <c r="G86" s="9"/>
      <c r="H86" s="9"/>
      <c r="I86" s="9"/>
      <c r="J86" s="9"/>
      <c r="K86" s="9"/>
      <c r="L86" s="9"/>
      <c r="M86" s="9"/>
      <c r="N86" s="9"/>
      <c r="O86" s="9"/>
      <c r="P86" s="9"/>
      <c r="Q86" s="9"/>
      <c r="R86" s="9"/>
    </row>
    <row r="87" customFormat="false" ht="18.75" hidden="false" customHeight="true" outlineLevel="0" collapsed="false">
      <c r="A87" s="9" t="s">
        <v>112</v>
      </c>
      <c r="B87" s="9"/>
      <c r="C87" s="9"/>
      <c r="D87" s="9"/>
      <c r="E87" s="9"/>
      <c r="F87" s="9"/>
      <c r="G87" s="9"/>
      <c r="H87" s="9"/>
      <c r="I87" s="9"/>
      <c r="J87" s="9"/>
      <c r="K87" s="9"/>
      <c r="L87" s="9"/>
      <c r="M87" s="9"/>
      <c r="N87" s="9"/>
      <c r="O87" s="9"/>
      <c r="P87" s="9"/>
      <c r="Q87" s="9"/>
      <c r="R87" s="9"/>
    </row>
    <row r="88" customFormat="false" ht="20.25" hidden="false" customHeight="false" outlineLevel="0" collapsed="false">
      <c r="A88" s="10" t="s">
        <v>113</v>
      </c>
      <c r="B88" s="10"/>
      <c r="C88" s="10"/>
      <c r="D88" s="10"/>
      <c r="E88" s="10"/>
      <c r="F88" s="10"/>
      <c r="G88" s="10"/>
      <c r="H88" s="10"/>
      <c r="I88" s="10"/>
      <c r="J88" s="10"/>
      <c r="K88" s="10"/>
      <c r="L88" s="11"/>
      <c r="M88" s="10" t="s">
        <v>114</v>
      </c>
      <c r="N88" s="10"/>
      <c r="O88" s="10"/>
      <c r="P88" s="10"/>
      <c r="Q88" s="10"/>
      <c r="R88" s="10"/>
    </row>
    <row r="89" customFormat="false" ht="13.5" hidden="false" customHeight="true" outlineLevel="0" collapsed="false">
      <c r="A89" s="12" t="s">
        <v>1</v>
      </c>
      <c r="B89" s="12" t="s">
        <v>115</v>
      </c>
      <c r="C89" s="12" t="s">
        <v>116</v>
      </c>
      <c r="D89" s="12" t="s">
        <v>117</v>
      </c>
      <c r="E89" s="12"/>
      <c r="F89" s="12"/>
      <c r="G89" s="12"/>
      <c r="H89" s="12"/>
      <c r="I89" s="13" t="s">
        <v>118</v>
      </c>
      <c r="J89" s="13" t="s">
        <v>119</v>
      </c>
      <c r="K89" s="12" t="s">
        <v>120</v>
      </c>
      <c r="L89" s="11"/>
      <c r="M89" s="14" t="s">
        <v>1</v>
      </c>
      <c r="N89" s="15" t="s">
        <v>121</v>
      </c>
      <c r="O89" s="15" t="s">
        <v>122</v>
      </c>
      <c r="P89" s="15" t="s">
        <v>123</v>
      </c>
      <c r="Q89" s="16" t="s">
        <v>124</v>
      </c>
      <c r="R89" s="15" t="s">
        <v>125</v>
      </c>
    </row>
    <row r="90" customFormat="false" ht="24" hidden="false" customHeight="false" outlineLevel="0" collapsed="false">
      <c r="A90" s="12"/>
      <c r="B90" s="12"/>
      <c r="C90" s="12"/>
      <c r="D90" s="17" t="s">
        <v>126</v>
      </c>
      <c r="E90" s="17" t="s">
        <v>127</v>
      </c>
      <c r="F90" s="17" t="s">
        <v>128</v>
      </c>
      <c r="G90" s="18" t="s">
        <v>129</v>
      </c>
      <c r="H90" s="18" t="s">
        <v>130</v>
      </c>
      <c r="I90" s="13"/>
      <c r="J90" s="13"/>
      <c r="K90" s="12"/>
      <c r="L90" s="11"/>
      <c r="M90" s="19" t="n">
        <v>1</v>
      </c>
      <c r="N90" s="16" t="s">
        <v>1728</v>
      </c>
      <c r="O90" s="16" t="s">
        <v>169</v>
      </c>
      <c r="P90" s="16" t="s">
        <v>148</v>
      </c>
      <c r="Q90" s="20" t="s">
        <v>1729</v>
      </c>
      <c r="R90" s="16" t="s">
        <v>1730</v>
      </c>
    </row>
    <row r="91" customFormat="false" ht="36" hidden="false" customHeight="false" outlineLevel="0" collapsed="false">
      <c r="A91" s="22" t="n">
        <v>1</v>
      </c>
      <c r="B91" s="22" t="s">
        <v>1731</v>
      </c>
      <c r="C91" s="22" t="s">
        <v>137</v>
      </c>
      <c r="D91" s="22" t="s">
        <v>1732</v>
      </c>
      <c r="E91" s="22" t="s">
        <v>398</v>
      </c>
      <c r="F91" s="22" t="n">
        <v>95000</v>
      </c>
      <c r="G91" s="23" t="s">
        <v>1733</v>
      </c>
      <c r="H91" s="22" t="n">
        <v>7949.014</v>
      </c>
      <c r="I91" s="25" t="n">
        <v>41243</v>
      </c>
      <c r="J91" s="25" t="n">
        <v>42404</v>
      </c>
      <c r="K91" s="25" t="s">
        <v>141</v>
      </c>
      <c r="M91" s="19" t="n">
        <v>2</v>
      </c>
      <c r="N91" s="16" t="s">
        <v>1734</v>
      </c>
      <c r="O91" s="16" t="s">
        <v>169</v>
      </c>
      <c r="P91" s="16" t="s">
        <v>148</v>
      </c>
      <c r="Q91" s="20" t="s">
        <v>1735</v>
      </c>
      <c r="R91" s="16" t="s">
        <v>1736</v>
      </c>
    </row>
    <row r="92" customFormat="false" ht="24" hidden="false" customHeight="false" outlineLevel="0" collapsed="false">
      <c r="A92" s="22" t="n">
        <v>2</v>
      </c>
      <c r="B92" s="22" t="s">
        <v>1737</v>
      </c>
      <c r="C92" s="22" t="s">
        <v>137</v>
      </c>
      <c r="D92" s="22" t="s">
        <v>1738</v>
      </c>
      <c r="E92" s="22" t="s">
        <v>398</v>
      </c>
      <c r="F92" s="22" t="n">
        <v>57420</v>
      </c>
      <c r="G92" s="23" t="s">
        <v>1739</v>
      </c>
      <c r="H92" s="22" t="n">
        <v>4180.251</v>
      </c>
      <c r="I92" s="25" t="n">
        <v>41365</v>
      </c>
      <c r="J92" s="25" t="n">
        <v>42755</v>
      </c>
      <c r="K92" s="25" t="s">
        <v>141</v>
      </c>
      <c r="M92" s="19" t="n">
        <v>3</v>
      </c>
      <c r="N92" s="16" t="s">
        <v>354</v>
      </c>
      <c r="O92" s="16" t="s">
        <v>169</v>
      </c>
      <c r="P92" s="16" t="s">
        <v>148</v>
      </c>
      <c r="Q92" s="20" t="s">
        <v>1740</v>
      </c>
      <c r="R92" s="16" t="s">
        <v>1741</v>
      </c>
    </row>
    <row r="93" customFormat="false" ht="24" hidden="false" customHeight="false" outlineLevel="0" collapsed="false">
      <c r="A93" s="22" t="n">
        <v>3</v>
      </c>
      <c r="B93" s="22" t="s">
        <v>1742</v>
      </c>
      <c r="C93" s="22" t="s">
        <v>137</v>
      </c>
      <c r="D93" s="22" t="s">
        <v>1738</v>
      </c>
      <c r="E93" s="22" t="s">
        <v>398</v>
      </c>
      <c r="F93" s="22" t="n">
        <v>17865</v>
      </c>
      <c r="G93" s="23" t="s">
        <v>1743</v>
      </c>
      <c r="H93" s="22" t="n">
        <v>696.122</v>
      </c>
      <c r="I93" s="25" t="n">
        <v>41409</v>
      </c>
      <c r="J93" s="25" t="n">
        <v>41696</v>
      </c>
      <c r="K93" s="25" t="s">
        <v>141</v>
      </c>
      <c r="M93" s="19" t="n">
        <v>4</v>
      </c>
      <c r="N93" s="16" t="s">
        <v>1744</v>
      </c>
      <c r="O93" s="16" t="s">
        <v>169</v>
      </c>
      <c r="P93" s="16" t="s">
        <v>148</v>
      </c>
      <c r="Q93" s="20" t="s">
        <v>1745</v>
      </c>
      <c r="R93" s="16" t="s">
        <v>1741</v>
      </c>
    </row>
    <row r="94" customFormat="false" ht="24" hidden="false" customHeight="false" outlineLevel="0" collapsed="false">
      <c r="A94" s="22" t="n">
        <v>4</v>
      </c>
      <c r="B94" s="22" t="s">
        <v>1746</v>
      </c>
      <c r="C94" s="22" t="s">
        <v>137</v>
      </c>
      <c r="D94" s="22" t="s">
        <v>1732</v>
      </c>
      <c r="E94" s="22" t="s">
        <v>398</v>
      </c>
      <c r="F94" s="22" t="n">
        <v>117655</v>
      </c>
      <c r="G94" s="23" t="s">
        <v>1747</v>
      </c>
      <c r="H94" s="22" t="n">
        <v>7215.852</v>
      </c>
      <c r="I94" s="25" t="n">
        <v>42064</v>
      </c>
      <c r="J94" s="25" t="n">
        <v>42384</v>
      </c>
      <c r="K94" s="25" t="s">
        <v>141</v>
      </c>
      <c r="M94" s="19" t="n">
        <v>5</v>
      </c>
      <c r="N94" s="16" t="s">
        <v>1748</v>
      </c>
      <c r="O94" s="16" t="s">
        <v>169</v>
      </c>
      <c r="P94" s="16" t="s">
        <v>148</v>
      </c>
      <c r="Q94" s="20" t="s">
        <v>1749</v>
      </c>
      <c r="R94" s="16" t="s">
        <v>1750</v>
      </c>
    </row>
    <row r="95" customFormat="false" ht="24" hidden="false" customHeight="false" outlineLevel="0" collapsed="false">
      <c r="A95" s="22" t="n">
        <v>5</v>
      </c>
      <c r="B95" s="22" t="s">
        <v>1751</v>
      </c>
      <c r="C95" s="22" t="s">
        <v>137</v>
      </c>
      <c r="D95" s="22" t="s">
        <v>1732</v>
      </c>
      <c r="E95" s="22" t="s">
        <v>398</v>
      </c>
      <c r="F95" s="22" t="n">
        <v>208600</v>
      </c>
      <c r="G95" s="23" t="s">
        <v>1752</v>
      </c>
      <c r="H95" s="22" t="n">
        <v>5069.285</v>
      </c>
      <c r="I95" s="25" t="n">
        <v>42113</v>
      </c>
      <c r="J95" s="25" t="n">
        <v>42359</v>
      </c>
      <c r="K95" s="25" t="s">
        <v>141</v>
      </c>
      <c r="M95" s="19" t="n">
        <v>6</v>
      </c>
      <c r="N95" s="16" t="s">
        <v>1753</v>
      </c>
      <c r="O95" s="16" t="s">
        <v>169</v>
      </c>
      <c r="P95" s="16" t="s">
        <v>148</v>
      </c>
      <c r="Q95" s="20" t="s">
        <v>1754</v>
      </c>
      <c r="R95" s="16" t="s">
        <v>1741</v>
      </c>
    </row>
    <row r="96" customFormat="false" ht="36" hidden="false" customHeight="false" outlineLevel="0" collapsed="false">
      <c r="A96" s="22" t="n">
        <v>6</v>
      </c>
      <c r="B96" s="22" t="s">
        <v>1755</v>
      </c>
      <c r="C96" s="22" t="s">
        <v>137</v>
      </c>
      <c r="D96" s="22" t="s">
        <v>1738</v>
      </c>
      <c r="E96" s="22" t="s">
        <v>398</v>
      </c>
      <c r="F96" s="22" t="n">
        <v>71576</v>
      </c>
      <c r="G96" s="23" t="s">
        <v>1756</v>
      </c>
      <c r="H96" s="22" t="n">
        <v>14695.744</v>
      </c>
      <c r="I96" s="25" t="n">
        <v>42139</v>
      </c>
      <c r="J96" s="25" t="n">
        <v>43460</v>
      </c>
      <c r="K96" s="25" t="s">
        <v>141</v>
      </c>
      <c r="M96" s="19" t="n">
        <v>7</v>
      </c>
      <c r="N96" s="16" t="s">
        <v>1757</v>
      </c>
      <c r="O96" s="16" t="s">
        <v>169</v>
      </c>
      <c r="P96" s="16" t="s">
        <v>148</v>
      </c>
      <c r="Q96" s="20" t="s">
        <v>1758</v>
      </c>
      <c r="R96" s="16" t="s">
        <v>1741</v>
      </c>
    </row>
    <row r="97" customFormat="false" ht="36" hidden="false" customHeight="false" outlineLevel="0" collapsed="false">
      <c r="A97" s="22" t="n">
        <v>7</v>
      </c>
      <c r="B97" s="22" t="s">
        <v>1759</v>
      </c>
      <c r="C97" s="22" t="s">
        <v>137</v>
      </c>
      <c r="D97" s="22" t="s">
        <v>1732</v>
      </c>
      <c r="E97" s="22" t="s">
        <v>398</v>
      </c>
      <c r="F97" s="22" t="n">
        <v>220181</v>
      </c>
      <c r="G97" s="23" t="s">
        <v>1760</v>
      </c>
      <c r="H97" s="22" t="n">
        <v>5650</v>
      </c>
      <c r="I97" s="25" t="n">
        <v>42309</v>
      </c>
      <c r="J97" s="25" t="n">
        <v>42741</v>
      </c>
      <c r="K97" s="25" t="s">
        <v>141</v>
      </c>
      <c r="M97" s="19" t="n">
        <v>8</v>
      </c>
      <c r="N97" s="16" t="s">
        <v>1761</v>
      </c>
      <c r="O97" s="16" t="s">
        <v>169</v>
      </c>
      <c r="P97" s="16" t="s">
        <v>148</v>
      </c>
      <c r="Q97" s="20" t="s">
        <v>1762</v>
      </c>
      <c r="R97" s="16" t="s">
        <v>229</v>
      </c>
    </row>
    <row r="98" customFormat="false" ht="48" hidden="false" customHeight="false" outlineLevel="0" collapsed="false">
      <c r="A98" s="22" t="n">
        <v>8</v>
      </c>
      <c r="B98" s="22" t="s">
        <v>1763</v>
      </c>
      <c r="C98" s="22" t="s">
        <v>137</v>
      </c>
      <c r="D98" s="22" t="s">
        <v>1732</v>
      </c>
      <c r="E98" s="22" t="s">
        <v>398</v>
      </c>
      <c r="F98" s="22" t="n">
        <v>21500</v>
      </c>
      <c r="G98" s="23" t="s">
        <v>1764</v>
      </c>
      <c r="H98" s="22" t="n">
        <v>1346.61</v>
      </c>
      <c r="I98" s="25" t="n">
        <v>42489</v>
      </c>
      <c r="J98" s="25" t="n">
        <v>43210</v>
      </c>
      <c r="K98" s="25" t="s">
        <v>141</v>
      </c>
      <c r="M98" s="19" t="n">
        <v>9</v>
      </c>
      <c r="N98" s="16" t="s">
        <v>1765</v>
      </c>
      <c r="O98" s="16" t="s">
        <v>169</v>
      </c>
      <c r="P98" s="16" t="s">
        <v>148</v>
      </c>
      <c r="Q98" s="20" t="s">
        <v>1766</v>
      </c>
      <c r="R98" s="16" t="s">
        <v>1767</v>
      </c>
    </row>
    <row r="99" customFormat="false" ht="36" hidden="false" customHeight="false" outlineLevel="0" collapsed="false">
      <c r="A99" s="22" t="n">
        <v>9</v>
      </c>
      <c r="B99" s="21" t="s">
        <v>1768</v>
      </c>
      <c r="C99" s="22" t="s">
        <v>137</v>
      </c>
      <c r="D99" s="22" t="s">
        <v>1732</v>
      </c>
      <c r="E99" s="22" t="s">
        <v>398</v>
      </c>
      <c r="F99" s="22" t="n">
        <v>63591</v>
      </c>
      <c r="G99" s="23" t="s">
        <v>1769</v>
      </c>
      <c r="H99" s="22" t="n">
        <v>2837.56</v>
      </c>
      <c r="I99" s="25" t="n">
        <v>42564</v>
      </c>
      <c r="J99" s="25" t="n">
        <v>43186</v>
      </c>
      <c r="K99" s="25" t="s">
        <v>141</v>
      </c>
      <c r="M99" s="19" t="n">
        <v>10</v>
      </c>
      <c r="N99" s="16" t="s">
        <v>1770</v>
      </c>
      <c r="O99" s="16" t="s">
        <v>169</v>
      </c>
      <c r="P99" s="16" t="s">
        <v>148</v>
      </c>
      <c r="Q99" s="20" t="s">
        <v>1771</v>
      </c>
      <c r="R99" s="16" t="s">
        <v>564</v>
      </c>
    </row>
    <row r="100" customFormat="false" ht="36" hidden="false" customHeight="false" outlineLevel="0" collapsed="false">
      <c r="A100" s="22" t="n">
        <v>10</v>
      </c>
      <c r="B100" s="22" t="s">
        <v>1772</v>
      </c>
      <c r="C100" s="22" t="s">
        <v>137</v>
      </c>
      <c r="D100" s="22" t="s">
        <v>1732</v>
      </c>
      <c r="E100" s="22" t="s">
        <v>398</v>
      </c>
      <c r="F100" s="22" t="n">
        <v>36361</v>
      </c>
      <c r="G100" s="23" t="s">
        <v>1773</v>
      </c>
      <c r="H100" s="22" t="n">
        <v>3766.205</v>
      </c>
      <c r="I100" s="25" t="n">
        <v>42633</v>
      </c>
      <c r="J100" s="25" t="n">
        <v>43462</v>
      </c>
      <c r="K100" s="25" t="s">
        <v>141</v>
      </c>
      <c r="M100" s="19" t="n">
        <v>11</v>
      </c>
      <c r="N100" s="16" t="s">
        <v>1774</v>
      </c>
      <c r="O100" s="16" t="s">
        <v>169</v>
      </c>
      <c r="P100" s="16" t="s">
        <v>148</v>
      </c>
      <c r="Q100" s="20" t="s">
        <v>1775</v>
      </c>
      <c r="R100" s="16" t="s">
        <v>564</v>
      </c>
    </row>
    <row r="101" customFormat="false" ht="24" hidden="false" customHeight="false" outlineLevel="0" collapsed="false">
      <c r="A101" s="22" t="n">
        <v>11</v>
      </c>
      <c r="B101" s="21" t="s">
        <v>1776</v>
      </c>
      <c r="C101" s="22" t="s">
        <v>137</v>
      </c>
      <c r="D101" s="22" t="s">
        <v>1732</v>
      </c>
      <c r="E101" s="22" t="s">
        <v>398</v>
      </c>
      <c r="F101" s="22" t="n">
        <v>348487</v>
      </c>
      <c r="G101" s="23" t="s">
        <v>1777</v>
      </c>
      <c r="H101" s="22" t="n">
        <v>31365</v>
      </c>
      <c r="I101" s="25" t="n">
        <v>42651</v>
      </c>
      <c r="J101" s="25" t="n">
        <v>43584</v>
      </c>
      <c r="K101" s="25" t="s">
        <v>141</v>
      </c>
      <c r="M101" s="19" t="n">
        <v>12</v>
      </c>
      <c r="N101" s="16" t="s">
        <v>1778</v>
      </c>
      <c r="O101" s="16" t="s">
        <v>169</v>
      </c>
      <c r="P101" s="16" t="s">
        <v>148</v>
      </c>
      <c r="Q101" s="20" t="s">
        <v>1779</v>
      </c>
      <c r="R101" s="16" t="s">
        <v>564</v>
      </c>
    </row>
    <row r="102" customFormat="false" ht="36" hidden="false" customHeight="false" outlineLevel="0" collapsed="false">
      <c r="A102" s="22" t="n">
        <v>12</v>
      </c>
      <c r="B102" s="22" t="s">
        <v>1780</v>
      </c>
      <c r="C102" s="22" t="s">
        <v>137</v>
      </c>
      <c r="D102" s="22" t="s">
        <v>1732</v>
      </c>
      <c r="E102" s="22" t="s">
        <v>398</v>
      </c>
      <c r="F102" s="22" t="n">
        <v>36966</v>
      </c>
      <c r="G102" s="23" t="s">
        <v>1781</v>
      </c>
      <c r="H102" s="22" t="n">
        <v>2077.616</v>
      </c>
      <c r="I102" s="25" t="n">
        <v>42687</v>
      </c>
      <c r="J102" s="25" t="n">
        <v>42891</v>
      </c>
      <c r="K102" s="25" t="s">
        <v>141</v>
      </c>
      <c r="M102" s="19" t="n">
        <v>13</v>
      </c>
      <c r="N102" s="16" t="s">
        <v>1782</v>
      </c>
      <c r="O102" s="16" t="s">
        <v>169</v>
      </c>
      <c r="P102" s="16" t="s">
        <v>148</v>
      </c>
      <c r="Q102" s="20" t="s">
        <v>1783</v>
      </c>
      <c r="R102" s="16" t="s">
        <v>564</v>
      </c>
    </row>
    <row r="103" customFormat="false" ht="36" hidden="false" customHeight="false" outlineLevel="0" collapsed="false">
      <c r="A103" s="22" t="n">
        <v>13</v>
      </c>
      <c r="B103" s="21" t="s">
        <v>1784</v>
      </c>
      <c r="C103" s="22" t="s">
        <v>137</v>
      </c>
      <c r="D103" s="22" t="s">
        <v>1732</v>
      </c>
      <c r="E103" s="22" t="s">
        <v>398</v>
      </c>
      <c r="F103" s="22" t="n">
        <v>42167</v>
      </c>
      <c r="G103" s="23" t="s">
        <v>1785</v>
      </c>
      <c r="H103" s="22" t="n">
        <v>1739.664</v>
      </c>
      <c r="I103" s="25" t="n">
        <v>42800</v>
      </c>
      <c r="J103" s="25" t="n">
        <v>43005</v>
      </c>
      <c r="K103" s="25" t="s">
        <v>141</v>
      </c>
      <c r="M103" s="19" t="n">
        <v>14</v>
      </c>
      <c r="N103" s="16" t="s">
        <v>1786</v>
      </c>
      <c r="O103" s="16" t="s">
        <v>169</v>
      </c>
      <c r="P103" s="16" t="s">
        <v>133</v>
      </c>
      <c r="Q103" s="20" t="s">
        <v>1787</v>
      </c>
      <c r="R103" s="16" t="s">
        <v>1788</v>
      </c>
    </row>
    <row r="104" customFormat="false" ht="24" hidden="false" customHeight="false" outlineLevel="0" collapsed="false">
      <c r="A104" s="22" t="n">
        <v>14</v>
      </c>
      <c r="B104" s="22" t="s">
        <v>1789</v>
      </c>
      <c r="C104" s="22" t="s">
        <v>137</v>
      </c>
      <c r="D104" s="22" t="s">
        <v>1738</v>
      </c>
      <c r="E104" s="22" t="s">
        <v>398</v>
      </c>
      <c r="F104" s="22" t="n">
        <v>43330</v>
      </c>
      <c r="G104" s="23" t="s">
        <v>1790</v>
      </c>
      <c r="H104" s="22" t="n">
        <v>1275.107</v>
      </c>
      <c r="I104" s="25" t="n">
        <v>42957</v>
      </c>
      <c r="J104" s="25" t="n">
        <v>43168</v>
      </c>
      <c r="K104" s="25" t="s">
        <v>141</v>
      </c>
      <c r="M104" s="19" t="n">
        <v>15</v>
      </c>
      <c r="N104" s="16" t="s">
        <v>1791</v>
      </c>
      <c r="O104" s="16" t="s">
        <v>169</v>
      </c>
      <c r="P104" s="16" t="s">
        <v>133</v>
      </c>
      <c r="Q104" s="20" t="s">
        <v>1792</v>
      </c>
      <c r="R104" s="16" t="s">
        <v>942</v>
      </c>
    </row>
    <row r="105" customFormat="false" ht="36" hidden="false" customHeight="false" outlineLevel="0" collapsed="false">
      <c r="A105" s="22" t="n">
        <v>15</v>
      </c>
      <c r="B105" s="22" t="s">
        <v>1793</v>
      </c>
      <c r="C105" s="22" t="s">
        <v>137</v>
      </c>
      <c r="D105" s="22" t="s">
        <v>1732</v>
      </c>
      <c r="E105" s="22" t="s">
        <v>398</v>
      </c>
      <c r="F105" s="22" t="n">
        <v>72923</v>
      </c>
      <c r="G105" s="23" t="s">
        <v>1794</v>
      </c>
      <c r="H105" s="22" t="n">
        <v>4462.987</v>
      </c>
      <c r="I105" s="25" t="n">
        <v>42948</v>
      </c>
      <c r="J105" s="25" t="n">
        <v>43132</v>
      </c>
      <c r="K105" s="25" t="s">
        <v>141</v>
      </c>
      <c r="M105" s="19" t="n">
        <v>16</v>
      </c>
      <c r="N105" s="16" t="s">
        <v>1795</v>
      </c>
      <c r="O105" s="16" t="s">
        <v>169</v>
      </c>
      <c r="P105" s="16" t="s">
        <v>133</v>
      </c>
      <c r="Q105" s="20" t="s">
        <v>1796</v>
      </c>
      <c r="R105" s="16" t="s">
        <v>942</v>
      </c>
    </row>
    <row r="106" customFormat="false" ht="36" hidden="false" customHeight="false" outlineLevel="0" collapsed="false">
      <c r="A106" s="22" t="n">
        <v>16</v>
      </c>
      <c r="B106" s="22" t="s">
        <v>1797</v>
      </c>
      <c r="C106" s="22" t="s">
        <v>137</v>
      </c>
      <c r="D106" s="22" t="s">
        <v>1738</v>
      </c>
      <c r="E106" s="22" t="s">
        <v>398</v>
      </c>
      <c r="F106" s="22" t="n">
        <v>18600</v>
      </c>
      <c r="G106" s="23" t="s">
        <v>1798</v>
      </c>
      <c r="H106" s="22" t="n">
        <v>1459.98</v>
      </c>
      <c r="I106" s="25" t="n">
        <v>43049</v>
      </c>
      <c r="J106" s="25" t="n">
        <v>43579</v>
      </c>
      <c r="K106" s="25" t="s">
        <v>141</v>
      </c>
      <c r="M106" s="19" t="n">
        <v>17</v>
      </c>
      <c r="N106" s="16" t="s">
        <v>1799</v>
      </c>
      <c r="O106" s="16" t="s">
        <v>169</v>
      </c>
      <c r="P106" s="16" t="s">
        <v>133</v>
      </c>
      <c r="Q106" s="20" t="s">
        <v>1800</v>
      </c>
      <c r="R106" s="16" t="s">
        <v>1435</v>
      </c>
    </row>
    <row r="107" customFormat="false" ht="24" hidden="false" customHeight="false" outlineLevel="0" collapsed="false">
      <c r="A107" s="22" t="n">
        <v>17</v>
      </c>
      <c r="B107" s="21" t="s">
        <v>1801</v>
      </c>
      <c r="C107" s="22" t="s">
        <v>137</v>
      </c>
      <c r="D107" s="22" t="s">
        <v>1738</v>
      </c>
      <c r="E107" s="22" t="s">
        <v>398</v>
      </c>
      <c r="F107" s="22" t="n">
        <v>45577</v>
      </c>
      <c r="G107" s="23" t="s">
        <v>1802</v>
      </c>
      <c r="H107" s="22" t="n">
        <v>2678.461</v>
      </c>
      <c r="I107" s="25" t="n">
        <v>43070</v>
      </c>
      <c r="J107" s="25" t="n">
        <v>43700</v>
      </c>
      <c r="K107" s="25" t="s">
        <v>141</v>
      </c>
      <c r="M107" s="19" t="n">
        <v>18</v>
      </c>
      <c r="N107" s="16" t="s">
        <v>1803</v>
      </c>
      <c r="O107" s="16" t="s">
        <v>169</v>
      </c>
      <c r="P107" s="16" t="s">
        <v>133</v>
      </c>
      <c r="Q107" s="20" t="s">
        <v>1804</v>
      </c>
      <c r="R107" s="16" t="s">
        <v>942</v>
      </c>
    </row>
    <row r="108" customFormat="false" ht="24" hidden="false" customHeight="false" outlineLevel="0" collapsed="false">
      <c r="A108" s="22" t="n">
        <v>18</v>
      </c>
      <c r="B108" s="22" t="s">
        <v>1805</v>
      </c>
      <c r="C108" s="22" t="s">
        <v>137</v>
      </c>
      <c r="D108" s="22" t="s">
        <v>1738</v>
      </c>
      <c r="E108" s="22" t="s">
        <v>398</v>
      </c>
      <c r="F108" s="22" t="n">
        <v>22875</v>
      </c>
      <c r="G108" s="23" t="s">
        <v>1806</v>
      </c>
      <c r="H108" s="22" t="n">
        <v>3399.045</v>
      </c>
      <c r="I108" s="25" t="n">
        <v>43300</v>
      </c>
      <c r="J108" s="25" t="n">
        <v>43738</v>
      </c>
      <c r="K108" s="25" t="s">
        <v>141</v>
      </c>
      <c r="M108" s="19" t="n">
        <v>19</v>
      </c>
      <c r="N108" s="16" t="s">
        <v>1807</v>
      </c>
      <c r="O108" s="16" t="s">
        <v>169</v>
      </c>
      <c r="P108" s="16" t="s">
        <v>133</v>
      </c>
      <c r="Q108" s="20" t="s">
        <v>1808</v>
      </c>
      <c r="R108" s="16" t="s">
        <v>942</v>
      </c>
    </row>
    <row r="109" customFormat="false" ht="48" hidden="false" customHeight="false" outlineLevel="0" collapsed="false">
      <c r="A109" s="22" t="n">
        <v>19</v>
      </c>
      <c r="B109" s="21" t="s">
        <v>1809</v>
      </c>
      <c r="C109" s="22" t="s">
        <v>137</v>
      </c>
      <c r="D109" s="22" t="s">
        <v>1732</v>
      </c>
      <c r="E109" s="22" t="s">
        <v>398</v>
      </c>
      <c r="F109" s="22" t="n">
        <v>366657</v>
      </c>
      <c r="G109" s="23" t="s">
        <v>1810</v>
      </c>
      <c r="H109" s="22" t="n">
        <v>9633.47</v>
      </c>
      <c r="I109" s="25" t="n">
        <v>43541</v>
      </c>
      <c r="J109" s="25" t="n">
        <v>43917</v>
      </c>
      <c r="K109" s="25" t="s">
        <v>141</v>
      </c>
      <c r="M109" s="19" t="n">
        <v>20</v>
      </c>
      <c r="N109" s="16" t="s">
        <v>1811</v>
      </c>
      <c r="O109" s="16" t="s">
        <v>169</v>
      </c>
      <c r="P109" s="16" t="s">
        <v>133</v>
      </c>
      <c r="Q109" s="20" t="s">
        <v>1812</v>
      </c>
      <c r="R109" s="16" t="s">
        <v>942</v>
      </c>
    </row>
    <row r="110" customFormat="false" ht="36" hidden="false" customHeight="false" outlineLevel="0" collapsed="false">
      <c r="A110" s="22" t="n">
        <v>20</v>
      </c>
      <c r="B110" s="22" t="s">
        <v>1813</v>
      </c>
      <c r="C110" s="22" t="s">
        <v>137</v>
      </c>
      <c r="D110" s="22" t="s">
        <v>1738</v>
      </c>
      <c r="E110" s="22" t="s">
        <v>398</v>
      </c>
      <c r="F110" s="22" t="n">
        <v>120125</v>
      </c>
      <c r="G110" s="23" t="s">
        <v>1814</v>
      </c>
      <c r="H110" s="22" t="n">
        <v>997.472</v>
      </c>
      <c r="I110" s="25" t="n">
        <v>41400</v>
      </c>
      <c r="J110" s="25" t="n">
        <v>41709</v>
      </c>
      <c r="K110" s="25" t="s">
        <v>141</v>
      </c>
      <c r="M110" s="19" t="n">
        <v>21</v>
      </c>
      <c r="N110" s="16" t="s">
        <v>1815</v>
      </c>
      <c r="O110" s="16" t="s">
        <v>169</v>
      </c>
      <c r="P110" s="16" t="s">
        <v>133</v>
      </c>
      <c r="Q110" s="20" t="s">
        <v>1816</v>
      </c>
      <c r="R110" s="16" t="s">
        <v>1410</v>
      </c>
    </row>
    <row r="111" customFormat="false" ht="24" hidden="false" customHeight="false" outlineLevel="0" collapsed="false">
      <c r="A111" s="22" t="n">
        <v>21</v>
      </c>
      <c r="B111" s="22" t="s">
        <v>1817</v>
      </c>
      <c r="C111" s="22" t="s">
        <v>137</v>
      </c>
      <c r="D111" s="22" t="s">
        <v>1738</v>
      </c>
      <c r="E111" s="22" t="s">
        <v>398</v>
      </c>
      <c r="F111" s="22" t="n">
        <v>219587</v>
      </c>
      <c r="G111" s="23" t="s">
        <v>1818</v>
      </c>
      <c r="H111" s="22" t="n">
        <v>1813.492</v>
      </c>
      <c r="I111" s="25" t="n">
        <v>41426</v>
      </c>
      <c r="J111" s="25" t="n">
        <v>41684</v>
      </c>
      <c r="K111" s="25" t="s">
        <v>141</v>
      </c>
      <c r="M111" s="19" t="n">
        <v>22</v>
      </c>
      <c r="N111" s="16" t="s">
        <v>1819</v>
      </c>
      <c r="O111" s="16" t="s">
        <v>169</v>
      </c>
      <c r="P111" s="16" t="s">
        <v>133</v>
      </c>
      <c r="Q111" s="20" t="s">
        <v>1820</v>
      </c>
      <c r="R111" s="16" t="s">
        <v>1821</v>
      </c>
    </row>
    <row r="112" customFormat="false" ht="24" hidden="false" customHeight="false" outlineLevel="0" collapsed="false">
      <c r="A112" s="22" t="n">
        <v>22</v>
      </c>
      <c r="B112" s="22" t="s">
        <v>1822</v>
      </c>
      <c r="C112" s="22" t="s">
        <v>137</v>
      </c>
      <c r="D112" s="22" t="s">
        <v>1738</v>
      </c>
      <c r="E112" s="22" t="s">
        <v>398</v>
      </c>
      <c r="F112" s="22" t="n">
        <v>437225</v>
      </c>
      <c r="G112" s="23" t="s">
        <v>1823</v>
      </c>
      <c r="H112" s="22" t="n">
        <v>3602.906</v>
      </c>
      <c r="I112" s="25" t="n">
        <v>41747</v>
      </c>
      <c r="J112" s="25" t="n">
        <v>42032</v>
      </c>
      <c r="K112" s="25" t="s">
        <v>141</v>
      </c>
      <c r="M112" s="19" t="n">
        <v>23</v>
      </c>
      <c r="N112" s="16" t="s">
        <v>1824</v>
      </c>
      <c r="O112" s="16" t="s">
        <v>132</v>
      </c>
      <c r="P112" s="16" t="s">
        <v>133</v>
      </c>
      <c r="Q112" s="20" t="s">
        <v>1825</v>
      </c>
      <c r="R112" s="16" t="s">
        <v>171</v>
      </c>
    </row>
    <row r="113" customFormat="false" ht="24" hidden="false" customHeight="false" outlineLevel="0" collapsed="false">
      <c r="A113" s="22" t="n">
        <v>23</v>
      </c>
      <c r="B113" s="22" t="s">
        <v>1826</v>
      </c>
      <c r="C113" s="22" t="s">
        <v>137</v>
      </c>
      <c r="D113" s="22" t="s">
        <v>1738</v>
      </c>
      <c r="E113" s="22" t="s">
        <v>398</v>
      </c>
      <c r="F113" s="22" t="n">
        <v>323551</v>
      </c>
      <c r="G113" s="23" t="s">
        <v>1827</v>
      </c>
      <c r="H113" s="22" t="n">
        <v>2781.608</v>
      </c>
      <c r="I113" s="25" t="n">
        <v>42135</v>
      </c>
      <c r="J113" s="25" t="n">
        <v>42461</v>
      </c>
      <c r="K113" s="25" t="s">
        <v>141</v>
      </c>
      <c r="M113" s="19" t="n">
        <v>24</v>
      </c>
      <c r="N113" s="16" t="s">
        <v>1828</v>
      </c>
      <c r="O113" s="16" t="s">
        <v>169</v>
      </c>
      <c r="P113" s="16" t="s">
        <v>133</v>
      </c>
      <c r="Q113" s="20" t="s">
        <v>1829</v>
      </c>
      <c r="R113" s="16" t="s">
        <v>269</v>
      </c>
    </row>
    <row r="114" customFormat="false" ht="24" hidden="false" customHeight="false" outlineLevel="0" collapsed="false">
      <c r="A114" s="22" t="n">
        <v>24</v>
      </c>
      <c r="B114" s="22" t="s">
        <v>1830</v>
      </c>
      <c r="C114" s="22" t="s">
        <v>137</v>
      </c>
      <c r="D114" s="22" t="s">
        <v>1738</v>
      </c>
      <c r="E114" s="22" t="s">
        <v>398</v>
      </c>
      <c r="F114" s="22" t="n">
        <v>351275</v>
      </c>
      <c r="G114" s="23" t="s">
        <v>1831</v>
      </c>
      <c r="H114" s="22" t="n">
        <v>3116.649</v>
      </c>
      <c r="I114" s="25" t="n">
        <v>42440</v>
      </c>
      <c r="J114" s="25" t="n">
        <v>42795</v>
      </c>
      <c r="K114" s="25" t="s">
        <v>141</v>
      </c>
      <c r="M114" s="19" t="n">
        <v>25</v>
      </c>
      <c r="N114" s="16" t="s">
        <v>1832</v>
      </c>
      <c r="O114" s="16" t="s">
        <v>169</v>
      </c>
      <c r="P114" s="16" t="s">
        <v>133</v>
      </c>
      <c r="Q114" s="20" t="s">
        <v>1833</v>
      </c>
      <c r="R114" s="16" t="s">
        <v>269</v>
      </c>
    </row>
    <row r="115" customFormat="false" ht="36" hidden="false" customHeight="false" outlineLevel="0" collapsed="false">
      <c r="A115" s="22" t="n">
        <v>25</v>
      </c>
      <c r="B115" s="21" t="s">
        <v>1834</v>
      </c>
      <c r="C115" s="22" t="s">
        <v>137</v>
      </c>
      <c r="D115" s="22" t="s">
        <v>625</v>
      </c>
      <c r="E115" s="22" t="s">
        <v>215</v>
      </c>
      <c r="F115" s="22" t="n">
        <v>676</v>
      </c>
      <c r="G115" s="23" t="s">
        <v>1835</v>
      </c>
      <c r="H115" s="22" t="n">
        <v>6547.087</v>
      </c>
      <c r="I115" s="25" t="n">
        <v>41394</v>
      </c>
      <c r="J115" s="25" t="n">
        <v>42579</v>
      </c>
      <c r="K115" s="25" t="s">
        <v>141</v>
      </c>
      <c r="M115" s="19" t="n">
        <v>26</v>
      </c>
      <c r="N115" s="16" t="s">
        <v>319</v>
      </c>
      <c r="O115" s="16" t="s">
        <v>132</v>
      </c>
      <c r="P115" s="16" t="s">
        <v>133</v>
      </c>
      <c r="Q115" s="20" t="s">
        <v>320</v>
      </c>
      <c r="R115" s="16" t="s">
        <v>1836</v>
      </c>
    </row>
    <row r="116" customFormat="false" ht="36" hidden="false" customHeight="false" outlineLevel="0" collapsed="false">
      <c r="A116" s="22" t="n">
        <v>26</v>
      </c>
      <c r="B116" s="21" t="s">
        <v>1837</v>
      </c>
      <c r="C116" s="22" t="s">
        <v>137</v>
      </c>
      <c r="D116" s="22" t="s">
        <v>625</v>
      </c>
      <c r="E116" s="22" t="s">
        <v>215</v>
      </c>
      <c r="F116" s="22" t="n">
        <v>651</v>
      </c>
      <c r="G116" s="23" t="s">
        <v>1835</v>
      </c>
      <c r="H116" s="22" t="n">
        <v>6547.087</v>
      </c>
      <c r="I116" s="25" t="n">
        <v>41394</v>
      </c>
      <c r="J116" s="25" t="n">
        <v>42579</v>
      </c>
      <c r="K116" s="25" t="s">
        <v>141</v>
      </c>
      <c r="M116" s="19" t="n">
        <v>27</v>
      </c>
      <c r="N116" s="16" t="s">
        <v>1838</v>
      </c>
      <c r="O116" s="16" t="s">
        <v>132</v>
      </c>
      <c r="P116" s="16" t="s">
        <v>133</v>
      </c>
      <c r="Q116" s="20" t="s">
        <v>1839</v>
      </c>
      <c r="R116" s="16" t="s">
        <v>1840</v>
      </c>
    </row>
    <row r="117" customFormat="false" ht="24" hidden="false" customHeight="false" outlineLevel="0" collapsed="false">
      <c r="A117" s="22" t="n">
        <v>27</v>
      </c>
      <c r="B117" s="22" t="s">
        <v>1841</v>
      </c>
      <c r="C117" s="22" t="s">
        <v>137</v>
      </c>
      <c r="D117" s="22" t="s">
        <v>625</v>
      </c>
      <c r="E117" s="22" t="s">
        <v>215</v>
      </c>
      <c r="F117" s="22" t="n">
        <v>527</v>
      </c>
      <c r="G117" s="23" t="s">
        <v>1842</v>
      </c>
      <c r="H117" s="22" t="n">
        <v>17125.612</v>
      </c>
      <c r="I117" s="25" t="n">
        <v>41866</v>
      </c>
      <c r="J117" s="25" t="n">
        <v>43294</v>
      </c>
      <c r="K117" s="25" t="s">
        <v>141</v>
      </c>
      <c r="M117" s="19" t="n">
        <v>28</v>
      </c>
      <c r="N117" s="16" t="s">
        <v>1843</v>
      </c>
      <c r="O117" s="16" t="s">
        <v>132</v>
      </c>
      <c r="P117" s="16" t="s">
        <v>133</v>
      </c>
      <c r="Q117" s="20" t="s">
        <v>1844</v>
      </c>
      <c r="R117" s="16" t="s">
        <v>1845</v>
      </c>
    </row>
    <row r="118" customFormat="false" ht="24" hidden="false" customHeight="false" outlineLevel="0" collapsed="false">
      <c r="A118" s="22" t="n">
        <v>28</v>
      </c>
      <c r="B118" s="22" t="s">
        <v>1846</v>
      </c>
      <c r="C118" s="22" t="s">
        <v>137</v>
      </c>
      <c r="D118" s="22" t="s">
        <v>625</v>
      </c>
      <c r="E118" s="22" t="s">
        <v>215</v>
      </c>
      <c r="F118" s="22" t="n">
        <v>506</v>
      </c>
      <c r="G118" s="23" t="s">
        <v>1756</v>
      </c>
      <c r="H118" s="22" t="n">
        <v>14695.744</v>
      </c>
      <c r="I118" s="25" t="n">
        <v>42139</v>
      </c>
      <c r="J118" s="25" t="n">
        <v>43460</v>
      </c>
      <c r="K118" s="25" t="s">
        <v>141</v>
      </c>
      <c r="M118" s="19" t="n">
        <v>29</v>
      </c>
      <c r="N118" s="16" t="s">
        <v>1847</v>
      </c>
      <c r="O118" s="16" t="s">
        <v>169</v>
      </c>
      <c r="P118" s="16" t="s">
        <v>133</v>
      </c>
      <c r="Q118" s="20" t="s">
        <v>1848</v>
      </c>
      <c r="R118" s="16" t="s">
        <v>1849</v>
      </c>
    </row>
    <row r="119" customFormat="false" ht="48" hidden="false" customHeight="false" outlineLevel="0" collapsed="false">
      <c r="A119" s="22" t="n">
        <v>29</v>
      </c>
      <c r="B119" s="21" t="s">
        <v>1850</v>
      </c>
      <c r="C119" s="22" t="s">
        <v>137</v>
      </c>
      <c r="D119" s="22" t="s">
        <v>625</v>
      </c>
      <c r="E119" s="22" t="s">
        <v>215</v>
      </c>
      <c r="F119" s="22" t="n">
        <v>667</v>
      </c>
      <c r="G119" s="23" t="s">
        <v>1851</v>
      </c>
      <c r="H119" s="22" t="n">
        <v>2917.62</v>
      </c>
      <c r="I119" s="25" t="n">
        <v>42236</v>
      </c>
      <c r="J119" s="25" t="n">
        <v>42731</v>
      </c>
      <c r="K119" s="25" t="s">
        <v>141</v>
      </c>
      <c r="M119" s="19" t="n">
        <v>30</v>
      </c>
      <c r="N119" s="16" t="s">
        <v>1852</v>
      </c>
      <c r="O119" s="16" t="s">
        <v>132</v>
      </c>
      <c r="P119" s="16" t="s">
        <v>133</v>
      </c>
      <c r="Q119" s="20" t="s">
        <v>1853</v>
      </c>
      <c r="R119" s="16" t="s">
        <v>1854</v>
      </c>
    </row>
    <row r="120" customFormat="false" ht="36" hidden="false" customHeight="false" outlineLevel="0" collapsed="false">
      <c r="A120" s="22" t="n">
        <v>30</v>
      </c>
      <c r="B120" s="21" t="s">
        <v>1855</v>
      </c>
      <c r="C120" s="22" t="s">
        <v>137</v>
      </c>
      <c r="D120" s="22" t="s">
        <v>625</v>
      </c>
      <c r="E120" s="22" t="s">
        <v>215</v>
      </c>
      <c r="F120" s="22" t="n">
        <v>510</v>
      </c>
      <c r="G120" s="23" t="s">
        <v>1856</v>
      </c>
      <c r="H120" s="22" t="n">
        <v>4551.59</v>
      </c>
      <c r="I120" s="25" t="n">
        <v>43040</v>
      </c>
      <c r="J120" s="25" t="n">
        <v>43612</v>
      </c>
      <c r="K120" s="25" t="s">
        <v>141</v>
      </c>
      <c r="M120" s="19" t="n">
        <v>31</v>
      </c>
      <c r="N120" s="16" t="s">
        <v>1857</v>
      </c>
      <c r="O120" s="16" t="s">
        <v>169</v>
      </c>
      <c r="P120" s="16" t="s">
        <v>133</v>
      </c>
      <c r="Q120" s="20" t="s">
        <v>1858</v>
      </c>
      <c r="R120" s="16" t="s">
        <v>1859</v>
      </c>
    </row>
    <row r="121" customFormat="false" ht="48" hidden="false" customHeight="false" outlineLevel="0" collapsed="false">
      <c r="A121" s="22" t="n">
        <v>31</v>
      </c>
      <c r="B121" s="22" t="s">
        <v>1860</v>
      </c>
      <c r="C121" s="22" t="s">
        <v>137</v>
      </c>
      <c r="D121" s="22" t="s">
        <v>1861</v>
      </c>
      <c r="E121" s="22" t="s">
        <v>215</v>
      </c>
      <c r="F121" s="22" t="n">
        <v>1000</v>
      </c>
      <c r="G121" s="23" t="s">
        <v>1862</v>
      </c>
      <c r="H121" s="22" t="n">
        <v>9986.56</v>
      </c>
      <c r="I121" s="25" t="n">
        <v>41100</v>
      </c>
      <c r="J121" s="25" t="n">
        <v>41634</v>
      </c>
      <c r="K121" s="25" t="s">
        <v>141</v>
      </c>
      <c r="M121" s="19" t="n">
        <v>32</v>
      </c>
      <c r="N121" s="16" t="s">
        <v>1863</v>
      </c>
      <c r="O121" s="16" t="s">
        <v>169</v>
      </c>
      <c r="P121" s="16" t="s">
        <v>133</v>
      </c>
      <c r="Q121" s="20" t="s">
        <v>1864</v>
      </c>
      <c r="R121" s="16" t="s">
        <v>1865</v>
      </c>
    </row>
    <row r="122" customFormat="false" ht="48" hidden="false" customHeight="false" outlineLevel="0" collapsed="false">
      <c r="A122" s="22" t="n">
        <v>32</v>
      </c>
      <c r="B122" s="22" t="s">
        <v>1866</v>
      </c>
      <c r="C122" s="22" t="s">
        <v>137</v>
      </c>
      <c r="D122" s="22" t="s">
        <v>1861</v>
      </c>
      <c r="E122" s="22" t="s">
        <v>215</v>
      </c>
      <c r="F122" s="22" t="n">
        <v>1000</v>
      </c>
      <c r="G122" s="23" t="s">
        <v>1862</v>
      </c>
      <c r="H122" s="22" t="n">
        <v>9986.56</v>
      </c>
      <c r="I122" s="25" t="n">
        <v>41100</v>
      </c>
      <c r="J122" s="25" t="n">
        <v>41634</v>
      </c>
      <c r="K122" s="25" t="s">
        <v>141</v>
      </c>
      <c r="M122" s="19" t="n">
        <v>33</v>
      </c>
      <c r="N122" s="16" t="s">
        <v>1867</v>
      </c>
      <c r="O122" s="16" t="s">
        <v>169</v>
      </c>
      <c r="P122" s="16" t="s">
        <v>133</v>
      </c>
      <c r="Q122" s="20" t="s">
        <v>1868</v>
      </c>
      <c r="R122" s="16" t="s">
        <v>1869</v>
      </c>
    </row>
    <row r="123" customFormat="false" ht="31.5" hidden="false" customHeight="true" outlineLevel="0" collapsed="false">
      <c r="A123" s="30"/>
      <c r="B123" s="30"/>
      <c r="C123" s="30"/>
      <c r="D123" s="30"/>
      <c r="E123" s="30"/>
      <c r="F123" s="30"/>
      <c r="G123" s="31"/>
      <c r="H123" s="30"/>
      <c r="I123" s="32"/>
      <c r="J123" s="32"/>
      <c r="K123" s="30"/>
      <c r="L123" s="11"/>
      <c r="M123" s="19" t="n">
        <v>34</v>
      </c>
      <c r="N123" s="16" t="s">
        <v>1870</v>
      </c>
      <c r="O123" s="16" t="s">
        <v>132</v>
      </c>
      <c r="P123" s="16" t="s">
        <v>133</v>
      </c>
      <c r="Q123" s="20" t="s">
        <v>1871</v>
      </c>
      <c r="R123" s="16" t="s">
        <v>1872</v>
      </c>
    </row>
    <row r="124" customFormat="false" ht="31.5" hidden="false" customHeight="true" outlineLevel="0" collapsed="false">
      <c r="A124" s="30"/>
      <c r="B124" s="30"/>
      <c r="C124" s="30"/>
      <c r="D124" s="30"/>
      <c r="E124" s="30"/>
      <c r="F124" s="30"/>
      <c r="G124" s="31"/>
      <c r="H124" s="30"/>
      <c r="I124" s="32"/>
      <c r="J124" s="32"/>
      <c r="K124" s="30"/>
      <c r="L124" s="11"/>
      <c r="M124" s="19" t="n">
        <v>35</v>
      </c>
      <c r="N124" s="16" t="s">
        <v>1873</v>
      </c>
      <c r="O124" s="16" t="s">
        <v>132</v>
      </c>
      <c r="P124" s="16" t="s">
        <v>133</v>
      </c>
      <c r="Q124" s="20" t="s">
        <v>1874</v>
      </c>
      <c r="R124" s="16" t="s">
        <v>1875</v>
      </c>
    </row>
    <row r="125" customFormat="false" ht="31.5" hidden="false" customHeight="true" outlineLevel="0" collapsed="false">
      <c r="A125" s="30"/>
      <c r="B125" s="30"/>
      <c r="C125" s="30"/>
      <c r="D125" s="30"/>
      <c r="E125" s="30"/>
      <c r="F125" s="30"/>
      <c r="G125" s="31"/>
      <c r="H125" s="30"/>
      <c r="I125" s="32"/>
      <c r="J125" s="32"/>
      <c r="K125" s="30"/>
      <c r="L125" s="11"/>
      <c r="M125" s="19" t="n">
        <v>36</v>
      </c>
      <c r="N125" s="16" t="s">
        <v>1876</v>
      </c>
      <c r="O125" s="16" t="s">
        <v>132</v>
      </c>
      <c r="P125" s="16" t="s">
        <v>133</v>
      </c>
      <c r="Q125" s="20" t="s">
        <v>1877</v>
      </c>
      <c r="R125" s="16" t="s">
        <v>1878</v>
      </c>
    </row>
    <row r="126" customFormat="false" ht="31.5" hidden="false" customHeight="true" outlineLevel="0" collapsed="false">
      <c r="A126" s="30"/>
      <c r="B126" s="30"/>
      <c r="C126" s="30"/>
      <c r="D126" s="30"/>
      <c r="E126" s="30"/>
      <c r="F126" s="30"/>
      <c r="G126" s="31"/>
      <c r="H126" s="30"/>
      <c r="I126" s="32"/>
      <c r="J126" s="32"/>
      <c r="K126" s="30"/>
      <c r="L126" s="11"/>
      <c r="M126" s="19" t="n">
        <v>37</v>
      </c>
      <c r="N126" s="16" t="s">
        <v>1879</v>
      </c>
      <c r="O126" s="16" t="s">
        <v>169</v>
      </c>
      <c r="P126" s="16" t="s">
        <v>133</v>
      </c>
      <c r="Q126" s="20" t="s">
        <v>1880</v>
      </c>
      <c r="R126" s="16" t="s">
        <v>1881</v>
      </c>
    </row>
    <row r="127" customFormat="false" ht="31.5" hidden="false" customHeight="true" outlineLevel="0" collapsed="false">
      <c r="A127" s="30"/>
      <c r="B127" s="30"/>
      <c r="C127" s="30"/>
      <c r="D127" s="30"/>
      <c r="E127" s="30"/>
      <c r="F127" s="30"/>
      <c r="G127" s="31"/>
      <c r="H127" s="30"/>
      <c r="I127" s="32"/>
      <c r="J127" s="32"/>
      <c r="K127" s="30"/>
      <c r="L127" s="11"/>
      <c r="M127" s="19" t="n">
        <v>38</v>
      </c>
      <c r="N127" s="16" t="s">
        <v>1882</v>
      </c>
      <c r="O127" s="16" t="s">
        <v>132</v>
      </c>
      <c r="P127" s="16" t="s">
        <v>133</v>
      </c>
      <c r="Q127" s="20" t="s">
        <v>1883</v>
      </c>
      <c r="R127" s="16" t="s">
        <v>1884</v>
      </c>
    </row>
    <row r="128" customFormat="false" ht="31.5" hidden="false" customHeight="true" outlineLevel="0" collapsed="false">
      <c r="A128" s="30"/>
      <c r="B128" s="30"/>
      <c r="C128" s="30"/>
      <c r="D128" s="30"/>
      <c r="E128" s="30"/>
      <c r="F128" s="30"/>
      <c r="G128" s="31"/>
      <c r="H128" s="30"/>
      <c r="I128" s="32"/>
      <c r="J128" s="32"/>
      <c r="K128" s="30"/>
      <c r="L128" s="11"/>
      <c r="M128" s="19" t="n">
        <v>39</v>
      </c>
      <c r="N128" s="16" t="s">
        <v>1885</v>
      </c>
      <c r="O128" s="16" t="s">
        <v>169</v>
      </c>
      <c r="P128" s="16" t="s">
        <v>133</v>
      </c>
      <c r="Q128" s="20" t="s">
        <v>1886</v>
      </c>
      <c r="R128" s="16" t="s">
        <v>1887</v>
      </c>
    </row>
    <row r="129" customFormat="false" ht="31.5" hidden="false" customHeight="true" outlineLevel="0" collapsed="false">
      <c r="A129" s="30"/>
      <c r="B129" s="30"/>
      <c r="C129" s="30"/>
      <c r="D129" s="30"/>
      <c r="E129" s="30"/>
      <c r="F129" s="30"/>
      <c r="G129" s="31"/>
      <c r="H129" s="30"/>
      <c r="I129" s="32"/>
      <c r="J129" s="32"/>
      <c r="K129" s="30"/>
      <c r="L129" s="11"/>
      <c r="M129" s="19" t="n">
        <v>40</v>
      </c>
      <c r="N129" s="16" t="s">
        <v>1888</v>
      </c>
      <c r="O129" s="16" t="s">
        <v>169</v>
      </c>
      <c r="P129" s="16" t="s">
        <v>133</v>
      </c>
      <c r="Q129" s="20" t="s">
        <v>1889</v>
      </c>
      <c r="R129" s="16" t="s">
        <v>371</v>
      </c>
    </row>
    <row r="130" customFormat="false" ht="31.5" hidden="false" customHeight="true" outlineLevel="0" collapsed="false">
      <c r="A130" s="30"/>
      <c r="B130" s="30"/>
      <c r="C130" s="30"/>
      <c r="D130" s="30"/>
      <c r="E130" s="30"/>
      <c r="F130" s="30"/>
      <c r="G130" s="31"/>
      <c r="H130" s="30"/>
      <c r="I130" s="32"/>
      <c r="J130" s="32"/>
      <c r="K130" s="30"/>
      <c r="L130" s="11"/>
      <c r="M130" s="19" t="n">
        <v>41</v>
      </c>
      <c r="N130" s="16" t="s">
        <v>1890</v>
      </c>
      <c r="O130" s="16" t="s">
        <v>132</v>
      </c>
      <c r="P130" s="16" t="s">
        <v>133</v>
      </c>
      <c r="Q130" s="20" t="s">
        <v>1891</v>
      </c>
      <c r="R130" s="16" t="s">
        <v>1892</v>
      </c>
    </row>
    <row r="131" customFormat="false" ht="31.5" hidden="false" customHeight="true" outlineLevel="0" collapsed="false">
      <c r="A131" s="30"/>
      <c r="B131" s="30"/>
      <c r="C131" s="30"/>
      <c r="D131" s="30"/>
      <c r="E131" s="30"/>
      <c r="F131" s="30"/>
      <c r="G131" s="31"/>
      <c r="H131" s="30"/>
      <c r="I131" s="32"/>
      <c r="J131" s="32"/>
      <c r="K131" s="30"/>
      <c r="L131" s="11"/>
      <c r="M131" s="19" t="n">
        <v>42</v>
      </c>
      <c r="N131" s="16" t="s">
        <v>1893</v>
      </c>
      <c r="O131" s="16" t="s">
        <v>132</v>
      </c>
      <c r="P131" s="16" t="s">
        <v>133</v>
      </c>
      <c r="Q131" s="20" t="s">
        <v>1894</v>
      </c>
      <c r="R131" s="16" t="s">
        <v>1895</v>
      </c>
    </row>
    <row r="132" customFormat="false" ht="31.5" hidden="false" customHeight="true" outlineLevel="0" collapsed="false">
      <c r="A132" s="30"/>
      <c r="B132" s="30"/>
      <c r="C132" s="30"/>
      <c r="D132" s="30"/>
      <c r="E132" s="30"/>
      <c r="F132" s="30"/>
      <c r="G132" s="31"/>
      <c r="H132" s="30"/>
      <c r="I132" s="32"/>
      <c r="J132" s="32"/>
      <c r="K132" s="30"/>
      <c r="L132" s="11"/>
      <c r="M132" s="19" t="n">
        <v>43</v>
      </c>
      <c r="N132" s="16" t="s">
        <v>1896</v>
      </c>
      <c r="O132" s="16" t="s">
        <v>132</v>
      </c>
      <c r="P132" s="16" t="s">
        <v>133</v>
      </c>
      <c r="Q132" s="20" t="s">
        <v>1897</v>
      </c>
      <c r="R132" s="16" t="s">
        <v>820</v>
      </c>
    </row>
    <row r="133" customFormat="false" ht="31.5" hidden="false" customHeight="true" outlineLevel="0" collapsed="false">
      <c r="A133" s="30"/>
      <c r="B133" s="30"/>
      <c r="C133" s="30"/>
      <c r="D133" s="30"/>
      <c r="E133" s="30"/>
      <c r="F133" s="30"/>
      <c r="G133" s="31"/>
      <c r="H133" s="30"/>
      <c r="I133" s="32"/>
      <c r="J133" s="32"/>
      <c r="K133" s="30"/>
      <c r="L133" s="11"/>
      <c r="M133" s="19" t="n">
        <v>44</v>
      </c>
      <c r="N133" s="16" t="s">
        <v>1898</v>
      </c>
      <c r="O133" s="16" t="s">
        <v>132</v>
      </c>
      <c r="P133" s="16" t="s">
        <v>133</v>
      </c>
      <c r="Q133" s="20" t="s">
        <v>1899</v>
      </c>
      <c r="R133" s="16" t="s">
        <v>564</v>
      </c>
    </row>
    <row r="134" customFormat="false" ht="31.5" hidden="false" customHeight="true" outlineLevel="0" collapsed="false">
      <c r="A134" s="30"/>
      <c r="B134" s="30"/>
      <c r="C134" s="30"/>
      <c r="D134" s="30"/>
      <c r="E134" s="30"/>
      <c r="F134" s="30"/>
      <c r="G134" s="31"/>
      <c r="H134" s="30"/>
      <c r="I134" s="32"/>
      <c r="J134" s="32"/>
      <c r="K134" s="30"/>
      <c r="L134" s="11"/>
      <c r="M134" s="19" t="n">
        <v>45</v>
      </c>
      <c r="N134" s="16" t="s">
        <v>1900</v>
      </c>
      <c r="O134" s="16" t="s">
        <v>132</v>
      </c>
      <c r="P134" s="16" t="s">
        <v>133</v>
      </c>
      <c r="Q134" s="20" t="s">
        <v>1901</v>
      </c>
      <c r="R134" s="16" t="s">
        <v>888</v>
      </c>
    </row>
    <row r="135" customFormat="false" ht="31.5" hidden="false" customHeight="true" outlineLevel="0" collapsed="false">
      <c r="A135" s="30"/>
      <c r="B135" s="30"/>
      <c r="C135" s="30"/>
      <c r="D135" s="30"/>
      <c r="E135" s="30"/>
      <c r="F135" s="30"/>
      <c r="G135" s="31"/>
      <c r="H135" s="30"/>
      <c r="I135" s="32"/>
      <c r="J135" s="32"/>
      <c r="K135" s="30"/>
      <c r="L135" s="11"/>
      <c r="M135" s="19" t="n">
        <v>46</v>
      </c>
      <c r="N135" s="16" t="s">
        <v>1902</v>
      </c>
      <c r="O135" s="16" t="s">
        <v>132</v>
      </c>
      <c r="P135" s="16" t="s">
        <v>133</v>
      </c>
      <c r="Q135" s="20" t="s">
        <v>1903</v>
      </c>
      <c r="R135" s="16" t="s">
        <v>433</v>
      </c>
    </row>
    <row r="136" customFormat="false" ht="31.5" hidden="false" customHeight="true" outlineLevel="0" collapsed="false">
      <c r="A136" s="30"/>
      <c r="B136" s="30"/>
      <c r="C136" s="30"/>
      <c r="D136" s="30"/>
      <c r="E136" s="30"/>
      <c r="F136" s="30"/>
      <c r="G136" s="31"/>
      <c r="H136" s="30"/>
      <c r="I136" s="32"/>
      <c r="J136" s="32"/>
      <c r="K136" s="30"/>
      <c r="L136" s="11"/>
      <c r="M136" s="19" t="n">
        <v>47</v>
      </c>
      <c r="N136" s="16" t="s">
        <v>1904</v>
      </c>
      <c r="O136" s="16" t="s">
        <v>169</v>
      </c>
      <c r="P136" s="16" t="s">
        <v>133</v>
      </c>
      <c r="Q136" s="20" t="s">
        <v>1905</v>
      </c>
      <c r="R136" s="16" t="s">
        <v>564</v>
      </c>
    </row>
    <row r="137" customFormat="false" ht="31.5" hidden="false" customHeight="true" outlineLevel="0" collapsed="false">
      <c r="A137" s="30"/>
      <c r="B137" s="30"/>
      <c r="C137" s="30"/>
      <c r="D137" s="30"/>
      <c r="E137" s="30"/>
      <c r="F137" s="30"/>
      <c r="G137" s="31"/>
      <c r="H137" s="30"/>
      <c r="I137" s="32"/>
      <c r="J137" s="32"/>
      <c r="K137" s="30"/>
      <c r="L137" s="11"/>
      <c r="M137" s="19" t="n">
        <v>48</v>
      </c>
      <c r="N137" s="16" t="s">
        <v>1906</v>
      </c>
      <c r="O137" s="16" t="s">
        <v>132</v>
      </c>
      <c r="P137" s="16" t="s">
        <v>133</v>
      </c>
      <c r="Q137" s="20" t="s">
        <v>1907</v>
      </c>
      <c r="R137" s="16" t="s">
        <v>1908</v>
      </c>
    </row>
    <row r="138" customFormat="false" ht="31.5" hidden="false" customHeight="true" outlineLevel="0" collapsed="false">
      <c r="A138" s="30"/>
      <c r="B138" s="30"/>
      <c r="C138" s="30"/>
      <c r="D138" s="30"/>
      <c r="E138" s="30"/>
      <c r="F138" s="30"/>
      <c r="G138" s="31"/>
      <c r="H138" s="30"/>
      <c r="I138" s="32"/>
      <c r="J138" s="32"/>
      <c r="K138" s="30"/>
      <c r="L138" s="11"/>
      <c r="M138" s="19" t="n">
        <v>49</v>
      </c>
      <c r="N138" s="16" t="s">
        <v>1909</v>
      </c>
      <c r="O138" s="16" t="s">
        <v>132</v>
      </c>
      <c r="P138" s="16" t="s">
        <v>133</v>
      </c>
      <c r="Q138" s="20" t="s">
        <v>1910</v>
      </c>
      <c r="R138" s="16" t="s">
        <v>673</v>
      </c>
    </row>
    <row r="139" customFormat="false" ht="31.5" hidden="false" customHeight="true" outlineLevel="0" collapsed="false">
      <c r="A139" s="30"/>
      <c r="B139" s="30"/>
      <c r="C139" s="30"/>
      <c r="D139" s="30"/>
      <c r="E139" s="30"/>
      <c r="F139" s="30"/>
      <c r="G139" s="31"/>
      <c r="H139" s="30"/>
      <c r="I139" s="32"/>
      <c r="J139" s="32"/>
      <c r="K139" s="30"/>
      <c r="L139" s="11"/>
      <c r="M139" s="19" t="n">
        <v>50</v>
      </c>
      <c r="N139" s="16" t="s">
        <v>1911</v>
      </c>
      <c r="O139" s="16" t="s">
        <v>169</v>
      </c>
      <c r="P139" s="16" t="s">
        <v>133</v>
      </c>
      <c r="Q139" s="20" t="s">
        <v>1912</v>
      </c>
      <c r="R139" s="16" t="s">
        <v>1913</v>
      </c>
    </row>
    <row r="140" customFormat="false" ht="31.5" hidden="false" customHeight="true" outlineLevel="0" collapsed="false">
      <c r="A140" s="30"/>
      <c r="B140" s="30"/>
      <c r="C140" s="30"/>
      <c r="D140" s="30"/>
      <c r="E140" s="30"/>
      <c r="F140" s="30"/>
      <c r="G140" s="31"/>
      <c r="H140" s="30"/>
      <c r="I140" s="32"/>
      <c r="J140" s="32"/>
      <c r="K140" s="30"/>
      <c r="L140" s="11"/>
      <c r="M140" s="19" t="n">
        <v>51</v>
      </c>
      <c r="N140" s="16" t="s">
        <v>1914</v>
      </c>
      <c r="O140" s="16" t="s">
        <v>132</v>
      </c>
      <c r="P140" s="16" t="s">
        <v>133</v>
      </c>
      <c r="Q140" s="20" t="s">
        <v>1915</v>
      </c>
      <c r="R140" s="16" t="s">
        <v>1321</v>
      </c>
    </row>
    <row r="141" customFormat="false" ht="31.5" hidden="false" customHeight="true" outlineLevel="0" collapsed="false">
      <c r="A141" s="30"/>
      <c r="B141" s="30"/>
      <c r="C141" s="30"/>
      <c r="D141" s="30"/>
      <c r="E141" s="30"/>
      <c r="F141" s="30"/>
      <c r="G141" s="31"/>
      <c r="H141" s="30"/>
      <c r="I141" s="32"/>
      <c r="J141" s="32"/>
      <c r="K141" s="30"/>
      <c r="L141" s="11"/>
      <c r="M141" s="19" t="n">
        <v>52</v>
      </c>
      <c r="N141" s="16" t="s">
        <v>1916</v>
      </c>
      <c r="O141" s="16" t="s">
        <v>132</v>
      </c>
      <c r="P141" s="16" t="s">
        <v>133</v>
      </c>
      <c r="Q141" s="20" t="s">
        <v>1917</v>
      </c>
      <c r="R141" s="16" t="s">
        <v>1918</v>
      </c>
    </row>
    <row r="142" customFormat="false" ht="31.5" hidden="false" customHeight="true" outlineLevel="0" collapsed="false">
      <c r="A142" s="30"/>
      <c r="B142" s="30"/>
      <c r="C142" s="30"/>
      <c r="D142" s="30"/>
      <c r="E142" s="30"/>
      <c r="F142" s="30"/>
      <c r="G142" s="31"/>
      <c r="H142" s="30"/>
      <c r="I142" s="32"/>
      <c r="J142" s="32"/>
      <c r="K142" s="30"/>
      <c r="L142" s="11"/>
      <c r="M142" s="19" t="n">
        <v>53</v>
      </c>
      <c r="N142" s="16" t="s">
        <v>1919</v>
      </c>
      <c r="O142" s="16" t="s">
        <v>132</v>
      </c>
      <c r="P142" s="16" t="s">
        <v>133</v>
      </c>
      <c r="Q142" s="20" t="s">
        <v>1920</v>
      </c>
      <c r="R142" s="16" t="s">
        <v>1921</v>
      </c>
    </row>
    <row r="143" customFormat="false" ht="31.5" hidden="false" customHeight="true" outlineLevel="0" collapsed="false">
      <c r="A143" s="30"/>
      <c r="B143" s="30"/>
      <c r="C143" s="30"/>
      <c r="D143" s="30"/>
      <c r="E143" s="30"/>
      <c r="F143" s="30"/>
      <c r="G143" s="31"/>
      <c r="H143" s="30"/>
      <c r="I143" s="32"/>
      <c r="J143" s="32"/>
      <c r="K143" s="30"/>
      <c r="L143" s="11"/>
      <c r="M143" s="19" t="n">
        <v>54</v>
      </c>
      <c r="N143" s="16" t="s">
        <v>1922</v>
      </c>
      <c r="O143" s="16" t="s">
        <v>132</v>
      </c>
      <c r="P143" s="16" t="s">
        <v>133</v>
      </c>
      <c r="Q143" s="20" t="s">
        <v>1923</v>
      </c>
      <c r="R143" s="16" t="s">
        <v>727</v>
      </c>
    </row>
    <row r="144" customFormat="false" ht="31.5" hidden="false" customHeight="true" outlineLevel="0" collapsed="false">
      <c r="A144" s="30"/>
      <c r="B144" s="30"/>
      <c r="C144" s="30"/>
      <c r="D144" s="30"/>
      <c r="E144" s="30"/>
      <c r="F144" s="30"/>
      <c r="G144" s="31"/>
      <c r="H144" s="30"/>
      <c r="I144" s="32"/>
      <c r="J144" s="32"/>
      <c r="K144" s="30"/>
      <c r="L144" s="11"/>
      <c r="M144" s="19" t="n">
        <v>55</v>
      </c>
      <c r="N144" s="16" t="s">
        <v>1924</v>
      </c>
      <c r="O144" s="16" t="s">
        <v>169</v>
      </c>
      <c r="P144" s="16" t="s">
        <v>133</v>
      </c>
      <c r="Q144" s="20" t="s">
        <v>1925</v>
      </c>
      <c r="R144" s="16" t="s">
        <v>1926</v>
      </c>
    </row>
    <row r="145" customFormat="false" ht="31.5" hidden="false" customHeight="true" outlineLevel="0" collapsed="false">
      <c r="A145" s="30"/>
      <c r="B145" s="30"/>
      <c r="C145" s="30"/>
      <c r="D145" s="30"/>
      <c r="E145" s="30"/>
      <c r="F145" s="30"/>
      <c r="G145" s="31"/>
      <c r="H145" s="30"/>
      <c r="I145" s="32"/>
      <c r="J145" s="32"/>
      <c r="K145" s="30"/>
      <c r="L145" s="11"/>
      <c r="M145" s="19" t="n">
        <v>56</v>
      </c>
      <c r="N145" s="16" t="s">
        <v>1927</v>
      </c>
      <c r="O145" s="16" t="s">
        <v>169</v>
      </c>
      <c r="P145" s="16" t="s">
        <v>133</v>
      </c>
      <c r="Q145" s="20" t="s">
        <v>1928</v>
      </c>
      <c r="R145" s="16" t="s">
        <v>1617</v>
      </c>
    </row>
    <row r="146" customFormat="false" ht="31.5" hidden="false" customHeight="true" outlineLevel="0" collapsed="false">
      <c r="A146" s="30"/>
      <c r="B146" s="30"/>
      <c r="C146" s="30"/>
      <c r="D146" s="30"/>
      <c r="E146" s="30"/>
      <c r="F146" s="30"/>
      <c r="G146" s="31"/>
      <c r="H146" s="30"/>
      <c r="I146" s="32"/>
      <c r="J146" s="32"/>
      <c r="K146" s="30"/>
      <c r="L146" s="11"/>
      <c r="M146" s="19" t="n">
        <v>57</v>
      </c>
      <c r="N146" s="16" t="s">
        <v>1929</v>
      </c>
      <c r="O146" s="16" t="s">
        <v>169</v>
      </c>
      <c r="P146" s="16" t="s">
        <v>133</v>
      </c>
      <c r="Q146" s="20" t="s">
        <v>1930</v>
      </c>
      <c r="R146" s="16" t="s">
        <v>1931</v>
      </c>
    </row>
    <row r="147" customFormat="false" ht="31.5" hidden="false" customHeight="true" outlineLevel="0" collapsed="false">
      <c r="A147" s="30"/>
      <c r="B147" s="30"/>
      <c r="C147" s="30"/>
      <c r="D147" s="30"/>
      <c r="E147" s="30"/>
      <c r="F147" s="30"/>
      <c r="G147" s="31"/>
      <c r="H147" s="30"/>
      <c r="I147" s="32"/>
      <c r="J147" s="32"/>
      <c r="K147" s="30"/>
      <c r="L147" s="11"/>
      <c r="M147" s="19" t="n">
        <v>58</v>
      </c>
      <c r="N147" s="16" t="s">
        <v>1932</v>
      </c>
      <c r="O147" s="16" t="s">
        <v>132</v>
      </c>
      <c r="P147" s="16" t="s">
        <v>133</v>
      </c>
      <c r="Q147" s="20" t="s">
        <v>1933</v>
      </c>
      <c r="R147" s="16" t="s">
        <v>187</v>
      </c>
    </row>
    <row r="148" customFormat="false" ht="31.5" hidden="false" customHeight="true" outlineLevel="0" collapsed="false">
      <c r="A148" s="30"/>
      <c r="B148" s="30"/>
      <c r="C148" s="30"/>
      <c r="D148" s="30"/>
      <c r="E148" s="30"/>
      <c r="F148" s="30"/>
      <c r="G148" s="31"/>
      <c r="H148" s="30"/>
      <c r="I148" s="32"/>
      <c r="J148" s="32"/>
      <c r="K148" s="30"/>
      <c r="L148" s="11"/>
      <c r="M148" s="19" t="n">
        <v>59</v>
      </c>
      <c r="N148" s="16" t="s">
        <v>1934</v>
      </c>
      <c r="O148" s="16" t="s">
        <v>169</v>
      </c>
      <c r="P148" s="16" t="s">
        <v>133</v>
      </c>
      <c r="Q148" s="20" t="s">
        <v>1935</v>
      </c>
      <c r="R148" s="16" t="s">
        <v>1936</v>
      </c>
    </row>
    <row r="149" customFormat="false" ht="31.5" hidden="false" customHeight="true" outlineLevel="0" collapsed="false">
      <c r="A149" s="30"/>
      <c r="B149" s="30"/>
      <c r="C149" s="30"/>
      <c r="D149" s="30"/>
      <c r="E149" s="30"/>
      <c r="F149" s="30"/>
      <c r="G149" s="31"/>
      <c r="H149" s="30"/>
      <c r="I149" s="32"/>
      <c r="J149" s="32"/>
      <c r="K149" s="30"/>
      <c r="L149" s="11"/>
      <c r="M149" s="19" t="n">
        <v>60</v>
      </c>
      <c r="N149" s="16" t="s">
        <v>1937</v>
      </c>
      <c r="O149" s="16" t="s">
        <v>132</v>
      </c>
      <c r="P149" s="16" t="s">
        <v>133</v>
      </c>
      <c r="Q149" s="20" t="s">
        <v>1938</v>
      </c>
      <c r="R149" s="16" t="s">
        <v>187</v>
      </c>
    </row>
    <row r="150" customFormat="false" ht="31.5" hidden="false" customHeight="true" outlineLevel="0" collapsed="false">
      <c r="A150" s="30"/>
      <c r="B150" s="30"/>
      <c r="C150" s="30"/>
      <c r="D150" s="30"/>
      <c r="E150" s="30"/>
      <c r="F150" s="30"/>
      <c r="G150" s="31"/>
      <c r="H150" s="30"/>
      <c r="I150" s="32"/>
      <c r="J150" s="32"/>
      <c r="K150" s="30"/>
      <c r="L150" s="11"/>
      <c r="M150" s="19" t="n">
        <v>61</v>
      </c>
      <c r="N150" s="16" t="s">
        <v>1939</v>
      </c>
      <c r="O150" s="16" t="s">
        <v>169</v>
      </c>
      <c r="P150" s="16" t="s">
        <v>133</v>
      </c>
      <c r="Q150" s="20" t="s">
        <v>1940</v>
      </c>
      <c r="R150" s="16" t="s">
        <v>1941</v>
      </c>
    </row>
    <row r="151" customFormat="false" ht="31.5" hidden="false" customHeight="true" outlineLevel="0" collapsed="false">
      <c r="A151" s="30"/>
      <c r="B151" s="30"/>
      <c r="C151" s="30"/>
      <c r="D151" s="30"/>
      <c r="E151" s="30"/>
      <c r="F151" s="30"/>
      <c r="G151" s="31"/>
      <c r="H151" s="30"/>
      <c r="I151" s="32"/>
      <c r="J151" s="32"/>
      <c r="K151" s="30"/>
      <c r="L151" s="11"/>
      <c r="M151" s="19" t="n">
        <v>62</v>
      </c>
      <c r="N151" s="16" t="s">
        <v>1942</v>
      </c>
      <c r="O151" s="16" t="s">
        <v>132</v>
      </c>
      <c r="P151" s="16" t="s">
        <v>133</v>
      </c>
      <c r="Q151" s="20" t="s">
        <v>1943</v>
      </c>
      <c r="R151" s="16" t="s">
        <v>1944</v>
      </c>
    </row>
    <row r="152" customFormat="false" ht="31.5" hidden="false" customHeight="true" outlineLevel="0" collapsed="false">
      <c r="A152" s="30"/>
      <c r="B152" s="30"/>
      <c r="C152" s="30"/>
      <c r="D152" s="30"/>
      <c r="E152" s="30"/>
      <c r="F152" s="30"/>
      <c r="G152" s="31"/>
      <c r="H152" s="30"/>
      <c r="I152" s="32"/>
      <c r="J152" s="32"/>
      <c r="K152" s="30"/>
      <c r="L152" s="11"/>
      <c r="M152" s="19" t="n">
        <v>63</v>
      </c>
      <c r="N152" s="16" t="s">
        <v>1945</v>
      </c>
      <c r="O152" s="16" t="s">
        <v>169</v>
      </c>
      <c r="P152" s="16" t="s">
        <v>133</v>
      </c>
      <c r="Q152" s="20" t="s">
        <v>1946</v>
      </c>
      <c r="R152" s="16" t="s">
        <v>629</v>
      </c>
    </row>
    <row r="153" customFormat="false" ht="31.5" hidden="false" customHeight="true" outlineLevel="0" collapsed="false">
      <c r="A153" s="30"/>
      <c r="B153" s="30"/>
      <c r="C153" s="30"/>
      <c r="D153" s="30"/>
      <c r="E153" s="30"/>
      <c r="F153" s="30"/>
      <c r="G153" s="31"/>
      <c r="H153" s="30"/>
      <c r="I153" s="32"/>
      <c r="J153" s="32"/>
      <c r="K153" s="30"/>
      <c r="L153" s="11"/>
      <c r="M153" s="19" t="n">
        <v>64</v>
      </c>
      <c r="N153" s="16" t="s">
        <v>1947</v>
      </c>
      <c r="O153" s="16" t="s">
        <v>169</v>
      </c>
      <c r="P153" s="16" t="s">
        <v>133</v>
      </c>
      <c r="Q153" s="20" t="s">
        <v>1948</v>
      </c>
      <c r="R153" s="16" t="s">
        <v>629</v>
      </c>
    </row>
    <row r="154" customFormat="false" ht="31.5" hidden="false" customHeight="true" outlineLevel="0" collapsed="false">
      <c r="A154" s="30"/>
      <c r="B154" s="30"/>
      <c r="C154" s="30"/>
      <c r="D154" s="30"/>
      <c r="E154" s="30"/>
      <c r="F154" s="30"/>
      <c r="G154" s="31"/>
      <c r="H154" s="30"/>
      <c r="I154" s="32"/>
      <c r="J154" s="32"/>
      <c r="K154" s="30"/>
      <c r="L154" s="11"/>
      <c r="M154" s="19" t="n">
        <v>65</v>
      </c>
      <c r="N154" s="16" t="s">
        <v>1949</v>
      </c>
      <c r="O154" s="16" t="s">
        <v>132</v>
      </c>
      <c r="P154" s="16" t="s">
        <v>133</v>
      </c>
      <c r="Q154" s="20" t="s">
        <v>1950</v>
      </c>
      <c r="R154" s="16" t="s">
        <v>734</v>
      </c>
    </row>
    <row r="155" customFormat="false" ht="31.5" hidden="false" customHeight="true" outlineLevel="0" collapsed="false">
      <c r="A155" s="30"/>
      <c r="B155" s="30"/>
      <c r="C155" s="30"/>
      <c r="D155" s="30"/>
      <c r="E155" s="30"/>
      <c r="F155" s="30"/>
      <c r="G155" s="31"/>
      <c r="H155" s="30"/>
      <c r="I155" s="32"/>
      <c r="J155" s="32"/>
      <c r="K155" s="30"/>
      <c r="L155" s="11"/>
      <c r="M155" s="19" t="n">
        <v>66</v>
      </c>
      <c r="N155" s="16" t="s">
        <v>1951</v>
      </c>
      <c r="O155" s="16" t="s">
        <v>132</v>
      </c>
      <c r="P155" s="16" t="s">
        <v>133</v>
      </c>
      <c r="Q155" s="20" t="s">
        <v>1952</v>
      </c>
      <c r="R155" s="16" t="s">
        <v>1953</v>
      </c>
    </row>
    <row r="156" customFormat="false" ht="31.5" hidden="false" customHeight="true" outlineLevel="0" collapsed="false">
      <c r="A156" s="30"/>
      <c r="B156" s="30"/>
      <c r="C156" s="30"/>
      <c r="D156" s="30"/>
      <c r="E156" s="30"/>
      <c r="F156" s="30"/>
      <c r="G156" s="31"/>
      <c r="H156" s="30"/>
      <c r="I156" s="32"/>
      <c r="J156" s="32"/>
      <c r="K156" s="30"/>
      <c r="L156" s="11"/>
      <c r="M156" s="19" t="n">
        <v>67</v>
      </c>
      <c r="N156" s="16" t="s">
        <v>337</v>
      </c>
      <c r="O156" s="16" t="s">
        <v>132</v>
      </c>
      <c r="P156" s="16" t="s">
        <v>133</v>
      </c>
      <c r="Q156" s="20" t="s">
        <v>1954</v>
      </c>
      <c r="R156" s="16" t="s">
        <v>1955</v>
      </c>
    </row>
    <row r="157" customFormat="false" ht="31.5" hidden="false" customHeight="true" outlineLevel="0" collapsed="false">
      <c r="A157" s="30"/>
      <c r="B157" s="30"/>
      <c r="C157" s="30"/>
      <c r="D157" s="30"/>
      <c r="E157" s="30"/>
      <c r="F157" s="30"/>
      <c r="G157" s="31"/>
      <c r="H157" s="30"/>
      <c r="I157" s="32"/>
      <c r="J157" s="32"/>
      <c r="K157" s="30"/>
      <c r="L157" s="11"/>
      <c r="M157" s="19" t="n">
        <v>68</v>
      </c>
      <c r="N157" s="16" t="s">
        <v>1956</v>
      </c>
      <c r="O157" s="16" t="s">
        <v>169</v>
      </c>
      <c r="P157" s="16" t="s">
        <v>133</v>
      </c>
      <c r="Q157" s="20" t="s">
        <v>1957</v>
      </c>
      <c r="R157" s="16" t="s">
        <v>615</v>
      </c>
    </row>
    <row r="158" customFormat="false" ht="31.5" hidden="false" customHeight="true" outlineLevel="0" collapsed="false">
      <c r="A158" s="30"/>
      <c r="B158" s="30"/>
      <c r="C158" s="30"/>
      <c r="D158" s="30"/>
      <c r="E158" s="30"/>
      <c r="F158" s="30"/>
      <c r="G158" s="31"/>
      <c r="H158" s="30"/>
      <c r="I158" s="32"/>
      <c r="J158" s="32"/>
      <c r="K158" s="30"/>
      <c r="L158" s="11"/>
      <c r="M158" s="19" t="n">
        <v>69</v>
      </c>
      <c r="N158" s="16" t="s">
        <v>1958</v>
      </c>
      <c r="O158" s="16" t="s">
        <v>132</v>
      </c>
      <c r="P158" s="16" t="s">
        <v>133</v>
      </c>
      <c r="Q158" s="20" t="s">
        <v>1959</v>
      </c>
      <c r="R158" s="16" t="s">
        <v>1960</v>
      </c>
    </row>
    <row r="159" customFormat="false" ht="31.5" hidden="false" customHeight="true" outlineLevel="0" collapsed="false">
      <c r="A159" s="30"/>
      <c r="B159" s="30"/>
      <c r="C159" s="30"/>
      <c r="D159" s="30"/>
      <c r="E159" s="30"/>
      <c r="F159" s="30"/>
      <c r="G159" s="31"/>
      <c r="H159" s="30"/>
      <c r="I159" s="32"/>
      <c r="J159" s="32"/>
      <c r="K159" s="30"/>
      <c r="L159" s="11"/>
      <c r="M159" s="19" t="n">
        <v>70</v>
      </c>
      <c r="N159" s="16" t="s">
        <v>1961</v>
      </c>
      <c r="O159" s="16" t="s">
        <v>132</v>
      </c>
      <c r="P159" s="16" t="s">
        <v>133</v>
      </c>
      <c r="Q159" s="20" t="s">
        <v>1962</v>
      </c>
      <c r="R159" s="16" t="s">
        <v>1963</v>
      </c>
    </row>
    <row r="160" customFormat="false" ht="31.5" hidden="false" customHeight="true" outlineLevel="0" collapsed="false">
      <c r="A160" s="30"/>
      <c r="B160" s="30"/>
      <c r="C160" s="30"/>
      <c r="D160" s="30"/>
      <c r="E160" s="30"/>
      <c r="F160" s="30"/>
      <c r="G160" s="31"/>
      <c r="H160" s="30"/>
      <c r="I160" s="32"/>
      <c r="J160" s="32"/>
      <c r="K160" s="30"/>
      <c r="L160" s="11"/>
      <c r="M160" s="19" t="n">
        <v>71</v>
      </c>
      <c r="N160" s="16" t="s">
        <v>1964</v>
      </c>
      <c r="O160" s="16" t="s">
        <v>169</v>
      </c>
      <c r="P160" s="16" t="s">
        <v>133</v>
      </c>
      <c r="Q160" s="20" t="s">
        <v>1965</v>
      </c>
      <c r="R160" s="16" t="s">
        <v>1966</v>
      </c>
    </row>
    <row r="161" customFormat="false" ht="31.5" hidden="false" customHeight="true" outlineLevel="0" collapsed="false">
      <c r="A161" s="30"/>
      <c r="B161" s="30"/>
      <c r="C161" s="30"/>
      <c r="D161" s="30"/>
      <c r="E161" s="30"/>
      <c r="F161" s="30"/>
      <c r="G161" s="31"/>
      <c r="H161" s="30"/>
      <c r="I161" s="32"/>
      <c r="J161" s="32"/>
      <c r="K161" s="30"/>
      <c r="L161" s="11"/>
      <c r="M161" s="19" t="n">
        <v>72</v>
      </c>
      <c r="N161" s="16" t="s">
        <v>1967</v>
      </c>
      <c r="O161" s="16" t="s">
        <v>132</v>
      </c>
      <c r="P161" s="16" t="s">
        <v>133</v>
      </c>
      <c r="Q161" s="20" t="s">
        <v>1968</v>
      </c>
      <c r="R161" s="16" t="s">
        <v>1969</v>
      </c>
    </row>
    <row r="162" customFormat="false" ht="31.5" hidden="false" customHeight="true" outlineLevel="0" collapsed="false">
      <c r="A162" s="30"/>
      <c r="B162" s="30"/>
      <c r="C162" s="30"/>
      <c r="D162" s="30"/>
      <c r="E162" s="30"/>
      <c r="F162" s="30"/>
      <c r="G162" s="31"/>
      <c r="H162" s="30"/>
      <c r="I162" s="32"/>
      <c r="J162" s="32"/>
      <c r="K162" s="30"/>
      <c r="L162" s="11"/>
      <c r="M162" s="19" t="n">
        <v>73</v>
      </c>
      <c r="N162" s="16" t="s">
        <v>1970</v>
      </c>
      <c r="O162" s="16" t="s">
        <v>132</v>
      </c>
      <c r="P162" s="16" t="s">
        <v>133</v>
      </c>
      <c r="Q162" s="20" t="s">
        <v>1971</v>
      </c>
      <c r="R162" s="16" t="s">
        <v>1966</v>
      </c>
    </row>
    <row r="163" customFormat="false" ht="31.5" hidden="false" customHeight="true" outlineLevel="0" collapsed="false">
      <c r="A163" s="30"/>
      <c r="B163" s="30"/>
      <c r="C163" s="30"/>
      <c r="D163" s="30"/>
      <c r="E163" s="30"/>
      <c r="F163" s="30"/>
      <c r="G163" s="31"/>
      <c r="H163" s="30"/>
      <c r="I163" s="32"/>
      <c r="J163" s="32"/>
      <c r="K163" s="30"/>
      <c r="L163" s="11"/>
      <c r="M163" s="19" t="n">
        <v>74</v>
      </c>
      <c r="N163" s="16" t="s">
        <v>1972</v>
      </c>
      <c r="O163" s="16" t="s">
        <v>132</v>
      </c>
      <c r="P163" s="16" t="s">
        <v>133</v>
      </c>
      <c r="Q163" s="20" t="s">
        <v>1973</v>
      </c>
      <c r="R163" s="16" t="s">
        <v>1963</v>
      </c>
    </row>
    <row r="164" customFormat="false" ht="31.5" hidden="false" customHeight="true" outlineLevel="0" collapsed="false">
      <c r="A164" s="30"/>
      <c r="B164" s="30"/>
      <c r="C164" s="30"/>
      <c r="D164" s="30"/>
      <c r="E164" s="30"/>
      <c r="F164" s="30"/>
      <c r="G164" s="31"/>
      <c r="H164" s="30"/>
      <c r="I164" s="32"/>
      <c r="J164" s="32"/>
      <c r="K164" s="30"/>
      <c r="L164" s="11"/>
      <c r="M164" s="19" t="n">
        <v>75</v>
      </c>
      <c r="N164" s="16" t="s">
        <v>1974</v>
      </c>
      <c r="O164" s="16" t="s">
        <v>132</v>
      </c>
      <c r="P164" s="16" t="s">
        <v>133</v>
      </c>
      <c r="Q164" s="20" t="s">
        <v>1975</v>
      </c>
      <c r="R164" s="16" t="s">
        <v>1976</v>
      </c>
    </row>
    <row r="165" customFormat="false" ht="31.5" hidden="false" customHeight="true" outlineLevel="0" collapsed="false">
      <c r="A165" s="30"/>
      <c r="B165" s="30"/>
      <c r="C165" s="30"/>
      <c r="D165" s="30"/>
      <c r="E165" s="30"/>
      <c r="F165" s="30"/>
      <c r="G165" s="31"/>
      <c r="H165" s="30"/>
      <c r="I165" s="32"/>
      <c r="J165" s="32"/>
      <c r="K165" s="30"/>
      <c r="L165" s="11"/>
      <c r="M165" s="19" t="n">
        <v>76</v>
      </c>
      <c r="N165" s="16" t="s">
        <v>1977</v>
      </c>
      <c r="O165" s="16" t="s">
        <v>132</v>
      </c>
      <c r="P165" s="16" t="s">
        <v>133</v>
      </c>
      <c r="Q165" s="20" t="s">
        <v>1978</v>
      </c>
      <c r="R165" s="16" t="s">
        <v>1963</v>
      </c>
    </row>
    <row r="166" customFormat="false" ht="31.5" hidden="false" customHeight="true" outlineLevel="0" collapsed="false">
      <c r="A166" s="30"/>
      <c r="B166" s="30"/>
      <c r="C166" s="30"/>
      <c r="D166" s="30"/>
      <c r="E166" s="30"/>
      <c r="F166" s="30"/>
      <c r="G166" s="31"/>
      <c r="H166" s="30"/>
      <c r="I166" s="32"/>
      <c r="J166" s="32"/>
      <c r="K166" s="30"/>
      <c r="L166" s="11"/>
      <c r="M166" s="19" t="n">
        <v>77</v>
      </c>
      <c r="N166" s="16" t="s">
        <v>1979</v>
      </c>
      <c r="O166" s="16" t="s">
        <v>132</v>
      </c>
      <c r="P166" s="16" t="s">
        <v>133</v>
      </c>
      <c r="Q166" s="20" t="s">
        <v>1980</v>
      </c>
      <c r="R166" s="16" t="s">
        <v>1963</v>
      </c>
    </row>
    <row r="170" customFormat="false" ht="18.75" hidden="false" customHeight="true" outlineLevel="0" collapsed="false">
      <c r="A170" s="9" t="s">
        <v>1726</v>
      </c>
      <c r="B170" s="9"/>
      <c r="C170" s="9"/>
      <c r="D170" s="9"/>
      <c r="E170" s="9"/>
      <c r="F170" s="9"/>
      <c r="G170" s="9"/>
      <c r="H170" s="9"/>
      <c r="I170" s="9"/>
      <c r="J170" s="9"/>
      <c r="K170" s="9"/>
      <c r="L170" s="9"/>
      <c r="M170" s="9"/>
      <c r="N170" s="9"/>
      <c r="O170" s="9"/>
      <c r="P170" s="9"/>
      <c r="Q170" s="9"/>
      <c r="R170" s="9"/>
    </row>
    <row r="171" customFormat="false" ht="18.75" hidden="false" customHeight="true" outlineLevel="0" collapsed="false">
      <c r="A171" s="9" t="s">
        <v>1727</v>
      </c>
      <c r="B171" s="9"/>
      <c r="C171" s="9"/>
      <c r="D171" s="9"/>
      <c r="E171" s="9"/>
      <c r="F171" s="9"/>
      <c r="G171" s="9"/>
      <c r="H171" s="9"/>
      <c r="I171" s="9"/>
      <c r="J171" s="9"/>
      <c r="K171" s="9"/>
      <c r="L171" s="9"/>
      <c r="M171" s="9"/>
      <c r="N171" s="9"/>
      <c r="O171" s="9"/>
      <c r="P171" s="9"/>
      <c r="Q171" s="9"/>
      <c r="R171" s="9"/>
    </row>
    <row r="172" customFormat="false" ht="18.75" hidden="false" customHeight="true" outlineLevel="0" collapsed="false">
      <c r="A172" s="9" t="s">
        <v>1359</v>
      </c>
      <c r="B172" s="9"/>
      <c r="C172" s="9"/>
      <c r="D172" s="9"/>
      <c r="E172" s="9"/>
      <c r="F172" s="9"/>
      <c r="G172" s="9"/>
      <c r="H172" s="9"/>
      <c r="I172" s="9"/>
      <c r="J172" s="9"/>
      <c r="K172" s="9"/>
      <c r="L172" s="9"/>
      <c r="M172" s="9"/>
      <c r="N172" s="9"/>
      <c r="O172" s="9"/>
      <c r="P172" s="9"/>
      <c r="Q172" s="9"/>
      <c r="R172" s="9"/>
    </row>
    <row r="173" customFormat="false" ht="20.25" hidden="false" customHeight="false" outlineLevel="0" collapsed="false">
      <c r="A173" s="10" t="s">
        <v>113</v>
      </c>
      <c r="B173" s="10"/>
      <c r="C173" s="10"/>
      <c r="D173" s="10"/>
      <c r="E173" s="10"/>
      <c r="F173" s="10"/>
      <c r="G173" s="10"/>
      <c r="H173" s="10"/>
      <c r="I173" s="10"/>
      <c r="J173" s="10"/>
      <c r="K173" s="10"/>
      <c r="L173" s="11"/>
      <c r="M173" s="10" t="s">
        <v>114</v>
      </c>
      <c r="N173" s="10"/>
      <c r="O173" s="10"/>
      <c r="P173" s="10"/>
      <c r="Q173" s="10"/>
      <c r="R173" s="10"/>
    </row>
    <row r="174" customFormat="false" ht="13.5" hidden="false" customHeight="true" outlineLevel="0" collapsed="false">
      <c r="A174" s="12" t="s">
        <v>1</v>
      </c>
      <c r="B174" s="12" t="s">
        <v>115</v>
      </c>
      <c r="C174" s="12" t="s">
        <v>116</v>
      </c>
      <c r="D174" s="12" t="s">
        <v>117</v>
      </c>
      <c r="E174" s="12"/>
      <c r="F174" s="12"/>
      <c r="G174" s="12"/>
      <c r="H174" s="12"/>
      <c r="I174" s="13" t="s">
        <v>118</v>
      </c>
      <c r="J174" s="13" t="s">
        <v>119</v>
      </c>
      <c r="K174" s="12" t="s">
        <v>120</v>
      </c>
      <c r="L174" s="11"/>
      <c r="M174" s="14" t="s">
        <v>1</v>
      </c>
      <c r="N174" s="15" t="s">
        <v>121</v>
      </c>
      <c r="O174" s="15" t="s">
        <v>122</v>
      </c>
      <c r="P174" s="15" t="s">
        <v>123</v>
      </c>
      <c r="Q174" s="16" t="s">
        <v>124</v>
      </c>
      <c r="R174" s="15" t="s">
        <v>125</v>
      </c>
    </row>
    <row r="175" customFormat="false" ht="24" hidden="false" customHeight="false" outlineLevel="0" collapsed="false">
      <c r="A175" s="12"/>
      <c r="B175" s="12"/>
      <c r="C175" s="12"/>
      <c r="D175" s="17" t="s">
        <v>126</v>
      </c>
      <c r="E175" s="17" t="s">
        <v>127</v>
      </c>
      <c r="F175" s="17" t="s">
        <v>128</v>
      </c>
      <c r="G175" s="18" t="s">
        <v>129</v>
      </c>
      <c r="H175" s="18" t="s">
        <v>130</v>
      </c>
      <c r="I175" s="13"/>
      <c r="J175" s="13"/>
      <c r="K175" s="12"/>
      <c r="L175" s="11"/>
      <c r="M175" s="19" t="n">
        <v>1</v>
      </c>
      <c r="N175" s="16" t="s">
        <v>1728</v>
      </c>
      <c r="O175" s="16" t="s">
        <v>169</v>
      </c>
      <c r="P175" s="16" t="s">
        <v>148</v>
      </c>
      <c r="Q175" s="20" t="s">
        <v>1729</v>
      </c>
      <c r="R175" s="16" t="s">
        <v>1730</v>
      </c>
    </row>
    <row r="176" customFormat="false" ht="36" hidden="false" customHeight="false" outlineLevel="0" collapsed="false">
      <c r="A176" s="22" t="n">
        <v>1</v>
      </c>
      <c r="B176" s="22" t="s">
        <v>1731</v>
      </c>
      <c r="C176" s="22" t="s">
        <v>1364</v>
      </c>
      <c r="D176" s="22" t="s">
        <v>1732</v>
      </c>
      <c r="E176" s="22" t="s">
        <v>398</v>
      </c>
      <c r="F176" s="22" t="n">
        <v>95000</v>
      </c>
      <c r="G176" s="23" t="s">
        <v>1733</v>
      </c>
      <c r="H176" s="22" t="n">
        <v>7949.014</v>
      </c>
      <c r="I176" s="25" t="n">
        <v>41243</v>
      </c>
      <c r="J176" s="25" t="n">
        <v>42404</v>
      </c>
      <c r="K176" s="25" t="s">
        <v>141</v>
      </c>
      <c r="M176" s="19" t="n">
        <v>2</v>
      </c>
      <c r="N176" s="16" t="s">
        <v>1734</v>
      </c>
      <c r="O176" s="16" t="s">
        <v>169</v>
      </c>
      <c r="P176" s="16" t="s">
        <v>148</v>
      </c>
      <c r="Q176" s="20" t="s">
        <v>1735</v>
      </c>
      <c r="R176" s="16" t="s">
        <v>1736</v>
      </c>
    </row>
    <row r="177" customFormat="false" ht="24" hidden="false" customHeight="false" outlineLevel="0" collapsed="false">
      <c r="A177" s="22" t="n">
        <v>2</v>
      </c>
      <c r="B177" s="22" t="s">
        <v>1737</v>
      </c>
      <c r="C177" s="22" t="s">
        <v>1364</v>
      </c>
      <c r="D177" s="22" t="s">
        <v>1738</v>
      </c>
      <c r="E177" s="22" t="s">
        <v>398</v>
      </c>
      <c r="F177" s="22" t="n">
        <v>57420</v>
      </c>
      <c r="G177" s="23" t="s">
        <v>1739</v>
      </c>
      <c r="H177" s="22" t="n">
        <v>4180.251</v>
      </c>
      <c r="I177" s="25" t="n">
        <v>41365</v>
      </c>
      <c r="J177" s="25" t="n">
        <v>42755</v>
      </c>
      <c r="K177" s="25" t="s">
        <v>141</v>
      </c>
      <c r="M177" s="19" t="n">
        <v>3</v>
      </c>
      <c r="N177" s="16" t="s">
        <v>354</v>
      </c>
      <c r="O177" s="16" t="s">
        <v>169</v>
      </c>
      <c r="P177" s="16" t="s">
        <v>148</v>
      </c>
      <c r="Q177" s="20" t="s">
        <v>1740</v>
      </c>
      <c r="R177" s="16" t="s">
        <v>1741</v>
      </c>
    </row>
    <row r="178" customFormat="false" ht="24" hidden="false" customHeight="false" outlineLevel="0" collapsed="false">
      <c r="A178" s="22" t="n">
        <v>3</v>
      </c>
      <c r="B178" s="22" t="s">
        <v>1742</v>
      </c>
      <c r="C178" s="22" t="s">
        <v>1364</v>
      </c>
      <c r="D178" s="22" t="s">
        <v>1738</v>
      </c>
      <c r="E178" s="22" t="s">
        <v>398</v>
      </c>
      <c r="F178" s="22" t="n">
        <v>17865</v>
      </c>
      <c r="G178" s="23" t="s">
        <v>1743</v>
      </c>
      <c r="H178" s="22" t="n">
        <v>696.122</v>
      </c>
      <c r="I178" s="25" t="n">
        <v>41409</v>
      </c>
      <c r="J178" s="25" t="n">
        <v>41696</v>
      </c>
      <c r="K178" s="25" t="s">
        <v>141</v>
      </c>
      <c r="M178" s="19" t="n">
        <v>4</v>
      </c>
      <c r="N178" s="16" t="s">
        <v>1744</v>
      </c>
      <c r="O178" s="16" t="s">
        <v>169</v>
      </c>
      <c r="P178" s="16" t="s">
        <v>148</v>
      </c>
      <c r="Q178" s="20" t="s">
        <v>1745</v>
      </c>
      <c r="R178" s="16" t="s">
        <v>1741</v>
      </c>
    </row>
    <row r="179" customFormat="false" ht="24" hidden="false" customHeight="false" outlineLevel="0" collapsed="false">
      <c r="A179" s="22" t="n">
        <v>4</v>
      </c>
      <c r="B179" s="22" t="s">
        <v>1746</v>
      </c>
      <c r="C179" s="22" t="s">
        <v>1364</v>
      </c>
      <c r="D179" s="22" t="s">
        <v>1732</v>
      </c>
      <c r="E179" s="22" t="s">
        <v>398</v>
      </c>
      <c r="F179" s="22" t="n">
        <v>117655</v>
      </c>
      <c r="G179" s="23" t="s">
        <v>1747</v>
      </c>
      <c r="H179" s="22" t="n">
        <v>7215.852</v>
      </c>
      <c r="I179" s="25" t="n">
        <v>42064</v>
      </c>
      <c r="J179" s="25" t="n">
        <v>42384</v>
      </c>
      <c r="K179" s="25" t="s">
        <v>141</v>
      </c>
      <c r="M179" s="19" t="n">
        <v>5</v>
      </c>
      <c r="N179" s="16" t="s">
        <v>1748</v>
      </c>
      <c r="O179" s="16" t="s">
        <v>169</v>
      </c>
      <c r="P179" s="16" t="s">
        <v>148</v>
      </c>
      <c r="Q179" s="20" t="s">
        <v>1749</v>
      </c>
      <c r="R179" s="16" t="s">
        <v>1750</v>
      </c>
    </row>
    <row r="180" customFormat="false" ht="24" hidden="false" customHeight="false" outlineLevel="0" collapsed="false">
      <c r="A180" s="22" t="n">
        <v>5</v>
      </c>
      <c r="B180" s="22" t="s">
        <v>1751</v>
      </c>
      <c r="C180" s="22" t="s">
        <v>1364</v>
      </c>
      <c r="D180" s="22" t="s">
        <v>1732</v>
      </c>
      <c r="E180" s="22" t="s">
        <v>398</v>
      </c>
      <c r="F180" s="22" t="n">
        <v>208600</v>
      </c>
      <c r="G180" s="23" t="s">
        <v>1752</v>
      </c>
      <c r="H180" s="22" t="n">
        <v>5069.285</v>
      </c>
      <c r="I180" s="25" t="n">
        <v>42113</v>
      </c>
      <c r="J180" s="25" t="n">
        <v>42359</v>
      </c>
      <c r="K180" s="25" t="s">
        <v>141</v>
      </c>
      <c r="M180" s="19" t="n">
        <v>6</v>
      </c>
      <c r="N180" s="16" t="s">
        <v>1753</v>
      </c>
      <c r="O180" s="16" t="s">
        <v>169</v>
      </c>
      <c r="P180" s="16" t="s">
        <v>148</v>
      </c>
      <c r="Q180" s="20" t="s">
        <v>1754</v>
      </c>
      <c r="R180" s="16" t="s">
        <v>1741</v>
      </c>
    </row>
    <row r="181" customFormat="false" ht="36" hidden="false" customHeight="false" outlineLevel="0" collapsed="false">
      <c r="A181" s="22" t="n">
        <v>6</v>
      </c>
      <c r="B181" s="22" t="s">
        <v>1755</v>
      </c>
      <c r="C181" s="22" t="s">
        <v>1364</v>
      </c>
      <c r="D181" s="22" t="s">
        <v>1738</v>
      </c>
      <c r="E181" s="22" t="s">
        <v>398</v>
      </c>
      <c r="F181" s="22" t="n">
        <v>71576</v>
      </c>
      <c r="G181" s="23" t="s">
        <v>1756</v>
      </c>
      <c r="H181" s="22" t="n">
        <v>14695.744</v>
      </c>
      <c r="I181" s="25" t="n">
        <v>42139</v>
      </c>
      <c r="J181" s="25" t="n">
        <v>43460</v>
      </c>
      <c r="K181" s="25" t="s">
        <v>141</v>
      </c>
      <c r="M181" s="19" t="n">
        <v>7</v>
      </c>
      <c r="N181" s="16" t="s">
        <v>1757</v>
      </c>
      <c r="O181" s="16" t="s">
        <v>169</v>
      </c>
      <c r="P181" s="16" t="s">
        <v>148</v>
      </c>
      <c r="Q181" s="20" t="s">
        <v>1758</v>
      </c>
      <c r="R181" s="16" t="s">
        <v>1741</v>
      </c>
    </row>
    <row r="182" customFormat="false" ht="36" hidden="false" customHeight="false" outlineLevel="0" collapsed="false">
      <c r="A182" s="22" t="n">
        <v>7</v>
      </c>
      <c r="B182" s="22" t="s">
        <v>1759</v>
      </c>
      <c r="C182" s="22" t="s">
        <v>1364</v>
      </c>
      <c r="D182" s="22" t="s">
        <v>1732</v>
      </c>
      <c r="E182" s="22" t="s">
        <v>398</v>
      </c>
      <c r="F182" s="22" t="n">
        <v>220181</v>
      </c>
      <c r="G182" s="23" t="s">
        <v>1760</v>
      </c>
      <c r="H182" s="22" t="n">
        <v>5650</v>
      </c>
      <c r="I182" s="25" t="n">
        <v>42309</v>
      </c>
      <c r="J182" s="25" t="n">
        <v>42741</v>
      </c>
      <c r="K182" s="25" t="s">
        <v>141</v>
      </c>
      <c r="M182" s="19" t="n">
        <v>8</v>
      </c>
      <c r="N182" s="16" t="s">
        <v>1761</v>
      </c>
      <c r="O182" s="16" t="s">
        <v>169</v>
      </c>
      <c r="P182" s="16" t="s">
        <v>148</v>
      </c>
      <c r="Q182" s="20" t="s">
        <v>1762</v>
      </c>
      <c r="R182" s="16" t="s">
        <v>229</v>
      </c>
    </row>
    <row r="183" customFormat="false" ht="48" hidden="false" customHeight="false" outlineLevel="0" collapsed="false">
      <c r="A183" s="22" t="n">
        <v>8</v>
      </c>
      <c r="B183" s="22" t="s">
        <v>1763</v>
      </c>
      <c r="C183" s="22" t="s">
        <v>1364</v>
      </c>
      <c r="D183" s="22" t="s">
        <v>1732</v>
      </c>
      <c r="E183" s="22" t="s">
        <v>398</v>
      </c>
      <c r="F183" s="22" t="n">
        <v>21500</v>
      </c>
      <c r="G183" s="23" t="s">
        <v>1764</v>
      </c>
      <c r="H183" s="22" t="n">
        <v>1346.61</v>
      </c>
      <c r="I183" s="25" t="n">
        <v>42489</v>
      </c>
      <c r="J183" s="25" t="n">
        <v>43210</v>
      </c>
      <c r="K183" s="25" t="s">
        <v>141</v>
      </c>
      <c r="M183" s="19" t="n">
        <v>9</v>
      </c>
      <c r="N183" s="16" t="s">
        <v>1765</v>
      </c>
      <c r="O183" s="16" t="s">
        <v>169</v>
      </c>
      <c r="P183" s="16" t="s">
        <v>148</v>
      </c>
      <c r="Q183" s="20" t="s">
        <v>1766</v>
      </c>
      <c r="R183" s="16" t="s">
        <v>1767</v>
      </c>
    </row>
    <row r="184" customFormat="false" ht="36" hidden="false" customHeight="false" outlineLevel="0" collapsed="false">
      <c r="A184" s="22" t="n">
        <v>9</v>
      </c>
      <c r="B184" s="21" t="s">
        <v>1768</v>
      </c>
      <c r="C184" s="22" t="s">
        <v>1364</v>
      </c>
      <c r="D184" s="22" t="s">
        <v>1732</v>
      </c>
      <c r="E184" s="22" t="s">
        <v>398</v>
      </c>
      <c r="F184" s="22" t="n">
        <v>63591</v>
      </c>
      <c r="G184" s="23" t="s">
        <v>1769</v>
      </c>
      <c r="H184" s="22" t="n">
        <v>2837.56</v>
      </c>
      <c r="I184" s="25" t="n">
        <v>42564</v>
      </c>
      <c r="J184" s="25" t="n">
        <v>43186</v>
      </c>
      <c r="K184" s="25" t="s">
        <v>141</v>
      </c>
      <c r="M184" s="19" t="n">
        <v>10</v>
      </c>
      <c r="N184" s="16" t="s">
        <v>1770</v>
      </c>
      <c r="O184" s="16" t="s">
        <v>1464</v>
      </c>
      <c r="P184" s="16" t="s">
        <v>148</v>
      </c>
      <c r="Q184" s="20" t="s">
        <v>1771</v>
      </c>
      <c r="R184" s="16" t="s">
        <v>564</v>
      </c>
    </row>
    <row r="185" customFormat="false" ht="36" hidden="false" customHeight="false" outlineLevel="0" collapsed="false">
      <c r="A185" s="22" t="n">
        <v>10</v>
      </c>
      <c r="B185" s="22" t="s">
        <v>1981</v>
      </c>
      <c r="C185" s="22" t="s">
        <v>1364</v>
      </c>
      <c r="D185" s="22" t="s">
        <v>1732</v>
      </c>
      <c r="E185" s="22" t="s">
        <v>398</v>
      </c>
      <c r="F185" s="22" t="n">
        <v>36361</v>
      </c>
      <c r="G185" s="23" t="s">
        <v>1773</v>
      </c>
      <c r="H185" s="22" t="n">
        <v>3766.205</v>
      </c>
      <c r="I185" s="25" t="n">
        <v>42633</v>
      </c>
      <c r="J185" s="25" t="n">
        <v>43462</v>
      </c>
      <c r="K185" s="25" t="s">
        <v>141</v>
      </c>
      <c r="M185" s="19" t="n">
        <v>11</v>
      </c>
      <c r="N185" s="16" t="s">
        <v>1774</v>
      </c>
      <c r="O185" s="16" t="s">
        <v>169</v>
      </c>
      <c r="P185" s="16" t="s">
        <v>148</v>
      </c>
      <c r="Q185" s="20" t="s">
        <v>1775</v>
      </c>
      <c r="R185" s="16" t="s">
        <v>564</v>
      </c>
    </row>
    <row r="186" customFormat="false" ht="24" hidden="false" customHeight="false" outlineLevel="0" collapsed="false">
      <c r="A186" s="22" t="n">
        <v>11</v>
      </c>
      <c r="B186" s="21" t="s">
        <v>1776</v>
      </c>
      <c r="C186" s="22" t="s">
        <v>1364</v>
      </c>
      <c r="D186" s="22" t="s">
        <v>1732</v>
      </c>
      <c r="E186" s="22" t="s">
        <v>398</v>
      </c>
      <c r="F186" s="22" t="n">
        <v>348487</v>
      </c>
      <c r="G186" s="23" t="s">
        <v>1777</v>
      </c>
      <c r="H186" s="22" t="n">
        <v>31365</v>
      </c>
      <c r="I186" s="25" t="n">
        <v>42651</v>
      </c>
      <c r="J186" s="25" t="n">
        <v>43584</v>
      </c>
      <c r="K186" s="25" t="s">
        <v>141</v>
      </c>
      <c r="M186" s="19" t="n">
        <v>12</v>
      </c>
      <c r="N186" s="16" t="s">
        <v>1778</v>
      </c>
      <c r="O186" s="16" t="s">
        <v>169</v>
      </c>
      <c r="P186" s="16" t="s">
        <v>148</v>
      </c>
      <c r="Q186" s="20" t="s">
        <v>1779</v>
      </c>
      <c r="R186" s="16" t="s">
        <v>564</v>
      </c>
    </row>
    <row r="187" customFormat="false" ht="36" hidden="false" customHeight="false" outlineLevel="0" collapsed="false">
      <c r="A187" s="22" t="n">
        <v>12</v>
      </c>
      <c r="B187" s="22" t="s">
        <v>1780</v>
      </c>
      <c r="C187" s="22" t="s">
        <v>1364</v>
      </c>
      <c r="D187" s="22" t="s">
        <v>1732</v>
      </c>
      <c r="E187" s="22" t="s">
        <v>398</v>
      </c>
      <c r="F187" s="22" t="n">
        <v>36966</v>
      </c>
      <c r="G187" s="23" t="s">
        <v>1781</v>
      </c>
      <c r="H187" s="22" t="n">
        <v>2077.616</v>
      </c>
      <c r="I187" s="25" t="n">
        <v>42687</v>
      </c>
      <c r="J187" s="25" t="n">
        <v>42891</v>
      </c>
      <c r="K187" s="25" t="s">
        <v>141</v>
      </c>
      <c r="M187" s="19" t="n">
        <v>13</v>
      </c>
      <c r="N187" s="16" t="s">
        <v>1782</v>
      </c>
      <c r="O187" s="16" t="s">
        <v>169</v>
      </c>
      <c r="P187" s="16" t="s">
        <v>148</v>
      </c>
      <c r="Q187" s="20" t="s">
        <v>1783</v>
      </c>
      <c r="R187" s="16" t="s">
        <v>564</v>
      </c>
    </row>
    <row r="188" customFormat="false" ht="36" hidden="false" customHeight="false" outlineLevel="0" collapsed="false">
      <c r="A188" s="22" t="n">
        <v>13</v>
      </c>
      <c r="B188" s="21" t="s">
        <v>1784</v>
      </c>
      <c r="C188" s="22" t="s">
        <v>1364</v>
      </c>
      <c r="D188" s="22" t="s">
        <v>1732</v>
      </c>
      <c r="E188" s="22" t="s">
        <v>398</v>
      </c>
      <c r="F188" s="22" t="n">
        <v>42167</v>
      </c>
      <c r="G188" s="23" t="s">
        <v>1785</v>
      </c>
      <c r="H188" s="22" t="n">
        <v>1739.664</v>
      </c>
      <c r="I188" s="25" t="n">
        <v>42800</v>
      </c>
      <c r="J188" s="25" t="n">
        <v>43005</v>
      </c>
      <c r="K188" s="25" t="s">
        <v>141</v>
      </c>
      <c r="M188" s="19" t="n">
        <v>14</v>
      </c>
      <c r="N188" s="16" t="s">
        <v>1786</v>
      </c>
      <c r="O188" s="16" t="s">
        <v>169</v>
      </c>
      <c r="P188" s="16" t="s">
        <v>133</v>
      </c>
      <c r="Q188" s="20" t="s">
        <v>1787</v>
      </c>
      <c r="R188" s="16" t="s">
        <v>1788</v>
      </c>
    </row>
    <row r="189" customFormat="false" ht="24" hidden="false" customHeight="false" outlineLevel="0" collapsed="false">
      <c r="A189" s="22" t="n">
        <v>14</v>
      </c>
      <c r="B189" s="22" t="s">
        <v>1789</v>
      </c>
      <c r="C189" s="22" t="s">
        <v>1364</v>
      </c>
      <c r="D189" s="22" t="s">
        <v>1738</v>
      </c>
      <c r="E189" s="22" t="s">
        <v>398</v>
      </c>
      <c r="F189" s="22" t="n">
        <v>43330</v>
      </c>
      <c r="G189" s="23" t="s">
        <v>1790</v>
      </c>
      <c r="H189" s="22" t="n">
        <v>1275.107</v>
      </c>
      <c r="I189" s="25" t="n">
        <v>42957</v>
      </c>
      <c r="J189" s="25" t="n">
        <v>43168</v>
      </c>
      <c r="K189" s="25" t="s">
        <v>141</v>
      </c>
      <c r="M189" s="19" t="n">
        <v>15</v>
      </c>
      <c r="N189" s="16" t="s">
        <v>1791</v>
      </c>
      <c r="O189" s="16" t="s">
        <v>169</v>
      </c>
      <c r="P189" s="16" t="s">
        <v>133</v>
      </c>
      <c r="Q189" s="20" t="s">
        <v>1792</v>
      </c>
      <c r="R189" s="16" t="s">
        <v>942</v>
      </c>
    </row>
    <row r="190" customFormat="false" ht="36" hidden="false" customHeight="false" outlineLevel="0" collapsed="false">
      <c r="A190" s="22" t="n">
        <v>15</v>
      </c>
      <c r="B190" s="22" t="s">
        <v>1793</v>
      </c>
      <c r="C190" s="22" t="s">
        <v>1364</v>
      </c>
      <c r="D190" s="22" t="s">
        <v>1732</v>
      </c>
      <c r="E190" s="22" t="s">
        <v>398</v>
      </c>
      <c r="F190" s="22" t="n">
        <v>72923</v>
      </c>
      <c r="G190" s="23" t="s">
        <v>1794</v>
      </c>
      <c r="H190" s="22" t="n">
        <v>4462.987</v>
      </c>
      <c r="I190" s="25" t="n">
        <v>42948</v>
      </c>
      <c r="J190" s="25" t="n">
        <v>43132</v>
      </c>
      <c r="K190" s="25" t="s">
        <v>141</v>
      </c>
      <c r="M190" s="19" t="n">
        <v>16</v>
      </c>
      <c r="N190" s="16" t="s">
        <v>1795</v>
      </c>
      <c r="O190" s="16" t="s">
        <v>169</v>
      </c>
      <c r="P190" s="16" t="s">
        <v>133</v>
      </c>
      <c r="Q190" s="20" t="s">
        <v>1796</v>
      </c>
      <c r="R190" s="16" t="s">
        <v>942</v>
      </c>
    </row>
    <row r="191" customFormat="false" ht="36" hidden="false" customHeight="false" outlineLevel="0" collapsed="false">
      <c r="A191" s="22" t="n">
        <v>16</v>
      </c>
      <c r="B191" s="22" t="s">
        <v>1797</v>
      </c>
      <c r="C191" s="22" t="s">
        <v>1364</v>
      </c>
      <c r="D191" s="22" t="s">
        <v>1738</v>
      </c>
      <c r="E191" s="22" t="s">
        <v>398</v>
      </c>
      <c r="F191" s="22" t="n">
        <v>18600</v>
      </c>
      <c r="G191" s="23" t="s">
        <v>1798</v>
      </c>
      <c r="H191" s="22" t="n">
        <v>1459.98</v>
      </c>
      <c r="I191" s="25" t="n">
        <v>43049</v>
      </c>
      <c r="J191" s="25" t="n">
        <v>43579</v>
      </c>
      <c r="K191" s="25" t="s">
        <v>141</v>
      </c>
      <c r="M191" s="19" t="n">
        <v>17</v>
      </c>
      <c r="N191" s="16" t="s">
        <v>1799</v>
      </c>
      <c r="O191" s="16" t="s">
        <v>169</v>
      </c>
      <c r="P191" s="16" t="s">
        <v>133</v>
      </c>
      <c r="Q191" s="20" t="s">
        <v>1800</v>
      </c>
      <c r="R191" s="16" t="s">
        <v>1435</v>
      </c>
    </row>
    <row r="192" customFormat="false" ht="24" hidden="false" customHeight="false" outlineLevel="0" collapsed="false">
      <c r="A192" s="22" t="n">
        <v>17</v>
      </c>
      <c r="B192" s="21" t="s">
        <v>1801</v>
      </c>
      <c r="C192" s="22" t="s">
        <v>1364</v>
      </c>
      <c r="D192" s="22" t="s">
        <v>1738</v>
      </c>
      <c r="E192" s="22" t="s">
        <v>398</v>
      </c>
      <c r="F192" s="22" t="n">
        <v>45577</v>
      </c>
      <c r="G192" s="23" t="s">
        <v>1802</v>
      </c>
      <c r="H192" s="22" t="n">
        <v>2678.461</v>
      </c>
      <c r="I192" s="25" t="n">
        <v>43070</v>
      </c>
      <c r="J192" s="25" t="n">
        <v>43700</v>
      </c>
      <c r="K192" s="25" t="s">
        <v>141</v>
      </c>
      <c r="M192" s="19" t="n">
        <v>18</v>
      </c>
      <c r="N192" s="16" t="s">
        <v>1803</v>
      </c>
      <c r="O192" s="16" t="s">
        <v>169</v>
      </c>
      <c r="P192" s="16" t="s">
        <v>133</v>
      </c>
      <c r="Q192" s="20" t="s">
        <v>1804</v>
      </c>
      <c r="R192" s="16" t="s">
        <v>942</v>
      </c>
    </row>
    <row r="193" customFormat="false" ht="24" hidden="false" customHeight="false" outlineLevel="0" collapsed="false">
      <c r="A193" s="22" t="n">
        <v>18</v>
      </c>
      <c r="B193" s="22" t="s">
        <v>1805</v>
      </c>
      <c r="C193" s="22" t="s">
        <v>1364</v>
      </c>
      <c r="D193" s="22" t="s">
        <v>1738</v>
      </c>
      <c r="E193" s="22" t="s">
        <v>398</v>
      </c>
      <c r="F193" s="22" t="n">
        <v>22875</v>
      </c>
      <c r="G193" s="23" t="s">
        <v>1806</v>
      </c>
      <c r="H193" s="22" t="n">
        <v>3399.045</v>
      </c>
      <c r="I193" s="25" t="n">
        <v>43300</v>
      </c>
      <c r="J193" s="25" t="n">
        <v>43738</v>
      </c>
      <c r="K193" s="25" t="s">
        <v>141</v>
      </c>
      <c r="M193" s="19" t="n">
        <v>19</v>
      </c>
      <c r="N193" s="16" t="s">
        <v>1807</v>
      </c>
      <c r="O193" s="16" t="s">
        <v>169</v>
      </c>
      <c r="P193" s="16" t="s">
        <v>133</v>
      </c>
      <c r="Q193" s="20" t="s">
        <v>1808</v>
      </c>
      <c r="R193" s="16" t="s">
        <v>942</v>
      </c>
    </row>
    <row r="194" customFormat="false" ht="48" hidden="false" customHeight="false" outlineLevel="0" collapsed="false">
      <c r="A194" s="22" t="n">
        <v>19</v>
      </c>
      <c r="B194" s="21" t="s">
        <v>1809</v>
      </c>
      <c r="C194" s="22" t="s">
        <v>1364</v>
      </c>
      <c r="D194" s="22" t="s">
        <v>1732</v>
      </c>
      <c r="E194" s="22" t="s">
        <v>398</v>
      </c>
      <c r="F194" s="22" t="n">
        <v>366657</v>
      </c>
      <c r="G194" s="23" t="s">
        <v>1810</v>
      </c>
      <c r="H194" s="22" t="n">
        <v>9633.47</v>
      </c>
      <c r="I194" s="25" t="n">
        <v>43541</v>
      </c>
      <c r="J194" s="25" t="n">
        <v>43917</v>
      </c>
      <c r="K194" s="25" t="s">
        <v>141</v>
      </c>
      <c r="M194" s="19" t="n">
        <v>20</v>
      </c>
      <c r="N194" s="16" t="s">
        <v>1811</v>
      </c>
      <c r="O194" s="16" t="s">
        <v>169</v>
      </c>
      <c r="P194" s="16" t="s">
        <v>133</v>
      </c>
      <c r="Q194" s="20" t="s">
        <v>1812</v>
      </c>
      <c r="R194" s="16" t="s">
        <v>942</v>
      </c>
    </row>
    <row r="195" customFormat="false" ht="36" hidden="false" customHeight="false" outlineLevel="0" collapsed="false">
      <c r="A195" s="22" t="n">
        <v>20</v>
      </c>
      <c r="B195" s="22" t="s">
        <v>1813</v>
      </c>
      <c r="C195" s="22" t="s">
        <v>1364</v>
      </c>
      <c r="D195" s="22" t="s">
        <v>1738</v>
      </c>
      <c r="E195" s="22" t="s">
        <v>398</v>
      </c>
      <c r="F195" s="22" t="n">
        <v>120125</v>
      </c>
      <c r="G195" s="23" t="s">
        <v>1814</v>
      </c>
      <c r="H195" s="22" t="n">
        <v>997.472</v>
      </c>
      <c r="I195" s="25" t="n">
        <v>41400</v>
      </c>
      <c r="J195" s="25" t="n">
        <v>41709</v>
      </c>
      <c r="K195" s="25" t="s">
        <v>141</v>
      </c>
      <c r="M195" s="19" t="n">
        <v>21</v>
      </c>
      <c r="N195" s="16" t="s">
        <v>1815</v>
      </c>
      <c r="O195" s="16" t="s">
        <v>169</v>
      </c>
      <c r="P195" s="16" t="s">
        <v>133</v>
      </c>
      <c r="Q195" s="20" t="s">
        <v>1816</v>
      </c>
      <c r="R195" s="16" t="s">
        <v>1410</v>
      </c>
    </row>
    <row r="196" customFormat="false" ht="24" hidden="false" customHeight="false" outlineLevel="0" collapsed="false">
      <c r="A196" s="22" t="n">
        <v>21</v>
      </c>
      <c r="B196" s="22" t="s">
        <v>1817</v>
      </c>
      <c r="C196" s="22" t="s">
        <v>1364</v>
      </c>
      <c r="D196" s="22" t="s">
        <v>1738</v>
      </c>
      <c r="E196" s="22" t="s">
        <v>398</v>
      </c>
      <c r="F196" s="22" t="n">
        <v>219587</v>
      </c>
      <c r="G196" s="23" t="s">
        <v>1818</v>
      </c>
      <c r="H196" s="22" t="n">
        <v>1813.492</v>
      </c>
      <c r="I196" s="25" t="n">
        <v>41426</v>
      </c>
      <c r="J196" s="25" t="n">
        <v>41684</v>
      </c>
      <c r="K196" s="25" t="s">
        <v>141</v>
      </c>
      <c r="M196" s="19" t="n">
        <v>22</v>
      </c>
      <c r="N196" s="16" t="s">
        <v>1819</v>
      </c>
      <c r="O196" s="16" t="s">
        <v>169</v>
      </c>
      <c r="P196" s="16" t="s">
        <v>133</v>
      </c>
      <c r="Q196" s="20" t="s">
        <v>1820</v>
      </c>
      <c r="R196" s="16" t="s">
        <v>1821</v>
      </c>
    </row>
    <row r="197" customFormat="false" ht="24" hidden="false" customHeight="false" outlineLevel="0" collapsed="false">
      <c r="A197" s="22" t="n">
        <v>22</v>
      </c>
      <c r="B197" s="22" t="s">
        <v>1822</v>
      </c>
      <c r="C197" s="22" t="s">
        <v>1364</v>
      </c>
      <c r="D197" s="22" t="s">
        <v>1738</v>
      </c>
      <c r="E197" s="22" t="s">
        <v>398</v>
      </c>
      <c r="F197" s="22" t="n">
        <v>437225</v>
      </c>
      <c r="G197" s="23" t="s">
        <v>1823</v>
      </c>
      <c r="H197" s="22" t="n">
        <v>3602.906</v>
      </c>
      <c r="I197" s="25" t="n">
        <v>41747</v>
      </c>
      <c r="J197" s="25" t="n">
        <v>42032</v>
      </c>
      <c r="K197" s="25" t="s">
        <v>141</v>
      </c>
      <c r="M197" s="19" t="n">
        <v>23</v>
      </c>
      <c r="N197" s="16" t="s">
        <v>1824</v>
      </c>
      <c r="O197" s="16" t="s">
        <v>132</v>
      </c>
      <c r="P197" s="16" t="s">
        <v>133</v>
      </c>
      <c r="Q197" s="20" t="s">
        <v>1825</v>
      </c>
      <c r="R197" s="16" t="s">
        <v>171</v>
      </c>
    </row>
    <row r="198" customFormat="false" ht="24" hidden="false" customHeight="false" outlineLevel="0" collapsed="false">
      <c r="A198" s="22" t="n">
        <v>23</v>
      </c>
      <c r="B198" s="22" t="s">
        <v>1826</v>
      </c>
      <c r="C198" s="22" t="s">
        <v>1364</v>
      </c>
      <c r="D198" s="22" t="s">
        <v>1738</v>
      </c>
      <c r="E198" s="22" t="s">
        <v>398</v>
      </c>
      <c r="F198" s="22" t="n">
        <v>323551</v>
      </c>
      <c r="G198" s="23" t="s">
        <v>1827</v>
      </c>
      <c r="H198" s="22" t="n">
        <v>2781.608</v>
      </c>
      <c r="I198" s="25" t="n">
        <v>42135</v>
      </c>
      <c r="J198" s="25" t="n">
        <v>42461</v>
      </c>
      <c r="K198" s="25" t="s">
        <v>141</v>
      </c>
      <c r="M198" s="19" t="n">
        <v>24</v>
      </c>
      <c r="N198" s="16" t="s">
        <v>1828</v>
      </c>
      <c r="O198" s="16" t="s">
        <v>169</v>
      </c>
      <c r="P198" s="16" t="s">
        <v>133</v>
      </c>
      <c r="Q198" s="20" t="s">
        <v>1829</v>
      </c>
      <c r="R198" s="16" t="s">
        <v>269</v>
      </c>
    </row>
    <row r="199" customFormat="false" ht="24" hidden="false" customHeight="false" outlineLevel="0" collapsed="false">
      <c r="A199" s="22" t="n">
        <v>24</v>
      </c>
      <c r="B199" s="22" t="s">
        <v>1830</v>
      </c>
      <c r="C199" s="22" t="s">
        <v>1364</v>
      </c>
      <c r="D199" s="22" t="s">
        <v>1738</v>
      </c>
      <c r="E199" s="22" t="s">
        <v>398</v>
      </c>
      <c r="F199" s="22" t="n">
        <v>351275</v>
      </c>
      <c r="G199" s="23" t="s">
        <v>1831</v>
      </c>
      <c r="H199" s="22" t="n">
        <v>3116.649</v>
      </c>
      <c r="I199" s="25" t="n">
        <v>42440</v>
      </c>
      <c r="J199" s="25" t="n">
        <v>42795</v>
      </c>
      <c r="K199" s="25" t="s">
        <v>141</v>
      </c>
      <c r="M199" s="19" t="n">
        <v>25</v>
      </c>
      <c r="N199" s="16" t="s">
        <v>1832</v>
      </c>
      <c r="O199" s="16" t="s">
        <v>169</v>
      </c>
      <c r="P199" s="16" t="s">
        <v>133</v>
      </c>
      <c r="Q199" s="20" t="s">
        <v>1833</v>
      </c>
      <c r="R199" s="16" t="s">
        <v>269</v>
      </c>
    </row>
    <row r="200" customFormat="false" ht="24.75" hidden="false" customHeight="true" outlineLevel="0" collapsed="false">
      <c r="A200" s="26"/>
      <c r="B200" s="26"/>
      <c r="C200" s="26"/>
      <c r="D200" s="26"/>
      <c r="E200" s="26"/>
      <c r="F200" s="26"/>
      <c r="G200" s="27"/>
      <c r="H200" s="26"/>
      <c r="I200" s="28"/>
      <c r="J200" s="28"/>
      <c r="K200" s="26"/>
      <c r="L200" s="11"/>
      <c r="M200" s="19" t="n">
        <v>26</v>
      </c>
      <c r="N200" s="16" t="s">
        <v>319</v>
      </c>
      <c r="O200" s="16" t="s">
        <v>132</v>
      </c>
      <c r="P200" s="16" t="s">
        <v>133</v>
      </c>
      <c r="Q200" s="20" t="s">
        <v>320</v>
      </c>
      <c r="R200" s="16" t="s">
        <v>1836</v>
      </c>
    </row>
    <row r="201" customFormat="false" ht="24.75" hidden="false" customHeight="true" outlineLevel="0" collapsed="false">
      <c r="A201" s="26"/>
      <c r="B201" s="26"/>
      <c r="C201" s="26"/>
      <c r="D201" s="26"/>
      <c r="E201" s="26"/>
      <c r="F201" s="26"/>
      <c r="G201" s="27"/>
      <c r="H201" s="26"/>
      <c r="I201" s="28"/>
      <c r="J201" s="28"/>
      <c r="K201" s="26"/>
      <c r="L201" s="11"/>
      <c r="M201" s="19" t="n">
        <v>27</v>
      </c>
      <c r="N201" s="16" t="s">
        <v>1838</v>
      </c>
      <c r="O201" s="16" t="s">
        <v>132</v>
      </c>
      <c r="P201" s="16" t="s">
        <v>133</v>
      </c>
      <c r="Q201" s="20" t="s">
        <v>1839</v>
      </c>
      <c r="R201" s="16" t="s">
        <v>1840</v>
      </c>
    </row>
    <row r="202" customFormat="false" ht="24.75" hidden="false" customHeight="true" outlineLevel="0" collapsed="false">
      <c r="A202" s="26"/>
      <c r="B202" s="26"/>
      <c r="C202" s="26"/>
      <c r="D202" s="26"/>
      <c r="E202" s="26"/>
      <c r="F202" s="26"/>
      <c r="G202" s="27"/>
      <c r="H202" s="26"/>
      <c r="I202" s="28"/>
      <c r="J202" s="28"/>
      <c r="K202" s="26"/>
      <c r="L202" s="11"/>
      <c r="M202" s="19" t="n">
        <v>28</v>
      </c>
      <c r="N202" s="16" t="s">
        <v>1843</v>
      </c>
      <c r="O202" s="16" t="s">
        <v>132</v>
      </c>
      <c r="P202" s="16" t="s">
        <v>133</v>
      </c>
      <c r="Q202" s="20" t="s">
        <v>1844</v>
      </c>
      <c r="R202" s="16" t="s">
        <v>1845</v>
      </c>
    </row>
    <row r="203" customFormat="false" ht="24.75" hidden="false" customHeight="true" outlineLevel="0" collapsed="false">
      <c r="A203" s="26"/>
      <c r="B203" s="26"/>
      <c r="C203" s="26"/>
      <c r="D203" s="26"/>
      <c r="E203" s="26"/>
      <c r="F203" s="26"/>
      <c r="G203" s="27"/>
      <c r="H203" s="26"/>
      <c r="I203" s="28"/>
      <c r="J203" s="28"/>
      <c r="K203" s="26"/>
      <c r="L203" s="11"/>
      <c r="M203" s="19" t="n">
        <v>29</v>
      </c>
      <c r="N203" s="16" t="s">
        <v>1847</v>
      </c>
      <c r="O203" s="16" t="s">
        <v>169</v>
      </c>
      <c r="P203" s="16" t="s">
        <v>133</v>
      </c>
      <c r="Q203" s="20" t="s">
        <v>1848</v>
      </c>
      <c r="R203" s="16" t="s">
        <v>1849</v>
      </c>
    </row>
    <row r="204" customFormat="false" ht="24.75" hidden="false" customHeight="true" outlineLevel="0" collapsed="false">
      <c r="A204" s="26"/>
      <c r="B204" s="26"/>
      <c r="C204" s="26"/>
      <c r="D204" s="26"/>
      <c r="E204" s="26"/>
      <c r="F204" s="26"/>
      <c r="G204" s="27"/>
      <c r="H204" s="26"/>
      <c r="I204" s="28"/>
      <c r="J204" s="28"/>
      <c r="K204" s="26"/>
      <c r="L204" s="11"/>
      <c r="M204" s="19" t="n">
        <v>30</v>
      </c>
      <c r="N204" s="16" t="s">
        <v>1852</v>
      </c>
      <c r="O204" s="16" t="s">
        <v>132</v>
      </c>
      <c r="P204" s="16" t="s">
        <v>133</v>
      </c>
      <c r="Q204" s="20" t="s">
        <v>1853</v>
      </c>
      <c r="R204" s="16" t="s">
        <v>1854</v>
      </c>
    </row>
    <row r="205" customFormat="false" ht="24.75" hidden="false" customHeight="true" outlineLevel="0" collapsed="false">
      <c r="A205" s="26"/>
      <c r="B205" s="26"/>
      <c r="C205" s="26"/>
      <c r="D205" s="26"/>
      <c r="E205" s="26"/>
      <c r="F205" s="26"/>
      <c r="G205" s="27"/>
      <c r="H205" s="26"/>
      <c r="I205" s="28"/>
      <c r="J205" s="28"/>
      <c r="K205" s="26"/>
      <c r="L205" s="11"/>
      <c r="M205" s="19" t="n">
        <v>31</v>
      </c>
      <c r="N205" s="16" t="s">
        <v>1857</v>
      </c>
      <c r="O205" s="16" t="s">
        <v>169</v>
      </c>
      <c r="P205" s="16" t="s">
        <v>133</v>
      </c>
      <c r="Q205" s="20" t="s">
        <v>1858</v>
      </c>
      <c r="R205" s="16" t="s">
        <v>1859</v>
      </c>
    </row>
    <row r="206" customFormat="false" ht="24.75" hidden="false" customHeight="true" outlineLevel="0" collapsed="false">
      <c r="A206" s="26"/>
      <c r="B206" s="26"/>
      <c r="C206" s="26"/>
      <c r="D206" s="26"/>
      <c r="E206" s="26"/>
      <c r="F206" s="26"/>
      <c r="G206" s="27"/>
      <c r="H206" s="26"/>
      <c r="I206" s="28"/>
      <c r="J206" s="28"/>
      <c r="K206" s="26"/>
      <c r="L206" s="11"/>
      <c r="M206" s="19" t="n">
        <v>32</v>
      </c>
      <c r="N206" s="16" t="s">
        <v>1863</v>
      </c>
      <c r="O206" s="16" t="s">
        <v>169</v>
      </c>
      <c r="P206" s="16" t="s">
        <v>133</v>
      </c>
      <c r="Q206" s="20" t="s">
        <v>1864</v>
      </c>
      <c r="R206" s="16" t="s">
        <v>1865</v>
      </c>
    </row>
    <row r="207" customFormat="false" ht="24.75" hidden="false" customHeight="true" outlineLevel="0" collapsed="false">
      <c r="A207" s="26"/>
      <c r="B207" s="26"/>
      <c r="C207" s="26"/>
      <c r="D207" s="26"/>
      <c r="E207" s="26"/>
      <c r="F207" s="26"/>
      <c r="G207" s="27"/>
      <c r="H207" s="26"/>
      <c r="I207" s="28"/>
      <c r="J207" s="28"/>
      <c r="K207" s="26"/>
      <c r="L207" s="11"/>
      <c r="M207" s="19" t="n">
        <v>33</v>
      </c>
      <c r="N207" s="16" t="s">
        <v>1867</v>
      </c>
      <c r="O207" s="16" t="s">
        <v>169</v>
      </c>
      <c r="P207" s="16" t="s">
        <v>133</v>
      </c>
      <c r="Q207" s="20" t="s">
        <v>1868</v>
      </c>
      <c r="R207" s="16" t="s">
        <v>1869</v>
      </c>
    </row>
    <row r="208" customFormat="false" ht="24.75" hidden="false" customHeight="true" outlineLevel="0" collapsed="false">
      <c r="A208" s="26"/>
      <c r="B208" s="26"/>
      <c r="C208" s="26"/>
      <c r="D208" s="26"/>
      <c r="E208" s="26"/>
      <c r="F208" s="26"/>
      <c r="G208" s="27"/>
      <c r="H208" s="26"/>
      <c r="I208" s="28"/>
      <c r="J208" s="28"/>
      <c r="K208" s="26"/>
      <c r="L208" s="11"/>
      <c r="M208" s="19" t="n">
        <v>34</v>
      </c>
      <c r="N208" s="16" t="s">
        <v>1870</v>
      </c>
      <c r="O208" s="16" t="s">
        <v>132</v>
      </c>
      <c r="P208" s="16" t="s">
        <v>133</v>
      </c>
      <c r="Q208" s="20" t="s">
        <v>1871</v>
      </c>
      <c r="R208" s="16" t="s">
        <v>1872</v>
      </c>
    </row>
    <row r="209" customFormat="false" ht="24.75" hidden="false" customHeight="true" outlineLevel="0" collapsed="false">
      <c r="A209" s="26"/>
      <c r="B209" s="26"/>
      <c r="C209" s="26"/>
      <c r="D209" s="26"/>
      <c r="E209" s="26"/>
      <c r="F209" s="26"/>
      <c r="G209" s="27"/>
      <c r="H209" s="26"/>
      <c r="I209" s="28"/>
      <c r="J209" s="28"/>
      <c r="K209" s="26"/>
      <c r="L209" s="11"/>
      <c r="M209" s="19" t="n">
        <v>35</v>
      </c>
      <c r="N209" s="16" t="s">
        <v>1873</v>
      </c>
      <c r="O209" s="16" t="s">
        <v>132</v>
      </c>
      <c r="P209" s="16" t="s">
        <v>133</v>
      </c>
      <c r="Q209" s="20" t="s">
        <v>1874</v>
      </c>
      <c r="R209" s="16" t="s">
        <v>1875</v>
      </c>
    </row>
    <row r="210" customFormat="false" ht="24.75" hidden="false" customHeight="true" outlineLevel="0" collapsed="false">
      <c r="A210" s="26"/>
      <c r="B210" s="26"/>
      <c r="C210" s="26"/>
      <c r="D210" s="26"/>
      <c r="E210" s="26"/>
      <c r="F210" s="26"/>
      <c r="G210" s="27"/>
      <c r="H210" s="26"/>
      <c r="I210" s="28"/>
      <c r="J210" s="28"/>
      <c r="K210" s="26"/>
      <c r="L210" s="11"/>
      <c r="M210" s="19" t="n">
        <v>36</v>
      </c>
      <c r="N210" s="16" t="s">
        <v>1876</v>
      </c>
      <c r="O210" s="16" t="s">
        <v>132</v>
      </c>
      <c r="P210" s="16" t="s">
        <v>133</v>
      </c>
      <c r="Q210" s="20" t="s">
        <v>1877</v>
      </c>
      <c r="R210" s="16" t="s">
        <v>1878</v>
      </c>
    </row>
    <row r="211" customFormat="false" ht="24.75" hidden="false" customHeight="true" outlineLevel="0" collapsed="false">
      <c r="A211" s="26"/>
      <c r="B211" s="26"/>
      <c r="C211" s="26"/>
      <c r="D211" s="26"/>
      <c r="E211" s="26"/>
      <c r="F211" s="26"/>
      <c r="G211" s="27"/>
      <c r="H211" s="26"/>
      <c r="I211" s="28"/>
      <c r="J211" s="28"/>
      <c r="K211" s="26"/>
      <c r="L211" s="11"/>
      <c r="M211" s="19" t="n">
        <v>37</v>
      </c>
      <c r="N211" s="16" t="s">
        <v>1879</v>
      </c>
      <c r="O211" s="16" t="s">
        <v>169</v>
      </c>
      <c r="P211" s="16" t="s">
        <v>133</v>
      </c>
      <c r="Q211" s="20" t="s">
        <v>1880</v>
      </c>
      <c r="R211" s="16" t="s">
        <v>1881</v>
      </c>
    </row>
    <row r="212" customFormat="false" ht="24.75" hidden="false" customHeight="true" outlineLevel="0" collapsed="false">
      <c r="A212" s="26"/>
      <c r="B212" s="26"/>
      <c r="C212" s="26"/>
      <c r="D212" s="26"/>
      <c r="E212" s="26"/>
      <c r="F212" s="26"/>
      <c r="G212" s="27"/>
      <c r="H212" s="26"/>
      <c r="I212" s="28"/>
      <c r="J212" s="28"/>
      <c r="K212" s="26"/>
      <c r="L212" s="11"/>
      <c r="M212" s="19" t="n">
        <v>38</v>
      </c>
      <c r="N212" s="16" t="s">
        <v>1882</v>
      </c>
      <c r="O212" s="16" t="s">
        <v>132</v>
      </c>
      <c r="P212" s="16" t="s">
        <v>133</v>
      </c>
      <c r="Q212" s="20" t="s">
        <v>1883</v>
      </c>
      <c r="R212" s="16" t="s">
        <v>1884</v>
      </c>
    </row>
    <row r="213" customFormat="false" ht="24.75" hidden="false" customHeight="true" outlineLevel="0" collapsed="false">
      <c r="A213" s="26"/>
      <c r="B213" s="26"/>
      <c r="C213" s="26"/>
      <c r="D213" s="26"/>
      <c r="E213" s="26"/>
      <c r="F213" s="26"/>
      <c r="G213" s="27"/>
      <c r="H213" s="26"/>
      <c r="I213" s="28"/>
      <c r="J213" s="28"/>
      <c r="K213" s="26"/>
      <c r="L213" s="11"/>
      <c r="M213" s="19" t="n">
        <v>39</v>
      </c>
      <c r="N213" s="16" t="s">
        <v>1885</v>
      </c>
      <c r="O213" s="16" t="s">
        <v>169</v>
      </c>
      <c r="P213" s="16" t="s">
        <v>133</v>
      </c>
      <c r="Q213" s="20" t="s">
        <v>1886</v>
      </c>
      <c r="R213" s="16" t="s">
        <v>1887</v>
      </c>
    </row>
    <row r="214" customFormat="false" ht="24.75" hidden="false" customHeight="true" outlineLevel="0" collapsed="false">
      <c r="A214" s="26"/>
      <c r="B214" s="26"/>
      <c r="C214" s="26"/>
      <c r="D214" s="26"/>
      <c r="E214" s="26"/>
      <c r="F214" s="26"/>
      <c r="G214" s="27"/>
      <c r="H214" s="26"/>
      <c r="I214" s="28"/>
      <c r="J214" s="28"/>
      <c r="K214" s="26"/>
      <c r="L214" s="11"/>
      <c r="M214" s="19" t="n">
        <v>40</v>
      </c>
      <c r="N214" s="16" t="s">
        <v>1888</v>
      </c>
      <c r="O214" s="16" t="s">
        <v>169</v>
      </c>
      <c r="P214" s="16" t="s">
        <v>133</v>
      </c>
      <c r="Q214" s="20" t="s">
        <v>1889</v>
      </c>
      <c r="R214" s="16" t="s">
        <v>371</v>
      </c>
    </row>
    <row r="215" customFormat="false" ht="24.75" hidden="false" customHeight="true" outlineLevel="0" collapsed="false">
      <c r="A215" s="26"/>
      <c r="B215" s="26"/>
      <c r="C215" s="26"/>
      <c r="D215" s="26"/>
      <c r="E215" s="26"/>
      <c r="F215" s="26"/>
      <c r="G215" s="27"/>
      <c r="H215" s="26"/>
      <c r="I215" s="28"/>
      <c r="J215" s="28"/>
      <c r="K215" s="26"/>
      <c r="L215" s="11"/>
      <c r="M215" s="19" t="n">
        <v>41</v>
      </c>
      <c r="N215" s="16" t="s">
        <v>1890</v>
      </c>
      <c r="O215" s="16" t="s">
        <v>132</v>
      </c>
      <c r="P215" s="16" t="s">
        <v>133</v>
      </c>
      <c r="Q215" s="20" t="s">
        <v>1891</v>
      </c>
      <c r="R215" s="16" t="s">
        <v>1892</v>
      </c>
    </row>
    <row r="216" customFormat="false" ht="24.75" hidden="false" customHeight="true" outlineLevel="0" collapsed="false">
      <c r="A216" s="26"/>
      <c r="B216" s="26"/>
      <c r="C216" s="26"/>
      <c r="D216" s="26"/>
      <c r="E216" s="26"/>
      <c r="F216" s="26"/>
      <c r="G216" s="27"/>
      <c r="H216" s="26"/>
      <c r="I216" s="28"/>
      <c r="J216" s="28"/>
      <c r="K216" s="26"/>
      <c r="L216" s="11"/>
      <c r="M216" s="19" t="n">
        <v>42</v>
      </c>
      <c r="N216" s="16" t="s">
        <v>1893</v>
      </c>
      <c r="O216" s="16" t="s">
        <v>132</v>
      </c>
      <c r="P216" s="16" t="s">
        <v>133</v>
      </c>
      <c r="Q216" s="20" t="s">
        <v>1894</v>
      </c>
      <c r="R216" s="16" t="s">
        <v>1895</v>
      </c>
    </row>
    <row r="217" customFormat="false" ht="24.75" hidden="false" customHeight="true" outlineLevel="0" collapsed="false">
      <c r="A217" s="26"/>
      <c r="B217" s="26"/>
      <c r="C217" s="26"/>
      <c r="D217" s="26"/>
      <c r="E217" s="26"/>
      <c r="F217" s="26"/>
      <c r="G217" s="27"/>
      <c r="H217" s="26"/>
      <c r="I217" s="28"/>
      <c r="J217" s="28"/>
      <c r="K217" s="26"/>
      <c r="L217" s="11"/>
      <c r="M217" s="19" t="n">
        <v>43</v>
      </c>
      <c r="N217" s="16" t="s">
        <v>1896</v>
      </c>
      <c r="O217" s="16" t="s">
        <v>132</v>
      </c>
      <c r="P217" s="16" t="s">
        <v>133</v>
      </c>
      <c r="Q217" s="20" t="s">
        <v>1897</v>
      </c>
      <c r="R217" s="16" t="s">
        <v>820</v>
      </c>
    </row>
    <row r="218" customFormat="false" ht="24.75" hidden="false" customHeight="true" outlineLevel="0" collapsed="false">
      <c r="A218" s="26"/>
      <c r="B218" s="26"/>
      <c r="C218" s="26"/>
      <c r="D218" s="26"/>
      <c r="E218" s="26"/>
      <c r="F218" s="26"/>
      <c r="G218" s="27"/>
      <c r="H218" s="26"/>
      <c r="I218" s="28"/>
      <c r="J218" s="28"/>
      <c r="K218" s="26"/>
      <c r="L218" s="11"/>
      <c r="M218" s="19" t="n">
        <v>44</v>
      </c>
      <c r="N218" s="16" t="s">
        <v>1898</v>
      </c>
      <c r="O218" s="16" t="s">
        <v>132</v>
      </c>
      <c r="P218" s="16" t="s">
        <v>133</v>
      </c>
      <c r="Q218" s="20" t="s">
        <v>1899</v>
      </c>
      <c r="R218" s="16" t="s">
        <v>564</v>
      </c>
    </row>
    <row r="219" customFormat="false" ht="24.75" hidden="false" customHeight="true" outlineLevel="0" collapsed="false">
      <c r="A219" s="26"/>
      <c r="B219" s="26"/>
      <c r="C219" s="26"/>
      <c r="D219" s="26"/>
      <c r="E219" s="26"/>
      <c r="F219" s="26"/>
      <c r="G219" s="27"/>
      <c r="H219" s="26"/>
      <c r="I219" s="28"/>
      <c r="J219" s="28"/>
      <c r="K219" s="26"/>
      <c r="L219" s="11"/>
      <c r="M219" s="19" t="n">
        <v>45</v>
      </c>
      <c r="N219" s="16" t="s">
        <v>1900</v>
      </c>
      <c r="O219" s="16" t="s">
        <v>132</v>
      </c>
      <c r="P219" s="16" t="s">
        <v>133</v>
      </c>
      <c r="Q219" s="20" t="s">
        <v>1901</v>
      </c>
      <c r="R219" s="16" t="s">
        <v>888</v>
      </c>
    </row>
    <row r="220" customFormat="false" ht="24.75" hidden="false" customHeight="true" outlineLevel="0" collapsed="false">
      <c r="A220" s="26"/>
      <c r="B220" s="26"/>
      <c r="C220" s="26"/>
      <c r="D220" s="26"/>
      <c r="E220" s="26"/>
      <c r="F220" s="26"/>
      <c r="G220" s="27"/>
      <c r="H220" s="26"/>
      <c r="I220" s="28"/>
      <c r="J220" s="28"/>
      <c r="K220" s="26"/>
      <c r="L220" s="11"/>
      <c r="M220" s="19" t="n">
        <v>46</v>
      </c>
      <c r="N220" s="16" t="s">
        <v>1902</v>
      </c>
      <c r="O220" s="16" t="s">
        <v>132</v>
      </c>
      <c r="P220" s="16" t="s">
        <v>133</v>
      </c>
      <c r="Q220" s="20" t="s">
        <v>1903</v>
      </c>
      <c r="R220" s="16" t="s">
        <v>433</v>
      </c>
    </row>
    <row r="221" customFormat="false" ht="24.75" hidden="false" customHeight="true" outlineLevel="0" collapsed="false">
      <c r="A221" s="26"/>
      <c r="B221" s="26"/>
      <c r="C221" s="26"/>
      <c r="D221" s="26"/>
      <c r="E221" s="26"/>
      <c r="F221" s="26"/>
      <c r="G221" s="27"/>
      <c r="H221" s="26"/>
      <c r="I221" s="28"/>
      <c r="J221" s="28"/>
      <c r="K221" s="26"/>
      <c r="L221" s="11"/>
      <c r="M221" s="19" t="n">
        <v>47</v>
      </c>
      <c r="N221" s="16" t="s">
        <v>1904</v>
      </c>
      <c r="O221" s="16" t="s">
        <v>169</v>
      </c>
      <c r="P221" s="16" t="s">
        <v>133</v>
      </c>
      <c r="Q221" s="20" t="s">
        <v>1905</v>
      </c>
      <c r="R221" s="16" t="s">
        <v>564</v>
      </c>
    </row>
    <row r="222" customFormat="false" ht="24.75" hidden="false" customHeight="true" outlineLevel="0" collapsed="false">
      <c r="A222" s="26"/>
      <c r="B222" s="26"/>
      <c r="C222" s="26"/>
      <c r="D222" s="26"/>
      <c r="E222" s="26"/>
      <c r="F222" s="26"/>
      <c r="G222" s="27"/>
      <c r="H222" s="26"/>
      <c r="I222" s="28"/>
      <c r="J222" s="28"/>
      <c r="K222" s="26"/>
      <c r="L222" s="11"/>
      <c r="M222" s="19" t="n">
        <v>48</v>
      </c>
      <c r="N222" s="16" t="s">
        <v>1906</v>
      </c>
      <c r="O222" s="16" t="s">
        <v>132</v>
      </c>
      <c r="P222" s="16" t="s">
        <v>133</v>
      </c>
      <c r="Q222" s="20" t="s">
        <v>1907</v>
      </c>
      <c r="R222" s="16" t="s">
        <v>1908</v>
      </c>
    </row>
    <row r="223" customFormat="false" ht="24.75" hidden="false" customHeight="true" outlineLevel="0" collapsed="false">
      <c r="A223" s="26"/>
      <c r="B223" s="26"/>
      <c r="C223" s="26"/>
      <c r="D223" s="26"/>
      <c r="E223" s="26"/>
      <c r="F223" s="26"/>
      <c r="G223" s="27"/>
      <c r="H223" s="26"/>
      <c r="I223" s="28"/>
      <c r="J223" s="28"/>
      <c r="K223" s="26"/>
      <c r="L223" s="11"/>
      <c r="M223" s="19" t="n">
        <v>49</v>
      </c>
      <c r="N223" s="16" t="s">
        <v>1909</v>
      </c>
      <c r="O223" s="16" t="s">
        <v>132</v>
      </c>
      <c r="P223" s="16" t="s">
        <v>133</v>
      </c>
      <c r="Q223" s="20" t="s">
        <v>1910</v>
      </c>
      <c r="R223" s="16" t="s">
        <v>673</v>
      </c>
    </row>
    <row r="224" customFormat="false" ht="24.75" hidden="false" customHeight="true" outlineLevel="0" collapsed="false">
      <c r="A224" s="26"/>
      <c r="B224" s="26"/>
      <c r="C224" s="26"/>
      <c r="D224" s="26"/>
      <c r="E224" s="26"/>
      <c r="F224" s="26"/>
      <c r="G224" s="27"/>
      <c r="H224" s="26"/>
      <c r="I224" s="28"/>
      <c r="J224" s="28"/>
      <c r="K224" s="26"/>
      <c r="L224" s="11"/>
      <c r="M224" s="19" t="n">
        <v>50</v>
      </c>
      <c r="N224" s="16" t="s">
        <v>1911</v>
      </c>
      <c r="O224" s="16" t="s">
        <v>169</v>
      </c>
      <c r="P224" s="16" t="s">
        <v>133</v>
      </c>
      <c r="Q224" s="20" t="s">
        <v>1912</v>
      </c>
      <c r="R224" s="16" t="s">
        <v>1913</v>
      </c>
    </row>
    <row r="225" customFormat="false" ht="24.75" hidden="false" customHeight="true" outlineLevel="0" collapsed="false">
      <c r="A225" s="26"/>
      <c r="B225" s="26"/>
      <c r="C225" s="26"/>
      <c r="D225" s="26"/>
      <c r="E225" s="26"/>
      <c r="F225" s="26"/>
      <c r="G225" s="27"/>
      <c r="H225" s="26"/>
      <c r="I225" s="28"/>
      <c r="J225" s="28"/>
      <c r="K225" s="26"/>
      <c r="L225" s="11"/>
      <c r="M225" s="19" t="n">
        <v>51</v>
      </c>
      <c r="N225" s="16" t="s">
        <v>1914</v>
      </c>
      <c r="O225" s="16" t="s">
        <v>132</v>
      </c>
      <c r="P225" s="16" t="s">
        <v>133</v>
      </c>
      <c r="Q225" s="20" t="s">
        <v>1915</v>
      </c>
      <c r="R225" s="16" t="s">
        <v>1321</v>
      </c>
    </row>
    <row r="226" customFormat="false" ht="24.75" hidden="false" customHeight="true" outlineLevel="0" collapsed="false">
      <c r="A226" s="26"/>
      <c r="B226" s="26"/>
      <c r="C226" s="26"/>
      <c r="D226" s="26"/>
      <c r="E226" s="26"/>
      <c r="F226" s="26"/>
      <c r="G226" s="27"/>
      <c r="H226" s="26"/>
      <c r="I226" s="28"/>
      <c r="J226" s="28"/>
      <c r="K226" s="26"/>
      <c r="L226" s="11"/>
      <c r="M226" s="19" t="n">
        <v>52</v>
      </c>
      <c r="N226" s="16" t="s">
        <v>1916</v>
      </c>
      <c r="O226" s="16" t="s">
        <v>132</v>
      </c>
      <c r="P226" s="16" t="s">
        <v>133</v>
      </c>
      <c r="Q226" s="20" t="s">
        <v>1917</v>
      </c>
      <c r="R226" s="16" t="s">
        <v>1918</v>
      </c>
    </row>
    <row r="227" customFormat="false" ht="24.75" hidden="false" customHeight="true" outlineLevel="0" collapsed="false">
      <c r="A227" s="26"/>
      <c r="B227" s="26"/>
      <c r="C227" s="26"/>
      <c r="D227" s="26"/>
      <c r="E227" s="26"/>
      <c r="F227" s="26"/>
      <c r="G227" s="27"/>
      <c r="H227" s="26"/>
      <c r="I227" s="28"/>
      <c r="J227" s="28"/>
      <c r="K227" s="26"/>
      <c r="L227" s="11"/>
      <c r="M227" s="19" t="n">
        <v>53</v>
      </c>
      <c r="N227" s="16" t="s">
        <v>1919</v>
      </c>
      <c r="O227" s="16" t="s">
        <v>132</v>
      </c>
      <c r="P227" s="16" t="s">
        <v>133</v>
      </c>
      <c r="Q227" s="20" t="s">
        <v>1920</v>
      </c>
      <c r="R227" s="16" t="s">
        <v>1921</v>
      </c>
    </row>
    <row r="228" customFormat="false" ht="24.75" hidden="false" customHeight="true" outlineLevel="0" collapsed="false">
      <c r="A228" s="26"/>
      <c r="B228" s="26"/>
      <c r="C228" s="26"/>
      <c r="D228" s="26"/>
      <c r="E228" s="26"/>
      <c r="F228" s="26"/>
      <c r="G228" s="27"/>
      <c r="H228" s="26"/>
      <c r="I228" s="28"/>
      <c r="J228" s="28"/>
      <c r="K228" s="26"/>
      <c r="L228" s="11"/>
      <c r="M228" s="19" t="n">
        <v>54</v>
      </c>
      <c r="N228" s="16" t="s">
        <v>1922</v>
      </c>
      <c r="O228" s="16" t="s">
        <v>132</v>
      </c>
      <c r="P228" s="16" t="s">
        <v>133</v>
      </c>
      <c r="Q228" s="20" t="s">
        <v>1923</v>
      </c>
      <c r="R228" s="16" t="s">
        <v>727</v>
      </c>
    </row>
    <row r="229" customFormat="false" ht="24.75" hidden="false" customHeight="true" outlineLevel="0" collapsed="false">
      <c r="A229" s="26"/>
      <c r="B229" s="26"/>
      <c r="C229" s="26"/>
      <c r="D229" s="26"/>
      <c r="E229" s="26"/>
      <c r="F229" s="26"/>
      <c r="G229" s="27"/>
      <c r="H229" s="26"/>
      <c r="I229" s="28"/>
      <c r="J229" s="28"/>
      <c r="K229" s="26"/>
      <c r="L229" s="11"/>
      <c r="M229" s="19" t="n">
        <v>55</v>
      </c>
      <c r="N229" s="16" t="s">
        <v>1924</v>
      </c>
      <c r="O229" s="16" t="s">
        <v>169</v>
      </c>
      <c r="P229" s="16" t="s">
        <v>133</v>
      </c>
      <c r="Q229" s="20" t="s">
        <v>1925</v>
      </c>
      <c r="R229" s="16" t="s">
        <v>1926</v>
      </c>
    </row>
    <row r="230" customFormat="false" ht="24.75" hidden="false" customHeight="true" outlineLevel="0" collapsed="false">
      <c r="A230" s="26"/>
      <c r="B230" s="26"/>
      <c r="C230" s="26"/>
      <c r="D230" s="26"/>
      <c r="E230" s="26"/>
      <c r="F230" s="26"/>
      <c r="G230" s="27"/>
      <c r="H230" s="26"/>
      <c r="I230" s="28"/>
      <c r="J230" s="28"/>
      <c r="K230" s="26"/>
      <c r="L230" s="11"/>
      <c r="M230" s="19" t="n">
        <v>56</v>
      </c>
      <c r="N230" s="16" t="s">
        <v>1927</v>
      </c>
      <c r="O230" s="16" t="s">
        <v>169</v>
      </c>
      <c r="P230" s="16" t="s">
        <v>133</v>
      </c>
      <c r="Q230" s="20" t="s">
        <v>1928</v>
      </c>
      <c r="R230" s="16" t="s">
        <v>1617</v>
      </c>
    </row>
    <row r="231" customFormat="false" ht="24.75" hidden="false" customHeight="true" outlineLevel="0" collapsed="false">
      <c r="A231" s="26"/>
      <c r="B231" s="26"/>
      <c r="C231" s="26"/>
      <c r="D231" s="26"/>
      <c r="E231" s="26"/>
      <c r="F231" s="26"/>
      <c r="G231" s="27"/>
      <c r="H231" s="26"/>
      <c r="I231" s="28"/>
      <c r="J231" s="28"/>
      <c r="K231" s="26"/>
      <c r="L231" s="11"/>
      <c r="M231" s="19" t="n">
        <v>57</v>
      </c>
      <c r="N231" s="16" t="s">
        <v>1929</v>
      </c>
      <c r="O231" s="16" t="s">
        <v>169</v>
      </c>
      <c r="P231" s="16" t="s">
        <v>133</v>
      </c>
      <c r="Q231" s="20" t="s">
        <v>1930</v>
      </c>
      <c r="R231" s="16" t="s">
        <v>1931</v>
      </c>
    </row>
    <row r="232" customFormat="false" ht="24.75" hidden="false" customHeight="true" outlineLevel="0" collapsed="false">
      <c r="A232" s="26"/>
      <c r="B232" s="26"/>
      <c r="C232" s="26"/>
      <c r="D232" s="26"/>
      <c r="E232" s="26"/>
      <c r="F232" s="26"/>
      <c r="G232" s="27"/>
      <c r="H232" s="26"/>
      <c r="I232" s="28"/>
      <c r="J232" s="28"/>
      <c r="K232" s="26"/>
      <c r="L232" s="11"/>
      <c r="M232" s="19" t="n">
        <v>58</v>
      </c>
      <c r="N232" s="16" t="s">
        <v>1932</v>
      </c>
      <c r="O232" s="16" t="s">
        <v>132</v>
      </c>
      <c r="P232" s="16" t="s">
        <v>133</v>
      </c>
      <c r="Q232" s="20" t="s">
        <v>1933</v>
      </c>
      <c r="R232" s="16" t="s">
        <v>187</v>
      </c>
    </row>
    <row r="233" customFormat="false" ht="24.75" hidden="false" customHeight="true" outlineLevel="0" collapsed="false">
      <c r="A233" s="26"/>
      <c r="B233" s="26"/>
      <c r="C233" s="26"/>
      <c r="D233" s="26"/>
      <c r="E233" s="26"/>
      <c r="F233" s="26"/>
      <c r="G233" s="27"/>
      <c r="H233" s="26"/>
      <c r="I233" s="28"/>
      <c r="J233" s="28"/>
      <c r="K233" s="26"/>
      <c r="L233" s="11"/>
      <c r="M233" s="19" t="n">
        <v>59</v>
      </c>
      <c r="N233" s="16" t="s">
        <v>1934</v>
      </c>
      <c r="O233" s="16" t="s">
        <v>169</v>
      </c>
      <c r="P233" s="16" t="s">
        <v>133</v>
      </c>
      <c r="Q233" s="20" t="s">
        <v>1935</v>
      </c>
      <c r="R233" s="16" t="s">
        <v>1936</v>
      </c>
    </row>
    <row r="234" customFormat="false" ht="24.75" hidden="false" customHeight="true" outlineLevel="0" collapsed="false">
      <c r="A234" s="26"/>
      <c r="B234" s="26"/>
      <c r="C234" s="26"/>
      <c r="D234" s="26"/>
      <c r="E234" s="26"/>
      <c r="F234" s="26"/>
      <c r="G234" s="27"/>
      <c r="H234" s="26"/>
      <c r="I234" s="28"/>
      <c r="J234" s="28"/>
      <c r="K234" s="26"/>
      <c r="L234" s="11"/>
      <c r="M234" s="19" t="n">
        <v>60</v>
      </c>
      <c r="N234" s="16" t="s">
        <v>1937</v>
      </c>
      <c r="O234" s="16" t="s">
        <v>132</v>
      </c>
      <c r="P234" s="16" t="s">
        <v>133</v>
      </c>
      <c r="Q234" s="20" t="s">
        <v>1938</v>
      </c>
      <c r="R234" s="16" t="s">
        <v>187</v>
      </c>
    </row>
    <row r="235" customFormat="false" ht="24.75" hidden="false" customHeight="true" outlineLevel="0" collapsed="false">
      <c r="A235" s="26"/>
      <c r="B235" s="26"/>
      <c r="C235" s="26"/>
      <c r="D235" s="26"/>
      <c r="E235" s="26"/>
      <c r="F235" s="26"/>
      <c r="G235" s="27"/>
      <c r="H235" s="26"/>
      <c r="I235" s="28"/>
      <c r="J235" s="28"/>
      <c r="K235" s="26"/>
      <c r="L235" s="11"/>
      <c r="M235" s="19" t="n">
        <v>61</v>
      </c>
      <c r="N235" s="16" t="s">
        <v>1939</v>
      </c>
      <c r="O235" s="16" t="s">
        <v>169</v>
      </c>
      <c r="P235" s="16" t="s">
        <v>133</v>
      </c>
      <c r="Q235" s="20" t="s">
        <v>1940</v>
      </c>
      <c r="R235" s="16" t="s">
        <v>1941</v>
      </c>
    </row>
    <row r="236" customFormat="false" ht="24.75" hidden="false" customHeight="true" outlineLevel="0" collapsed="false">
      <c r="A236" s="26"/>
      <c r="B236" s="26"/>
      <c r="C236" s="26"/>
      <c r="D236" s="26"/>
      <c r="E236" s="26"/>
      <c r="F236" s="26"/>
      <c r="G236" s="27"/>
      <c r="H236" s="26"/>
      <c r="I236" s="28"/>
      <c r="J236" s="28"/>
      <c r="K236" s="26"/>
      <c r="L236" s="11"/>
      <c r="M236" s="19" t="n">
        <v>62</v>
      </c>
      <c r="N236" s="16" t="s">
        <v>1942</v>
      </c>
      <c r="O236" s="16" t="s">
        <v>132</v>
      </c>
      <c r="P236" s="16" t="s">
        <v>133</v>
      </c>
      <c r="Q236" s="20" t="s">
        <v>1943</v>
      </c>
      <c r="R236" s="16" t="s">
        <v>1944</v>
      </c>
    </row>
    <row r="237" customFormat="false" ht="24.75" hidden="false" customHeight="true" outlineLevel="0" collapsed="false">
      <c r="A237" s="26"/>
      <c r="B237" s="26"/>
      <c r="C237" s="26"/>
      <c r="D237" s="26"/>
      <c r="E237" s="26"/>
      <c r="F237" s="26"/>
      <c r="G237" s="27"/>
      <c r="H237" s="26"/>
      <c r="I237" s="28"/>
      <c r="J237" s="28"/>
      <c r="K237" s="26"/>
      <c r="L237" s="11"/>
      <c r="M237" s="19" t="n">
        <v>63</v>
      </c>
      <c r="N237" s="16" t="s">
        <v>1945</v>
      </c>
      <c r="O237" s="16" t="s">
        <v>169</v>
      </c>
      <c r="P237" s="16" t="s">
        <v>133</v>
      </c>
      <c r="Q237" s="20" t="s">
        <v>1946</v>
      </c>
      <c r="R237" s="16" t="s">
        <v>629</v>
      </c>
    </row>
    <row r="238" customFormat="false" ht="24.75" hidden="false" customHeight="true" outlineLevel="0" collapsed="false">
      <c r="A238" s="26"/>
      <c r="B238" s="26"/>
      <c r="C238" s="26"/>
      <c r="D238" s="26"/>
      <c r="E238" s="26"/>
      <c r="F238" s="26"/>
      <c r="G238" s="27"/>
      <c r="H238" s="26"/>
      <c r="I238" s="28"/>
      <c r="J238" s="28"/>
      <c r="K238" s="26"/>
      <c r="L238" s="11"/>
      <c r="M238" s="19" t="n">
        <v>64</v>
      </c>
      <c r="N238" s="16" t="s">
        <v>1947</v>
      </c>
      <c r="O238" s="16" t="s">
        <v>169</v>
      </c>
      <c r="P238" s="16" t="s">
        <v>133</v>
      </c>
      <c r="Q238" s="20" t="s">
        <v>1948</v>
      </c>
      <c r="R238" s="16" t="s">
        <v>629</v>
      </c>
    </row>
    <row r="239" customFormat="false" ht="24.75" hidden="false" customHeight="true" outlineLevel="0" collapsed="false">
      <c r="A239" s="26"/>
      <c r="B239" s="26"/>
      <c r="C239" s="26"/>
      <c r="D239" s="26"/>
      <c r="E239" s="26"/>
      <c r="F239" s="26"/>
      <c r="G239" s="27"/>
      <c r="H239" s="26"/>
      <c r="I239" s="28"/>
      <c r="J239" s="28"/>
      <c r="K239" s="26"/>
      <c r="L239" s="11"/>
      <c r="M239" s="19" t="n">
        <v>65</v>
      </c>
      <c r="N239" s="16" t="s">
        <v>1949</v>
      </c>
      <c r="O239" s="16" t="s">
        <v>132</v>
      </c>
      <c r="P239" s="16" t="s">
        <v>133</v>
      </c>
      <c r="Q239" s="20" t="s">
        <v>1950</v>
      </c>
      <c r="R239" s="16" t="s">
        <v>734</v>
      </c>
    </row>
    <row r="240" customFormat="false" ht="24.75" hidden="false" customHeight="true" outlineLevel="0" collapsed="false">
      <c r="A240" s="26"/>
      <c r="B240" s="26"/>
      <c r="C240" s="26"/>
      <c r="D240" s="26"/>
      <c r="E240" s="26"/>
      <c r="F240" s="26"/>
      <c r="G240" s="27"/>
      <c r="H240" s="26"/>
      <c r="I240" s="28"/>
      <c r="J240" s="28"/>
      <c r="K240" s="26"/>
      <c r="L240" s="11"/>
      <c r="M240" s="19" t="n">
        <v>66</v>
      </c>
      <c r="N240" s="16" t="s">
        <v>1951</v>
      </c>
      <c r="O240" s="16" t="s">
        <v>132</v>
      </c>
      <c r="P240" s="16" t="s">
        <v>133</v>
      </c>
      <c r="Q240" s="20" t="s">
        <v>1952</v>
      </c>
      <c r="R240" s="16" t="s">
        <v>1953</v>
      </c>
    </row>
    <row r="241" customFormat="false" ht="24.75" hidden="false" customHeight="true" outlineLevel="0" collapsed="false">
      <c r="A241" s="26"/>
      <c r="B241" s="26"/>
      <c r="C241" s="26"/>
      <c r="D241" s="26"/>
      <c r="E241" s="26"/>
      <c r="F241" s="26"/>
      <c r="G241" s="27"/>
      <c r="H241" s="26"/>
      <c r="I241" s="28"/>
      <c r="J241" s="28"/>
      <c r="K241" s="26"/>
      <c r="L241" s="11"/>
      <c r="M241" s="19" t="n">
        <v>67</v>
      </c>
      <c r="N241" s="16" t="s">
        <v>337</v>
      </c>
      <c r="O241" s="16" t="s">
        <v>132</v>
      </c>
      <c r="P241" s="16" t="s">
        <v>133</v>
      </c>
      <c r="Q241" s="20" t="s">
        <v>1954</v>
      </c>
      <c r="R241" s="16" t="s">
        <v>1955</v>
      </c>
    </row>
    <row r="242" customFormat="false" ht="24.75" hidden="false" customHeight="true" outlineLevel="0" collapsed="false">
      <c r="A242" s="26"/>
      <c r="B242" s="26"/>
      <c r="C242" s="26"/>
      <c r="D242" s="26"/>
      <c r="E242" s="26"/>
      <c r="F242" s="26"/>
      <c r="G242" s="27"/>
      <c r="H242" s="26"/>
      <c r="I242" s="28"/>
      <c r="J242" s="28"/>
      <c r="K242" s="26"/>
      <c r="L242" s="11"/>
      <c r="M242" s="19" t="n">
        <v>68</v>
      </c>
      <c r="N242" s="16" t="s">
        <v>1956</v>
      </c>
      <c r="O242" s="16" t="s">
        <v>169</v>
      </c>
      <c r="P242" s="16" t="s">
        <v>133</v>
      </c>
      <c r="Q242" s="20" t="s">
        <v>1957</v>
      </c>
      <c r="R242" s="16" t="s">
        <v>615</v>
      </c>
    </row>
    <row r="243" customFormat="false" ht="24.75" hidden="false" customHeight="true" outlineLevel="0" collapsed="false">
      <c r="A243" s="26"/>
      <c r="B243" s="26"/>
      <c r="C243" s="26"/>
      <c r="D243" s="26"/>
      <c r="E243" s="26"/>
      <c r="F243" s="26"/>
      <c r="G243" s="27"/>
      <c r="H243" s="26"/>
      <c r="I243" s="28"/>
      <c r="J243" s="28"/>
      <c r="K243" s="26"/>
      <c r="L243" s="11"/>
      <c r="M243" s="19" t="n">
        <v>69</v>
      </c>
      <c r="N243" s="16" t="s">
        <v>1958</v>
      </c>
      <c r="O243" s="16" t="s">
        <v>132</v>
      </c>
      <c r="P243" s="16" t="s">
        <v>133</v>
      </c>
      <c r="Q243" s="20" t="s">
        <v>1959</v>
      </c>
      <c r="R243" s="16" t="s">
        <v>1960</v>
      </c>
    </row>
    <row r="244" customFormat="false" ht="24.75" hidden="false" customHeight="true" outlineLevel="0" collapsed="false">
      <c r="A244" s="26"/>
      <c r="B244" s="26"/>
      <c r="C244" s="26"/>
      <c r="D244" s="26"/>
      <c r="E244" s="26"/>
      <c r="F244" s="26"/>
      <c r="G244" s="27"/>
      <c r="H244" s="26"/>
      <c r="I244" s="28"/>
      <c r="J244" s="28"/>
      <c r="K244" s="26"/>
      <c r="L244" s="11"/>
      <c r="M244" s="19" t="n">
        <v>70</v>
      </c>
      <c r="N244" s="16" t="s">
        <v>1961</v>
      </c>
      <c r="O244" s="16" t="s">
        <v>132</v>
      </c>
      <c r="P244" s="16" t="s">
        <v>133</v>
      </c>
      <c r="Q244" s="20" t="s">
        <v>1962</v>
      </c>
      <c r="R244" s="16" t="s">
        <v>1963</v>
      </c>
    </row>
    <row r="245" customFormat="false" ht="24.75" hidden="false" customHeight="true" outlineLevel="0" collapsed="false">
      <c r="A245" s="26"/>
      <c r="B245" s="26"/>
      <c r="C245" s="26"/>
      <c r="D245" s="26"/>
      <c r="E245" s="26"/>
      <c r="F245" s="26"/>
      <c r="G245" s="27"/>
      <c r="H245" s="26"/>
      <c r="I245" s="28"/>
      <c r="J245" s="28"/>
      <c r="K245" s="26"/>
      <c r="L245" s="11"/>
      <c r="M245" s="19" t="n">
        <v>71</v>
      </c>
      <c r="N245" s="16" t="s">
        <v>1964</v>
      </c>
      <c r="O245" s="16" t="s">
        <v>169</v>
      </c>
      <c r="P245" s="16" t="s">
        <v>133</v>
      </c>
      <c r="Q245" s="20" t="s">
        <v>1965</v>
      </c>
      <c r="R245" s="16" t="s">
        <v>1966</v>
      </c>
    </row>
    <row r="246" customFormat="false" ht="24.75" hidden="false" customHeight="true" outlineLevel="0" collapsed="false">
      <c r="A246" s="26"/>
      <c r="B246" s="26"/>
      <c r="C246" s="26"/>
      <c r="D246" s="26"/>
      <c r="E246" s="26"/>
      <c r="F246" s="26"/>
      <c r="G246" s="27"/>
      <c r="H246" s="26"/>
      <c r="I246" s="28"/>
      <c r="J246" s="28"/>
      <c r="K246" s="26"/>
      <c r="L246" s="11"/>
      <c r="M246" s="19" t="n">
        <v>72</v>
      </c>
      <c r="N246" s="16" t="s">
        <v>1967</v>
      </c>
      <c r="O246" s="16" t="s">
        <v>132</v>
      </c>
      <c r="P246" s="16" t="s">
        <v>133</v>
      </c>
      <c r="Q246" s="20" t="s">
        <v>1968</v>
      </c>
      <c r="R246" s="16" t="s">
        <v>1969</v>
      </c>
    </row>
    <row r="247" customFormat="false" ht="24.75" hidden="false" customHeight="true" outlineLevel="0" collapsed="false">
      <c r="A247" s="26"/>
      <c r="B247" s="26"/>
      <c r="C247" s="26"/>
      <c r="D247" s="26"/>
      <c r="E247" s="26"/>
      <c r="F247" s="26"/>
      <c r="G247" s="27"/>
      <c r="H247" s="26"/>
      <c r="I247" s="28"/>
      <c r="J247" s="28"/>
      <c r="K247" s="26"/>
      <c r="L247" s="11"/>
      <c r="M247" s="19" t="n">
        <v>73</v>
      </c>
      <c r="N247" s="16" t="s">
        <v>1970</v>
      </c>
      <c r="O247" s="16" t="s">
        <v>132</v>
      </c>
      <c r="P247" s="16" t="s">
        <v>133</v>
      </c>
      <c r="Q247" s="20" t="s">
        <v>1971</v>
      </c>
      <c r="R247" s="16" t="s">
        <v>1966</v>
      </c>
    </row>
    <row r="248" customFormat="false" ht="24.75" hidden="false" customHeight="true" outlineLevel="0" collapsed="false">
      <c r="A248" s="26"/>
      <c r="B248" s="26"/>
      <c r="C248" s="26"/>
      <c r="D248" s="26"/>
      <c r="E248" s="26"/>
      <c r="F248" s="26"/>
      <c r="G248" s="27"/>
      <c r="H248" s="26"/>
      <c r="I248" s="28"/>
      <c r="J248" s="28"/>
      <c r="K248" s="26"/>
      <c r="L248" s="11"/>
      <c r="M248" s="19" t="n">
        <v>74</v>
      </c>
      <c r="N248" s="16" t="s">
        <v>1972</v>
      </c>
      <c r="O248" s="16" t="s">
        <v>132</v>
      </c>
      <c r="P248" s="16" t="s">
        <v>133</v>
      </c>
      <c r="Q248" s="20" t="s">
        <v>1973</v>
      </c>
      <c r="R248" s="16" t="s">
        <v>1963</v>
      </c>
    </row>
    <row r="249" customFormat="false" ht="24.75" hidden="false" customHeight="true" outlineLevel="0" collapsed="false">
      <c r="A249" s="26"/>
      <c r="B249" s="26"/>
      <c r="C249" s="26"/>
      <c r="D249" s="26"/>
      <c r="E249" s="26"/>
      <c r="F249" s="26"/>
      <c r="G249" s="27"/>
      <c r="H249" s="26"/>
      <c r="I249" s="28"/>
      <c r="J249" s="28"/>
      <c r="K249" s="26"/>
      <c r="L249" s="11"/>
      <c r="M249" s="19" t="n">
        <v>75</v>
      </c>
      <c r="N249" s="16" t="s">
        <v>1974</v>
      </c>
      <c r="O249" s="16" t="s">
        <v>132</v>
      </c>
      <c r="P249" s="16" t="s">
        <v>133</v>
      </c>
      <c r="Q249" s="20" t="s">
        <v>1975</v>
      </c>
      <c r="R249" s="16" t="s">
        <v>1976</v>
      </c>
    </row>
    <row r="250" customFormat="false" ht="24.75" hidden="false" customHeight="true" outlineLevel="0" collapsed="false">
      <c r="A250" s="26"/>
      <c r="B250" s="26"/>
      <c r="C250" s="26"/>
      <c r="D250" s="26"/>
      <c r="E250" s="26"/>
      <c r="F250" s="26"/>
      <c r="G250" s="27"/>
      <c r="H250" s="26"/>
      <c r="I250" s="28"/>
      <c r="J250" s="28"/>
      <c r="K250" s="26"/>
      <c r="L250" s="11"/>
      <c r="M250" s="19" t="n">
        <v>76</v>
      </c>
      <c r="N250" s="16" t="s">
        <v>1977</v>
      </c>
      <c r="O250" s="16" t="s">
        <v>132</v>
      </c>
      <c r="P250" s="16" t="s">
        <v>133</v>
      </c>
      <c r="Q250" s="20" t="s">
        <v>1978</v>
      </c>
      <c r="R250" s="16" t="s">
        <v>1963</v>
      </c>
    </row>
    <row r="251" customFormat="false" ht="24.75" hidden="false" customHeight="true" outlineLevel="0" collapsed="false">
      <c r="A251" s="26"/>
      <c r="B251" s="26"/>
      <c r="C251" s="26"/>
      <c r="D251" s="26"/>
      <c r="E251" s="26"/>
      <c r="F251" s="26"/>
      <c r="G251" s="27"/>
      <c r="H251" s="26"/>
      <c r="I251" s="28"/>
      <c r="J251" s="28"/>
      <c r="K251" s="26"/>
      <c r="L251" s="11"/>
      <c r="M251" s="19" t="n">
        <v>77</v>
      </c>
      <c r="N251" s="16" t="s">
        <v>1979</v>
      </c>
      <c r="O251" s="16" t="s">
        <v>132</v>
      </c>
      <c r="P251" s="16" t="s">
        <v>133</v>
      </c>
      <c r="Q251" s="20" t="s">
        <v>1980</v>
      </c>
      <c r="R251" s="16" t="s">
        <v>1963</v>
      </c>
    </row>
  </sheetData>
  <mergeCells count="36">
    <mergeCell ref="A1:R1"/>
    <mergeCell ref="A2:R2"/>
    <mergeCell ref="A3:R3"/>
    <mergeCell ref="A4:K4"/>
    <mergeCell ref="M4:R4"/>
    <mergeCell ref="A5:A6"/>
    <mergeCell ref="B5:B6"/>
    <mergeCell ref="C5:C6"/>
    <mergeCell ref="D5:H5"/>
    <mergeCell ref="I5:I6"/>
    <mergeCell ref="J5:J6"/>
    <mergeCell ref="K5:K6"/>
    <mergeCell ref="A85:R85"/>
    <mergeCell ref="A86:R86"/>
    <mergeCell ref="A87:R87"/>
    <mergeCell ref="A88:K88"/>
    <mergeCell ref="M88:R88"/>
    <mergeCell ref="A89:A90"/>
    <mergeCell ref="B89:B90"/>
    <mergeCell ref="C89:C90"/>
    <mergeCell ref="D89:H89"/>
    <mergeCell ref="I89:I90"/>
    <mergeCell ref="J89:J90"/>
    <mergeCell ref="K89:K90"/>
    <mergeCell ref="A170:R170"/>
    <mergeCell ref="A171:R171"/>
    <mergeCell ref="A172:R172"/>
    <mergeCell ref="A173:K173"/>
    <mergeCell ref="M173:R173"/>
    <mergeCell ref="A174:A175"/>
    <mergeCell ref="B174:B175"/>
    <mergeCell ref="C174:C175"/>
    <mergeCell ref="D174:H174"/>
    <mergeCell ref="I174:I175"/>
    <mergeCell ref="J174:J175"/>
    <mergeCell ref="K174:K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4.49"/>
    <col collapsed="false" customWidth="true" hidden="false" outlineLevel="0" max="4" min="4" style="0" width="23.99"/>
    <col collapsed="false" customWidth="true" hidden="false" outlineLevel="0" max="8" min="7" style="0" width="7.87"/>
    <col collapsed="false" customWidth="true" hidden="false" outlineLevel="0" max="10" min="9" style="0" width="12.25"/>
    <col collapsed="false" customWidth="true" hidden="false" outlineLevel="0" max="13" min="13" style="0" width="7.24"/>
    <col collapsed="false" customWidth="true" hidden="false" outlineLevel="0" max="17" min="17" style="0" width="19.49"/>
    <col collapsed="false" customWidth="true" hidden="false" outlineLevel="0" max="18" min="18" style="0" width="27.12"/>
  </cols>
  <sheetData>
    <row r="1" customFormat="false" ht="18.75" hidden="false" customHeight="true" outlineLevel="0" collapsed="false">
      <c r="A1" s="9" t="s">
        <v>1982</v>
      </c>
      <c r="B1" s="9"/>
      <c r="C1" s="9"/>
      <c r="D1" s="9"/>
      <c r="E1" s="9"/>
      <c r="F1" s="9"/>
      <c r="G1" s="9"/>
      <c r="H1" s="9"/>
      <c r="I1" s="9"/>
      <c r="J1" s="9"/>
      <c r="K1" s="9"/>
      <c r="L1" s="9"/>
      <c r="M1" s="9"/>
      <c r="N1" s="9"/>
      <c r="O1" s="9"/>
      <c r="P1" s="9"/>
      <c r="Q1" s="9"/>
      <c r="R1" s="9"/>
    </row>
    <row r="2" customFormat="false" ht="25.5" hidden="false" customHeight="true" outlineLevel="0" collapsed="false">
      <c r="A2" s="9" t="s">
        <v>1983</v>
      </c>
      <c r="B2" s="9"/>
      <c r="C2" s="9"/>
      <c r="D2" s="9"/>
      <c r="E2" s="9"/>
      <c r="F2" s="9"/>
      <c r="G2" s="9"/>
      <c r="H2" s="9"/>
      <c r="I2" s="9"/>
      <c r="J2" s="9"/>
      <c r="K2" s="9"/>
      <c r="L2" s="9"/>
      <c r="M2" s="9"/>
      <c r="N2" s="9"/>
      <c r="O2" s="9"/>
      <c r="P2" s="9"/>
      <c r="Q2" s="9"/>
      <c r="R2" s="9"/>
    </row>
    <row r="3" customFormat="false" ht="18.75" hidden="false" customHeight="true" outlineLevel="0" collapsed="false">
      <c r="A3" s="9" t="s">
        <v>112</v>
      </c>
      <c r="B3" s="9"/>
      <c r="C3" s="9"/>
      <c r="D3" s="9"/>
      <c r="E3" s="9"/>
      <c r="F3" s="9"/>
      <c r="G3" s="9"/>
      <c r="H3" s="9"/>
      <c r="I3" s="9"/>
      <c r="J3" s="9"/>
      <c r="K3" s="9"/>
      <c r="L3" s="9"/>
      <c r="M3" s="9"/>
      <c r="N3" s="9"/>
      <c r="O3" s="9"/>
      <c r="P3" s="9"/>
      <c r="Q3" s="9"/>
      <c r="R3" s="9"/>
    </row>
    <row r="4" customFormat="false" ht="20.25" hidden="false" customHeight="true" outlineLevel="0" collapsed="false">
      <c r="A4" s="10" t="s">
        <v>113</v>
      </c>
      <c r="B4" s="10"/>
      <c r="C4" s="10"/>
      <c r="D4" s="10"/>
      <c r="E4" s="10"/>
      <c r="F4" s="10"/>
      <c r="G4" s="10"/>
      <c r="H4" s="10"/>
      <c r="I4" s="10"/>
      <c r="J4" s="10"/>
      <c r="K4" s="10"/>
      <c r="L4" s="11"/>
      <c r="M4" s="10" t="s">
        <v>114</v>
      </c>
      <c r="N4" s="10"/>
      <c r="O4" s="10"/>
      <c r="P4" s="10"/>
      <c r="Q4" s="10"/>
      <c r="R4" s="10"/>
    </row>
    <row r="5" customFormat="false" ht="13.5" hidden="false" customHeight="true" outlineLevel="0" collapsed="false">
      <c r="A5" s="12" t="s">
        <v>1</v>
      </c>
      <c r="B5" s="12" t="s">
        <v>115</v>
      </c>
      <c r="C5" s="12" t="s">
        <v>116</v>
      </c>
      <c r="D5" s="12" t="s">
        <v>117</v>
      </c>
      <c r="E5" s="12"/>
      <c r="F5" s="12"/>
      <c r="G5" s="12"/>
      <c r="H5" s="12"/>
      <c r="I5" s="13" t="s">
        <v>118</v>
      </c>
      <c r="J5" s="13" t="s">
        <v>119</v>
      </c>
      <c r="K5" s="12" t="s">
        <v>120</v>
      </c>
      <c r="L5" s="11"/>
      <c r="M5" s="14" t="s">
        <v>1</v>
      </c>
      <c r="N5" s="15" t="s">
        <v>121</v>
      </c>
      <c r="O5" s="15" t="s">
        <v>122</v>
      </c>
      <c r="P5" s="15" t="s">
        <v>123</v>
      </c>
      <c r="Q5" s="16" t="s">
        <v>124</v>
      </c>
      <c r="R5" s="15" t="s">
        <v>125</v>
      </c>
    </row>
    <row r="6" customFormat="false" ht="24" hidden="false" customHeight="false" outlineLevel="0" collapsed="false">
      <c r="A6" s="12"/>
      <c r="B6" s="12"/>
      <c r="C6" s="12"/>
      <c r="D6" s="17" t="s">
        <v>126</v>
      </c>
      <c r="E6" s="17" t="s">
        <v>127</v>
      </c>
      <c r="F6" s="17" t="s">
        <v>128</v>
      </c>
      <c r="G6" s="18" t="s">
        <v>129</v>
      </c>
      <c r="H6" s="18" t="s">
        <v>130</v>
      </c>
      <c r="I6" s="13"/>
      <c r="J6" s="13"/>
      <c r="K6" s="12"/>
      <c r="L6" s="11"/>
      <c r="M6" s="19" t="n">
        <v>1</v>
      </c>
      <c r="N6" s="16" t="s">
        <v>1984</v>
      </c>
      <c r="O6" s="16" t="s">
        <v>169</v>
      </c>
      <c r="P6" s="16" t="s">
        <v>148</v>
      </c>
      <c r="Q6" s="20" t="s">
        <v>1985</v>
      </c>
      <c r="R6" s="16" t="s">
        <v>1986</v>
      </c>
    </row>
    <row r="7" customFormat="false" ht="36" hidden="false" customHeight="true" outlineLevel="0" collapsed="false">
      <c r="A7" s="22" t="n">
        <v>1</v>
      </c>
      <c r="B7" s="22" t="s">
        <v>1987</v>
      </c>
      <c r="C7" s="22" t="s">
        <v>137</v>
      </c>
      <c r="D7" s="22" t="s">
        <v>1988</v>
      </c>
      <c r="E7" s="22" t="s">
        <v>398</v>
      </c>
      <c r="F7" s="22" t="n">
        <v>227314</v>
      </c>
      <c r="G7" s="23" t="s">
        <v>1989</v>
      </c>
      <c r="H7" s="22" t="n">
        <v>3060.314</v>
      </c>
      <c r="I7" s="25" t="n">
        <v>42277</v>
      </c>
      <c r="J7" s="25" t="n">
        <v>42458</v>
      </c>
      <c r="K7" s="25" t="s">
        <v>141</v>
      </c>
      <c r="M7" s="19" t="n">
        <v>2</v>
      </c>
      <c r="N7" s="16" t="s">
        <v>1990</v>
      </c>
      <c r="O7" s="16" t="s">
        <v>169</v>
      </c>
      <c r="P7" s="16" t="s">
        <v>148</v>
      </c>
      <c r="Q7" s="20" t="s">
        <v>1991</v>
      </c>
      <c r="R7" s="16" t="s">
        <v>1992</v>
      </c>
    </row>
    <row r="8" customFormat="false" ht="36" hidden="false" customHeight="true" outlineLevel="0" collapsed="false">
      <c r="A8" s="22" t="n">
        <v>2</v>
      </c>
      <c r="B8" s="21" t="s">
        <v>1993</v>
      </c>
      <c r="C8" s="22" t="s">
        <v>137</v>
      </c>
      <c r="D8" s="22" t="s">
        <v>1988</v>
      </c>
      <c r="E8" s="22" t="s">
        <v>398</v>
      </c>
      <c r="F8" s="22" t="n">
        <v>283164</v>
      </c>
      <c r="G8" s="23" t="s">
        <v>1994</v>
      </c>
      <c r="H8" s="22" t="n">
        <v>3090.709</v>
      </c>
      <c r="I8" s="25" t="n">
        <v>42531</v>
      </c>
      <c r="J8" s="25" t="n">
        <v>42773</v>
      </c>
      <c r="K8" s="25" t="s">
        <v>141</v>
      </c>
      <c r="M8" s="19" t="n">
        <v>3</v>
      </c>
      <c r="N8" s="16" t="s">
        <v>1995</v>
      </c>
      <c r="O8" s="16" t="s">
        <v>169</v>
      </c>
      <c r="P8" s="16" t="s">
        <v>148</v>
      </c>
      <c r="Q8" s="20" t="s">
        <v>1996</v>
      </c>
      <c r="R8" s="16" t="s">
        <v>1997</v>
      </c>
    </row>
    <row r="9" customFormat="false" ht="36" hidden="false" customHeight="true" outlineLevel="0" collapsed="false">
      <c r="A9" s="22" t="n">
        <v>3</v>
      </c>
      <c r="B9" s="22" t="s">
        <v>1998</v>
      </c>
      <c r="C9" s="22" t="s">
        <v>137</v>
      </c>
      <c r="D9" s="22" t="s">
        <v>1988</v>
      </c>
      <c r="E9" s="22" t="s">
        <v>398</v>
      </c>
      <c r="F9" s="22" t="n">
        <v>272015</v>
      </c>
      <c r="G9" s="23" t="s">
        <v>1999</v>
      </c>
      <c r="H9" s="22" t="n">
        <v>2844.562</v>
      </c>
      <c r="I9" s="25" t="n">
        <v>43136</v>
      </c>
      <c r="J9" s="25" t="n">
        <v>43297</v>
      </c>
      <c r="K9" s="25" t="s">
        <v>141</v>
      </c>
      <c r="M9" s="19" t="n">
        <v>4</v>
      </c>
      <c r="N9" s="16" t="s">
        <v>2000</v>
      </c>
      <c r="O9" s="16" t="s">
        <v>169</v>
      </c>
      <c r="P9" s="16" t="s">
        <v>148</v>
      </c>
      <c r="Q9" s="20" t="s">
        <v>2001</v>
      </c>
      <c r="R9" s="16" t="s">
        <v>2002</v>
      </c>
    </row>
    <row r="10" customFormat="false" ht="36" hidden="false" customHeight="true" outlineLevel="0" collapsed="false">
      <c r="A10" s="22" t="n">
        <v>4</v>
      </c>
      <c r="B10" s="21" t="s">
        <v>2003</v>
      </c>
      <c r="C10" s="22" t="s">
        <v>137</v>
      </c>
      <c r="D10" s="22" t="s">
        <v>1988</v>
      </c>
      <c r="E10" s="22" t="s">
        <v>398</v>
      </c>
      <c r="F10" s="22" t="n">
        <v>271480</v>
      </c>
      <c r="G10" s="23" t="s">
        <v>2004</v>
      </c>
      <c r="H10" s="22" t="n">
        <v>2863.827</v>
      </c>
      <c r="I10" s="25" t="n">
        <v>42551</v>
      </c>
      <c r="J10" s="25" t="n">
        <v>42732</v>
      </c>
      <c r="K10" s="25" t="s">
        <v>141</v>
      </c>
      <c r="M10" s="19" t="n">
        <v>5</v>
      </c>
      <c r="N10" s="16" t="s">
        <v>2005</v>
      </c>
      <c r="O10" s="16" t="s">
        <v>169</v>
      </c>
      <c r="P10" s="16" t="s">
        <v>148</v>
      </c>
      <c r="Q10" s="20" t="s">
        <v>2006</v>
      </c>
      <c r="R10" s="16" t="s">
        <v>2007</v>
      </c>
    </row>
    <row r="11" customFormat="false" ht="36" hidden="false" customHeight="true" outlineLevel="0" collapsed="false">
      <c r="A11" s="22" t="n">
        <v>5</v>
      </c>
      <c r="B11" s="22" t="s">
        <v>2008</v>
      </c>
      <c r="C11" s="22" t="s">
        <v>137</v>
      </c>
      <c r="D11" s="22" t="s">
        <v>1988</v>
      </c>
      <c r="E11" s="22" t="s">
        <v>398</v>
      </c>
      <c r="F11" s="22" t="n">
        <v>202132</v>
      </c>
      <c r="G11" s="23" t="s">
        <v>2009</v>
      </c>
      <c r="H11" s="22" t="n">
        <v>2666.025</v>
      </c>
      <c r="I11" s="25" t="n">
        <v>42354</v>
      </c>
      <c r="J11" s="25" t="n">
        <v>42503</v>
      </c>
      <c r="K11" s="25" t="s">
        <v>141</v>
      </c>
      <c r="M11" s="19" t="n">
        <v>6</v>
      </c>
      <c r="N11" s="16" t="s">
        <v>2010</v>
      </c>
      <c r="O11" s="16" t="s">
        <v>169</v>
      </c>
      <c r="P11" s="16" t="s">
        <v>133</v>
      </c>
      <c r="Q11" s="20" t="s">
        <v>2011</v>
      </c>
      <c r="R11" s="16" t="s">
        <v>2012</v>
      </c>
    </row>
    <row r="12" customFormat="false" ht="36" hidden="false" customHeight="true" outlineLevel="0" collapsed="false">
      <c r="A12" s="22" t="n">
        <v>6</v>
      </c>
      <c r="B12" s="22" t="s">
        <v>2013</v>
      </c>
      <c r="C12" s="22" t="s">
        <v>137</v>
      </c>
      <c r="D12" s="22" t="s">
        <v>1988</v>
      </c>
      <c r="E12" s="22" t="s">
        <v>398</v>
      </c>
      <c r="F12" s="22" t="n">
        <v>161084</v>
      </c>
      <c r="G12" s="23" t="s">
        <v>2014</v>
      </c>
      <c r="H12" s="22" t="n">
        <v>2534.379</v>
      </c>
      <c r="I12" s="25" t="n">
        <v>43207</v>
      </c>
      <c r="J12" s="25" t="n">
        <v>43357</v>
      </c>
      <c r="K12" s="25" t="s">
        <v>141</v>
      </c>
      <c r="M12" s="19" t="n">
        <v>7</v>
      </c>
      <c r="N12" s="16" t="s">
        <v>2015</v>
      </c>
      <c r="O12" s="16" t="s">
        <v>169</v>
      </c>
      <c r="P12" s="16" t="s">
        <v>133</v>
      </c>
      <c r="Q12" s="20" t="s">
        <v>2016</v>
      </c>
      <c r="R12" s="16" t="s">
        <v>2017</v>
      </c>
    </row>
    <row r="13" customFormat="false" ht="36" hidden="false" customHeight="true" outlineLevel="0" collapsed="false">
      <c r="A13" s="22" t="n">
        <v>7</v>
      </c>
      <c r="B13" s="22" t="s">
        <v>2018</v>
      </c>
      <c r="C13" s="22" t="s">
        <v>137</v>
      </c>
      <c r="D13" s="22" t="s">
        <v>1988</v>
      </c>
      <c r="E13" s="22" t="s">
        <v>398</v>
      </c>
      <c r="F13" s="22" t="n">
        <v>167890</v>
      </c>
      <c r="G13" s="23" t="s">
        <v>2019</v>
      </c>
      <c r="H13" s="22" t="n">
        <v>2900.168</v>
      </c>
      <c r="I13" s="25" t="n">
        <v>42604</v>
      </c>
      <c r="J13" s="25" t="n">
        <v>42842</v>
      </c>
      <c r="K13" s="25" t="s">
        <v>141</v>
      </c>
      <c r="M13" s="19" t="n">
        <v>8</v>
      </c>
      <c r="N13" s="16" t="s">
        <v>2020</v>
      </c>
      <c r="O13" s="16" t="s">
        <v>132</v>
      </c>
      <c r="P13" s="16" t="s">
        <v>133</v>
      </c>
      <c r="Q13" s="20" t="s">
        <v>2021</v>
      </c>
      <c r="R13" s="16" t="s">
        <v>2022</v>
      </c>
    </row>
    <row r="14" customFormat="false" ht="36" hidden="false" customHeight="true" outlineLevel="0" collapsed="false">
      <c r="A14" s="22" t="n">
        <v>8</v>
      </c>
      <c r="B14" s="22" t="s">
        <v>2023</v>
      </c>
      <c r="C14" s="22" t="s">
        <v>137</v>
      </c>
      <c r="D14" s="22" t="s">
        <v>1988</v>
      </c>
      <c r="E14" s="22" t="s">
        <v>398</v>
      </c>
      <c r="F14" s="22" t="n">
        <v>139258</v>
      </c>
      <c r="G14" s="23" t="s">
        <v>2024</v>
      </c>
      <c r="H14" s="22" t="n">
        <v>2656.853</v>
      </c>
      <c r="I14" s="25" t="n">
        <v>43073</v>
      </c>
      <c r="J14" s="25" t="n">
        <v>43189</v>
      </c>
      <c r="K14" s="25" t="s">
        <v>141</v>
      </c>
      <c r="M14" s="19" t="n">
        <v>9</v>
      </c>
      <c r="N14" s="16" t="s">
        <v>2025</v>
      </c>
      <c r="O14" s="16" t="s">
        <v>169</v>
      </c>
      <c r="P14" s="16" t="s">
        <v>133</v>
      </c>
      <c r="Q14" s="20" t="s">
        <v>2026</v>
      </c>
      <c r="R14" s="16" t="s">
        <v>942</v>
      </c>
    </row>
    <row r="15" customFormat="false" ht="36" hidden="false" customHeight="true" outlineLevel="0" collapsed="false">
      <c r="A15" s="22" t="n">
        <v>9</v>
      </c>
      <c r="B15" s="22" t="s">
        <v>2027</v>
      </c>
      <c r="C15" s="22" t="s">
        <v>137</v>
      </c>
      <c r="D15" s="22" t="s">
        <v>1988</v>
      </c>
      <c r="E15" s="22" t="s">
        <v>398</v>
      </c>
      <c r="F15" s="22" t="n">
        <v>128587</v>
      </c>
      <c r="G15" s="23" t="s">
        <v>2028</v>
      </c>
      <c r="H15" s="22" t="n">
        <v>2550.376</v>
      </c>
      <c r="I15" s="25" t="n">
        <v>42387</v>
      </c>
      <c r="J15" s="25" t="n">
        <v>42531</v>
      </c>
      <c r="K15" s="25" t="s">
        <v>141</v>
      </c>
      <c r="M15" s="19" t="n">
        <v>10</v>
      </c>
      <c r="N15" s="16" t="s">
        <v>2029</v>
      </c>
      <c r="O15" s="16" t="s">
        <v>169</v>
      </c>
      <c r="P15" s="16" t="s">
        <v>133</v>
      </c>
      <c r="Q15" s="20" t="s">
        <v>2030</v>
      </c>
      <c r="R15" s="16" t="s">
        <v>2031</v>
      </c>
    </row>
    <row r="16" customFormat="false" ht="36" hidden="false" customHeight="true" outlineLevel="0" collapsed="false">
      <c r="A16" s="22" t="n">
        <v>10</v>
      </c>
      <c r="B16" s="22" t="s">
        <v>2032</v>
      </c>
      <c r="C16" s="22" t="s">
        <v>137</v>
      </c>
      <c r="D16" s="22" t="s">
        <v>1988</v>
      </c>
      <c r="E16" s="22" t="s">
        <v>398</v>
      </c>
      <c r="F16" s="22" t="n">
        <v>306264</v>
      </c>
      <c r="G16" s="23" t="s">
        <v>2033</v>
      </c>
      <c r="H16" s="22" t="n">
        <v>2969.75</v>
      </c>
      <c r="I16" s="25" t="n">
        <v>42354</v>
      </c>
      <c r="J16" s="25" t="n">
        <v>42510</v>
      </c>
      <c r="K16" s="25" t="s">
        <v>141</v>
      </c>
      <c r="M16" s="19" t="n">
        <v>11</v>
      </c>
      <c r="N16" s="16" t="s">
        <v>2034</v>
      </c>
      <c r="O16" s="16" t="s">
        <v>132</v>
      </c>
      <c r="P16" s="16" t="s">
        <v>133</v>
      </c>
      <c r="Q16" s="20" t="s">
        <v>2035</v>
      </c>
      <c r="R16" s="16" t="s">
        <v>2036</v>
      </c>
    </row>
    <row r="17" customFormat="false" ht="36" hidden="false" customHeight="true" outlineLevel="0" collapsed="false">
      <c r="A17" s="22" t="n">
        <v>11</v>
      </c>
      <c r="B17" s="22" t="s">
        <v>2037</v>
      </c>
      <c r="C17" s="22" t="s">
        <v>137</v>
      </c>
      <c r="D17" s="22" t="s">
        <v>1988</v>
      </c>
      <c r="E17" s="22" t="s">
        <v>398</v>
      </c>
      <c r="F17" s="22" t="n">
        <v>287301</v>
      </c>
      <c r="G17" s="23" t="s">
        <v>2038</v>
      </c>
      <c r="H17" s="22" t="n">
        <v>3079.308</v>
      </c>
      <c r="I17" s="25" t="n">
        <v>43122</v>
      </c>
      <c r="J17" s="25" t="n">
        <v>43423</v>
      </c>
      <c r="K17" s="25" t="s">
        <v>141</v>
      </c>
      <c r="M17" s="19" t="n">
        <v>12</v>
      </c>
      <c r="N17" s="16" t="s">
        <v>2039</v>
      </c>
      <c r="O17" s="16" t="s">
        <v>132</v>
      </c>
      <c r="P17" s="16" t="s">
        <v>133</v>
      </c>
      <c r="Q17" s="20" t="s">
        <v>2040</v>
      </c>
      <c r="R17" s="16" t="s">
        <v>1997</v>
      </c>
    </row>
    <row r="18" customFormat="false" ht="36" hidden="false" customHeight="true" outlineLevel="0" collapsed="false">
      <c r="A18" s="22" t="n">
        <v>12</v>
      </c>
      <c r="B18" s="21" t="s">
        <v>2041</v>
      </c>
      <c r="C18" s="22" t="s">
        <v>137</v>
      </c>
      <c r="D18" s="22" t="s">
        <v>2042</v>
      </c>
      <c r="E18" s="22" t="s">
        <v>398</v>
      </c>
      <c r="F18" s="22" t="n">
        <v>174468</v>
      </c>
      <c r="G18" s="23" t="s">
        <v>2043</v>
      </c>
      <c r="H18" s="22" t="n">
        <v>2852.312</v>
      </c>
      <c r="I18" s="25" t="n">
        <v>43672</v>
      </c>
      <c r="J18" s="25" t="n">
        <v>43763</v>
      </c>
      <c r="K18" s="25" t="s">
        <v>141</v>
      </c>
      <c r="M18" s="19" t="n">
        <v>13</v>
      </c>
      <c r="N18" s="16" t="s">
        <v>2044</v>
      </c>
      <c r="O18" s="16" t="s">
        <v>132</v>
      </c>
      <c r="P18" s="16" t="s">
        <v>133</v>
      </c>
      <c r="Q18" s="20" t="s">
        <v>2045</v>
      </c>
      <c r="R18" s="16" t="s">
        <v>1953</v>
      </c>
    </row>
    <row r="19" customFormat="false" ht="36" hidden="false" customHeight="true" outlineLevel="0" collapsed="false">
      <c r="A19" s="22" t="n">
        <v>13</v>
      </c>
      <c r="B19" s="22" t="s">
        <v>2046</v>
      </c>
      <c r="C19" s="22" t="s">
        <v>137</v>
      </c>
      <c r="D19" s="22" t="s">
        <v>2042</v>
      </c>
      <c r="E19" s="22" t="s">
        <v>398</v>
      </c>
      <c r="F19" s="22" t="n">
        <v>105120</v>
      </c>
      <c r="G19" s="23" t="s">
        <v>2047</v>
      </c>
      <c r="H19" s="22" t="n">
        <v>2833.725</v>
      </c>
      <c r="I19" s="25" t="n">
        <v>42977</v>
      </c>
      <c r="J19" s="25" t="n">
        <v>43284</v>
      </c>
      <c r="K19" s="25" t="s">
        <v>141</v>
      </c>
      <c r="M19" s="19" t="n">
        <v>14</v>
      </c>
      <c r="N19" s="16" t="s">
        <v>2048</v>
      </c>
      <c r="O19" s="16" t="s">
        <v>132</v>
      </c>
      <c r="P19" s="16" t="s">
        <v>133</v>
      </c>
      <c r="Q19" s="20" t="s">
        <v>2049</v>
      </c>
      <c r="R19" s="16" t="s">
        <v>2050</v>
      </c>
    </row>
    <row r="20" customFormat="false" ht="36" hidden="false" customHeight="true" outlineLevel="0" collapsed="false">
      <c r="A20" s="22" t="n">
        <v>14</v>
      </c>
      <c r="B20" s="22" t="s">
        <v>2051</v>
      </c>
      <c r="C20" s="22" t="s">
        <v>137</v>
      </c>
      <c r="D20" s="22" t="s">
        <v>2042</v>
      </c>
      <c r="E20" s="22" t="s">
        <v>398</v>
      </c>
      <c r="F20" s="22" t="n">
        <v>140892</v>
      </c>
      <c r="G20" s="23" t="s">
        <v>2052</v>
      </c>
      <c r="H20" s="22" t="n">
        <v>2448.227</v>
      </c>
      <c r="I20" s="25" t="n">
        <v>42121</v>
      </c>
      <c r="J20" s="25" t="n">
        <v>42212</v>
      </c>
      <c r="K20" s="25" t="s">
        <v>141</v>
      </c>
      <c r="M20" s="19" t="n">
        <v>15</v>
      </c>
      <c r="N20" s="16" t="s">
        <v>2053</v>
      </c>
      <c r="O20" s="16" t="s">
        <v>132</v>
      </c>
      <c r="P20" s="16" t="s">
        <v>133</v>
      </c>
      <c r="Q20" s="20" t="s">
        <v>2054</v>
      </c>
      <c r="R20" s="16" t="s">
        <v>615</v>
      </c>
    </row>
    <row r="21" customFormat="false" ht="39" hidden="false" customHeight="true" outlineLevel="0" collapsed="false">
      <c r="A21" s="22" t="n">
        <v>15</v>
      </c>
      <c r="B21" s="22" t="s">
        <v>2055</v>
      </c>
      <c r="C21" s="22" t="s">
        <v>137</v>
      </c>
      <c r="D21" s="22" t="s">
        <v>2042</v>
      </c>
      <c r="E21" s="22" t="s">
        <v>398</v>
      </c>
      <c r="F21" s="22" t="n">
        <v>270324</v>
      </c>
      <c r="G21" s="23" t="s">
        <v>2056</v>
      </c>
      <c r="H21" s="22" t="n">
        <v>2728.963</v>
      </c>
      <c r="I21" s="25" t="n">
        <v>43801</v>
      </c>
      <c r="J21" s="25" t="n">
        <v>43927</v>
      </c>
      <c r="K21" s="25" t="s">
        <v>141</v>
      </c>
      <c r="M21" s="19" t="n">
        <v>16</v>
      </c>
      <c r="N21" s="16" t="s">
        <v>2057</v>
      </c>
      <c r="O21" s="16" t="s">
        <v>132</v>
      </c>
      <c r="P21" s="16" t="s">
        <v>133</v>
      </c>
      <c r="Q21" s="20" t="s">
        <v>2058</v>
      </c>
      <c r="R21" s="16" t="s">
        <v>2059</v>
      </c>
    </row>
    <row r="22" customFormat="false" ht="39" hidden="false" customHeight="true" outlineLevel="0" collapsed="false">
      <c r="A22" s="22" t="n">
        <v>16</v>
      </c>
      <c r="B22" s="21" t="s">
        <v>2060</v>
      </c>
      <c r="C22" s="22" t="s">
        <v>137</v>
      </c>
      <c r="D22" s="22" t="s">
        <v>2061</v>
      </c>
      <c r="E22" s="22" t="s">
        <v>215</v>
      </c>
      <c r="F22" s="22" t="n">
        <v>850</v>
      </c>
      <c r="G22" s="23" t="s">
        <v>2062</v>
      </c>
      <c r="H22" s="22" t="n">
        <v>3898.934</v>
      </c>
      <c r="I22" s="25" t="n">
        <v>43593</v>
      </c>
      <c r="J22" s="25" t="n">
        <v>44043</v>
      </c>
      <c r="K22" s="25" t="s">
        <v>141</v>
      </c>
      <c r="M22" s="19" t="n">
        <v>17</v>
      </c>
      <c r="N22" s="16" t="s">
        <v>2063</v>
      </c>
      <c r="O22" s="16" t="s">
        <v>132</v>
      </c>
      <c r="P22" s="16" t="s">
        <v>133</v>
      </c>
      <c r="Q22" s="20" t="s">
        <v>2064</v>
      </c>
      <c r="R22" s="16" t="s">
        <v>2059</v>
      </c>
    </row>
    <row r="23" customFormat="false" ht="39" hidden="false" customHeight="true" outlineLevel="0" collapsed="false">
      <c r="A23" s="22" t="n">
        <v>17</v>
      </c>
      <c r="B23" s="22" t="s">
        <v>2065</v>
      </c>
      <c r="C23" s="22" t="s">
        <v>137</v>
      </c>
      <c r="D23" s="22" t="s">
        <v>2061</v>
      </c>
      <c r="E23" s="22" t="s">
        <v>215</v>
      </c>
      <c r="F23" s="22" t="n">
        <v>520</v>
      </c>
      <c r="G23" s="23" t="s">
        <v>2066</v>
      </c>
      <c r="H23" s="22" t="n">
        <v>3279.202</v>
      </c>
      <c r="I23" s="25" t="n">
        <v>43469</v>
      </c>
      <c r="J23" s="25" t="n">
        <v>43815</v>
      </c>
      <c r="K23" s="25" t="s">
        <v>141</v>
      </c>
      <c r="M23" s="19" t="n">
        <v>18</v>
      </c>
      <c r="N23" s="16" t="s">
        <v>2067</v>
      </c>
      <c r="O23" s="16" t="s">
        <v>132</v>
      </c>
      <c r="P23" s="16" t="s">
        <v>133</v>
      </c>
      <c r="Q23" s="20" t="s">
        <v>2068</v>
      </c>
      <c r="R23" s="16" t="s">
        <v>366</v>
      </c>
    </row>
    <row r="24" customFormat="false" ht="39" hidden="false" customHeight="true" outlineLevel="0" collapsed="false">
      <c r="A24" s="22" t="n">
        <v>18</v>
      </c>
      <c r="B24" s="22" t="s">
        <v>2069</v>
      </c>
      <c r="C24" s="22" t="s">
        <v>137</v>
      </c>
      <c r="D24" s="22" t="s">
        <v>2061</v>
      </c>
      <c r="E24" s="22" t="s">
        <v>215</v>
      </c>
      <c r="F24" s="22" t="n">
        <v>530</v>
      </c>
      <c r="G24" s="23" t="s">
        <v>2070</v>
      </c>
      <c r="H24" s="22" t="n">
        <v>3311.994</v>
      </c>
      <c r="I24" s="25" t="n">
        <v>43661</v>
      </c>
      <c r="J24" s="25" t="n">
        <v>44039</v>
      </c>
      <c r="K24" s="25" t="s">
        <v>141</v>
      </c>
      <c r="M24" s="19" t="n">
        <v>19</v>
      </c>
      <c r="N24" s="16" t="s">
        <v>2071</v>
      </c>
      <c r="O24" s="16" t="s">
        <v>132</v>
      </c>
      <c r="P24" s="16" t="s">
        <v>133</v>
      </c>
      <c r="Q24" s="20" t="s">
        <v>2072</v>
      </c>
      <c r="R24" s="16" t="s">
        <v>2059</v>
      </c>
    </row>
    <row r="25" customFormat="false" ht="39" hidden="false" customHeight="true" outlineLevel="0" collapsed="false">
      <c r="A25" s="22" t="n">
        <v>19</v>
      </c>
      <c r="B25" s="21" t="s">
        <v>2073</v>
      </c>
      <c r="C25" s="22" t="s">
        <v>137</v>
      </c>
      <c r="D25" s="22" t="s">
        <v>2074</v>
      </c>
      <c r="E25" s="22" t="s">
        <v>215</v>
      </c>
      <c r="F25" s="22" t="n">
        <v>535</v>
      </c>
      <c r="G25" s="23" t="s">
        <v>2075</v>
      </c>
      <c r="H25" s="22" t="n">
        <v>2981.414</v>
      </c>
      <c r="I25" s="25" t="n">
        <v>43341</v>
      </c>
      <c r="J25" s="25" t="n">
        <v>43658</v>
      </c>
      <c r="K25" s="25" t="s">
        <v>141</v>
      </c>
      <c r="M25" s="19" t="n">
        <v>20</v>
      </c>
      <c r="N25" s="16" t="s">
        <v>2076</v>
      </c>
      <c r="O25" s="16" t="s">
        <v>169</v>
      </c>
      <c r="P25" s="16" t="s">
        <v>133</v>
      </c>
      <c r="Q25" s="20" t="s">
        <v>2077</v>
      </c>
      <c r="R25" s="16" t="s">
        <v>2078</v>
      </c>
    </row>
    <row r="26" customFormat="false" ht="39" hidden="false" customHeight="true" outlineLevel="0" collapsed="false">
      <c r="A26" s="22" t="n">
        <v>20</v>
      </c>
      <c r="B26" s="22" t="s">
        <v>2079</v>
      </c>
      <c r="C26" s="22" t="s">
        <v>137</v>
      </c>
      <c r="D26" s="22" t="s">
        <v>2074</v>
      </c>
      <c r="E26" s="22" t="s">
        <v>215</v>
      </c>
      <c r="F26" s="22" t="n">
        <v>516</v>
      </c>
      <c r="G26" s="23" t="s">
        <v>2080</v>
      </c>
      <c r="H26" s="22" t="n">
        <v>2783.906</v>
      </c>
      <c r="I26" s="25" t="n">
        <v>43178</v>
      </c>
      <c r="J26" s="25" t="n">
        <v>43480</v>
      </c>
      <c r="K26" s="25" t="s">
        <v>141</v>
      </c>
      <c r="M26" s="19" t="n">
        <v>21</v>
      </c>
      <c r="N26" s="16" t="s">
        <v>2081</v>
      </c>
      <c r="O26" s="16" t="s">
        <v>169</v>
      </c>
      <c r="P26" s="16" t="s">
        <v>133</v>
      </c>
      <c r="Q26" s="20" t="s">
        <v>2082</v>
      </c>
      <c r="R26" s="16" t="s">
        <v>2083</v>
      </c>
    </row>
    <row r="27" customFormat="false" ht="39" hidden="false" customHeight="true" outlineLevel="0" collapsed="false">
      <c r="A27" s="22" t="n">
        <v>21</v>
      </c>
      <c r="B27" s="22" t="s">
        <v>2084</v>
      </c>
      <c r="C27" s="22" t="s">
        <v>137</v>
      </c>
      <c r="D27" s="22" t="s">
        <v>2074</v>
      </c>
      <c r="E27" s="22" t="s">
        <v>215</v>
      </c>
      <c r="F27" s="22" t="n">
        <v>526</v>
      </c>
      <c r="G27" s="23" t="s">
        <v>2085</v>
      </c>
      <c r="H27" s="22" t="n">
        <v>2900.133</v>
      </c>
      <c r="I27" s="25" t="n">
        <v>43454</v>
      </c>
      <c r="J27" s="25" t="n">
        <v>43753</v>
      </c>
      <c r="K27" s="25" t="s">
        <v>141</v>
      </c>
      <c r="M27" s="19" t="n">
        <v>22</v>
      </c>
      <c r="N27" s="16" t="s">
        <v>2086</v>
      </c>
      <c r="O27" s="16" t="s">
        <v>132</v>
      </c>
      <c r="P27" s="16" t="s">
        <v>133</v>
      </c>
      <c r="Q27" s="20" t="s">
        <v>2087</v>
      </c>
      <c r="R27" s="16" t="s">
        <v>2059</v>
      </c>
    </row>
    <row r="28" customFormat="false" ht="39" hidden="false" customHeight="true" outlineLevel="0" collapsed="false">
      <c r="A28" s="22" t="n">
        <v>22</v>
      </c>
      <c r="B28" s="22" t="s">
        <v>2088</v>
      </c>
      <c r="C28" s="22" t="s">
        <v>137</v>
      </c>
      <c r="D28" s="22" t="s">
        <v>2074</v>
      </c>
      <c r="E28" s="22" t="s">
        <v>215</v>
      </c>
      <c r="F28" s="22" t="n">
        <v>535</v>
      </c>
      <c r="G28" s="23" t="s">
        <v>2089</v>
      </c>
      <c r="H28" s="22" t="n">
        <v>2840.408</v>
      </c>
      <c r="I28" s="25" t="n">
        <v>43654</v>
      </c>
      <c r="J28" s="25" t="n">
        <v>43992</v>
      </c>
      <c r="K28" s="25" t="s">
        <v>141</v>
      </c>
      <c r="M28" s="19" t="n">
        <v>23</v>
      </c>
      <c r="N28" s="16" t="s">
        <v>2090</v>
      </c>
      <c r="O28" s="16" t="s">
        <v>132</v>
      </c>
      <c r="P28" s="16" t="s">
        <v>133</v>
      </c>
      <c r="Q28" s="20" t="s">
        <v>2091</v>
      </c>
      <c r="R28" s="16" t="s">
        <v>615</v>
      </c>
    </row>
    <row r="29" customFormat="false" ht="39" hidden="false" customHeight="true" outlineLevel="0" collapsed="false">
      <c r="A29" s="22" t="n">
        <v>23</v>
      </c>
      <c r="B29" s="22" t="s">
        <v>2092</v>
      </c>
      <c r="C29" s="22" t="s">
        <v>137</v>
      </c>
      <c r="D29" s="22" t="s">
        <v>2074</v>
      </c>
      <c r="E29" s="22" t="s">
        <v>215</v>
      </c>
      <c r="F29" s="22" t="n">
        <v>530</v>
      </c>
      <c r="G29" s="23" t="s">
        <v>2093</v>
      </c>
      <c r="H29" s="22" t="n">
        <v>3420.909</v>
      </c>
      <c r="I29" s="25" t="n">
        <v>43663</v>
      </c>
      <c r="J29" s="25" t="n">
        <v>43972</v>
      </c>
      <c r="K29" s="25" t="s">
        <v>141</v>
      </c>
      <c r="M29" s="19" t="n">
        <v>24</v>
      </c>
      <c r="N29" s="16" t="s">
        <v>2094</v>
      </c>
      <c r="O29" s="16" t="s">
        <v>132</v>
      </c>
      <c r="P29" s="16" t="s">
        <v>133</v>
      </c>
      <c r="Q29" s="20" t="s">
        <v>2095</v>
      </c>
      <c r="R29" s="16" t="s">
        <v>2059</v>
      </c>
    </row>
    <row r="30" customFormat="false" ht="39" hidden="false" customHeight="true" outlineLevel="0" collapsed="false">
      <c r="A30" s="22" t="n">
        <v>24</v>
      </c>
      <c r="B30" s="22" t="s">
        <v>2096</v>
      </c>
      <c r="C30" s="22" t="s">
        <v>137</v>
      </c>
      <c r="D30" s="22" t="s">
        <v>2074</v>
      </c>
      <c r="E30" s="22" t="s">
        <v>215</v>
      </c>
      <c r="F30" s="22" t="n">
        <v>516</v>
      </c>
      <c r="G30" s="23" t="s">
        <v>2097</v>
      </c>
      <c r="H30" s="22" t="n">
        <v>2633.022</v>
      </c>
      <c r="I30" s="25" t="n">
        <v>43462</v>
      </c>
      <c r="J30" s="25" t="n">
        <v>43767</v>
      </c>
      <c r="K30" s="25" t="s">
        <v>141</v>
      </c>
      <c r="M30" s="19" t="n">
        <v>25</v>
      </c>
      <c r="N30" s="16" t="s">
        <v>2098</v>
      </c>
      <c r="O30" s="16" t="s">
        <v>169</v>
      </c>
      <c r="P30" s="16" t="s">
        <v>133</v>
      </c>
      <c r="Q30" s="20" t="s">
        <v>2099</v>
      </c>
      <c r="R30" s="16" t="s">
        <v>2100</v>
      </c>
    </row>
    <row r="31" customFormat="false" ht="39" hidden="false" customHeight="true" outlineLevel="0" collapsed="false">
      <c r="A31" s="26"/>
      <c r="B31" s="26"/>
      <c r="C31" s="26"/>
      <c r="D31" s="26"/>
      <c r="E31" s="26"/>
      <c r="F31" s="26"/>
      <c r="G31" s="27"/>
      <c r="H31" s="26"/>
      <c r="I31" s="28"/>
      <c r="J31" s="28"/>
      <c r="K31" s="26"/>
      <c r="L31" s="11"/>
      <c r="M31" s="19" t="n">
        <v>26</v>
      </c>
      <c r="N31" s="16" t="s">
        <v>2101</v>
      </c>
      <c r="O31" s="16" t="s">
        <v>169</v>
      </c>
      <c r="P31" s="16" t="s">
        <v>133</v>
      </c>
      <c r="Q31" s="20" t="s">
        <v>2102</v>
      </c>
      <c r="R31" s="16" t="s">
        <v>2007</v>
      </c>
    </row>
    <row r="32" customFormat="false" ht="39" hidden="false" customHeight="true" outlineLevel="0" collapsed="false">
      <c r="A32" s="26"/>
      <c r="B32" s="26"/>
      <c r="C32" s="26"/>
      <c r="D32" s="26"/>
      <c r="E32" s="26"/>
      <c r="F32" s="26"/>
      <c r="G32" s="27"/>
      <c r="H32" s="26"/>
      <c r="I32" s="28"/>
      <c r="J32" s="28"/>
      <c r="K32" s="26"/>
      <c r="L32" s="11"/>
      <c r="M32" s="19" t="n">
        <v>27</v>
      </c>
      <c r="N32" s="16" t="s">
        <v>2103</v>
      </c>
      <c r="O32" s="16" t="s">
        <v>132</v>
      </c>
      <c r="P32" s="16" t="s">
        <v>133</v>
      </c>
      <c r="Q32" s="20" t="s">
        <v>2104</v>
      </c>
      <c r="R32" s="16" t="s">
        <v>820</v>
      </c>
    </row>
    <row r="33" customFormat="false" ht="39" hidden="false" customHeight="true" outlineLevel="0" collapsed="false">
      <c r="A33" s="26"/>
      <c r="B33" s="26"/>
      <c r="C33" s="26"/>
      <c r="D33" s="26"/>
      <c r="E33" s="26"/>
      <c r="F33" s="26"/>
      <c r="G33" s="27"/>
      <c r="H33" s="26"/>
      <c r="I33" s="28"/>
      <c r="J33" s="28"/>
      <c r="K33" s="26"/>
      <c r="L33" s="11"/>
      <c r="M33" s="19" t="n">
        <v>28</v>
      </c>
      <c r="N33" s="16" t="s">
        <v>2105</v>
      </c>
      <c r="O33" s="16" t="s">
        <v>132</v>
      </c>
      <c r="P33" s="16" t="s">
        <v>133</v>
      </c>
      <c r="Q33" s="20" t="s">
        <v>2106</v>
      </c>
      <c r="R33" s="16" t="s">
        <v>820</v>
      </c>
    </row>
    <row r="34" customFormat="false" ht="39" hidden="false" customHeight="true" outlineLevel="0" collapsed="false">
      <c r="A34" s="26"/>
      <c r="B34" s="26"/>
      <c r="C34" s="26"/>
      <c r="D34" s="26"/>
      <c r="E34" s="26"/>
      <c r="F34" s="26"/>
      <c r="G34" s="27"/>
      <c r="H34" s="26"/>
      <c r="I34" s="28"/>
      <c r="J34" s="28"/>
      <c r="K34" s="26"/>
      <c r="L34" s="11"/>
      <c r="M34" s="19" t="n">
        <v>29</v>
      </c>
      <c r="N34" s="16" t="s">
        <v>2107</v>
      </c>
      <c r="O34" s="16" t="s">
        <v>132</v>
      </c>
      <c r="P34" s="16" t="s">
        <v>133</v>
      </c>
      <c r="Q34" s="20" t="s">
        <v>2108</v>
      </c>
      <c r="R34" s="16" t="s">
        <v>2109</v>
      </c>
    </row>
    <row r="35" customFormat="false" ht="39" hidden="false" customHeight="true" outlineLevel="0" collapsed="false">
      <c r="A35" s="26"/>
      <c r="B35" s="26"/>
      <c r="C35" s="26"/>
      <c r="D35" s="26"/>
      <c r="E35" s="26"/>
      <c r="F35" s="26"/>
      <c r="G35" s="27"/>
      <c r="H35" s="26"/>
      <c r="I35" s="28"/>
      <c r="J35" s="28"/>
      <c r="K35" s="26"/>
      <c r="L35" s="11"/>
      <c r="M35" s="19" t="n">
        <v>30</v>
      </c>
      <c r="N35" s="16" t="s">
        <v>2110</v>
      </c>
      <c r="O35" s="16" t="s">
        <v>169</v>
      </c>
      <c r="P35" s="16" t="s">
        <v>133</v>
      </c>
      <c r="Q35" s="20" t="s">
        <v>2111</v>
      </c>
      <c r="R35" s="16" t="s">
        <v>615</v>
      </c>
    </row>
    <row r="36" customFormat="false" ht="39" hidden="false" customHeight="true" outlineLevel="0" collapsed="false">
      <c r="A36" s="26"/>
      <c r="B36" s="26"/>
      <c r="C36" s="26"/>
      <c r="D36" s="26"/>
      <c r="E36" s="26"/>
      <c r="F36" s="26"/>
      <c r="G36" s="27"/>
      <c r="H36" s="26"/>
      <c r="I36" s="28"/>
      <c r="J36" s="28"/>
      <c r="K36" s="26"/>
      <c r="L36" s="11"/>
      <c r="M36" s="19" t="n">
        <v>31</v>
      </c>
      <c r="N36" s="16" t="s">
        <v>2112</v>
      </c>
      <c r="O36" s="16" t="s">
        <v>132</v>
      </c>
      <c r="P36" s="16" t="s">
        <v>133</v>
      </c>
      <c r="Q36" s="20" t="s">
        <v>2113</v>
      </c>
      <c r="R36" s="16" t="s">
        <v>1953</v>
      </c>
    </row>
    <row r="37" customFormat="false" ht="39" hidden="false" customHeight="true" outlineLevel="0" collapsed="false">
      <c r="A37" s="26"/>
      <c r="B37" s="26"/>
      <c r="C37" s="26"/>
      <c r="D37" s="26"/>
      <c r="E37" s="26"/>
      <c r="F37" s="26"/>
      <c r="G37" s="27"/>
      <c r="H37" s="26"/>
      <c r="I37" s="28"/>
      <c r="J37" s="28"/>
      <c r="K37" s="26"/>
      <c r="L37" s="11"/>
      <c r="M37" s="19" t="n">
        <v>32</v>
      </c>
      <c r="N37" s="16" t="s">
        <v>2114</v>
      </c>
      <c r="O37" s="16" t="s">
        <v>169</v>
      </c>
      <c r="P37" s="16" t="s">
        <v>133</v>
      </c>
      <c r="Q37" s="20" t="s">
        <v>2115</v>
      </c>
      <c r="R37" s="16" t="s">
        <v>615</v>
      </c>
    </row>
    <row r="38" customFormat="false" ht="39" hidden="false" customHeight="true" outlineLevel="0" collapsed="false">
      <c r="A38" s="26"/>
      <c r="B38" s="26"/>
      <c r="C38" s="26"/>
      <c r="D38" s="26"/>
      <c r="E38" s="26"/>
      <c r="F38" s="26"/>
      <c r="G38" s="27"/>
      <c r="H38" s="26"/>
      <c r="I38" s="28"/>
      <c r="J38" s="28"/>
      <c r="K38" s="26"/>
      <c r="L38" s="11"/>
      <c r="M38" s="19" t="n">
        <v>33</v>
      </c>
      <c r="N38" s="16" t="s">
        <v>2116</v>
      </c>
      <c r="O38" s="16" t="s">
        <v>132</v>
      </c>
      <c r="P38" s="16" t="s">
        <v>133</v>
      </c>
      <c r="Q38" s="20" t="s">
        <v>2117</v>
      </c>
      <c r="R38" s="16" t="s">
        <v>366</v>
      </c>
    </row>
    <row r="39" customFormat="false" ht="39" hidden="false" customHeight="true" outlineLevel="0" collapsed="false">
      <c r="A39" s="26"/>
      <c r="B39" s="26"/>
      <c r="C39" s="26"/>
      <c r="D39" s="26"/>
      <c r="E39" s="26"/>
      <c r="F39" s="26"/>
      <c r="G39" s="27"/>
      <c r="H39" s="26"/>
      <c r="I39" s="28"/>
      <c r="J39" s="28"/>
      <c r="K39" s="26"/>
      <c r="L39" s="11"/>
      <c r="M39" s="19" t="n">
        <v>34</v>
      </c>
      <c r="N39" s="16" t="s">
        <v>2118</v>
      </c>
      <c r="O39" s="16" t="s">
        <v>132</v>
      </c>
      <c r="P39" s="16" t="s">
        <v>133</v>
      </c>
      <c r="Q39" s="20" t="s">
        <v>2119</v>
      </c>
      <c r="R39" s="16" t="s">
        <v>1237</v>
      </c>
    </row>
    <row r="40" customFormat="false" ht="39" hidden="false" customHeight="true" outlineLevel="0" collapsed="false">
      <c r="A40" s="26"/>
      <c r="B40" s="26"/>
      <c r="C40" s="26"/>
      <c r="D40" s="26"/>
      <c r="E40" s="26"/>
      <c r="F40" s="26"/>
      <c r="G40" s="27"/>
      <c r="H40" s="26"/>
      <c r="I40" s="28"/>
      <c r="J40" s="28"/>
      <c r="K40" s="26"/>
      <c r="L40" s="11"/>
      <c r="M40" s="19" t="n">
        <v>35</v>
      </c>
      <c r="N40" s="16" t="s">
        <v>2120</v>
      </c>
      <c r="O40" s="16" t="s">
        <v>169</v>
      </c>
      <c r="P40" s="16" t="s">
        <v>133</v>
      </c>
      <c r="Q40" s="20" t="s">
        <v>2121</v>
      </c>
      <c r="R40" s="16" t="s">
        <v>564</v>
      </c>
    </row>
    <row r="41" customFormat="false" ht="39" hidden="false" customHeight="true" outlineLevel="0" collapsed="false">
      <c r="A41" s="26"/>
      <c r="B41" s="26"/>
      <c r="C41" s="26"/>
      <c r="D41" s="26"/>
      <c r="E41" s="26"/>
      <c r="F41" s="26"/>
      <c r="G41" s="27"/>
      <c r="H41" s="26"/>
      <c r="I41" s="28"/>
      <c r="J41" s="28"/>
      <c r="K41" s="26"/>
      <c r="L41" s="11"/>
      <c r="M41" s="19" t="n">
        <v>36</v>
      </c>
      <c r="N41" s="16" t="s">
        <v>2122</v>
      </c>
      <c r="O41" s="16" t="s">
        <v>132</v>
      </c>
      <c r="P41" s="16" t="s">
        <v>133</v>
      </c>
      <c r="Q41" s="20" t="s">
        <v>2123</v>
      </c>
      <c r="R41" s="16" t="s">
        <v>2124</v>
      </c>
    </row>
    <row r="42" customFormat="false" ht="39" hidden="false" customHeight="true" outlineLevel="0" collapsed="false">
      <c r="A42" s="26"/>
      <c r="B42" s="26"/>
      <c r="C42" s="26"/>
      <c r="D42" s="26"/>
      <c r="E42" s="26"/>
      <c r="F42" s="26"/>
      <c r="G42" s="27"/>
      <c r="H42" s="26"/>
      <c r="I42" s="28"/>
      <c r="J42" s="28"/>
      <c r="K42" s="26"/>
      <c r="L42" s="11"/>
      <c r="M42" s="19" t="n">
        <v>37</v>
      </c>
      <c r="N42" s="16" t="s">
        <v>2125</v>
      </c>
      <c r="O42" s="16" t="s">
        <v>169</v>
      </c>
      <c r="P42" s="16" t="s">
        <v>133</v>
      </c>
      <c r="Q42" s="20" t="s">
        <v>2126</v>
      </c>
      <c r="R42" s="16" t="s">
        <v>2007</v>
      </c>
    </row>
    <row r="43" customFormat="false" ht="39" hidden="false" customHeight="true" outlineLevel="0" collapsed="false">
      <c r="A43" s="26"/>
      <c r="B43" s="26"/>
      <c r="C43" s="26"/>
      <c r="D43" s="26"/>
      <c r="E43" s="26"/>
      <c r="F43" s="26"/>
      <c r="G43" s="27"/>
      <c r="H43" s="26"/>
      <c r="I43" s="28"/>
      <c r="J43" s="28"/>
      <c r="K43" s="26"/>
      <c r="L43" s="11"/>
      <c r="M43" s="19" t="n">
        <v>38</v>
      </c>
      <c r="N43" s="16" t="s">
        <v>2127</v>
      </c>
      <c r="O43" s="16" t="s">
        <v>169</v>
      </c>
      <c r="P43" s="16" t="s">
        <v>133</v>
      </c>
      <c r="Q43" s="20" t="s">
        <v>2128</v>
      </c>
      <c r="R43" s="16" t="s">
        <v>255</v>
      </c>
    </row>
    <row r="44" customFormat="false" ht="39" hidden="false" customHeight="true" outlineLevel="0" collapsed="false">
      <c r="A44" s="26"/>
      <c r="B44" s="26"/>
      <c r="C44" s="26"/>
      <c r="D44" s="26"/>
      <c r="E44" s="26"/>
      <c r="F44" s="26"/>
      <c r="G44" s="27"/>
      <c r="H44" s="26"/>
      <c r="I44" s="28"/>
      <c r="J44" s="28"/>
      <c r="K44" s="26"/>
      <c r="L44" s="11"/>
      <c r="M44" s="19" t="n">
        <v>39</v>
      </c>
      <c r="N44" s="16" t="s">
        <v>2129</v>
      </c>
      <c r="O44" s="16" t="s">
        <v>132</v>
      </c>
      <c r="P44" s="16" t="s">
        <v>133</v>
      </c>
      <c r="Q44" s="20" t="s">
        <v>2130</v>
      </c>
      <c r="R44" s="16" t="s">
        <v>2131</v>
      </c>
    </row>
    <row r="45" customFormat="false" ht="39" hidden="false" customHeight="true" outlineLevel="0" collapsed="false">
      <c r="A45" s="26"/>
      <c r="B45" s="26"/>
      <c r="C45" s="26"/>
      <c r="D45" s="26"/>
      <c r="E45" s="26"/>
      <c r="F45" s="26"/>
      <c r="G45" s="27"/>
      <c r="H45" s="26"/>
      <c r="I45" s="28"/>
      <c r="J45" s="28"/>
      <c r="K45" s="26"/>
      <c r="L45" s="11"/>
      <c r="M45" s="19" t="n">
        <v>40</v>
      </c>
      <c r="N45" s="16" t="s">
        <v>2132</v>
      </c>
      <c r="O45" s="16" t="s">
        <v>132</v>
      </c>
      <c r="P45" s="16" t="s">
        <v>133</v>
      </c>
      <c r="Q45" s="20" t="s">
        <v>2133</v>
      </c>
      <c r="R45" s="16" t="s">
        <v>366</v>
      </c>
    </row>
    <row r="46" customFormat="false" ht="39" hidden="false" customHeight="true" outlineLevel="0" collapsed="false">
      <c r="A46" s="26"/>
      <c r="B46" s="26"/>
      <c r="C46" s="26"/>
      <c r="D46" s="26"/>
      <c r="E46" s="26"/>
      <c r="F46" s="26"/>
      <c r="G46" s="27"/>
      <c r="H46" s="26"/>
      <c r="I46" s="28"/>
      <c r="J46" s="28"/>
      <c r="K46" s="26"/>
      <c r="L46" s="11"/>
      <c r="M46" s="19" t="n">
        <v>41</v>
      </c>
      <c r="N46" s="16" t="s">
        <v>2134</v>
      </c>
      <c r="O46" s="16" t="s">
        <v>132</v>
      </c>
      <c r="P46" s="16" t="s">
        <v>133</v>
      </c>
      <c r="Q46" s="20" t="s">
        <v>2135</v>
      </c>
      <c r="R46" s="16" t="s">
        <v>2059</v>
      </c>
    </row>
    <row r="47" customFormat="false" ht="39" hidden="false" customHeight="true" outlineLevel="0" collapsed="false">
      <c r="A47" s="26"/>
      <c r="B47" s="26"/>
      <c r="C47" s="26"/>
      <c r="D47" s="26"/>
      <c r="E47" s="26"/>
      <c r="F47" s="26"/>
      <c r="G47" s="27"/>
      <c r="H47" s="26"/>
      <c r="I47" s="28"/>
      <c r="J47" s="28"/>
      <c r="K47" s="26"/>
      <c r="L47" s="11"/>
      <c r="M47" s="19" t="n">
        <v>42</v>
      </c>
      <c r="N47" s="16" t="s">
        <v>2136</v>
      </c>
      <c r="O47" s="16" t="s">
        <v>132</v>
      </c>
      <c r="P47" s="16" t="s">
        <v>133</v>
      </c>
      <c r="Q47" s="20" t="s">
        <v>2137</v>
      </c>
      <c r="R47" s="16" t="s">
        <v>2059</v>
      </c>
    </row>
    <row r="48" customFormat="false" ht="39" hidden="false" customHeight="true" outlineLevel="0" collapsed="false">
      <c r="A48" s="26"/>
      <c r="B48" s="26"/>
      <c r="C48" s="26"/>
      <c r="D48" s="26"/>
      <c r="E48" s="26"/>
      <c r="F48" s="26"/>
      <c r="G48" s="27"/>
      <c r="H48" s="26"/>
      <c r="I48" s="28"/>
      <c r="J48" s="28"/>
      <c r="K48" s="26"/>
      <c r="L48" s="11"/>
      <c r="M48" s="19" t="n">
        <v>43</v>
      </c>
      <c r="N48" s="16" t="s">
        <v>2138</v>
      </c>
      <c r="O48" s="16" t="s">
        <v>132</v>
      </c>
      <c r="P48" s="16" t="s">
        <v>133</v>
      </c>
      <c r="Q48" s="20" t="s">
        <v>2139</v>
      </c>
      <c r="R48" s="16" t="s">
        <v>2059</v>
      </c>
    </row>
    <row r="49" customFormat="false" ht="39" hidden="false" customHeight="true" outlineLevel="0" collapsed="false">
      <c r="A49" s="26"/>
      <c r="B49" s="26"/>
      <c r="C49" s="26"/>
      <c r="D49" s="26"/>
      <c r="E49" s="26"/>
      <c r="F49" s="26"/>
      <c r="G49" s="27"/>
      <c r="H49" s="26"/>
      <c r="I49" s="28"/>
      <c r="J49" s="28"/>
      <c r="K49" s="26"/>
      <c r="L49" s="11"/>
      <c r="M49" s="19" t="n">
        <v>44</v>
      </c>
      <c r="N49" s="16" t="s">
        <v>2140</v>
      </c>
      <c r="O49" s="16" t="s">
        <v>169</v>
      </c>
      <c r="P49" s="16" t="s">
        <v>133</v>
      </c>
      <c r="Q49" s="20" t="s">
        <v>2141</v>
      </c>
      <c r="R49" s="16" t="s">
        <v>564</v>
      </c>
    </row>
    <row r="50" customFormat="false" ht="39" hidden="false" customHeight="true" outlineLevel="0" collapsed="false">
      <c r="A50" s="26"/>
      <c r="B50" s="26"/>
      <c r="C50" s="26"/>
      <c r="D50" s="26"/>
      <c r="E50" s="26"/>
      <c r="F50" s="26"/>
      <c r="G50" s="27"/>
      <c r="H50" s="26"/>
      <c r="I50" s="28"/>
      <c r="J50" s="28"/>
      <c r="K50" s="26"/>
      <c r="L50" s="11"/>
      <c r="M50" s="19" t="n">
        <v>45</v>
      </c>
      <c r="N50" s="16" t="s">
        <v>2142</v>
      </c>
      <c r="O50" s="16" t="s">
        <v>169</v>
      </c>
      <c r="P50" s="16" t="s">
        <v>133</v>
      </c>
      <c r="Q50" s="20" t="s">
        <v>2143</v>
      </c>
      <c r="R50" s="16" t="s">
        <v>2144</v>
      </c>
    </row>
    <row r="51" customFormat="false" ht="39" hidden="false" customHeight="true" outlineLevel="0" collapsed="false">
      <c r="A51" s="26"/>
      <c r="B51" s="26"/>
      <c r="C51" s="26"/>
      <c r="D51" s="26"/>
      <c r="E51" s="26"/>
      <c r="F51" s="26"/>
      <c r="G51" s="27"/>
      <c r="H51" s="26"/>
      <c r="I51" s="28"/>
      <c r="J51" s="28"/>
      <c r="K51" s="26"/>
      <c r="L51" s="11"/>
      <c r="M51" s="19" t="n">
        <v>46</v>
      </c>
      <c r="N51" s="16" t="s">
        <v>2145</v>
      </c>
      <c r="O51" s="16" t="s">
        <v>132</v>
      </c>
      <c r="P51" s="16" t="s">
        <v>133</v>
      </c>
      <c r="Q51" s="20" t="s">
        <v>2146</v>
      </c>
      <c r="R51" s="16" t="s">
        <v>272</v>
      </c>
    </row>
    <row r="52" customFormat="false" ht="39" hidden="false" customHeight="true" outlineLevel="0" collapsed="false">
      <c r="A52" s="26"/>
      <c r="B52" s="26"/>
      <c r="C52" s="26"/>
      <c r="D52" s="26"/>
      <c r="E52" s="26"/>
      <c r="F52" s="26"/>
      <c r="G52" s="27"/>
      <c r="H52" s="26"/>
      <c r="I52" s="28"/>
      <c r="J52" s="28"/>
      <c r="K52" s="26"/>
      <c r="L52" s="11"/>
      <c r="M52" s="19" t="n">
        <v>47</v>
      </c>
      <c r="N52" s="16" t="s">
        <v>2147</v>
      </c>
      <c r="O52" s="16" t="s">
        <v>169</v>
      </c>
      <c r="P52" s="16" t="s">
        <v>133</v>
      </c>
      <c r="Q52" s="20" t="s">
        <v>2148</v>
      </c>
      <c r="R52" s="16" t="s">
        <v>564</v>
      </c>
    </row>
    <row r="53" customFormat="false" ht="39" hidden="false" customHeight="true" outlineLevel="0" collapsed="false">
      <c r="A53" s="26"/>
      <c r="B53" s="26"/>
      <c r="C53" s="26"/>
      <c r="D53" s="26"/>
      <c r="E53" s="26"/>
      <c r="F53" s="26"/>
      <c r="G53" s="27"/>
      <c r="H53" s="26"/>
      <c r="I53" s="28"/>
      <c r="J53" s="28"/>
      <c r="K53" s="26"/>
      <c r="L53" s="11"/>
      <c r="M53" s="19" t="n">
        <v>48</v>
      </c>
      <c r="N53" s="16" t="s">
        <v>2149</v>
      </c>
      <c r="O53" s="16" t="s">
        <v>132</v>
      </c>
      <c r="P53" s="16" t="s">
        <v>133</v>
      </c>
      <c r="Q53" s="20" t="s">
        <v>2150</v>
      </c>
      <c r="R53" s="16" t="s">
        <v>820</v>
      </c>
    </row>
    <row r="54" customFormat="false" ht="39" hidden="false" customHeight="true" outlineLevel="0" collapsed="false">
      <c r="A54" s="26"/>
      <c r="B54" s="26"/>
      <c r="C54" s="26"/>
      <c r="D54" s="26"/>
      <c r="E54" s="26"/>
      <c r="F54" s="26"/>
      <c r="G54" s="27"/>
      <c r="H54" s="26"/>
      <c r="I54" s="28"/>
      <c r="J54" s="28"/>
      <c r="K54" s="26"/>
      <c r="L54" s="11"/>
      <c r="M54" s="19" t="n">
        <v>49</v>
      </c>
      <c r="N54" s="16" t="s">
        <v>2151</v>
      </c>
      <c r="O54" s="16" t="s">
        <v>132</v>
      </c>
      <c r="P54" s="16" t="s">
        <v>133</v>
      </c>
      <c r="Q54" s="20" t="s">
        <v>2152</v>
      </c>
      <c r="R54" s="16" t="s">
        <v>2131</v>
      </c>
    </row>
    <row r="55" customFormat="false" ht="39" hidden="false" customHeight="true" outlineLevel="0" collapsed="false">
      <c r="A55" s="26"/>
      <c r="B55" s="26"/>
      <c r="C55" s="26"/>
      <c r="D55" s="26"/>
      <c r="E55" s="26"/>
      <c r="F55" s="26"/>
      <c r="G55" s="27"/>
      <c r="H55" s="26"/>
      <c r="I55" s="28"/>
      <c r="J55" s="28"/>
      <c r="K55" s="26"/>
      <c r="L55" s="11"/>
      <c r="M55" s="19" t="n">
        <v>50</v>
      </c>
      <c r="N55" s="16" t="s">
        <v>2153</v>
      </c>
      <c r="O55" s="16" t="s">
        <v>132</v>
      </c>
      <c r="P55" s="16" t="s">
        <v>133</v>
      </c>
      <c r="Q55" s="20" t="s">
        <v>2154</v>
      </c>
      <c r="R55" s="16" t="s">
        <v>2059</v>
      </c>
    </row>
    <row r="56" customFormat="false" ht="39" hidden="false" customHeight="true" outlineLevel="0" collapsed="false">
      <c r="A56" s="26"/>
      <c r="B56" s="26"/>
      <c r="C56" s="26"/>
      <c r="D56" s="26"/>
      <c r="E56" s="26"/>
      <c r="F56" s="26"/>
      <c r="G56" s="27"/>
      <c r="H56" s="26"/>
      <c r="I56" s="28"/>
      <c r="J56" s="28"/>
      <c r="K56" s="26"/>
      <c r="L56" s="11"/>
      <c r="M56" s="19" t="n">
        <v>51</v>
      </c>
      <c r="N56" s="16" t="s">
        <v>2155</v>
      </c>
      <c r="O56" s="16" t="s">
        <v>132</v>
      </c>
      <c r="P56" s="16" t="s">
        <v>133</v>
      </c>
      <c r="Q56" s="20" t="s">
        <v>2156</v>
      </c>
      <c r="R56" s="16" t="s">
        <v>2157</v>
      </c>
    </row>
    <row r="57" customFormat="false" ht="39" hidden="false" customHeight="true" outlineLevel="0" collapsed="false">
      <c r="A57" s="26"/>
      <c r="B57" s="26"/>
      <c r="C57" s="26"/>
      <c r="D57" s="26"/>
      <c r="E57" s="26"/>
      <c r="F57" s="26"/>
      <c r="G57" s="27"/>
      <c r="H57" s="26"/>
      <c r="I57" s="28"/>
      <c r="J57" s="28"/>
      <c r="K57" s="26"/>
      <c r="L57" s="11"/>
      <c r="M57" s="19" t="n">
        <v>52</v>
      </c>
      <c r="N57" s="16" t="s">
        <v>2158</v>
      </c>
      <c r="O57" s="16" t="s">
        <v>132</v>
      </c>
      <c r="P57" s="16" t="s">
        <v>133</v>
      </c>
      <c r="Q57" s="20" t="s">
        <v>2159</v>
      </c>
      <c r="R57" s="16" t="s">
        <v>2160</v>
      </c>
    </row>
    <row r="58" customFormat="false" ht="39" hidden="false" customHeight="true" outlineLevel="0" collapsed="false">
      <c r="A58" s="26"/>
      <c r="B58" s="26"/>
      <c r="C58" s="26"/>
      <c r="D58" s="26"/>
      <c r="E58" s="26"/>
      <c r="F58" s="26"/>
      <c r="G58" s="27"/>
      <c r="H58" s="26"/>
      <c r="I58" s="28"/>
      <c r="J58" s="28"/>
      <c r="K58" s="26"/>
      <c r="L58" s="11"/>
      <c r="M58" s="19" t="n">
        <v>53</v>
      </c>
      <c r="N58" s="16" t="s">
        <v>2161</v>
      </c>
      <c r="O58" s="16" t="s">
        <v>169</v>
      </c>
      <c r="P58" s="16" t="s">
        <v>133</v>
      </c>
      <c r="Q58" s="20" t="s">
        <v>2162</v>
      </c>
      <c r="R58" s="16" t="s">
        <v>2163</v>
      </c>
    </row>
    <row r="59" customFormat="false" ht="39" hidden="false" customHeight="true" outlineLevel="0" collapsed="false">
      <c r="A59" s="26"/>
      <c r="B59" s="26"/>
      <c r="C59" s="26"/>
      <c r="D59" s="26"/>
      <c r="E59" s="26"/>
      <c r="F59" s="26"/>
      <c r="G59" s="27"/>
      <c r="H59" s="26"/>
      <c r="I59" s="28"/>
      <c r="J59" s="28"/>
      <c r="K59" s="26"/>
      <c r="L59" s="11"/>
      <c r="M59" s="19" t="n">
        <v>54</v>
      </c>
      <c r="N59" s="16" t="s">
        <v>2164</v>
      </c>
      <c r="O59" s="16" t="s">
        <v>132</v>
      </c>
      <c r="P59" s="16" t="s">
        <v>133</v>
      </c>
      <c r="Q59" s="20" t="s">
        <v>2165</v>
      </c>
      <c r="R59" s="16" t="s">
        <v>2166</v>
      </c>
    </row>
    <row r="60" customFormat="false" ht="39" hidden="false" customHeight="true" outlineLevel="0" collapsed="false">
      <c r="A60" s="26"/>
      <c r="B60" s="26"/>
      <c r="C60" s="26"/>
      <c r="D60" s="26"/>
      <c r="E60" s="26"/>
      <c r="F60" s="26"/>
      <c r="G60" s="27"/>
      <c r="H60" s="26"/>
      <c r="I60" s="28"/>
      <c r="J60" s="28"/>
      <c r="K60" s="26"/>
      <c r="L60" s="11"/>
      <c r="M60" s="19" t="n">
        <v>55</v>
      </c>
      <c r="N60" s="16" t="s">
        <v>2167</v>
      </c>
      <c r="O60" s="16" t="s">
        <v>132</v>
      </c>
      <c r="P60" s="16" t="s">
        <v>133</v>
      </c>
      <c r="Q60" s="20" t="s">
        <v>2168</v>
      </c>
      <c r="R60" s="16" t="s">
        <v>1557</v>
      </c>
    </row>
    <row r="61" customFormat="false" ht="39" hidden="false" customHeight="true" outlineLevel="0" collapsed="false">
      <c r="A61" s="26"/>
      <c r="B61" s="26"/>
      <c r="C61" s="26"/>
      <c r="D61" s="26"/>
      <c r="E61" s="26"/>
      <c r="F61" s="26"/>
      <c r="G61" s="27"/>
      <c r="H61" s="26"/>
      <c r="I61" s="28"/>
      <c r="J61" s="28"/>
      <c r="K61" s="26"/>
      <c r="L61" s="11"/>
      <c r="M61" s="19" t="n">
        <v>56</v>
      </c>
      <c r="N61" s="16" t="s">
        <v>2169</v>
      </c>
      <c r="O61" s="16" t="s">
        <v>132</v>
      </c>
      <c r="P61" s="16" t="s">
        <v>133</v>
      </c>
      <c r="Q61" s="20" t="s">
        <v>2170</v>
      </c>
      <c r="R61" s="16" t="s">
        <v>1614</v>
      </c>
    </row>
    <row r="62" customFormat="false" ht="39" hidden="false" customHeight="true" outlineLevel="0" collapsed="false">
      <c r="A62" s="26"/>
      <c r="B62" s="26"/>
      <c r="C62" s="26"/>
      <c r="D62" s="26"/>
      <c r="E62" s="26"/>
      <c r="F62" s="26"/>
      <c r="G62" s="27"/>
      <c r="H62" s="26"/>
      <c r="I62" s="28"/>
      <c r="J62" s="28"/>
      <c r="K62" s="26"/>
      <c r="L62" s="11"/>
      <c r="M62" s="19" t="n">
        <v>57</v>
      </c>
      <c r="N62" s="16" t="s">
        <v>2171</v>
      </c>
      <c r="O62" s="16" t="s">
        <v>132</v>
      </c>
      <c r="P62" s="16" t="s">
        <v>133</v>
      </c>
      <c r="Q62" s="20" t="s">
        <v>2172</v>
      </c>
      <c r="R62" s="16" t="s">
        <v>1557</v>
      </c>
    </row>
    <row r="63" customFormat="false" ht="39" hidden="false" customHeight="true" outlineLevel="0" collapsed="false">
      <c r="A63" s="26"/>
      <c r="B63" s="26"/>
      <c r="C63" s="26"/>
      <c r="D63" s="26"/>
      <c r="E63" s="26"/>
      <c r="F63" s="26"/>
      <c r="G63" s="27"/>
      <c r="H63" s="26"/>
      <c r="I63" s="28"/>
      <c r="J63" s="28"/>
      <c r="K63" s="26"/>
      <c r="L63" s="11"/>
      <c r="M63" s="19" t="n">
        <v>58</v>
      </c>
      <c r="N63" s="16" t="s">
        <v>2173</v>
      </c>
      <c r="O63" s="16" t="s">
        <v>1476</v>
      </c>
      <c r="P63" s="16" t="s">
        <v>133</v>
      </c>
      <c r="Q63" s="20" t="s">
        <v>2174</v>
      </c>
      <c r="R63" s="16" t="s">
        <v>2175</v>
      </c>
    </row>
    <row r="64" customFormat="false" ht="39" hidden="false" customHeight="true" outlineLevel="0" collapsed="false">
      <c r="A64" s="26"/>
      <c r="B64" s="26"/>
      <c r="C64" s="26"/>
      <c r="D64" s="26"/>
      <c r="E64" s="26"/>
      <c r="F64" s="26"/>
      <c r="G64" s="27"/>
      <c r="H64" s="26"/>
      <c r="I64" s="28"/>
      <c r="J64" s="28"/>
      <c r="K64" s="26"/>
      <c r="L64" s="11"/>
      <c r="M64" s="19" t="n">
        <v>59</v>
      </c>
      <c r="N64" s="16" t="s">
        <v>2176</v>
      </c>
      <c r="O64" s="16" t="s">
        <v>132</v>
      </c>
      <c r="P64" s="16" t="s">
        <v>133</v>
      </c>
      <c r="Q64" s="20" t="s">
        <v>2177</v>
      </c>
      <c r="R64" s="16" t="s">
        <v>2166</v>
      </c>
    </row>
    <row r="65" customFormat="false" ht="39" hidden="false" customHeight="true" outlineLevel="0" collapsed="false">
      <c r="A65" s="26"/>
      <c r="B65" s="26"/>
      <c r="C65" s="26"/>
      <c r="D65" s="26"/>
      <c r="E65" s="26"/>
      <c r="F65" s="26"/>
      <c r="G65" s="27"/>
      <c r="H65" s="26"/>
      <c r="I65" s="28"/>
      <c r="J65" s="28"/>
      <c r="K65" s="26"/>
      <c r="L65" s="11"/>
      <c r="M65" s="19" t="n">
        <v>60</v>
      </c>
      <c r="N65" s="16" t="s">
        <v>2178</v>
      </c>
      <c r="O65" s="16" t="s">
        <v>1476</v>
      </c>
      <c r="P65" s="16" t="s">
        <v>133</v>
      </c>
      <c r="Q65" s="20" t="s">
        <v>2179</v>
      </c>
      <c r="R65" s="16" t="s">
        <v>2180</v>
      </c>
    </row>
    <row r="66" customFormat="false" ht="39" hidden="false" customHeight="true" outlineLevel="0" collapsed="false">
      <c r="A66" s="26"/>
      <c r="B66" s="26"/>
      <c r="C66" s="26"/>
      <c r="D66" s="26"/>
      <c r="E66" s="26"/>
      <c r="F66" s="26"/>
      <c r="G66" s="27"/>
      <c r="H66" s="26"/>
      <c r="I66" s="28"/>
      <c r="J66" s="28"/>
      <c r="K66" s="26"/>
      <c r="L66" s="11"/>
      <c r="M66" s="19" t="n">
        <v>61</v>
      </c>
      <c r="N66" s="16" t="s">
        <v>2181</v>
      </c>
      <c r="O66" s="16" t="s">
        <v>132</v>
      </c>
      <c r="P66" s="16" t="s">
        <v>133</v>
      </c>
      <c r="Q66" s="20" t="s">
        <v>2182</v>
      </c>
      <c r="R66" s="16" t="s">
        <v>2160</v>
      </c>
    </row>
    <row r="67" customFormat="false" ht="39" hidden="false" customHeight="true" outlineLevel="0" collapsed="false">
      <c r="A67" s="26"/>
      <c r="B67" s="26"/>
      <c r="C67" s="26"/>
      <c r="D67" s="26"/>
      <c r="E67" s="26"/>
      <c r="F67" s="26"/>
      <c r="G67" s="27"/>
      <c r="H67" s="26"/>
      <c r="I67" s="28"/>
      <c r="J67" s="28"/>
      <c r="K67" s="26"/>
      <c r="L67" s="11"/>
      <c r="M67" s="19" t="n">
        <v>62</v>
      </c>
      <c r="N67" s="16" t="s">
        <v>2183</v>
      </c>
      <c r="O67" s="16" t="s">
        <v>132</v>
      </c>
      <c r="P67" s="16" t="s">
        <v>133</v>
      </c>
      <c r="Q67" s="20" t="s">
        <v>2184</v>
      </c>
      <c r="R67" s="16" t="s">
        <v>2160</v>
      </c>
    </row>
    <row r="68" customFormat="false" ht="39" hidden="false" customHeight="true" outlineLevel="0" collapsed="false">
      <c r="A68" s="26"/>
      <c r="B68" s="26"/>
      <c r="C68" s="26"/>
      <c r="D68" s="26"/>
      <c r="E68" s="26"/>
      <c r="F68" s="26"/>
      <c r="G68" s="27"/>
      <c r="H68" s="26"/>
      <c r="I68" s="28"/>
      <c r="J68" s="28"/>
      <c r="K68" s="26"/>
      <c r="L68" s="11"/>
      <c r="M68" s="19" t="n">
        <v>63</v>
      </c>
      <c r="N68" s="16" t="s">
        <v>2185</v>
      </c>
      <c r="O68" s="16" t="s">
        <v>132</v>
      </c>
      <c r="P68" s="16" t="s">
        <v>133</v>
      </c>
      <c r="Q68" s="20" t="s">
        <v>2186</v>
      </c>
      <c r="R68" s="16" t="s">
        <v>1557</v>
      </c>
    </row>
    <row r="69" customFormat="false" ht="39" hidden="false" customHeight="true" outlineLevel="0" collapsed="false">
      <c r="A69" s="26"/>
      <c r="B69" s="26"/>
      <c r="C69" s="26"/>
      <c r="D69" s="26"/>
      <c r="E69" s="26"/>
      <c r="F69" s="26"/>
      <c r="G69" s="27"/>
      <c r="H69" s="26"/>
      <c r="I69" s="28"/>
      <c r="J69" s="28"/>
      <c r="K69" s="26"/>
      <c r="L69" s="11"/>
      <c r="M69" s="19" t="n">
        <v>64</v>
      </c>
      <c r="N69" s="16" t="s">
        <v>2187</v>
      </c>
      <c r="O69" s="16" t="s">
        <v>132</v>
      </c>
      <c r="P69" s="16" t="s">
        <v>133</v>
      </c>
      <c r="Q69" s="20" t="s">
        <v>2188</v>
      </c>
      <c r="R69" s="16" t="s">
        <v>2160</v>
      </c>
    </row>
    <row r="70" customFormat="false" ht="39" hidden="false" customHeight="true" outlineLevel="0" collapsed="false">
      <c r="A70" s="26"/>
      <c r="B70" s="26"/>
      <c r="C70" s="26"/>
      <c r="D70" s="26"/>
      <c r="E70" s="26"/>
      <c r="F70" s="26"/>
      <c r="G70" s="27"/>
      <c r="H70" s="26"/>
      <c r="I70" s="28"/>
      <c r="J70" s="28"/>
      <c r="K70" s="26"/>
      <c r="L70" s="11"/>
      <c r="M70" s="19" t="n">
        <v>65</v>
      </c>
      <c r="N70" s="16" t="s">
        <v>2189</v>
      </c>
      <c r="O70" s="16" t="s">
        <v>132</v>
      </c>
      <c r="P70" s="16" t="s">
        <v>133</v>
      </c>
      <c r="Q70" s="20" t="s">
        <v>2190</v>
      </c>
      <c r="R70" s="16" t="s">
        <v>2191</v>
      </c>
    </row>
    <row r="71" customFormat="false" ht="39" hidden="false" customHeight="true" outlineLevel="0" collapsed="false">
      <c r="A71" s="26"/>
      <c r="B71" s="26"/>
      <c r="C71" s="26"/>
      <c r="D71" s="26"/>
      <c r="E71" s="26"/>
      <c r="F71" s="26"/>
      <c r="G71" s="27"/>
      <c r="H71" s="26"/>
      <c r="I71" s="28"/>
      <c r="J71" s="28"/>
      <c r="K71" s="26"/>
      <c r="L71" s="11"/>
      <c r="M71" s="19" t="n">
        <v>66</v>
      </c>
      <c r="N71" s="16" t="s">
        <v>2192</v>
      </c>
      <c r="O71" s="16" t="s">
        <v>132</v>
      </c>
      <c r="P71" s="16" t="s">
        <v>133</v>
      </c>
      <c r="Q71" s="20" t="s">
        <v>2193</v>
      </c>
      <c r="R71" s="16" t="s">
        <v>2194</v>
      </c>
    </row>
    <row r="72" customFormat="false" ht="39" hidden="false" customHeight="true" outlineLevel="0" collapsed="false">
      <c r="A72" s="26"/>
      <c r="B72" s="26"/>
      <c r="C72" s="26"/>
      <c r="D72" s="26"/>
      <c r="E72" s="26"/>
      <c r="F72" s="26"/>
      <c r="G72" s="27"/>
      <c r="H72" s="26"/>
      <c r="I72" s="28"/>
      <c r="J72" s="28"/>
      <c r="K72" s="26"/>
      <c r="L72" s="11"/>
      <c r="M72" s="19" t="n">
        <v>67</v>
      </c>
      <c r="N72" s="16" t="s">
        <v>2195</v>
      </c>
      <c r="O72" s="16" t="s">
        <v>132</v>
      </c>
      <c r="P72" s="16" t="s">
        <v>133</v>
      </c>
      <c r="Q72" s="20" t="s">
        <v>2196</v>
      </c>
      <c r="R72" s="16" t="s">
        <v>2197</v>
      </c>
    </row>
    <row r="73" customFormat="false" ht="39" hidden="false" customHeight="true" outlineLevel="0" collapsed="false">
      <c r="A73" s="26"/>
      <c r="B73" s="26"/>
      <c r="C73" s="26"/>
      <c r="D73" s="26"/>
      <c r="E73" s="26"/>
      <c r="F73" s="26"/>
      <c r="G73" s="27"/>
      <c r="H73" s="26"/>
      <c r="I73" s="28"/>
      <c r="J73" s="28"/>
      <c r="K73" s="26"/>
      <c r="L73" s="11"/>
      <c r="M73" s="19" t="n">
        <v>68</v>
      </c>
      <c r="N73" s="16" t="s">
        <v>2198</v>
      </c>
      <c r="O73" s="16" t="s">
        <v>169</v>
      </c>
      <c r="P73" s="16" t="s">
        <v>133</v>
      </c>
      <c r="Q73" s="20" t="s">
        <v>2199</v>
      </c>
      <c r="R73" s="16" t="s">
        <v>615</v>
      </c>
    </row>
    <row r="74" customFormat="false" ht="39" hidden="false" customHeight="true" outlineLevel="0" collapsed="false">
      <c r="A74" s="26"/>
      <c r="B74" s="26"/>
      <c r="C74" s="26"/>
      <c r="D74" s="26"/>
      <c r="E74" s="26"/>
      <c r="F74" s="26"/>
      <c r="G74" s="27"/>
      <c r="H74" s="26"/>
      <c r="I74" s="28"/>
      <c r="J74" s="28"/>
      <c r="K74" s="26"/>
      <c r="L74" s="11"/>
      <c r="M74" s="19" t="n">
        <v>69</v>
      </c>
      <c r="N74" s="16" t="s">
        <v>2200</v>
      </c>
      <c r="O74" s="16" t="s">
        <v>132</v>
      </c>
      <c r="P74" s="16" t="s">
        <v>133</v>
      </c>
      <c r="Q74" s="20" t="s">
        <v>2201</v>
      </c>
      <c r="R74" s="16" t="s">
        <v>820</v>
      </c>
    </row>
    <row r="75" customFormat="false" ht="39" hidden="false" customHeight="true" outlineLevel="0" collapsed="false">
      <c r="A75" s="26"/>
      <c r="B75" s="26"/>
      <c r="C75" s="26"/>
      <c r="D75" s="26"/>
      <c r="E75" s="26"/>
      <c r="F75" s="26"/>
      <c r="G75" s="27"/>
      <c r="H75" s="26"/>
      <c r="I75" s="28"/>
      <c r="J75" s="28"/>
      <c r="K75" s="26"/>
      <c r="L75" s="11"/>
      <c r="M75" s="19" t="n">
        <v>70</v>
      </c>
      <c r="N75" s="16" t="s">
        <v>2202</v>
      </c>
      <c r="O75" s="16" t="s">
        <v>169</v>
      </c>
      <c r="P75" s="16" t="s">
        <v>133</v>
      </c>
      <c r="Q75" s="20" t="s">
        <v>2203</v>
      </c>
      <c r="R75" s="16" t="s">
        <v>615</v>
      </c>
    </row>
    <row r="76" customFormat="false" ht="39" hidden="false" customHeight="true" outlineLevel="0" collapsed="false">
      <c r="A76" s="26"/>
      <c r="B76" s="26"/>
      <c r="C76" s="26"/>
      <c r="D76" s="26"/>
      <c r="E76" s="26"/>
      <c r="F76" s="26"/>
      <c r="G76" s="27"/>
      <c r="H76" s="26"/>
      <c r="I76" s="28"/>
      <c r="J76" s="28"/>
      <c r="K76" s="26"/>
      <c r="L76" s="11"/>
      <c r="M76" s="19" t="n">
        <v>71</v>
      </c>
      <c r="N76" s="16" t="s">
        <v>2204</v>
      </c>
      <c r="O76" s="16" t="s">
        <v>169</v>
      </c>
      <c r="P76" s="16" t="s">
        <v>133</v>
      </c>
      <c r="Q76" s="20" t="s">
        <v>2205</v>
      </c>
      <c r="R76" s="16" t="s">
        <v>2206</v>
      </c>
    </row>
    <row r="77" customFormat="false" ht="39" hidden="false" customHeight="true" outlineLevel="0" collapsed="false">
      <c r="A77" s="26"/>
      <c r="B77" s="26"/>
      <c r="C77" s="26"/>
      <c r="D77" s="26"/>
      <c r="E77" s="26"/>
      <c r="F77" s="26"/>
      <c r="G77" s="27"/>
      <c r="H77" s="26"/>
      <c r="I77" s="28"/>
      <c r="J77" s="28"/>
      <c r="K77" s="26"/>
      <c r="L77" s="11"/>
      <c r="M77" s="19" t="n">
        <v>72</v>
      </c>
      <c r="N77" s="16" t="s">
        <v>2207</v>
      </c>
      <c r="O77" s="16" t="s">
        <v>132</v>
      </c>
      <c r="P77" s="16" t="s">
        <v>133</v>
      </c>
      <c r="Q77" s="20" t="s">
        <v>2208</v>
      </c>
      <c r="R77" s="16" t="s">
        <v>820</v>
      </c>
    </row>
    <row r="78" customFormat="false" ht="39" hidden="false" customHeight="true" outlineLevel="0" collapsed="false">
      <c r="A78" s="26"/>
      <c r="B78" s="26"/>
      <c r="C78" s="26"/>
      <c r="D78" s="26"/>
      <c r="E78" s="26"/>
      <c r="F78" s="26"/>
      <c r="G78" s="27"/>
      <c r="H78" s="26"/>
      <c r="I78" s="28"/>
      <c r="J78" s="28"/>
      <c r="K78" s="26"/>
      <c r="L78" s="11"/>
      <c r="M78" s="19" t="n">
        <v>73</v>
      </c>
      <c r="N78" s="16" t="s">
        <v>2209</v>
      </c>
      <c r="O78" s="16" t="s">
        <v>169</v>
      </c>
      <c r="P78" s="16" t="s">
        <v>133</v>
      </c>
      <c r="Q78" s="20" t="s">
        <v>2210</v>
      </c>
      <c r="R78" s="16" t="s">
        <v>356</v>
      </c>
    </row>
    <row r="79" customFormat="false" ht="39" hidden="false" customHeight="true" outlineLevel="0" collapsed="false">
      <c r="A79" s="26"/>
      <c r="B79" s="26"/>
      <c r="C79" s="26"/>
      <c r="D79" s="26"/>
      <c r="E79" s="26"/>
      <c r="F79" s="26"/>
      <c r="G79" s="27"/>
      <c r="H79" s="26"/>
      <c r="I79" s="28"/>
      <c r="J79" s="28"/>
      <c r="K79" s="26"/>
      <c r="L79" s="11"/>
      <c r="M79" s="19" t="n">
        <v>74</v>
      </c>
      <c r="N79" s="16" t="s">
        <v>2211</v>
      </c>
      <c r="O79" s="16" t="s">
        <v>169</v>
      </c>
      <c r="P79" s="16" t="s">
        <v>133</v>
      </c>
      <c r="Q79" s="20" t="s">
        <v>2212</v>
      </c>
      <c r="R79" s="16" t="s">
        <v>2213</v>
      </c>
    </row>
    <row r="80" customFormat="false" ht="39" hidden="false" customHeight="true" outlineLevel="0" collapsed="false">
      <c r="A80" s="26"/>
      <c r="B80" s="26"/>
      <c r="C80" s="26"/>
      <c r="D80" s="26"/>
      <c r="E80" s="26"/>
      <c r="F80" s="26"/>
      <c r="G80" s="27"/>
      <c r="H80" s="26"/>
      <c r="I80" s="28"/>
      <c r="J80" s="28"/>
      <c r="K80" s="26"/>
      <c r="L80" s="11"/>
      <c r="M80" s="19" t="n">
        <v>75</v>
      </c>
      <c r="N80" s="16" t="s">
        <v>2214</v>
      </c>
      <c r="O80" s="16" t="s">
        <v>132</v>
      </c>
      <c r="P80" s="16" t="s">
        <v>133</v>
      </c>
      <c r="Q80" s="20" t="s">
        <v>2215</v>
      </c>
      <c r="R80" s="16" t="s">
        <v>2109</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Wang</cp:lastModifiedBy>
  <cp:lastPrinted>2021-03-22T03:08:03Z</cp:lastPrinted>
  <dcterms:modified xsi:type="dcterms:W3CDTF">2021-03-31T06: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