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中国铁路工程集团有限公司" sheetId="2" state="visible" r:id="rId3"/>
    <sheet name="山西" sheetId="3" state="visible" r:id="rId4"/>
    <sheet name="福建" sheetId="4" state="visible" r:id="rId5"/>
    <sheet name="河南" sheetId="5" state="visible" r:id="rId6"/>
    <sheet name="湖北" sheetId="6" state="visible" r:id="rId7"/>
    <sheet name="湖南" sheetId="7" state="visible" r:id="rId8"/>
    <sheet name="广东" sheetId="8" state="visible" r:id="rId9"/>
    <sheet name="四川" sheetId="9" state="visible" r:id="rId10"/>
    <sheet name="陕西"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4" uniqueCount="2480">
  <si>
    <r>
      <rPr>
        <b val="true"/>
        <sz val="16"/>
        <rFont val="宋体"/>
        <family val="0"/>
        <charset val="134"/>
      </rPr>
      <t xml:space="preserve">2021</t>
    </r>
    <r>
      <rPr>
        <b val="true"/>
        <sz val="16"/>
        <rFont val="Noto Sans"/>
        <family val="2"/>
      </rPr>
      <t xml:space="preserve">年第一批申报一级资质企业申报汇总</t>
    </r>
  </si>
  <si>
    <t xml:space="preserve">序号</t>
  </si>
  <si>
    <t xml:space="preserve">地区（部门）</t>
  </si>
  <si>
    <t xml:space="preserve">类别</t>
  </si>
  <si>
    <t xml:space="preserve">企业名称</t>
  </si>
  <si>
    <t xml:space="preserve">申请内容</t>
  </si>
  <si>
    <t xml:space="preserve">备注</t>
  </si>
  <si>
    <t xml:space="preserve">中国铁路工程集团有限公司</t>
  </si>
  <si>
    <t xml:space="preserve">施工</t>
  </si>
  <si>
    <t xml:space="preserve">中铁武汉电气化局集团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061720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得财路桥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25229  </t>
    </r>
    <r>
      <rPr>
        <sz val="9"/>
        <color rgb="FF000000"/>
        <rFont val="Noto Sans"/>
        <family val="2"/>
      </rPr>
      <t xml:space="preserve">有效期：</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福建省住房和城乡建设厅</t>
  </si>
  <si>
    <t xml:space="preserve">福建贝润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18014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河南省路嘉路桥股份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03796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湖北省住房和城乡建设厅</t>
  </si>
  <si>
    <t xml:space="preserve">麻城市宏远路桥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035306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浠水县迅达路桥工程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2032578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湖南佳林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28487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东来科技（深圳）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028971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鸿孚建设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
公路路基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101390  </t>
    </r>
    <r>
      <rPr>
        <sz val="9"/>
        <color rgb="FF000000"/>
        <rFont val="Noto Sans"/>
        <family val="2"/>
      </rPr>
      <t xml:space="preserve">有效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省泰达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7994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开尚建工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673142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陕西国琳公路养护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03865  </t>
    </r>
    <r>
      <rPr>
        <sz val="9"/>
        <color rgb="FF000000"/>
        <rFont val="Noto Sans"/>
        <family val="2"/>
      </rPr>
      <t xml:space="preserve">有效期：</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坤辰盛路桥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68721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榆林市广大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26221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中铁武汉电气化局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61720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sz val="10"/>
        <color rgb="FF000000"/>
        <rFont val="Noto Sans"/>
        <family val="2"/>
      </rPr>
      <t xml:space="preserve">麻城至竹溪高速公路宜城至保康段机电工程施工（</t>
    </r>
    <r>
      <rPr>
        <sz val="10"/>
        <color rgb="FF000000"/>
        <rFont val="仿宋_GB2312"/>
        <family val="3"/>
        <charset val="134"/>
      </rPr>
      <t xml:space="preserve">MZJD-4</t>
    </r>
    <r>
      <rPr>
        <sz val="10"/>
        <color rgb="FF000000"/>
        <rFont val="Noto Sans"/>
        <family val="2"/>
      </rPr>
      <t xml:space="preserve">合同段）</t>
    </r>
  </si>
  <si>
    <t xml:space="preserve">公路机电工程</t>
  </si>
  <si>
    <r>
      <rPr>
        <sz val="10"/>
        <color rgb="FF000000"/>
        <rFont val="仿宋_GB2312"/>
        <family val="3"/>
        <charset val="134"/>
      </rPr>
      <t xml:space="preserve">2</t>
    </r>
    <r>
      <rPr>
        <sz val="10"/>
        <color rgb="FF000000"/>
        <rFont val="Noto Sans"/>
        <family val="2"/>
      </rPr>
      <t xml:space="preserve">座以上大于</t>
    </r>
    <r>
      <rPr>
        <sz val="10"/>
        <color rgb="FF000000"/>
        <rFont val="仿宋_GB2312"/>
        <family val="3"/>
        <charset val="134"/>
      </rPr>
      <t xml:space="preserve">1000</t>
    </r>
    <r>
      <rPr>
        <sz val="10"/>
        <color rgb="FF000000"/>
        <rFont val="Noto Sans"/>
        <family val="2"/>
      </rPr>
      <t xml:space="preserve">米的独立公路隧道机电工程</t>
    </r>
  </si>
  <si>
    <t xml:space="preserve">座</t>
  </si>
  <si>
    <t xml:space="preserve">7909.54</t>
  </si>
  <si>
    <t xml:space="preserve">合格</t>
  </si>
  <si>
    <t xml:space="preserve">四川遂宁绵遂高速遂宁段取消省界收费站应急工程建设项目施工总承包</t>
  </si>
  <si>
    <r>
      <rPr>
        <sz val="10"/>
        <color rgb="FF000000"/>
        <rFont val="Noto Sans"/>
        <family val="2"/>
      </rPr>
      <t xml:space="preserve">单个项目里程</t>
    </r>
    <r>
      <rPr>
        <sz val="10"/>
        <color rgb="FF000000"/>
        <rFont val="仿宋_GB2312"/>
        <family val="3"/>
        <charset val="134"/>
      </rPr>
      <t xml:space="preserve">100</t>
    </r>
    <r>
      <rPr>
        <sz val="10"/>
        <color rgb="FF000000"/>
        <rFont val="Noto Sans"/>
        <family val="2"/>
      </rPr>
      <t xml:space="preserve">公里以上</t>
    </r>
  </si>
  <si>
    <t xml:space="preserve">公里</t>
  </si>
  <si>
    <t xml:space="preserve">4437.17</t>
  </si>
  <si>
    <t xml:space="preserve">企业名称：山西得财路桥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25229  </t>
    </r>
    <r>
      <rPr>
        <b val="true"/>
        <sz val="14"/>
        <color rgb="FF000000"/>
        <rFont val="Noto Sans"/>
        <family val="2"/>
      </rPr>
      <t xml:space="preserve">有效期：</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温廷明</t>
  </si>
  <si>
    <t xml:space="preserve">本科</t>
  </si>
  <si>
    <t xml:space="preserve">高级工程师</t>
  </si>
  <si>
    <t xml:space="preserve">1406221973****525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仿宋_GB2312"/>
        <family val="3"/>
        <charset val="134"/>
      </rPr>
      <t xml:space="preserve">G109</t>
    </r>
    <r>
      <rPr>
        <sz val="10"/>
        <color rgb="FF000000"/>
        <rFont val="Noto Sans"/>
        <family val="2"/>
      </rPr>
      <t xml:space="preserve">旧高山至双官屯一级公路路面工程</t>
    </r>
    <r>
      <rPr>
        <sz val="10"/>
        <color rgb="FF000000"/>
        <rFont val="仿宋_GB2312"/>
        <family val="3"/>
        <charset val="134"/>
      </rPr>
      <t xml:space="preserve">A</t>
    </r>
    <r>
      <rPr>
        <sz val="10"/>
        <color rgb="FF000000"/>
        <rFont val="Noto Sans"/>
        <family val="2"/>
      </rPr>
      <t xml:space="preserve">标段</t>
    </r>
  </si>
  <si>
    <t xml:space="preserve">公路工程</t>
  </si>
  <si>
    <t xml:space="preserve">一级</t>
  </si>
  <si>
    <t xml:space="preserve">万㎡</t>
  </si>
  <si>
    <t xml:space="preserve">15535.4</t>
  </si>
  <si>
    <t xml:space="preserve">雷玉成</t>
  </si>
  <si>
    <t xml:space="preserve">大专</t>
  </si>
  <si>
    <t xml:space="preserve">工程师</t>
  </si>
  <si>
    <t xml:space="preserve">1406221963****525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辛安庄至白崖峪二级公路新建工程路面标段</t>
  </si>
  <si>
    <t xml:space="preserve">二级</t>
  </si>
  <si>
    <t xml:space="preserve">2925.6</t>
  </si>
  <si>
    <t xml:space="preserve">李富</t>
  </si>
  <si>
    <t xml:space="preserve">1406221967****523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3"/>
        <charset val="134"/>
      </rPr>
      <t xml:space="preserve">S203</t>
    </r>
    <r>
      <rPr>
        <sz val="10"/>
        <color rgb="FF000000"/>
        <rFont val="Noto Sans"/>
        <family val="2"/>
      </rPr>
      <t xml:space="preserve">省道东圪坨铺至西辛坊路面建设工程第</t>
    </r>
    <r>
      <rPr>
        <sz val="10"/>
        <color rgb="FF000000"/>
        <rFont val="仿宋_GB2312"/>
        <family val="3"/>
        <charset val="134"/>
      </rPr>
      <t xml:space="preserve">01</t>
    </r>
    <r>
      <rPr>
        <sz val="10"/>
        <color rgb="FF000000"/>
        <rFont val="Noto Sans"/>
        <family val="2"/>
      </rPr>
      <t xml:space="preserve">标段</t>
    </r>
  </si>
  <si>
    <t xml:space="preserve">2694.6</t>
  </si>
  <si>
    <t xml:space="preserve">罗文进</t>
  </si>
  <si>
    <t xml:space="preserve">1406221975****56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仿宋_GB2312"/>
        <family val="3"/>
        <charset val="134"/>
      </rPr>
      <t xml:space="preserve">S303</t>
    </r>
    <r>
      <rPr>
        <sz val="10"/>
        <color rgb="FF000000"/>
        <rFont val="Noto Sans"/>
        <family val="2"/>
      </rPr>
      <t xml:space="preserve">省道丰台铺至沙岭铺公路工程（路面工程）第四合同段</t>
    </r>
  </si>
  <si>
    <t xml:space="preserve">2894.3</t>
  </si>
  <si>
    <t xml:space="preserve">雷保国</t>
  </si>
  <si>
    <t xml:space="preserve">1406221975****52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管理</t>
    </r>
  </si>
  <si>
    <t xml:space="preserve">灵丘县水泉至独峪二级公路路面建设工程第三标段</t>
  </si>
  <si>
    <t xml:space="preserve">2890.6</t>
  </si>
  <si>
    <t xml:space="preserve">袁恒山</t>
  </si>
  <si>
    <t xml:space="preserve">1406221979****523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工程技术</t>
    </r>
  </si>
  <si>
    <t xml:space="preserve">省道洗朔线浑源县城过境改线工程第一标段</t>
  </si>
  <si>
    <t xml:space="preserve">5559.8</t>
  </si>
  <si>
    <t xml:space="preserve">丁名寿</t>
  </si>
  <si>
    <t xml:space="preserve">1402241980****00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义泉岭至乐淘山二级公路路面工程第一标段</t>
  </si>
  <si>
    <t xml:space="preserve">2799.6</t>
  </si>
  <si>
    <t xml:space="preserve">柴清明</t>
  </si>
  <si>
    <t xml:space="preserve">1406221968****47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r>
      <rPr>
        <sz val="10"/>
        <color rgb="FF000000"/>
        <rFont val="仿宋_GB2312"/>
        <family val="3"/>
        <charset val="134"/>
      </rPr>
      <t xml:space="preserve">S210</t>
    </r>
    <r>
      <rPr>
        <sz val="10"/>
        <color rgb="FF000000"/>
        <rFont val="Noto Sans"/>
        <family val="2"/>
      </rPr>
      <t xml:space="preserve">宁应线四十里庄至铺龙湾二级公路路面工程第二合同段</t>
    </r>
  </si>
  <si>
    <t xml:space="preserve">2839.7</t>
  </si>
  <si>
    <t xml:space="preserve">胡晓东</t>
  </si>
  <si>
    <t xml:space="preserve">1401121979****13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施工管理</t>
    </r>
  </si>
  <si>
    <r>
      <rPr>
        <sz val="10"/>
        <color rgb="FF000000"/>
        <rFont val="仿宋_GB2312"/>
        <family val="3"/>
        <charset val="134"/>
      </rPr>
      <t xml:space="preserve">S201</t>
    </r>
    <r>
      <rPr>
        <sz val="10"/>
        <color rgb="FF000000"/>
        <rFont val="Noto Sans"/>
        <family val="2"/>
      </rPr>
      <t xml:space="preserve">省道马湾至谷家峪二级公路路面工程</t>
    </r>
    <r>
      <rPr>
        <sz val="10"/>
        <color rgb="FF000000"/>
        <rFont val="仿宋_GB2312"/>
        <family val="3"/>
        <charset val="134"/>
      </rPr>
      <t xml:space="preserve">01</t>
    </r>
    <r>
      <rPr>
        <sz val="10"/>
        <color rgb="FF000000"/>
        <rFont val="Noto Sans"/>
        <family val="2"/>
      </rPr>
      <t xml:space="preserve">标</t>
    </r>
  </si>
  <si>
    <t xml:space="preserve">2971.6</t>
  </si>
  <si>
    <t xml:space="preserve">秦保军</t>
  </si>
  <si>
    <t xml:space="preserve">1421261971****1237</t>
  </si>
  <si>
    <t xml:space="preserve">应县大石堡至碾盘梁路面工程二标段</t>
  </si>
  <si>
    <t xml:space="preserve">2923.8</t>
  </si>
  <si>
    <t xml:space="preserve">杨时飞</t>
  </si>
  <si>
    <t xml:space="preserve">1406221965****5238</t>
  </si>
  <si>
    <t xml:space="preserve">应县温家坊至臧寨乡公路路面工程第二标段</t>
  </si>
  <si>
    <t xml:space="preserve">2802.8</t>
  </si>
  <si>
    <t xml:space="preserve">穆文座</t>
  </si>
  <si>
    <t xml:space="preserve">1421251971****3112</t>
  </si>
  <si>
    <r>
      <rPr>
        <sz val="10"/>
        <color rgb="FF000000"/>
        <rFont val="仿宋_GB2312"/>
        <family val="3"/>
        <charset val="134"/>
      </rPr>
      <t xml:space="preserve">S243</t>
    </r>
    <r>
      <rPr>
        <sz val="10"/>
        <color rgb="FF000000"/>
        <rFont val="Noto Sans"/>
        <family val="2"/>
      </rPr>
      <t xml:space="preserve">揣骨疃镇至阳眷镇公路路面工程 </t>
    </r>
    <r>
      <rPr>
        <sz val="10"/>
        <color rgb="FF000000"/>
        <rFont val="仿宋_GB2312"/>
        <family val="3"/>
        <charset val="134"/>
      </rPr>
      <t xml:space="preserve">II</t>
    </r>
    <r>
      <rPr>
        <sz val="10"/>
        <color rgb="FF000000"/>
        <rFont val="Noto Sans"/>
        <family val="2"/>
      </rPr>
      <t xml:space="preserve">标段</t>
    </r>
  </si>
  <si>
    <t xml:space="preserve">2849.2</t>
  </si>
  <si>
    <t xml:space="preserve">李飞</t>
  </si>
  <si>
    <t xml:space="preserve">1406221985****003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S209</t>
    </r>
    <r>
      <rPr>
        <sz val="10"/>
        <color rgb="FF000000"/>
        <rFont val="Noto Sans"/>
        <family val="2"/>
      </rPr>
      <t xml:space="preserve">过境（马市楼至十二窑村）二级公路路面工程</t>
    </r>
  </si>
  <si>
    <t xml:space="preserve">2827.4</t>
  </si>
  <si>
    <t xml:space="preserve">段亿瑞</t>
  </si>
  <si>
    <t xml:space="preserve">1406221963****39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中阳县关西线弓阳至车户园公路路面工程第</t>
    </r>
    <r>
      <rPr>
        <sz val="10"/>
        <color rgb="FF000000"/>
        <rFont val="仿宋_GB2312"/>
        <family val="3"/>
        <charset val="134"/>
      </rPr>
      <t xml:space="preserve">02</t>
    </r>
    <r>
      <rPr>
        <sz val="10"/>
        <color rgb="FF000000"/>
        <rFont val="Noto Sans"/>
        <family val="2"/>
      </rPr>
      <t xml:space="preserve">标段</t>
    </r>
  </si>
  <si>
    <t xml:space="preserve">2972.2</t>
  </si>
  <si>
    <t xml:space="preserve">门开斌</t>
  </si>
  <si>
    <t xml:space="preserve">1421261973****0018</t>
  </si>
  <si>
    <r>
      <rPr>
        <sz val="10"/>
        <color rgb="FF000000"/>
        <rFont val="Noto Sans"/>
        <family val="2"/>
      </rPr>
      <t xml:space="preserve">应县省道</t>
    </r>
    <r>
      <rPr>
        <sz val="10"/>
        <color rgb="FF000000"/>
        <rFont val="仿宋_GB2312"/>
        <family val="3"/>
        <charset val="134"/>
      </rPr>
      <t xml:space="preserve">210</t>
    </r>
    <r>
      <rPr>
        <sz val="10"/>
        <color rgb="FF000000"/>
        <rFont val="Noto Sans"/>
        <family val="2"/>
      </rPr>
      <t xml:space="preserve">至石柱山旅游公路工程施工</t>
    </r>
  </si>
  <si>
    <t xml:space="preserve">7039.6</t>
  </si>
  <si>
    <t xml:space="preserve">李银梅</t>
  </si>
  <si>
    <t xml:space="preserve">1421301973****55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r>
      <rPr>
        <sz val="10"/>
        <color rgb="FF000000"/>
        <rFont val="仿宋_GB2312"/>
        <family val="3"/>
        <charset val="134"/>
      </rPr>
      <t xml:space="preserve">S248</t>
    </r>
    <r>
      <rPr>
        <sz val="10"/>
        <color rgb="FF000000"/>
        <rFont val="Noto Sans"/>
        <family val="2"/>
      </rPr>
      <t xml:space="preserve">谭庄至兰家沟二级公路新建工程第</t>
    </r>
    <r>
      <rPr>
        <sz val="10"/>
        <color rgb="FF000000"/>
        <rFont val="仿宋_GB2312"/>
        <family val="3"/>
        <charset val="134"/>
      </rPr>
      <t xml:space="preserve">2</t>
    </r>
    <r>
      <rPr>
        <sz val="10"/>
        <color rgb="FF000000"/>
        <rFont val="Noto Sans"/>
        <family val="2"/>
      </rPr>
      <t xml:space="preserve">标段</t>
    </r>
  </si>
  <si>
    <t xml:space="preserve">2939.6</t>
  </si>
  <si>
    <t xml:space="preserve">孟素文</t>
  </si>
  <si>
    <t xml:space="preserve">1421261970****00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S205</t>
    </r>
    <r>
      <rPr>
        <sz val="10"/>
        <color rgb="FF000000"/>
        <rFont val="Noto Sans"/>
        <family val="2"/>
      </rPr>
      <t xml:space="preserve">下社镇至白马石乡二级公路路面工程第</t>
    </r>
    <r>
      <rPr>
        <sz val="10"/>
        <color rgb="FF000000"/>
        <rFont val="仿宋_GB2312"/>
        <family val="3"/>
        <charset val="134"/>
      </rPr>
      <t xml:space="preserve">Ш</t>
    </r>
    <r>
      <rPr>
        <sz val="10"/>
        <color rgb="FF000000"/>
        <rFont val="Noto Sans"/>
        <family val="2"/>
      </rPr>
      <t xml:space="preserve">标段</t>
    </r>
  </si>
  <si>
    <t xml:space="preserve">2921.3</t>
  </si>
  <si>
    <t xml:space="preserve">于彦东</t>
  </si>
  <si>
    <t xml:space="preserve">1416221971****0831</t>
  </si>
  <si>
    <r>
      <rPr>
        <sz val="10"/>
        <color rgb="FF000000"/>
        <rFont val="仿宋_GB2312"/>
        <family val="3"/>
        <charset val="134"/>
      </rPr>
      <t xml:space="preserve">S340</t>
    </r>
    <r>
      <rPr>
        <sz val="10"/>
        <color rgb="FF000000"/>
        <rFont val="Noto Sans"/>
        <family val="2"/>
      </rPr>
      <t xml:space="preserve">坐化岭至枝柯镇二级公路工程</t>
    </r>
    <r>
      <rPr>
        <sz val="10"/>
        <color rgb="FF000000"/>
        <rFont val="仿宋_GB2312"/>
        <family val="3"/>
        <charset val="134"/>
      </rPr>
      <t xml:space="preserve">(</t>
    </r>
    <r>
      <rPr>
        <sz val="10"/>
        <color rgb="FF000000"/>
        <rFont val="Noto Sans"/>
        <family val="2"/>
      </rPr>
      <t xml:space="preserve">路面工程</t>
    </r>
    <r>
      <rPr>
        <sz val="10"/>
        <color rgb="FF000000"/>
        <rFont val="仿宋_GB2312"/>
        <family val="3"/>
        <charset val="134"/>
      </rPr>
      <t xml:space="preserve">)</t>
    </r>
    <r>
      <rPr>
        <sz val="10"/>
        <color rgb="FF000000"/>
        <rFont val="Noto Sans"/>
        <family val="2"/>
      </rPr>
      <t xml:space="preserve">第三标段</t>
    </r>
  </si>
  <si>
    <t xml:space="preserve">2913.9</t>
  </si>
  <si>
    <t xml:space="preserve">张建飞</t>
  </si>
  <si>
    <t xml:space="preserve">1421261967****5212</t>
  </si>
  <si>
    <t xml:space="preserve">石楼县孟家沟大桥新建工程</t>
  </si>
  <si>
    <r>
      <rPr>
        <sz val="10"/>
        <color rgb="FF000000"/>
        <rFont val="仿宋_GB2312"/>
        <family val="3"/>
        <charset val="134"/>
      </rPr>
      <t xml:space="preserve">m/</t>
    </r>
    <r>
      <rPr>
        <sz val="10"/>
        <color rgb="FF000000"/>
        <rFont val="Noto Sans"/>
        <family val="2"/>
      </rPr>
      <t xml:space="preserve">座</t>
    </r>
  </si>
  <si>
    <t xml:space="preserve">2832.5</t>
  </si>
  <si>
    <t xml:space="preserve">段仁北</t>
  </si>
  <si>
    <t xml:space="preserve">1406221968****3938</t>
  </si>
  <si>
    <t xml:space="preserve">中阳县杨家岭大桥工程</t>
  </si>
  <si>
    <t xml:space="preserve">2785.7</t>
  </si>
  <si>
    <t xml:space="preserve">李成</t>
  </si>
  <si>
    <t xml:space="preserve">1406221972****52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灵丘县富民大桥建设工程</t>
  </si>
  <si>
    <t xml:space="preserve">三级</t>
  </si>
  <si>
    <t xml:space="preserve">2636.9</t>
  </si>
  <si>
    <t xml:space="preserve">张利锋</t>
  </si>
  <si>
    <t xml:space="preserve">1406221972****5216</t>
  </si>
  <si>
    <t xml:space="preserve">石楼县王家沟大桥建设工程</t>
  </si>
  <si>
    <t xml:space="preserve">2800.9</t>
  </si>
  <si>
    <t xml:space="preserve">闫佳耀</t>
  </si>
  <si>
    <t xml:space="preserve">1406221982****0010</t>
  </si>
  <si>
    <t xml:space="preserve">左云县十里河大桥新建工程</t>
  </si>
  <si>
    <t xml:space="preserve">2898.1</t>
  </si>
  <si>
    <t xml:space="preserve">孟月文</t>
  </si>
  <si>
    <t xml:space="preserve">1406221978****521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左云县东古城大桥建设工程</t>
  </si>
  <si>
    <t xml:space="preserve">2988.7</t>
  </si>
  <si>
    <t xml:space="preserve">史录</t>
  </si>
  <si>
    <t xml:space="preserve">1421261963****5919</t>
  </si>
  <si>
    <t xml:space="preserve">中阳县上顶山隧道新建工程</t>
  </si>
  <si>
    <t xml:space="preserve">2938.8</t>
  </si>
  <si>
    <t xml:space="preserve">薄喜东</t>
  </si>
  <si>
    <t xml:space="preserve">1406221982****423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施工管理</t>
    </r>
  </si>
  <si>
    <t xml:space="preserve">木孤台隧道建设工程</t>
  </si>
  <si>
    <t xml:space="preserve">常宝国</t>
  </si>
  <si>
    <t xml:space="preserve">1421261969****00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t xml:space="preserve">石楼县金家峪沟隧道工程</t>
  </si>
  <si>
    <t xml:space="preserve">杜永松</t>
  </si>
  <si>
    <t xml:space="preserve">1406221984****5216</t>
  </si>
  <si>
    <t xml:space="preserve">王彩龙</t>
  </si>
  <si>
    <t xml:space="preserve">1401061979****25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李莉</t>
  </si>
  <si>
    <t xml:space="preserve">1401121980****0424</t>
  </si>
  <si>
    <t xml:space="preserve">高利军</t>
  </si>
  <si>
    <t xml:space="preserve">1406221983****0051</t>
  </si>
  <si>
    <t xml:space="preserve">李迎春</t>
  </si>
  <si>
    <t xml:space="preserve">1406221978****5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郭存春</t>
  </si>
  <si>
    <t xml:space="preserve">1402271981****2011</t>
  </si>
  <si>
    <t xml:space="preserve">闫春利</t>
  </si>
  <si>
    <t xml:space="preserve">1406221989****008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赵继保</t>
  </si>
  <si>
    <t xml:space="preserve">1406221989****6231</t>
  </si>
  <si>
    <t xml:space="preserve">张炅</t>
  </si>
  <si>
    <t xml:space="preserve">1406221983****5237</t>
  </si>
  <si>
    <t xml:space="preserve">魏小东</t>
  </si>
  <si>
    <t xml:space="preserve">1406221986****5911</t>
  </si>
  <si>
    <t xml:space="preserve">张俊</t>
  </si>
  <si>
    <t xml:space="preserve">1406221989****0059</t>
  </si>
  <si>
    <t xml:space="preserve">赵守军</t>
  </si>
  <si>
    <t xml:space="preserve">1406221988****421X</t>
  </si>
  <si>
    <t xml:space="preserve">张润兵</t>
  </si>
  <si>
    <t xml:space="preserve">1406221981****4752</t>
  </si>
  <si>
    <t xml:space="preserve">杨兴宇</t>
  </si>
  <si>
    <t xml:space="preserve">1421261969****0118</t>
  </si>
  <si>
    <t xml:space="preserve">张涵亮</t>
  </si>
  <si>
    <t xml:space="preserve">1406241985****4034</t>
  </si>
  <si>
    <t xml:space="preserve">李兴春</t>
  </si>
  <si>
    <t xml:space="preserve">1406221982****5213</t>
  </si>
  <si>
    <t xml:space="preserve">郭廷宏</t>
  </si>
  <si>
    <t xml:space="preserve">1402251972****345X</t>
  </si>
  <si>
    <t xml:space="preserve">曹耀忠</t>
  </si>
  <si>
    <t xml:space="preserve">1406221981****3915</t>
  </si>
  <si>
    <t xml:space="preserve">祁清福</t>
  </si>
  <si>
    <t xml:space="preserve">1406221981****5211</t>
  </si>
  <si>
    <t xml:space="preserve">杨时前</t>
  </si>
  <si>
    <t xml:space="preserve">1406221970****521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陈智</t>
  </si>
  <si>
    <t xml:space="preserve">1406221985****0015</t>
  </si>
  <si>
    <t xml:space="preserve">张晓青</t>
  </si>
  <si>
    <t xml:space="preserve">1406221981****2329</t>
  </si>
  <si>
    <t xml:space="preserve">李建春</t>
  </si>
  <si>
    <t xml:space="preserve">1406221985****5236</t>
  </si>
  <si>
    <t xml:space="preserve">孟汉领</t>
  </si>
  <si>
    <t xml:space="preserve">1406221977****00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高鹏</t>
  </si>
  <si>
    <t xml:space="preserve">1406221984****00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雷存山</t>
  </si>
  <si>
    <t xml:space="preserve">1421261969****0817</t>
  </si>
  <si>
    <t xml:space="preserve">郭宏利</t>
  </si>
  <si>
    <t xml:space="preserve">1402251970****2214</t>
  </si>
  <si>
    <t xml:space="preserve">胡得志</t>
  </si>
  <si>
    <t xml:space="preserve">1406221986****2614</t>
  </si>
  <si>
    <t xml:space="preserve">刘强</t>
  </si>
  <si>
    <t xml:space="preserve">1406221974****009X</t>
  </si>
  <si>
    <t xml:space="preserve">秦基梅</t>
  </si>
  <si>
    <t xml:space="preserve">1406221990****122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造价</t>
    </r>
  </si>
  <si>
    <t xml:space="preserve">王杰</t>
  </si>
  <si>
    <t xml:space="preserve">1402251985****0057</t>
  </si>
  <si>
    <t xml:space="preserve">王嘉鑫</t>
  </si>
  <si>
    <t xml:space="preserve">1402021988****1018</t>
  </si>
  <si>
    <t xml:space="preserve">郑金艳</t>
  </si>
  <si>
    <t xml:space="preserve">1406221985****1220</t>
  </si>
  <si>
    <t xml:space="preserve">岳仍仓</t>
  </si>
  <si>
    <t xml:space="preserve">1406221988****3612</t>
  </si>
  <si>
    <t xml:space="preserve">李福春</t>
  </si>
  <si>
    <t xml:space="preserve">1406221987****5254</t>
  </si>
  <si>
    <t xml:space="preserve">靳义平</t>
  </si>
  <si>
    <t xml:space="preserve">1402251987****0526</t>
  </si>
  <si>
    <t xml:space="preserve">袁红峰</t>
  </si>
  <si>
    <t xml:space="preserve">1406221986****5218</t>
  </si>
  <si>
    <t xml:space="preserve">史利秀</t>
  </si>
  <si>
    <t xml:space="preserve">1406221983****6252</t>
  </si>
  <si>
    <t xml:space="preserve">刘东</t>
  </si>
  <si>
    <t xml:space="preserve">1406221989****5619</t>
  </si>
  <si>
    <t xml:space="preserve">孟有权</t>
  </si>
  <si>
    <t xml:space="preserve">1406221986****525X</t>
  </si>
  <si>
    <t xml:space="preserve">柴有明</t>
  </si>
  <si>
    <t xml:space="preserve">1406221974****4717</t>
  </si>
  <si>
    <t xml:space="preserve">王晓</t>
  </si>
  <si>
    <t xml:space="preserve">1406221989****0092</t>
  </si>
  <si>
    <t xml:space="preserve">赵翔宇</t>
  </si>
  <si>
    <t xml:space="preserve">1406221990****5210</t>
  </si>
  <si>
    <t xml:space="preserve">段国春</t>
  </si>
  <si>
    <t xml:space="preserve">1406221990****0038</t>
  </si>
  <si>
    <t xml:space="preserve">吕国保</t>
  </si>
  <si>
    <t xml:space="preserve">1406221975****003X</t>
  </si>
  <si>
    <t xml:space="preserve">董兵</t>
  </si>
  <si>
    <t xml:space="preserve">1406221977****0014</t>
  </si>
  <si>
    <t xml:space="preserve">康兵权</t>
  </si>
  <si>
    <t xml:space="preserve">1406221977****00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章有旗</t>
  </si>
  <si>
    <t xml:space="preserve">1406221986****3311</t>
  </si>
  <si>
    <t xml:space="preserve">李显强</t>
  </si>
  <si>
    <t xml:space="preserve">1406221989****4711</t>
  </si>
  <si>
    <t xml:space="preserve">杨时霄</t>
  </si>
  <si>
    <t xml:space="preserve">1406221973****5213</t>
  </si>
  <si>
    <t xml:space="preserve">张建强</t>
  </si>
  <si>
    <t xml:space="preserve">1402251984****4676</t>
  </si>
  <si>
    <t xml:space="preserve">寇永讲</t>
  </si>
  <si>
    <t xml:space="preserve">1406221983****4712</t>
  </si>
  <si>
    <t xml:space="preserve">企业名称：福建贝润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18014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大福</t>
  </si>
  <si>
    <t xml:space="preserve">3526011968****75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仿宋_GB2312"/>
        <family val="3"/>
        <charset val="134"/>
      </rPr>
      <t xml:space="preserve">205</t>
    </r>
    <r>
      <rPr>
        <sz val="10"/>
        <color rgb="FF000000"/>
        <rFont val="Noto Sans"/>
        <family val="2"/>
      </rPr>
      <t xml:space="preserve">线策星至黄馆公路工程</t>
    </r>
    <r>
      <rPr>
        <sz val="10"/>
        <color rgb="FF000000"/>
        <rFont val="仿宋_GB2312"/>
        <family val="3"/>
        <charset val="134"/>
      </rPr>
      <t xml:space="preserve">A</t>
    </r>
    <r>
      <rPr>
        <sz val="10"/>
        <color rgb="FF000000"/>
        <rFont val="Noto Sans"/>
        <family val="2"/>
      </rPr>
      <t xml:space="preserve">合同段</t>
    </r>
  </si>
  <si>
    <r>
      <rPr>
        <sz val="10"/>
        <color rgb="FF000000"/>
        <rFont val="Noto Sans"/>
        <family val="2"/>
      </rPr>
      <t xml:space="preserve">累计修建二级以上等级公路路面（</t>
    </r>
    <r>
      <rPr>
        <sz val="10"/>
        <color rgb="FF000000"/>
        <rFont val="仿宋_GB2312"/>
        <family val="3"/>
        <charset val="134"/>
      </rPr>
      <t xml:space="preserve">22</t>
    </r>
    <r>
      <rPr>
        <sz val="10"/>
        <color rgb="FF000000"/>
        <rFont val="Noto Sans"/>
        <family val="2"/>
      </rPr>
      <t xml:space="preserve">厘米以上水泥混凝土路面）</t>
    </r>
    <r>
      <rPr>
        <sz val="10"/>
        <color rgb="FF000000"/>
        <rFont val="仿宋_GB2312"/>
        <family val="3"/>
        <charset val="134"/>
      </rPr>
      <t xml:space="preserve">300</t>
    </r>
    <r>
      <rPr>
        <sz val="10"/>
        <color rgb="FF000000"/>
        <rFont val="Noto Sans"/>
        <family val="2"/>
      </rPr>
      <t xml:space="preserve">万平方米以上</t>
    </r>
  </si>
  <si>
    <t xml:space="preserve">平方米</t>
  </si>
  <si>
    <t xml:space="preserve">2726.826</t>
  </si>
  <si>
    <t xml:space="preserve">孙学兵</t>
  </si>
  <si>
    <t xml:space="preserve">4130261970****519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城市道路工程</t>
    </r>
  </si>
  <si>
    <t xml:space="preserve">龙岩市东肖森林公园旅游公路路面工程</t>
  </si>
  <si>
    <t xml:space="preserve">2296.888</t>
  </si>
  <si>
    <t xml:space="preserve">陈峰东</t>
  </si>
  <si>
    <t xml:space="preserve">3526011972****7514</t>
  </si>
  <si>
    <t xml:space="preserve">上杭县工业园区疏港公路工程</t>
  </si>
  <si>
    <t xml:space="preserve">2834.04</t>
  </si>
  <si>
    <t xml:space="preserve">饶丽仙</t>
  </si>
  <si>
    <t xml:space="preserve">3526011973****354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国道</t>
    </r>
    <r>
      <rPr>
        <sz val="10"/>
        <color rgb="FF000000"/>
        <rFont val="仿宋_GB2312"/>
        <family val="3"/>
        <charset val="134"/>
      </rPr>
      <t xml:space="preserve">319</t>
    </r>
    <r>
      <rPr>
        <sz val="10"/>
        <color rgb="FF000000"/>
        <rFont val="Noto Sans"/>
        <family val="2"/>
      </rPr>
      <t xml:space="preserve">连接线蔡坑至上方段公路路面工程</t>
    </r>
  </si>
  <si>
    <t xml:space="preserve">2765.482</t>
  </si>
  <si>
    <t xml:space="preserve">陈少锋</t>
  </si>
  <si>
    <t xml:space="preserve">3526011980****75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七峰山风景区至</t>
    </r>
    <r>
      <rPr>
        <sz val="10"/>
        <color rgb="FF000000"/>
        <rFont val="仿宋_GB2312"/>
        <family val="3"/>
        <charset val="134"/>
      </rPr>
      <t xml:space="preserve">G205</t>
    </r>
    <r>
      <rPr>
        <sz val="10"/>
        <color rgb="FF000000"/>
        <rFont val="Noto Sans"/>
        <family val="2"/>
      </rPr>
      <t xml:space="preserve">线连接线公路工程</t>
    </r>
  </si>
  <si>
    <t xml:space="preserve">2903.145</t>
  </si>
  <si>
    <t xml:space="preserve">陈振南</t>
  </si>
  <si>
    <t xml:space="preserve">3526011970****75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仿宋_GB2312"/>
        <family val="3"/>
        <charset val="134"/>
      </rPr>
      <t xml:space="preserve">308</t>
    </r>
    <r>
      <rPr>
        <sz val="10"/>
        <color rgb="FF000000"/>
        <rFont val="Noto Sans"/>
        <family val="2"/>
      </rPr>
      <t xml:space="preserve">线龙车至麻只贝公路路面工程</t>
    </r>
  </si>
  <si>
    <t xml:space="preserve">2514.783</t>
  </si>
  <si>
    <t xml:space="preserve">董生禄</t>
  </si>
  <si>
    <t xml:space="preserve">3526011963****75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厦老至纵五线公路工程</t>
  </si>
  <si>
    <t xml:space="preserve">2757.109</t>
  </si>
  <si>
    <t xml:space="preserve">胡荣龙</t>
  </si>
  <si>
    <t xml:space="preserve">3621011966****06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t xml:space="preserve">永定县环城公路连接线（凤城—湖雷）工程</t>
  </si>
  <si>
    <t xml:space="preserve">2483.145</t>
  </si>
  <si>
    <t xml:space="preserve">陈坤生</t>
  </si>
  <si>
    <t xml:space="preserve">3526011975****7515</t>
  </si>
  <si>
    <r>
      <rPr>
        <sz val="10"/>
        <color rgb="FF000000"/>
        <rFont val="Noto Sans"/>
        <family val="2"/>
      </rPr>
      <t xml:space="preserve">山深线湖洋至水埔公路新建工程</t>
    </r>
    <r>
      <rPr>
        <sz val="10"/>
        <color rgb="FF000000"/>
        <rFont val="仿宋_GB2312"/>
        <family val="3"/>
        <charset val="134"/>
      </rPr>
      <t xml:space="preserve">B</t>
    </r>
    <r>
      <rPr>
        <sz val="10"/>
        <color rgb="FF000000"/>
        <rFont val="Noto Sans"/>
        <family val="2"/>
      </rPr>
      <t xml:space="preserve">标段</t>
    </r>
  </si>
  <si>
    <t xml:space="preserve">2536.781</t>
  </si>
  <si>
    <t xml:space="preserve">黄鸿欣</t>
  </si>
  <si>
    <t xml:space="preserve">3526011973****82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新罗区铁山隔口至富溪公路工程</t>
  </si>
  <si>
    <t xml:space="preserve">2761.941</t>
  </si>
  <si>
    <t xml:space="preserve">陈军勇</t>
  </si>
  <si>
    <t xml:space="preserve">3526011975****75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永定县高虎线</t>
    </r>
    <r>
      <rPr>
        <sz val="10"/>
        <color rgb="FF000000"/>
        <rFont val="仿宋_GB2312"/>
        <family val="3"/>
        <charset val="134"/>
      </rPr>
      <t xml:space="preserve">K9+360-K18+030</t>
    </r>
    <r>
      <rPr>
        <sz val="10"/>
        <color rgb="FF000000"/>
        <rFont val="Noto Sans"/>
        <family val="2"/>
      </rPr>
      <t xml:space="preserve">段公路工程</t>
    </r>
  </si>
  <si>
    <t xml:space="preserve">2858.632</t>
  </si>
  <si>
    <t xml:space="preserve">赖妙兰</t>
  </si>
  <si>
    <t xml:space="preserve">3526231977****6825</t>
  </si>
  <si>
    <t xml:space="preserve">上杭县小吴地至大吴地至马头山公路工程</t>
  </si>
  <si>
    <t xml:space="preserve">2285.745</t>
  </si>
  <si>
    <t xml:space="preserve">郑清英</t>
  </si>
  <si>
    <t xml:space="preserve">3526011979****606X</t>
  </si>
  <si>
    <t xml:space="preserve">连城县文清线升星至培田段公路路面工程</t>
  </si>
  <si>
    <t xml:space="preserve">2896.745</t>
  </si>
  <si>
    <t xml:space="preserve">兰敬尧</t>
  </si>
  <si>
    <t xml:space="preserve">3526241975****42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省道</t>
    </r>
    <r>
      <rPr>
        <sz val="10"/>
        <color rgb="FF000000"/>
        <rFont val="仿宋_GB2312"/>
        <family val="3"/>
        <charset val="134"/>
      </rPr>
      <t xml:space="preserve">S204</t>
    </r>
    <r>
      <rPr>
        <sz val="10"/>
        <color rgb="FF000000"/>
        <rFont val="Noto Sans"/>
        <family val="2"/>
      </rPr>
      <t xml:space="preserve">线李丰至有福公路工程</t>
    </r>
  </si>
  <si>
    <t xml:space="preserve">2759.575</t>
  </si>
  <si>
    <t xml:space="preserve">林丽华</t>
  </si>
  <si>
    <t xml:space="preserve">3526011981****6525</t>
  </si>
  <si>
    <t xml:space="preserve">龙门至江山公路山塘至铜钵段工程</t>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5262.764</t>
  </si>
  <si>
    <t xml:space="preserve">牟泽琴</t>
  </si>
  <si>
    <t xml:space="preserve">5125301975****782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项目管理</t>
    </r>
  </si>
  <si>
    <r>
      <rPr>
        <sz val="10"/>
        <color rgb="FF000000"/>
        <rFont val="Noto Sans"/>
        <family val="2"/>
      </rPr>
      <t xml:space="preserve">永定县下洋初溪口至湖山公路二期建设工程</t>
    </r>
    <r>
      <rPr>
        <sz val="10"/>
        <color rgb="FF000000"/>
        <rFont val="仿宋_GB2312"/>
        <family val="3"/>
        <charset val="134"/>
      </rPr>
      <t xml:space="preserve">A</t>
    </r>
    <r>
      <rPr>
        <sz val="10"/>
        <color rgb="FF000000"/>
        <rFont val="Noto Sans"/>
        <family val="2"/>
      </rPr>
      <t xml:space="preserve">标段</t>
    </r>
  </si>
  <si>
    <t xml:space="preserve">2896.581</t>
  </si>
  <si>
    <t xml:space="preserve">欧雪娟</t>
  </si>
  <si>
    <t xml:space="preserve">3526011968****202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龙岩市新罗区美丽乡村（洋畲村）旅游公路工程</t>
  </si>
  <si>
    <t xml:space="preserve">谢梓英</t>
  </si>
  <si>
    <t xml:space="preserve">3526011963****6515</t>
  </si>
  <si>
    <t xml:space="preserve">新罗区紫阳至南石公路工程</t>
  </si>
  <si>
    <t xml:space="preserve">2634.3</t>
  </si>
  <si>
    <t xml:space="preserve">吴文春</t>
  </si>
  <si>
    <t xml:space="preserve">3501041978****3629</t>
  </si>
  <si>
    <r>
      <rPr>
        <sz val="10"/>
        <color rgb="FF000000"/>
        <rFont val="Noto Sans"/>
        <family val="2"/>
      </rPr>
      <t xml:space="preserve">新罗公路分局</t>
    </r>
    <r>
      <rPr>
        <sz val="10"/>
        <color rgb="FF000000"/>
        <rFont val="仿宋_GB2312"/>
        <family val="3"/>
        <charset val="134"/>
      </rPr>
      <t xml:space="preserve">S203</t>
    </r>
    <r>
      <rPr>
        <sz val="10"/>
        <color rgb="FF000000"/>
        <rFont val="Noto Sans"/>
        <family val="2"/>
      </rPr>
      <t xml:space="preserve">线</t>
    </r>
    <r>
      <rPr>
        <sz val="10"/>
        <color rgb="FF000000"/>
        <rFont val="仿宋_GB2312"/>
        <family val="3"/>
        <charset val="134"/>
      </rPr>
      <t xml:space="preserve">(</t>
    </r>
    <r>
      <rPr>
        <sz val="10"/>
        <color rgb="FF000000"/>
        <rFont val="Noto Sans"/>
        <family val="2"/>
      </rPr>
      <t xml:space="preserve">雁石至铁山段</t>
    </r>
    <r>
      <rPr>
        <sz val="10"/>
        <color rgb="FF000000"/>
        <rFont val="仿宋_GB2312"/>
        <family val="3"/>
        <charset val="134"/>
      </rPr>
      <t xml:space="preserve">)</t>
    </r>
    <r>
      <rPr>
        <sz val="10"/>
        <color rgb="FF000000"/>
        <rFont val="Noto Sans"/>
        <family val="2"/>
      </rPr>
      <t xml:space="preserve">水泥砼路面工程</t>
    </r>
  </si>
  <si>
    <t xml:space="preserve">2473.461</t>
  </si>
  <si>
    <t xml:space="preserve">张蔓青</t>
  </si>
  <si>
    <t xml:space="preserve">3526011975****3028</t>
  </si>
  <si>
    <t xml:space="preserve">镇镇有干线新罗区苏坂乡至白沙镇集镇口公路工程</t>
  </si>
  <si>
    <t xml:space="preserve">2232.127</t>
  </si>
  <si>
    <t xml:space="preserve">林秋萍</t>
  </si>
  <si>
    <t xml:space="preserve">3508021985****6524</t>
  </si>
  <si>
    <t xml:space="preserve">“镇镇有干线”永定区峰市镇至仙师镇公路工程</t>
  </si>
  <si>
    <t xml:space="preserve">2855.862</t>
  </si>
  <si>
    <t xml:space="preserve">陈荣庭</t>
  </si>
  <si>
    <r>
      <rPr>
        <sz val="10"/>
        <color rgb="FF000000"/>
        <rFont val="Noto Sans"/>
        <family val="2"/>
      </rPr>
      <t xml:space="preserve">福建省“镇镇有干线”漳平市永福至城关</t>
    </r>
    <r>
      <rPr>
        <sz val="10"/>
        <color rgb="FF000000"/>
        <rFont val="仿宋_GB2312"/>
        <family val="3"/>
        <charset val="134"/>
      </rPr>
      <t xml:space="preserve">(</t>
    </r>
    <r>
      <rPr>
        <sz val="10"/>
        <color rgb="FF000000"/>
        <rFont val="Noto Sans"/>
        <family val="2"/>
      </rPr>
      <t xml:space="preserve">顶郊村</t>
    </r>
    <r>
      <rPr>
        <sz val="10"/>
        <color rgb="FF000000"/>
        <rFont val="仿宋_GB2312"/>
        <family val="3"/>
        <charset val="134"/>
      </rPr>
      <t xml:space="preserve">)</t>
    </r>
    <r>
      <rPr>
        <sz val="10"/>
        <color rgb="FF000000"/>
        <rFont val="Noto Sans"/>
        <family val="2"/>
      </rPr>
      <t xml:space="preserve">公路黄祠至桂林段公路工程</t>
    </r>
  </si>
  <si>
    <t xml:space="preserve">6723.043</t>
  </si>
  <si>
    <t xml:space="preserve">周飞</t>
  </si>
  <si>
    <t xml:space="preserve">4301041967****433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t>
    </r>
  </si>
  <si>
    <r>
      <rPr>
        <sz val="10"/>
        <color rgb="FF000000"/>
        <rFont val="仿宋_GB2312"/>
        <family val="3"/>
        <charset val="134"/>
      </rPr>
      <t xml:space="preserve">S453</t>
    </r>
    <r>
      <rPr>
        <sz val="10"/>
        <color rgb="FF000000"/>
        <rFont val="Noto Sans"/>
        <family val="2"/>
      </rPr>
      <t xml:space="preserve">安远茶子栖至龙布段公路改建工程</t>
    </r>
  </si>
  <si>
    <t xml:space="preserve">10212.68</t>
  </si>
  <si>
    <t xml:space="preserve">陈仙珍</t>
  </si>
  <si>
    <t xml:space="preserve">3526021976****0682</t>
  </si>
  <si>
    <t xml:space="preserve">漳平市潘陈线大深大桥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或单跨跨度≥</t>
    </r>
    <r>
      <rPr>
        <sz val="10"/>
        <color rgb="FF000000"/>
        <rFont val="仿宋_GB2312"/>
        <family val="3"/>
        <charset val="134"/>
      </rPr>
      <t xml:space="preserve">1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米</t>
  </si>
  <si>
    <t xml:space="preserve">2434.124</t>
  </si>
  <si>
    <t xml:space="preserve">董艳</t>
  </si>
  <si>
    <t xml:space="preserve">3508021984****6524</t>
  </si>
  <si>
    <r>
      <rPr>
        <sz val="10"/>
        <color rgb="FF000000"/>
        <rFont val="Noto Sans"/>
        <family val="2"/>
      </rPr>
      <t xml:space="preserve">省道</t>
    </r>
    <r>
      <rPr>
        <sz val="10"/>
        <color rgb="FF000000"/>
        <rFont val="仿宋_GB2312"/>
        <family val="3"/>
        <charset val="134"/>
      </rPr>
      <t xml:space="preserve">205</t>
    </r>
    <r>
      <rPr>
        <sz val="10"/>
        <color rgb="FF000000"/>
        <rFont val="Noto Sans"/>
        <family val="2"/>
      </rPr>
      <t xml:space="preserve">线（定坊至岭下段）公路桃溪大桥工程</t>
    </r>
  </si>
  <si>
    <t xml:space="preserve">2858.468</t>
  </si>
  <si>
    <t xml:space="preserve">陈碧琴</t>
  </si>
  <si>
    <t xml:space="preserve">3526011971****7523</t>
  </si>
  <si>
    <t xml:space="preserve">新罗区岩山乡元青大桥工程</t>
  </si>
  <si>
    <t xml:space="preserve">2774.253</t>
  </si>
  <si>
    <t xml:space="preserve">董震彪</t>
  </si>
  <si>
    <t xml:space="preserve">3526011970****7510</t>
  </si>
  <si>
    <t xml:space="preserve">龙岩市陆地港疏港大道（二期）石门大桥工程</t>
  </si>
  <si>
    <t xml:space="preserve">2351.412</t>
  </si>
  <si>
    <t xml:space="preserve">林巧玲</t>
  </si>
  <si>
    <t xml:space="preserve">3526011963****7047</t>
  </si>
  <si>
    <r>
      <rPr>
        <sz val="10"/>
        <color rgb="FF000000"/>
        <rFont val="Noto Sans"/>
        <family val="2"/>
      </rPr>
      <t xml:space="preserve">县道</t>
    </r>
    <r>
      <rPr>
        <sz val="10"/>
        <color rgb="FF000000"/>
        <rFont val="仿宋_GB2312"/>
        <family val="3"/>
        <charset val="134"/>
      </rPr>
      <t xml:space="preserve">603</t>
    </r>
    <r>
      <rPr>
        <sz val="10"/>
        <color rgb="FF000000"/>
        <rFont val="Noto Sans"/>
        <family val="2"/>
      </rPr>
      <t xml:space="preserve">线湖洋大桥工程</t>
    </r>
  </si>
  <si>
    <t xml:space="preserve">2635.751</t>
  </si>
  <si>
    <t xml:space="preserve">纪小琴</t>
  </si>
  <si>
    <t xml:space="preserve">3504261985****5521</t>
  </si>
  <si>
    <t xml:space="preserve">纵五线后洋大桥工程</t>
  </si>
  <si>
    <t xml:space="preserve">2510.032</t>
  </si>
  <si>
    <t xml:space="preserve">董建成</t>
  </si>
  <si>
    <t xml:space="preserve">3526011971****7518</t>
  </si>
  <si>
    <t xml:space="preserve">“镇镇有干线”马山至外隔公路马山隧道工程</t>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以上</t>
    </r>
  </si>
  <si>
    <t xml:space="preserve">2777.312</t>
  </si>
  <si>
    <t xml:space="preserve">陈宗仁</t>
  </si>
  <si>
    <t xml:space="preserve">3526011972****703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t>
    </r>
  </si>
  <si>
    <r>
      <rPr>
        <sz val="10"/>
        <color rgb="FF000000"/>
        <rFont val="仿宋_GB2312"/>
        <family val="3"/>
        <charset val="134"/>
      </rPr>
      <t xml:space="preserve">X605</t>
    </r>
    <r>
      <rPr>
        <sz val="10"/>
        <color rgb="FF000000"/>
        <rFont val="Noto Sans"/>
        <family val="2"/>
      </rPr>
      <t xml:space="preserve">线隘头岭隧道工程</t>
    </r>
  </si>
  <si>
    <t xml:space="preserve">2651.357</t>
  </si>
  <si>
    <t xml:space="preserve">江梅</t>
  </si>
  <si>
    <t xml:space="preserve">3526011979****704X</t>
  </si>
  <si>
    <t xml:space="preserve">龙岩市新罗区社尾至厦老公路（社尾隧道）工程</t>
  </si>
  <si>
    <t xml:space="preserve">2630.036</t>
  </si>
  <si>
    <t xml:space="preserve">李昌伟</t>
  </si>
  <si>
    <t xml:space="preserve">5109211976****2216</t>
  </si>
  <si>
    <t xml:space="preserve">黄炳秀</t>
  </si>
  <si>
    <t xml:space="preserve">3526011974****8218</t>
  </si>
  <si>
    <t xml:space="preserve">李晓兰</t>
  </si>
  <si>
    <t xml:space="preserve">3508811983****092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项目管理</t>
    </r>
  </si>
  <si>
    <t xml:space="preserve">李秀云</t>
  </si>
  <si>
    <t xml:space="preserve">3508221980****2629</t>
  </si>
  <si>
    <t xml:space="preserve">张杏</t>
  </si>
  <si>
    <t xml:space="preserve">3508021982****0513</t>
  </si>
  <si>
    <t xml:space="preserve">林雪丹</t>
  </si>
  <si>
    <t xml:space="preserve">3526011970****7041</t>
  </si>
  <si>
    <t xml:space="preserve">吕婷婷</t>
  </si>
  <si>
    <t xml:space="preserve">3526011969****7528</t>
  </si>
  <si>
    <t xml:space="preserve">林金链</t>
  </si>
  <si>
    <t xml:space="preserve">3526011967****7514</t>
  </si>
  <si>
    <t xml:space="preserve">阮小梅</t>
  </si>
  <si>
    <t xml:space="preserve">3526231977****5182</t>
  </si>
  <si>
    <t xml:space="preserve">林荣萍</t>
  </si>
  <si>
    <t xml:space="preserve">3526011967****2083</t>
  </si>
  <si>
    <t xml:space="preserve">王佳龙</t>
  </si>
  <si>
    <t xml:space="preserve">3506241982****4012</t>
  </si>
  <si>
    <t xml:space="preserve">黄峻</t>
  </si>
  <si>
    <t xml:space="preserve">3526011971****1519</t>
  </si>
  <si>
    <t xml:space="preserve">林荣山</t>
  </si>
  <si>
    <t xml:space="preserve">3526011975****651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许潮金</t>
  </si>
  <si>
    <t xml:space="preserve">3526011966****1038</t>
  </si>
  <si>
    <t xml:space="preserve">张珍美</t>
  </si>
  <si>
    <t xml:space="preserve">3526011976****6027</t>
  </si>
  <si>
    <t xml:space="preserve">马舒华</t>
  </si>
  <si>
    <t xml:space="preserve">3526011974****4026</t>
  </si>
  <si>
    <t xml:space="preserve">郑杭燕</t>
  </si>
  <si>
    <t xml:space="preserve">3508231986****2026</t>
  </si>
  <si>
    <t xml:space="preserve">连金霞</t>
  </si>
  <si>
    <t xml:space="preserve">3508021982****4020</t>
  </si>
  <si>
    <t xml:space="preserve">林莉</t>
  </si>
  <si>
    <t xml:space="preserve">3526011972****7026</t>
  </si>
  <si>
    <t xml:space="preserve">刘建湖</t>
  </si>
  <si>
    <t xml:space="preserve">3526011981****0511</t>
  </si>
  <si>
    <t xml:space="preserve">廖辉如</t>
  </si>
  <si>
    <t xml:space="preserve">3526231977****6515</t>
  </si>
  <si>
    <t xml:space="preserve">谢旭华</t>
  </si>
  <si>
    <t xml:space="preserve">3526011973****6027</t>
  </si>
  <si>
    <t xml:space="preserve">赖小涛</t>
  </si>
  <si>
    <t xml:space="preserve">3526231980****6819</t>
  </si>
  <si>
    <t xml:space="preserve">吕仁美</t>
  </si>
  <si>
    <t xml:space="preserve">3526011967****4040</t>
  </si>
  <si>
    <t xml:space="preserve">董立忠</t>
  </si>
  <si>
    <t xml:space="preserve">3526011973****751X</t>
  </si>
  <si>
    <t xml:space="preserve">廖晓静</t>
  </si>
  <si>
    <t xml:space="preserve">3508021984****7048</t>
  </si>
  <si>
    <t xml:space="preserve">廖春玲</t>
  </si>
  <si>
    <t xml:space="preserve">3607251986****0049</t>
  </si>
  <si>
    <t xml:space="preserve">曾泉府</t>
  </si>
  <si>
    <t xml:space="preserve">3526011967****0018</t>
  </si>
  <si>
    <t xml:space="preserve">陈德敏</t>
  </si>
  <si>
    <t xml:space="preserve">3526011973****2010</t>
  </si>
  <si>
    <t xml:space="preserve">陈国华</t>
  </si>
  <si>
    <t xml:space="preserve">3526011963****4019</t>
  </si>
  <si>
    <t xml:space="preserve">陈超</t>
  </si>
  <si>
    <t xml:space="preserve">3508021988****2036</t>
  </si>
  <si>
    <r>
      <rPr>
        <sz val="10"/>
        <color rgb="FF000000"/>
        <rFont val="Noto Sans"/>
        <family val="2"/>
      </rPr>
      <t xml:space="preserve">道路与桥隧工程</t>
    </r>
    <r>
      <rPr>
        <sz val="10"/>
        <color rgb="FF000000"/>
        <rFont val="宋体"/>
        <family val="0"/>
        <charset val="134"/>
      </rPr>
      <t xml:space="preserve">/</t>
    </r>
    <r>
      <rPr>
        <sz val="10"/>
        <color rgb="FF000000"/>
        <rFont val="Noto Sans"/>
        <family val="2"/>
      </rPr>
      <t xml:space="preserve">交通土建工程</t>
    </r>
  </si>
  <si>
    <t xml:space="preserve">陈军健</t>
  </si>
  <si>
    <t xml:space="preserve">3526011971****7512</t>
  </si>
  <si>
    <t xml:space="preserve">陈其生</t>
  </si>
  <si>
    <t xml:space="preserve">3526011963****2517</t>
  </si>
  <si>
    <t xml:space="preserve">吕龙</t>
  </si>
  <si>
    <t xml:space="preserve">3526011976****7512</t>
  </si>
  <si>
    <t xml:space="preserve">陈真华</t>
  </si>
  <si>
    <t xml:space="preserve">3526021979****12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陈田田</t>
  </si>
  <si>
    <t xml:space="preserve">3502001969****013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t>
    </r>
  </si>
  <si>
    <t xml:space="preserve">陈香珍</t>
  </si>
  <si>
    <t xml:space="preserve">3526011968****75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交通管理工程</t>
    </r>
  </si>
  <si>
    <t xml:space="preserve">陈秀美</t>
  </si>
  <si>
    <t xml:space="preserve">3526011967****0040</t>
  </si>
  <si>
    <t xml:space="preserve">陈仰斌</t>
  </si>
  <si>
    <t xml:space="preserve">3526011964****4013</t>
  </si>
  <si>
    <t xml:space="preserve">郭润年</t>
  </si>
  <si>
    <t xml:space="preserve">3526231976****5116</t>
  </si>
  <si>
    <t xml:space="preserve">汤雪红</t>
  </si>
  <si>
    <t xml:space="preserve">3526011970****7029</t>
  </si>
  <si>
    <t xml:space="preserve">陈水荣</t>
  </si>
  <si>
    <t xml:space="preserve">3526011968****7014</t>
  </si>
  <si>
    <t xml:space="preserve">张敬清</t>
  </si>
  <si>
    <t xml:space="preserve">3526241970****711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技术</t>
    </r>
  </si>
  <si>
    <t xml:space="preserve">李伟</t>
  </si>
  <si>
    <t xml:space="preserve">3526011974****4032</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工程项目管理</t>
    </r>
  </si>
  <si>
    <t xml:space="preserve">邱育林</t>
  </si>
  <si>
    <t xml:space="preserve">3526231970****6832</t>
  </si>
  <si>
    <t xml:space="preserve">企业名称：河南省路嘉路桥股份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03796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r>
      <rPr>
        <sz val="10"/>
        <color rgb="FF000000"/>
        <rFont val="Noto Sans"/>
        <family val="2"/>
      </rPr>
      <t xml:space="preserve">漯河市</t>
    </r>
    <r>
      <rPr>
        <sz val="10"/>
        <color rgb="FF000000"/>
        <rFont val="宋体"/>
        <family val="0"/>
        <charset val="134"/>
      </rPr>
      <t xml:space="preserve">S330</t>
    </r>
    <r>
      <rPr>
        <sz val="10"/>
        <color rgb="FF000000"/>
        <rFont val="Noto Sans"/>
        <family val="2"/>
      </rPr>
      <t xml:space="preserve">公路安防工程</t>
    </r>
    <r>
      <rPr>
        <sz val="10"/>
        <color rgb="FF000000"/>
        <rFont val="宋体"/>
        <family val="0"/>
        <charset val="134"/>
      </rPr>
      <t xml:space="preserve">AF-2</t>
    </r>
    <r>
      <rPr>
        <sz val="10"/>
        <color rgb="FF000000"/>
        <rFont val="Noto Sans"/>
        <family val="2"/>
      </rPr>
      <t xml:space="preserve">标段</t>
    </r>
  </si>
  <si>
    <t xml:space="preserve">公路安全设施</t>
  </si>
  <si>
    <r>
      <rPr>
        <sz val="10"/>
        <color rgb="FF000000"/>
        <rFont val="Noto Sans"/>
        <family val="2"/>
      </rPr>
      <t xml:space="preserve">完成</t>
    </r>
    <r>
      <rPr>
        <sz val="10"/>
        <color rgb="FF000000"/>
        <rFont val="仿宋_GB2312"/>
        <family val="3"/>
        <charset val="134"/>
      </rPr>
      <t xml:space="preserve">3</t>
    </r>
    <r>
      <rPr>
        <sz val="10"/>
        <color rgb="FF000000"/>
        <rFont val="Noto Sans"/>
        <family val="2"/>
      </rPr>
      <t xml:space="preserve">条以上一级公路安全设施的施工，累计施工里程</t>
    </r>
    <r>
      <rPr>
        <sz val="10"/>
        <color rgb="FF000000"/>
        <rFont val="仿宋_GB2312"/>
        <family val="3"/>
        <charset val="134"/>
      </rPr>
      <t xml:space="preserve">300km</t>
    </r>
    <r>
      <rPr>
        <sz val="10"/>
        <color rgb="FF000000"/>
        <rFont val="Noto Sans"/>
        <family val="2"/>
      </rPr>
      <t xml:space="preserve">以上</t>
    </r>
  </si>
  <si>
    <t xml:space="preserve">千米</t>
  </si>
  <si>
    <t xml:space="preserve">630</t>
  </si>
  <si>
    <r>
      <rPr>
        <sz val="10"/>
        <color rgb="FF000000"/>
        <rFont val="Noto Sans"/>
        <family val="2"/>
      </rPr>
      <t xml:space="preserve">内黄县</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K69+000-K152+210</t>
    </r>
    <r>
      <rPr>
        <sz val="10"/>
        <color rgb="FF000000"/>
        <rFont val="Noto Sans"/>
        <family val="2"/>
      </rPr>
      <t xml:space="preserve">段公路大修工程</t>
    </r>
  </si>
  <si>
    <t xml:space="preserve">750</t>
  </si>
  <si>
    <r>
      <rPr>
        <sz val="10"/>
        <color rgb="FF000000"/>
        <rFont val="Noto Sans"/>
        <family val="2"/>
      </rPr>
      <t xml:space="preserve">郑州市</t>
    </r>
    <r>
      <rPr>
        <sz val="10"/>
        <color rgb="FF000000"/>
        <rFont val="宋体"/>
        <family val="0"/>
        <charset val="134"/>
      </rPr>
      <t xml:space="preserve">GSGX-1</t>
    </r>
    <r>
      <rPr>
        <sz val="10"/>
        <color rgb="FF000000"/>
        <rFont val="Noto Sans"/>
        <family val="2"/>
      </rPr>
      <t xml:space="preserve">道路抢险与维修工程</t>
    </r>
  </si>
  <si>
    <t xml:space="preserve">1901</t>
  </si>
  <si>
    <t xml:space="preserve">郑州市四环道路干线日常维修保养工程（路基、路面、交通安全设施）</t>
  </si>
  <si>
    <t xml:space="preserve">1950</t>
  </si>
  <si>
    <r>
      <rPr>
        <sz val="10"/>
        <color rgb="FF000000"/>
        <rFont val="Noto Sans"/>
        <family val="2"/>
      </rPr>
      <t xml:space="preserve">漯河市</t>
    </r>
    <r>
      <rPr>
        <sz val="10"/>
        <color rgb="FF000000"/>
        <rFont val="仿宋_GB2312"/>
        <family val="3"/>
        <charset val="134"/>
      </rPr>
      <t xml:space="preserve">S330</t>
    </r>
    <r>
      <rPr>
        <sz val="10"/>
        <color rgb="FF000000"/>
        <rFont val="Noto Sans"/>
        <family val="2"/>
      </rPr>
      <t xml:space="preserve">公路安防工程</t>
    </r>
    <r>
      <rPr>
        <sz val="10"/>
        <color rgb="FF000000"/>
        <rFont val="仿宋_GB2312"/>
        <family val="3"/>
        <charset val="134"/>
      </rPr>
      <t xml:space="preserve">AF-2</t>
    </r>
    <r>
      <rPr>
        <sz val="10"/>
        <color rgb="FF000000"/>
        <rFont val="Noto Sans"/>
        <family val="2"/>
      </rPr>
      <t xml:space="preserve">标段</t>
    </r>
    <r>
      <rPr>
        <sz val="10"/>
        <color rgb="FF000000"/>
        <rFont val="仿宋_GB2312"/>
        <family val="3"/>
        <charset val="134"/>
      </rPr>
      <t xml:space="preserve">-</t>
    </r>
  </si>
  <si>
    <r>
      <rPr>
        <sz val="10"/>
        <color rgb="FF000000"/>
        <rFont val="Noto Sans"/>
        <family val="2"/>
      </rPr>
      <t xml:space="preserve">累计完成公路安全设施工程合同额</t>
    </r>
    <r>
      <rPr>
        <sz val="10"/>
        <color rgb="FF000000"/>
        <rFont val="仿宋_GB2312"/>
        <family val="3"/>
        <charset val="134"/>
      </rPr>
      <t xml:space="preserve">5000</t>
    </r>
    <r>
      <rPr>
        <sz val="10"/>
        <color rgb="FF000000"/>
        <rFont val="Noto Sans"/>
        <family val="2"/>
      </rPr>
      <t xml:space="preserve">万元以上</t>
    </r>
  </si>
  <si>
    <t xml:space="preserve">万元</t>
  </si>
  <si>
    <r>
      <rPr>
        <sz val="10"/>
        <color rgb="FF000000"/>
        <rFont val="Noto Sans"/>
        <family val="2"/>
      </rPr>
      <t xml:space="preserve">内黄县</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K69+000-K152+210</t>
    </r>
    <r>
      <rPr>
        <sz val="10"/>
        <color rgb="FF000000"/>
        <rFont val="Noto Sans"/>
        <family val="2"/>
      </rPr>
      <t xml:space="preserve">段公路大修工程</t>
    </r>
    <r>
      <rPr>
        <sz val="10"/>
        <color rgb="FF000000"/>
        <rFont val="仿宋_GB2312"/>
        <family val="3"/>
        <charset val="134"/>
      </rPr>
      <t xml:space="preserve">-</t>
    </r>
  </si>
  <si>
    <r>
      <rPr>
        <sz val="10"/>
        <color rgb="FF000000"/>
        <rFont val="Noto Sans"/>
        <family val="2"/>
      </rPr>
      <t xml:space="preserve">郑州市</t>
    </r>
    <r>
      <rPr>
        <sz val="10"/>
        <color rgb="FF000000"/>
        <rFont val="仿宋_GB2312"/>
        <family val="3"/>
        <charset val="134"/>
      </rPr>
      <t xml:space="preserve">GSGX-1</t>
    </r>
    <r>
      <rPr>
        <sz val="10"/>
        <color rgb="FF000000"/>
        <rFont val="Noto Sans"/>
        <family val="2"/>
      </rPr>
      <t xml:space="preserve">道路抢险与维修工程</t>
    </r>
    <r>
      <rPr>
        <sz val="10"/>
        <color rgb="FF000000"/>
        <rFont val="仿宋_GB2312"/>
        <family val="3"/>
        <charset val="134"/>
      </rPr>
      <t xml:space="preserve">-</t>
    </r>
  </si>
  <si>
    <r>
      <rPr>
        <sz val="10"/>
        <color rgb="FF000000"/>
        <rFont val="Noto Sans"/>
        <family val="2"/>
      </rPr>
      <t xml:space="preserve">郑州市四环道路干线日常维修保养工程（路基、路面、交通安全设施）</t>
    </r>
    <r>
      <rPr>
        <sz val="10"/>
        <color rgb="FF000000"/>
        <rFont val="仿宋_GB2312"/>
        <family val="3"/>
        <charset val="134"/>
      </rPr>
      <t xml:space="preserve">-</t>
    </r>
  </si>
  <si>
    <t xml:space="preserve">企业名称：麻城市宏远路桥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35306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熊唯愈</t>
  </si>
  <si>
    <t xml:space="preserve">4221011976****007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与渡河工程</t>
    </r>
  </si>
  <si>
    <t xml:space="preserve">麻城市明柳线白果明山水库至潘塘段道路新建工程—路基</t>
  </si>
  <si>
    <t xml:space="preserve">路基长度</t>
  </si>
  <si>
    <t xml:space="preserve">13518.092</t>
  </si>
  <si>
    <t xml:space="preserve">鲍秀志</t>
  </si>
  <si>
    <t xml:space="preserve">4221031970****793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220</t>
    </r>
    <r>
      <rPr>
        <sz val="10"/>
        <color rgb="FF000000"/>
        <rFont val="Noto Sans"/>
        <family val="2"/>
      </rPr>
      <t xml:space="preserve">国道武穴市界岭至大金段改建工程—路基</t>
    </r>
  </si>
  <si>
    <t xml:space="preserve">26586.443</t>
  </si>
  <si>
    <t xml:space="preserve">肖勇超</t>
  </si>
  <si>
    <t xml:space="preserve">4201051978****1019</t>
  </si>
  <si>
    <r>
      <rPr>
        <sz val="10"/>
        <color rgb="FF000000"/>
        <rFont val="宋体"/>
        <family val="0"/>
        <charset val="134"/>
      </rPr>
      <t xml:space="preserve">318</t>
    </r>
    <r>
      <rPr>
        <sz val="10"/>
        <color rgb="FF000000"/>
        <rFont val="Noto Sans"/>
        <family val="2"/>
      </rPr>
      <t xml:space="preserve">国道团风标云岗至方高坪（</t>
    </r>
    <r>
      <rPr>
        <sz val="10"/>
        <color rgb="FF000000"/>
        <rFont val="宋体"/>
        <family val="0"/>
        <charset val="134"/>
      </rPr>
      <t xml:space="preserve">K0+000-k6+000)</t>
    </r>
    <r>
      <rPr>
        <sz val="10"/>
        <color rgb="FF000000"/>
        <rFont val="Noto Sans"/>
        <family val="2"/>
      </rPr>
      <t xml:space="preserve">段改扩建工程—路基</t>
    </r>
  </si>
  <si>
    <t xml:space="preserve">6912.211</t>
  </si>
  <si>
    <t xml:space="preserve">易长力</t>
  </si>
  <si>
    <t xml:space="preserve">4221031977****0857</t>
  </si>
  <si>
    <t xml:space="preserve">团风县绕城公路金锣港至黄土岗段工程—路基</t>
  </si>
  <si>
    <t xml:space="preserve">9860.257</t>
  </si>
  <si>
    <t xml:space="preserve">徐军</t>
  </si>
  <si>
    <t xml:space="preserve">4221011974****00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管理（路桥）</t>
    </r>
  </si>
  <si>
    <t xml:space="preserve">麻城市石材专线厦门路新建公路工程—路基</t>
  </si>
  <si>
    <t xml:space="preserve">17907.964</t>
  </si>
  <si>
    <t xml:space="preserve">史亚洲</t>
  </si>
  <si>
    <t xml:space="preserve">4221011975****0010</t>
  </si>
  <si>
    <t xml:space="preserve">麻城市石材专线泉州路新建公路工程—路基</t>
  </si>
  <si>
    <t xml:space="preserve">16318.595</t>
  </si>
  <si>
    <t xml:space="preserve">王晓丽</t>
  </si>
  <si>
    <t xml:space="preserve">4221241970****5329</t>
  </si>
  <si>
    <t xml:space="preserve">麻城市麻溪河河堤路路基新建工程—路基</t>
  </si>
  <si>
    <t xml:space="preserve">8518.092</t>
  </si>
  <si>
    <t xml:space="preserve">李永宏</t>
  </si>
  <si>
    <t xml:space="preserve">4221011968****0076</t>
  </si>
  <si>
    <r>
      <rPr>
        <sz val="10"/>
        <color rgb="FF000000"/>
        <rFont val="宋体"/>
        <family val="0"/>
        <charset val="134"/>
      </rPr>
      <t xml:space="preserve">106</t>
    </r>
    <r>
      <rPr>
        <sz val="10"/>
        <color rgb="FF000000"/>
        <rFont val="Noto Sans"/>
        <family val="2"/>
      </rPr>
      <t xml:space="preserve">国道麻城彭店至余家寨段改建工程—路基</t>
    </r>
  </si>
  <si>
    <t xml:space="preserve">38500.174</t>
  </si>
  <si>
    <t xml:space="preserve">陈德润</t>
  </si>
  <si>
    <t xml:space="preserve">中专</t>
  </si>
  <si>
    <t xml:space="preserve">4221241962****193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路桥</t>
    </r>
  </si>
  <si>
    <r>
      <rPr>
        <sz val="10"/>
        <color rgb="FF000000"/>
        <rFont val="宋体"/>
        <family val="0"/>
        <charset val="134"/>
      </rPr>
      <t xml:space="preserve">106</t>
    </r>
    <r>
      <rPr>
        <sz val="10"/>
        <color rgb="FF000000"/>
        <rFont val="Noto Sans"/>
        <family val="2"/>
      </rPr>
      <t xml:space="preserve">国道麻城上畈至彭店段改建工程一标段—路基</t>
    </r>
  </si>
  <si>
    <t xml:space="preserve">30401.22</t>
  </si>
  <si>
    <t xml:space="preserve">彭天鹤</t>
  </si>
  <si>
    <t xml:space="preserve">4301031968****115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水港与建筑工程</t>
    </r>
  </si>
  <si>
    <r>
      <rPr>
        <sz val="10"/>
        <color rgb="FF000000"/>
        <rFont val="宋体"/>
        <family val="0"/>
        <charset val="134"/>
      </rPr>
      <t xml:space="preserve">106</t>
    </r>
    <r>
      <rPr>
        <sz val="10"/>
        <color rgb="FF000000"/>
        <rFont val="Noto Sans"/>
        <family val="2"/>
      </rPr>
      <t xml:space="preserve">国道麻城上畈至彭店段改建工程二标段—路基</t>
    </r>
  </si>
  <si>
    <t xml:space="preserve">23439.811</t>
  </si>
  <si>
    <t xml:space="preserve">廖红莉</t>
  </si>
  <si>
    <t xml:space="preserve">4201051979****0846</t>
  </si>
  <si>
    <t xml:space="preserve">黄冈市大别山红色旅游公路麻城段二期路面工程—路面</t>
  </si>
  <si>
    <t xml:space="preserve">路面面积</t>
  </si>
  <si>
    <t xml:space="preserve">万平方米</t>
  </si>
  <si>
    <t xml:space="preserve">6888.536</t>
  </si>
  <si>
    <t xml:space="preserve">白玲</t>
  </si>
  <si>
    <t xml:space="preserve">4201111980****408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06</t>
    </r>
    <r>
      <rPr>
        <sz val="10"/>
        <color rgb="FF000000"/>
        <rFont val="Noto Sans"/>
        <family val="2"/>
      </rPr>
      <t xml:space="preserve">国道麻城境路面大修工程—路面</t>
    </r>
  </si>
  <si>
    <t xml:space="preserve">2105.727</t>
  </si>
  <si>
    <t xml:space="preserve">胡琳</t>
  </si>
  <si>
    <t xml:space="preserve">4201051982****0846</t>
  </si>
  <si>
    <t xml:space="preserve">麻城市明柳线白果明山水库至潘塘段道路新建工程—路面</t>
  </si>
  <si>
    <t xml:space="preserve">邓礼兵</t>
  </si>
  <si>
    <t xml:space="preserve">4211811978****0059</t>
  </si>
  <si>
    <r>
      <rPr>
        <sz val="10"/>
        <color rgb="FF000000"/>
        <rFont val="宋体"/>
        <family val="0"/>
        <charset val="134"/>
      </rPr>
      <t xml:space="preserve">2013</t>
    </r>
    <r>
      <rPr>
        <sz val="10"/>
        <color rgb="FF000000"/>
        <rFont val="Noto Sans"/>
        <family val="2"/>
      </rPr>
      <t xml:space="preserve">年省道麻新线麻城至白果段公路大修工程—路面</t>
    </r>
  </si>
  <si>
    <t xml:space="preserve">980.078</t>
  </si>
  <si>
    <t xml:space="preserve">金浩</t>
  </si>
  <si>
    <t xml:space="preserve">5102131968****057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t>
    </r>
  </si>
  <si>
    <r>
      <rPr>
        <sz val="10"/>
        <color rgb="FF000000"/>
        <rFont val="宋体"/>
        <family val="0"/>
        <charset val="134"/>
      </rPr>
      <t xml:space="preserve">2013</t>
    </r>
    <r>
      <rPr>
        <sz val="10"/>
        <color rgb="FF000000"/>
        <rFont val="Noto Sans"/>
        <family val="2"/>
      </rPr>
      <t xml:space="preserve">年省道胜麻线矮桥至城区段路面改造工程—路面</t>
    </r>
  </si>
  <si>
    <t xml:space="preserve">1850.039</t>
  </si>
  <si>
    <t xml:space="preserve">史克勤</t>
  </si>
  <si>
    <t xml:space="preserve">4221241963****00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工程</t>
    </r>
  </si>
  <si>
    <r>
      <rPr>
        <sz val="10"/>
        <color rgb="FF000000"/>
        <rFont val="宋体"/>
        <family val="0"/>
        <charset val="134"/>
      </rPr>
      <t xml:space="preserve">2014</t>
    </r>
    <r>
      <rPr>
        <sz val="10"/>
        <color rgb="FF000000"/>
        <rFont val="Noto Sans"/>
        <family val="2"/>
      </rPr>
      <t xml:space="preserve">年省道胜麻线杨眉河至矮桥段路面改造工程—路面</t>
    </r>
  </si>
  <si>
    <t xml:space="preserve">5318.288</t>
  </si>
  <si>
    <t xml:space="preserve">曾文</t>
  </si>
  <si>
    <t xml:space="preserve">4221011970****0090</t>
  </si>
  <si>
    <r>
      <rPr>
        <sz val="10"/>
        <color rgb="FF000000"/>
        <rFont val="宋体"/>
        <family val="0"/>
        <charset val="134"/>
      </rPr>
      <t xml:space="preserve">2014</t>
    </r>
    <r>
      <rPr>
        <sz val="10"/>
        <color rgb="FF000000"/>
        <rFont val="Noto Sans"/>
        <family val="2"/>
      </rPr>
      <t xml:space="preserve">年县道中项线喻家湾至项家河段水泥路面改建工程—路面</t>
    </r>
  </si>
  <si>
    <t xml:space="preserve">1938.486</t>
  </si>
  <si>
    <t xml:space="preserve">余峰</t>
  </si>
  <si>
    <t xml:space="preserve">5102131969****05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桥梁工程</t>
    </r>
  </si>
  <si>
    <t xml:space="preserve">麻城市宋铁白公路改建工程—路面</t>
  </si>
  <si>
    <t xml:space="preserve">10579.227</t>
  </si>
  <si>
    <t xml:space="preserve">江勤学</t>
  </si>
  <si>
    <t xml:space="preserve">4221011979****66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施工与管理</t>
    </r>
  </si>
  <si>
    <r>
      <rPr>
        <sz val="10"/>
        <color rgb="FF000000"/>
        <rFont val="宋体"/>
        <family val="0"/>
        <charset val="134"/>
      </rPr>
      <t xml:space="preserve">2015</t>
    </r>
    <r>
      <rPr>
        <sz val="10"/>
        <color rgb="FF000000"/>
        <rFont val="Noto Sans"/>
        <family val="2"/>
      </rPr>
      <t xml:space="preserve">年省道长三线长岭关至牌坊岗段路面改造工程—路面</t>
    </r>
  </si>
  <si>
    <t xml:space="preserve">7510.753</t>
  </si>
  <si>
    <t xml:space="preserve">丁旺清</t>
  </si>
  <si>
    <t xml:space="preserve">4201111975****405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与渡河工程</t>
    </r>
  </si>
  <si>
    <r>
      <rPr>
        <sz val="10"/>
        <color rgb="FF000000"/>
        <rFont val="宋体"/>
        <family val="0"/>
        <charset val="134"/>
      </rPr>
      <t xml:space="preserve">206</t>
    </r>
    <r>
      <rPr>
        <sz val="10"/>
        <color rgb="FF000000"/>
        <rFont val="Noto Sans"/>
        <family val="2"/>
      </rPr>
      <t xml:space="preserve">省道麻城市城区至三河口镇段改建工程—路面</t>
    </r>
  </si>
  <si>
    <t xml:space="preserve">17638.349</t>
  </si>
  <si>
    <t xml:space="preserve">周喜珍</t>
  </si>
  <si>
    <t xml:space="preserve">4221241969****0106</t>
  </si>
  <si>
    <t xml:space="preserve">麻城市石材专线厦门路新建公路工程—路面</t>
  </si>
  <si>
    <t xml:space="preserve">余艳斌</t>
  </si>
  <si>
    <t xml:space="preserve">4221211975****0851</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工程管理（路桥）</t>
    </r>
  </si>
  <si>
    <t xml:space="preserve">麻城市石材专线泉州路新建公路工程—路面</t>
  </si>
  <si>
    <t xml:space="preserve">刘仲春</t>
  </si>
  <si>
    <t xml:space="preserve">4211811972****0114</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工程管理（路桥）</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G106</t>
    </r>
    <r>
      <rPr>
        <sz val="10"/>
        <color rgb="FF000000"/>
        <rFont val="Noto Sans"/>
        <family val="2"/>
      </rPr>
      <t xml:space="preserve">麻城市小界岭至白塔河段路面大修工程—路面</t>
    </r>
  </si>
  <si>
    <t xml:space="preserve">罗金洲</t>
  </si>
  <si>
    <t xml:space="preserve">4221241979****5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t xml:space="preserve">麻城市金广大桥桥梁新建工程—桥梁</t>
  </si>
  <si>
    <t xml:space="preserve">桥梁长度</t>
  </si>
  <si>
    <t xml:space="preserve">王立斌</t>
  </si>
  <si>
    <t xml:space="preserve">4221241975****08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管理（路桥）</t>
    </r>
  </si>
  <si>
    <t xml:space="preserve">麻城市宋铁白公路改建工程（宋铁二桥）—桥梁</t>
  </si>
  <si>
    <t xml:space="preserve">吴建波</t>
  </si>
  <si>
    <t xml:space="preserve">4221241968****53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工程</t>
    </r>
  </si>
  <si>
    <t xml:space="preserve">麻城市城区至武麻高速连接段举水河三桥桥梁工程（举水河三桥）—桥梁</t>
  </si>
  <si>
    <t xml:space="preserve">余细环</t>
  </si>
  <si>
    <t xml:space="preserve">4221011977****91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206</t>
    </r>
    <r>
      <rPr>
        <sz val="10"/>
        <color rgb="FF000000"/>
        <rFont val="Noto Sans"/>
        <family val="2"/>
      </rPr>
      <t xml:space="preserve">省道麻城市城区至三河口镇段改建工程（举水河一桥）—桥梁</t>
    </r>
  </si>
  <si>
    <t xml:space="preserve">周全寿</t>
  </si>
  <si>
    <t xml:space="preserve">4221011973****0470</t>
  </si>
  <si>
    <r>
      <rPr>
        <sz val="10"/>
        <color rgb="FF000000"/>
        <rFont val="宋体"/>
        <family val="0"/>
        <charset val="134"/>
      </rPr>
      <t xml:space="preserve">106</t>
    </r>
    <r>
      <rPr>
        <sz val="10"/>
        <color rgb="FF000000"/>
        <rFont val="Noto Sans"/>
        <family val="2"/>
      </rPr>
      <t xml:space="preserve">国道麻城上畈至彭店段改建工程一标段（</t>
    </r>
    <r>
      <rPr>
        <sz val="10"/>
        <color rgb="FF000000"/>
        <rFont val="宋体"/>
        <family val="0"/>
        <charset val="134"/>
      </rPr>
      <t xml:space="preserve">K15+487</t>
    </r>
    <r>
      <rPr>
        <sz val="10"/>
        <color rgb="FF000000"/>
        <rFont val="Noto Sans"/>
        <family val="2"/>
      </rPr>
      <t xml:space="preserve">桃林河大桥）—桥梁</t>
    </r>
  </si>
  <si>
    <t xml:space="preserve">金锋</t>
  </si>
  <si>
    <t xml:space="preserve">4221241969****1312</t>
  </si>
  <si>
    <r>
      <rPr>
        <sz val="10"/>
        <color rgb="FF000000"/>
        <rFont val="宋体"/>
        <family val="0"/>
        <charset val="134"/>
      </rPr>
      <t xml:space="preserve">106</t>
    </r>
    <r>
      <rPr>
        <sz val="10"/>
        <color rgb="FF000000"/>
        <rFont val="Noto Sans"/>
        <family val="2"/>
      </rPr>
      <t xml:space="preserve">国道麻城上畈至彭店段改建工程二标段（</t>
    </r>
    <r>
      <rPr>
        <sz val="10"/>
        <color rgb="FF000000"/>
        <rFont val="宋体"/>
        <family val="0"/>
        <charset val="134"/>
      </rPr>
      <t xml:space="preserve">K24+570</t>
    </r>
    <r>
      <rPr>
        <sz val="10"/>
        <color rgb="FF000000"/>
        <rFont val="Noto Sans"/>
        <family val="2"/>
      </rPr>
      <t xml:space="preserve">举水河大桥）—桥梁</t>
    </r>
  </si>
  <si>
    <t xml:space="preserve">施立新</t>
  </si>
  <si>
    <t xml:space="preserve">4221241968****281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t>
    </r>
  </si>
  <si>
    <t xml:space="preserve">钟志兵</t>
  </si>
  <si>
    <t xml:space="preserve">4221241966****005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管理</t>
    </r>
  </si>
  <si>
    <t xml:space="preserve">徐凡宇</t>
  </si>
  <si>
    <t xml:space="preserve">4211811987****0037</t>
  </si>
  <si>
    <t xml:space="preserve">周利兵</t>
  </si>
  <si>
    <t xml:space="preserve">4221011974****0095</t>
  </si>
  <si>
    <t xml:space="preserve">漆敏捷</t>
  </si>
  <si>
    <t xml:space="preserve">4221011971****009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桥梁</t>
    </r>
  </si>
  <si>
    <t xml:space="preserve">商永德</t>
  </si>
  <si>
    <t xml:space="preserve">4201111971****4032</t>
  </si>
  <si>
    <t xml:space="preserve">谢福田</t>
  </si>
  <si>
    <t xml:space="preserve">4221241963****0016</t>
  </si>
  <si>
    <r>
      <rPr>
        <sz val="10"/>
        <color rgb="FF000000"/>
        <rFont val="Noto Sans"/>
        <family val="2"/>
      </rPr>
      <t xml:space="preserve">工程系列</t>
    </r>
    <r>
      <rPr>
        <sz val="10"/>
        <color rgb="FF000000"/>
        <rFont val="宋体"/>
        <family val="0"/>
        <charset val="134"/>
      </rPr>
      <t xml:space="preserve">/</t>
    </r>
    <r>
      <rPr>
        <sz val="10"/>
        <color rgb="FF000000"/>
        <rFont val="Noto Sans"/>
        <family val="2"/>
      </rPr>
      <t xml:space="preserve">路桥</t>
    </r>
  </si>
  <si>
    <t xml:space="preserve">伍新洲</t>
  </si>
  <si>
    <t xml:space="preserve">4221241970****7417</t>
  </si>
  <si>
    <t xml:space="preserve">李厚堂</t>
  </si>
  <si>
    <t xml:space="preserve">4221241970****195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土建工程</t>
    </r>
  </si>
  <si>
    <t xml:space="preserve">毕迎春</t>
  </si>
  <si>
    <t xml:space="preserve">4221241970****006X</t>
  </si>
  <si>
    <t xml:space="preserve">李承文</t>
  </si>
  <si>
    <t xml:space="preserve">4221241966****083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管理</t>
    </r>
  </si>
  <si>
    <t xml:space="preserve">王俊</t>
  </si>
  <si>
    <t xml:space="preserve">4221011974****04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路桥</t>
    </r>
  </si>
  <si>
    <t xml:space="preserve">白珑</t>
  </si>
  <si>
    <t xml:space="preserve">4221011984****0017</t>
  </si>
  <si>
    <t xml:space="preserve">黄帅</t>
  </si>
  <si>
    <t xml:space="preserve">4211811983****0031</t>
  </si>
  <si>
    <t xml:space="preserve">曾国喜</t>
  </si>
  <si>
    <t xml:space="preserve">4221011976****0413</t>
  </si>
  <si>
    <t xml:space="preserve">李红波</t>
  </si>
  <si>
    <t xml:space="preserve">4221241972****1914</t>
  </si>
  <si>
    <t xml:space="preserve">刘泽宽</t>
  </si>
  <si>
    <t xml:space="preserve">4221241961****0016</t>
  </si>
  <si>
    <r>
      <rPr>
        <sz val="10"/>
        <color rgb="FF000000"/>
        <rFont val="Noto Sans"/>
        <family val="2"/>
      </rPr>
      <t xml:space="preserve">工程系列</t>
    </r>
    <r>
      <rPr>
        <sz val="10"/>
        <color rgb="FF000000"/>
        <rFont val="宋体"/>
        <family val="0"/>
        <charset val="134"/>
      </rPr>
      <t xml:space="preserve">/</t>
    </r>
    <r>
      <rPr>
        <sz val="10"/>
        <color rgb="FF000000"/>
        <rFont val="Noto Sans"/>
        <family val="2"/>
      </rPr>
      <t xml:space="preserve">交通工程管理（路桥）</t>
    </r>
  </si>
  <si>
    <t xml:space="preserve">洪星</t>
  </si>
  <si>
    <t xml:space="preserve">4221241969****71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路桥</t>
    </r>
  </si>
  <si>
    <t xml:space="preserve">王立刚</t>
  </si>
  <si>
    <t xml:space="preserve">4221241974****0037</t>
  </si>
  <si>
    <t xml:space="preserve">方辉文</t>
  </si>
  <si>
    <t xml:space="preserve">4221241964****0030</t>
  </si>
  <si>
    <t xml:space="preserve">卢桂兰</t>
  </si>
  <si>
    <t xml:space="preserve">4221031980****0847</t>
  </si>
  <si>
    <t xml:space="preserve">刘朋</t>
  </si>
  <si>
    <t xml:space="preserve">4211811990****4418</t>
  </si>
  <si>
    <t xml:space="preserve">毕亲亲</t>
  </si>
  <si>
    <t xml:space="preserve">4221011979****0061</t>
  </si>
  <si>
    <t xml:space="preserve">徐金鹏</t>
  </si>
  <si>
    <t xml:space="preserve">4221011978****5013</t>
  </si>
  <si>
    <t xml:space="preserve">商玉洁</t>
  </si>
  <si>
    <t xml:space="preserve">4221011975****084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t>
    </r>
  </si>
  <si>
    <t xml:space="preserve">毛金铭</t>
  </si>
  <si>
    <t xml:space="preserve">4221011975****0438</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桥梁工程技术</t>
    </r>
  </si>
  <si>
    <t xml:space="preserve">陈涛</t>
  </si>
  <si>
    <t xml:space="preserve">4221011981****6418</t>
  </si>
  <si>
    <t xml:space="preserve">夏慧杰</t>
  </si>
  <si>
    <t xml:space="preserve">4221011981****003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工程管理</t>
    </r>
  </si>
  <si>
    <t xml:space="preserve">刘振波</t>
  </si>
  <si>
    <t xml:space="preserve">4211811976****003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管理</t>
    </r>
  </si>
  <si>
    <t xml:space="preserve">王红亚</t>
  </si>
  <si>
    <t xml:space="preserve">4201111971****4028</t>
  </si>
  <si>
    <t xml:space="preserve">白海滨</t>
  </si>
  <si>
    <t xml:space="preserve">4221241975****0014</t>
  </si>
  <si>
    <t xml:space="preserve">何骄阳</t>
  </si>
  <si>
    <t xml:space="preserve">4221011976****0116</t>
  </si>
  <si>
    <t xml:space="preserve">丁保学</t>
  </si>
  <si>
    <t xml:space="preserve">4221011965****041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桥梁</t>
    </r>
  </si>
  <si>
    <t xml:space="preserve">陈聪</t>
  </si>
  <si>
    <t xml:space="preserve">4211811989****0050</t>
  </si>
  <si>
    <t xml:space="preserve">李爱祝</t>
  </si>
  <si>
    <t xml:space="preserve">4221011981****08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路桥工程</t>
    </r>
  </si>
  <si>
    <t xml:space="preserve">刘功丕</t>
  </si>
  <si>
    <t xml:space="preserve">6101131968****055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管理</t>
    </r>
  </si>
  <si>
    <t xml:space="preserve">宋伟</t>
  </si>
  <si>
    <t xml:space="preserve">4221011965****001X</t>
  </si>
  <si>
    <t xml:space="preserve">李君红</t>
  </si>
  <si>
    <t xml:space="preserve">4221241972****196X</t>
  </si>
  <si>
    <t xml:space="preserve">程敏</t>
  </si>
  <si>
    <t xml:space="preserve">4221011979****006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路桥工程</t>
    </r>
  </si>
  <si>
    <t xml:space="preserve">陶李</t>
  </si>
  <si>
    <t xml:space="preserve">4211811986****0075</t>
  </si>
  <si>
    <t xml:space="preserve">罗先扬</t>
  </si>
  <si>
    <t xml:space="preserve">4221241965****007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路桥工程</t>
    </r>
  </si>
  <si>
    <t xml:space="preserve">何光伟</t>
  </si>
  <si>
    <t xml:space="preserve">4221241963****0014</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交通土建工程</t>
    </r>
  </si>
  <si>
    <t xml:space="preserve">周朝晖</t>
  </si>
  <si>
    <t xml:space="preserve">4221241963****0036</t>
  </si>
  <si>
    <t xml:space="preserve">李福堂</t>
  </si>
  <si>
    <t xml:space="preserve">4221241969****2318</t>
  </si>
  <si>
    <t xml:space="preserve">毕杨</t>
  </si>
  <si>
    <t xml:space="preserve">4221011981****00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t xml:space="preserve">俞素丽</t>
  </si>
  <si>
    <t xml:space="preserve">4221241970****102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桥梁工程</t>
    </r>
  </si>
  <si>
    <t xml:space="preserve">袁鹰</t>
  </si>
  <si>
    <t xml:space="preserve">4221011976****0039</t>
  </si>
  <si>
    <t xml:space="preserve">江九玲</t>
  </si>
  <si>
    <t xml:space="preserve">4211811990****6618</t>
  </si>
  <si>
    <t xml:space="preserve">企业名称：浠水县迅达路桥工程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2032578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4</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晓林</t>
  </si>
  <si>
    <t xml:space="preserve">4201061962****485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与管理</t>
    </r>
  </si>
  <si>
    <t xml:space="preserve">浠水县宝塔大桥新建工程</t>
  </si>
  <si>
    <t xml:space="preserve">3469.55</t>
  </si>
  <si>
    <t xml:space="preserve">杨伊娜</t>
  </si>
  <si>
    <t xml:space="preserve">4211021986****082X</t>
  </si>
  <si>
    <t xml:space="preserve">浠水大桥（老桥）改造工程</t>
  </si>
  <si>
    <t xml:space="preserve">4460</t>
  </si>
  <si>
    <t xml:space="preserve">付航兵</t>
  </si>
  <si>
    <t xml:space="preserve">4211021988****5315</t>
  </si>
  <si>
    <t xml:space="preserve">浠水县中大线洗马大桥项目建设</t>
  </si>
  <si>
    <t xml:space="preserve">3654.264</t>
  </si>
  <si>
    <t xml:space="preserve">杨明</t>
  </si>
  <si>
    <t xml:space="preserve">4211251970****0313</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黄冈市沿江一级公路浠水段项目建设工程</t>
    </r>
    <r>
      <rPr>
        <sz val="10"/>
        <color rgb="FF000000"/>
        <rFont val="宋体"/>
        <family val="0"/>
        <charset val="134"/>
      </rPr>
      <t xml:space="preserve">-</t>
    </r>
    <r>
      <rPr>
        <sz val="10"/>
        <color rgb="FF000000"/>
        <rFont val="Noto Sans"/>
        <family val="2"/>
      </rPr>
      <t xml:space="preserve">桥梁</t>
    </r>
  </si>
  <si>
    <t xml:space="preserve">8606.68</t>
  </si>
  <si>
    <t xml:space="preserve">彭建强</t>
  </si>
  <si>
    <t xml:space="preserve">4211251972****0090</t>
  </si>
  <si>
    <r>
      <rPr>
        <sz val="10"/>
        <color rgb="FF000000"/>
        <rFont val="Noto Sans"/>
        <family val="2"/>
      </rPr>
      <t xml:space="preserve">浠水县裴河至麻桥公路新建工程</t>
    </r>
    <r>
      <rPr>
        <sz val="10"/>
        <color rgb="FF000000"/>
        <rFont val="宋体"/>
        <family val="0"/>
        <charset val="134"/>
      </rPr>
      <t xml:space="preserve">-</t>
    </r>
    <r>
      <rPr>
        <sz val="10"/>
        <color rgb="FF000000"/>
        <rFont val="Noto Sans"/>
        <family val="2"/>
      </rPr>
      <t xml:space="preserve">桥梁</t>
    </r>
  </si>
  <si>
    <t xml:space="preserve">13426.392</t>
  </si>
  <si>
    <t xml:space="preserve">杜劲松</t>
  </si>
  <si>
    <t xml:space="preserve">4211251974****0132</t>
  </si>
  <si>
    <r>
      <rPr>
        <sz val="10"/>
        <color rgb="FF000000"/>
        <rFont val="宋体"/>
        <family val="0"/>
        <charset val="134"/>
      </rPr>
      <t xml:space="preserve">230</t>
    </r>
    <r>
      <rPr>
        <sz val="10"/>
        <color rgb="FF000000"/>
        <rFont val="Noto Sans"/>
        <family val="2"/>
      </rPr>
      <t xml:space="preserve">国道红安县官木塘至大屋墩段土建工程一期工程</t>
    </r>
    <r>
      <rPr>
        <sz val="10"/>
        <color rgb="FF000000"/>
        <rFont val="宋体"/>
        <family val="0"/>
        <charset val="134"/>
      </rPr>
      <t xml:space="preserve">-</t>
    </r>
    <r>
      <rPr>
        <sz val="10"/>
        <color rgb="FF000000"/>
        <rFont val="Noto Sans"/>
        <family val="2"/>
      </rPr>
      <t xml:space="preserve">桥梁</t>
    </r>
  </si>
  <si>
    <t xml:space="preserve">6138.566</t>
  </si>
  <si>
    <t xml:space="preserve">熊亚</t>
  </si>
  <si>
    <t xml:space="preserve">4211251976****0096</t>
  </si>
  <si>
    <t xml:space="preserve">大广高速巴河至兰溪段连接工程</t>
  </si>
  <si>
    <t xml:space="preserve">9099.58</t>
  </si>
  <si>
    <t xml:space="preserve">陈明</t>
  </si>
  <si>
    <t xml:space="preserve">4211251980****001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浠水县城区出口路</t>
    </r>
    <r>
      <rPr>
        <sz val="10"/>
        <color rgb="FF000000"/>
        <rFont val="宋体"/>
        <family val="0"/>
        <charset val="134"/>
      </rPr>
      <t xml:space="preserve">(</t>
    </r>
    <r>
      <rPr>
        <sz val="10"/>
        <color rgb="FF000000"/>
        <rFont val="Noto Sans"/>
        <family val="2"/>
      </rPr>
      <t xml:space="preserve">铁路桥至麻桥</t>
    </r>
    <r>
      <rPr>
        <sz val="10"/>
        <color rgb="FF000000"/>
        <rFont val="宋体"/>
        <family val="0"/>
        <charset val="134"/>
      </rPr>
      <t xml:space="preserve">)</t>
    </r>
    <r>
      <rPr>
        <sz val="10"/>
        <color rgb="FF000000"/>
        <rFont val="Noto Sans"/>
        <family val="2"/>
      </rPr>
      <t xml:space="preserve">改扩建路基工程</t>
    </r>
    <r>
      <rPr>
        <sz val="10"/>
        <color rgb="FF000000"/>
        <rFont val="宋体"/>
        <family val="0"/>
        <charset val="134"/>
      </rPr>
      <t xml:space="preserve">-</t>
    </r>
    <r>
      <rPr>
        <sz val="10"/>
        <color rgb="FF000000"/>
        <rFont val="Noto Sans"/>
        <family val="2"/>
      </rPr>
      <t xml:space="preserve">路基</t>
    </r>
  </si>
  <si>
    <t xml:space="preserve">4980.428</t>
  </si>
  <si>
    <t xml:space="preserve">占超</t>
  </si>
  <si>
    <t xml:space="preserve">4211251981****671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麻武高速连接线工程</t>
    </r>
    <r>
      <rPr>
        <sz val="10"/>
        <color rgb="FF000000"/>
        <rFont val="宋体"/>
        <family val="0"/>
        <charset val="134"/>
      </rPr>
      <t xml:space="preserve">(</t>
    </r>
    <r>
      <rPr>
        <sz val="10"/>
        <color rgb="FF000000"/>
        <rFont val="Noto Sans"/>
        <family val="2"/>
      </rPr>
      <t xml:space="preserve">余堰至裴河</t>
    </r>
    <r>
      <rPr>
        <sz val="10"/>
        <color rgb="FF000000"/>
        <rFont val="宋体"/>
        <family val="0"/>
        <charset val="134"/>
      </rPr>
      <t xml:space="preserve">)-</t>
    </r>
    <r>
      <rPr>
        <sz val="10"/>
        <color rgb="FF000000"/>
        <rFont val="Noto Sans"/>
        <family val="2"/>
      </rPr>
      <t xml:space="preserve">路基</t>
    </r>
  </si>
  <si>
    <t xml:space="preserve">7330.493</t>
  </si>
  <si>
    <t xml:space="preserve">王健</t>
  </si>
  <si>
    <t xml:space="preserve">4211251984****0036</t>
  </si>
  <si>
    <r>
      <rPr>
        <sz val="10"/>
        <color rgb="FF000000"/>
        <rFont val="Noto Sans"/>
        <family val="2"/>
      </rPr>
      <t xml:space="preserve">黄冈市沿江一级公路浠水段项目建设工程</t>
    </r>
    <r>
      <rPr>
        <sz val="10"/>
        <color rgb="FF000000"/>
        <rFont val="宋体"/>
        <family val="0"/>
        <charset val="134"/>
      </rPr>
      <t xml:space="preserve">-</t>
    </r>
    <r>
      <rPr>
        <sz val="10"/>
        <color rgb="FF000000"/>
        <rFont val="Noto Sans"/>
        <family val="2"/>
      </rPr>
      <t xml:space="preserve">路基</t>
    </r>
  </si>
  <si>
    <t xml:space="preserve">张泽明</t>
  </si>
  <si>
    <t xml:space="preserve">4211251984****0013</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与桥梁</t>
    </r>
  </si>
  <si>
    <t xml:space="preserve">黄冈市蕲州至刘佐一级公路改扩建工程</t>
  </si>
  <si>
    <t xml:space="preserve">24565.509</t>
  </si>
  <si>
    <t xml:space="preserve">孟进</t>
  </si>
  <si>
    <t xml:space="preserve">4211251984****0012</t>
  </si>
  <si>
    <r>
      <rPr>
        <sz val="10"/>
        <color rgb="FF000000"/>
        <rFont val="宋体"/>
        <family val="0"/>
        <charset val="134"/>
      </rPr>
      <t xml:space="preserve">S409</t>
    </r>
    <r>
      <rPr>
        <sz val="10"/>
        <color rgb="FF000000"/>
        <rFont val="Noto Sans"/>
        <family val="2"/>
      </rPr>
      <t xml:space="preserve">浠水县境巴河至麻桥段路面改造工程</t>
    </r>
    <r>
      <rPr>
        <sz val="10"/>
        <color rgb="FF000000"/>
        <rFont val="宋体"/>
        <family val="0"/>
        <charset val="134"/>
      </rPr>
      <t xml:space="preserve">-</t>
    </r>
    <r>
      <rPr>
        <sz val="10"/>
        <color rgb="FF000000"/>
        <rFont val="Noto Sans"/>
        <family val="2"/>
      </rPr>
      <t xml:space="preserve">路基</t>
    </r>
  </si>
  <si>
    <t xml:space="preserve">8232.075</t>
  </si>
  <si>
    <t xml:space="preserve">周晓艳</t>
  </si>
  <si>
    <t xml:space="preserve">4211251985****0024</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浠水县裴河至麻桥公路新建工程</t>
    </r>
    <r>
      <rPr>
        <sz val="10"/>
        <color rgb="FF000000"/>
        <rFont val="宋体"/>
        <family val="0"/>
        <charset val="134"/>
      </rPr>
      <t xml:space="preserve">-</t>
    </r>
    <r>
      <rPr>
        <sz val="10"/>
        <color rgb="FF000000"/>
        <rFont val="Noto Sans"/>
        <family val="2"/>
      </rPr>
      <t xml:space="preserve">路基</t>
    </r>
  </si>
  <si>
    <t xml:space="preserve">鲁杨成</t>
  </si>
  <si>
    <t xml:space="preserve">4211251985****523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230</t>
    </r>
    <r>
      <rPr>
        <sz val="10"/>
        <color rgb="FF000000"/>
        <rFont val="Noto Sans"/>
        <family val="2"/>
      </rPr>
      <t xml:space="preserve">国道红安县官木塘至大屋墩段土建工程一期工程</t>
    </r>
    <r>
      <rPr>
        <sz val="10"/>
        <color rgb="FF000000"/>
        <rFont val="宋体"/>
        <family val="0"/>
        <charset val="134"/>
      </rPr>
      <t xml:space="preserve">-</t>
    </r>
    <r>
      <rPr>
        <sz val="10"/>
        <color rgb="FF000000"/>
        <rFont val="Noto Sans"/>
        <family val="2"/>
      </rPr>
      <t xml:space="preserve">路基</t>
    </r>
  </si>
  <si>
    <t xml:space="preserve">万能</t>
  </si>
  <si>
    <t xml:space="preserve">4211251985****64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浠水县省道中大线丁麻路口至红莲段“建养一体化”</t>
    </r>
    <r>
      <rPr>
        <sz val="10"/>
        <color rgb="FF000000"/>
        <rFont val="宋体"/>
        <family val="0"/>
        <charset val="134"/>
      </rPr>
      <t xml:space="preserve">-</t>
    </r>
    <r>
      <rPr>
        <sz val="10"/>
        <color rgb="FF000000"/>
        <rFont val="Noto Sans"/>
        <family val="2"/>
      </rPr>
      <t xml:space="preserve">路基</t>
    </r>
  </si>
  <si>
    <t xml:space="preserve">15073.086</t>
  </si>
  <si>
    <t xml:space="preserve">杨敏</t>
  </si>
  <si>
    <t xml:space="preserve">4211251986****822X</t>
  </si>
  <si>
    <t xml:space="preserve">桃白线路面改建工程</t>
  </si>
  <si>
    <t xml:space="preserve">925.66</t>
  </si>
  <si>
    <t xml:space="preserve">李浪</t>
  </si>
  <si>
    <t xml:space="preserve">4211251986****009X</t>
  </si>
  <si>
    <t xml:space="preserve">黄冈大别山红色旅游公路建设国省道利用路段路面大修工程</t>
  </si>
  <si>
    <t xml:space="preserve">2990.626</t>
  </si>
  <si>
    <t xml:space="preserve">乐青</t>
  </si>
  <si>
    <t xml:space="preserve">4211251987****7056</t>
  </si>
  <si>
    <r>
      <rPr>
        <sz val="10"/>
        <color rgb="FF000000"/>
        <rFont val="Noto Sans"/>
        <family val="2"/>
      </rPr>
      <t xml:space="preserve">省道</t>
    </r>
    <r>
      <rPr>
        <sz val="10"/>
        <color rgb="FF000000"/>
        <rFont val="宋体"/>
        <family val="0"/>
        <charset val="134"/>
      </rPr>
      <t xml:space="preserve">S308</t>
    </r>
    <r>
      <rPr>
        <sz val="10"/>
        <color rgb="FF000000"/>
        <rFont val="Noto Sans"/>
        <family val="2"/>
      </rPr>
      <t xml:space="preserve">黄标线浠水县城区出口路</t>
    </r>
    <r>
      <rPr>
        <sz val="10"/>
        <color rgb="FF000000"/>
        <rFont val="宋体"/>
        <family val="0"/>
        <charset val="134"/>
      </rPr>
      <t xml:space="preserve">(</t>
    </r>
    <r>
      <rPr>
        <sz val="10"/>
        <color rgb="FF000000"/>
        <rFont val="Noto Sans"/>
        <family val="2"/>
      </rPr>
      <t xml:space="preserve">丁司垱至麻桥</t>
    </r>
    <r>
      <rPr>
        <sz val="10"/>
        <color rgb="FF000000"/>
        <rFont val="宋体"/>
        <family val="0"/>
        <charset val="134"/>
      </rPr>
      <t xml:space="preserve">)</t>
    </r>
    <r>
      <rPr>
        <sz val="10"/>
        <color rgb="FF000000"/>
        <rFont val="Noto Sans"/>
        <family val="2"/>
      </rPr>
      <t xml:space="preserve">公路改扩建路面工程</t>
    </r>
    <r>
      <rPr>
        <sz val="10"/>
        <color rgb="FF000000"/>
        <rFont val="宋体"/>
        <family val="0"/>
        <charset val="134"/>
      </rPr>
      <t xml:space="preserve">-</t>
    </r>
    <r>
      <rPr>
        <sz val="10"/>
        <color rgb="FF000000"/>
        <rFont val="Noto Sans"/>
        <family val="2"/>
      </rPr>
      <t xml:space="preserve">路面</t>
    </r>
  </si>
  <si>
    <t xml:space="preserve">5228.39</t>
  </si>
  <si>
    <t xml:space="preserve">郭烈</t>
  </si>
  <si>
    <t xml:space="preserve">4211251987****003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工程技术</t>
    </r>
  </si>
  <si>
    <r>
      <rPr>
        <sz val="10"/>
        <color rgb="FF000000"/>
        <rFont val="Noto Sans"/>
        <family val="2"/>
      </rPr>
      <t xml:space="preserve">麻武高速连接线工程</t>
    </r>
    <r>
      <rPr>
        <sz val="10"/>
        <color rgb="FF000000"/>
        <rFont val="宋体"/>
        <family val="0"/>
        <charset val="134"/>
      </rPr>
      <t xml:space="preserve">(</t>
    </r>
    <r>
      <rPr>
        <sz val="10"/>
        <color rgb="FF000000"/>
        <rFont val="Noto Sans"/>
        <family val="2"/>
      </rPr>
      <t xml:space="preserve">余堰至裴河</t>
    </r>
    <r>
      <rPr>
        <sz val="10"/>
        <color rgb="FF000000"/>
        <rFont val="宋体"/>
        <family val="0"/>
        <charset val="134"/>
      </rPr>
      <t xml:space="preserve">)-</t>
    </r>
    <r>
      <rPr>
        <sz val="10"/>
        <color rgb="FF000000"/>
        <rFont val="Noto Sans"/>
        <family val="2"/>
      </rPr>
      <t xml:space="preserve">路面</t>
    </r>
  </si>
  <si>
    <t xml:space="preserve">周鑫印</t>
  </si>
  <si>
    <t xml:space="preserve">4211251987****0113</t>
  </si>
  <si>
    <r>
      <rPr>
        <sz val="10"/>
        <color rgb="FF000000"/>
        <rFont val="Noto Sans"/>
        <family val="2"/>
      </rPr>
      <t xml:space="preserve">黄冈市沿江一级公路浠水段项目建设工程</t>
    </r>
    <r>
      <rPr>
        <sz val="10"/>
        <color rgb="FF000000"/>
        <rFont val="宋体"/>
        <family val="0"/>
        <charset val="134"/>
      </rPr>
      <t xml:space="preserve">-</t>
    </r>
    <r>
      <rPr>
        <sz val="10"/>
        <color rgb="FF000000"/>
        <rFont val="Noto Sans"/>
        <family val="2"/>
      </rPr>
      <t xml:space="preserve">路面</t>
    </r>
  </si>
  <si>
    <t xml:space="preserve">潘凡</t>
  </si>
  <si>
    <t xml:space="preserve">4211251987****7325</t>
  </si>
  <si>
    <t xml:space="preserve">罗兰线清泉寺至大广匝道段灾毁恢复重建工程</t>
  </si>
  <si>
    <t xml:space="preserve">1810</t>
  </si>
  <si>
    <t xml:space="preserve">胡丽</t>
  </si>
  <si>
    <t xml:space="preserve">4211251987****7327</t>
  </si>
  <si>
    <r>
      <rPr>
        <sz val="10"/>
        <color rgb="FF000000"/>
        <rFont val="Noto Sans"/>
        <family val="2"/>
      </rPr>
      <t xml:space="preserve">浠水县罗兰线</t>
    </r>
    <r>
      <rPr>
        <sz val="10"/>
        <color rgb="FF000000"/>
        <rFont val="宋体"/>
        <family val="0"/>
        <charset val="134"/>
      </rPr>
      <t xml:space="preserve">S202(</t>
    </r>
    <r>
      <rPr>
        <sz val="10"/>
        <color rgb="FF000000"/>
        <rFont val="Noto Sans"/>
        <family val="2"/>
      </rPr>
      <t xml:space="preserve">土桥至清泉寺段</t>
    </r>
    <r>
      <rPr>
        <sz val="10"/>
        <color rgb="FF000000"/>
        <rFont val="宋体"/>
        <family val="0"/>
        <charset val="134"/>
      </rPr>
      <t xml:space="preserve">)</t>
    </r>
    <r>
      <rPr>
        <sz val="10"/>
        <color rgb="FF000000"/>
        <rFont val="Noto Sans"/>
        <family val="2"/>
      </rPr>
      <t xml:space="preserve">路面大修工程</t>
    </r>
  </si>
  <si>
    <t xml:space="preserve">张双双</t>
  </si>
  <si>
    <t xml:space="preserve">4211251987****0148</t>
  </si>
  <si>
    <t xml:space="preserve">省道黄标线浠水县境部分路段路面改造工程</t>
  </si>
  <si>
    <t xml:space="preserve">李旭</t>
  </si>
  <si>
    <t xml:space="preserve">4211251988****30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t>
    </r>
  </si>
  <si>
    <r>
      <rPr>
        <sz val="10"/>
        <color rgb="FF000000"/>
        <rFont val="宋体"/>
        <family val="0"/>
        <charset val="134"/>
      </rPr>
      <t xml:space="preserve">S409</t>
    </r>
    <r>
      <rPr>
        <sz val="10"/>
        <color rgb="FF000000"/>
        <rFont val="Noto Sans"/>
        <family val="2"/>
      </rPr>
      <t xml:space="preserve">浠水县境巴河至麻桥段路面改造工程</t>
    </r>
    <r>
      <rPr>
        <sz val="10"/>
        <color rgb="FF000000"/>
        <rFont val="宋体"/>
        <family val="0"/>
        <charset val="134"/>
      </rPr>
      <t xml:space="preserve">-</t>
    </r>
    <r>
      <rPr>
        <sz val="10"/>
        <color rgb="FF000000"/>
        <rFont val="Noto Sans"/>
        <family val="2"/>
      </rPr>
      <t xml:space="preserve">路面</t>
    </r>
  </si>
  <si>
    <t xml:space="preserve">黄锦豪</t>
  </si>
  <si>
    <t xml:space="preserve">4211251988****4334</t>
  </si>
  <si>
    <t xml:space="preserve">浠水县团陂至巴河公路华桂至团陂段改建工程</t>
  </si>
  <si>
    <t xml:space="preserve">朱斌</t>
  </si>
  <si>
    <t xml:space="preserve">4211251988****0136</t>
  </si>
  <si>
    <r>
      <rPr>
        <sz val="10"/>
        <color rgb="FF000000"/>
        <rFont val="Noto Sans"/>
        <family val="2"/>
      </rPr>
      <t xml:space="preserve">浠水县裴河至麻桥公路新建工程</t>
    </r>
    <r>
      <rPr>
        <sz val="10"/>
        <color rgb="FF000000"/>
        <rFont val="宋体"/>
        <family val="0"/>
        <charset val="134"/>
      </rPr>
      <t xml:space="preserve">-</t>
    </r>
    <r>
      <rPr>
        <sz val="10"/>
        <color rgb="FF000000"/>
        <rFont val="Noto Sans"/>
        <family val="2"/>
      </rPr>
      <t xml:space="preserve">路面</t>
    </r>
  </si>
  <si>
    <t xml:space="preserve">陈润</t>
  </si>
  <si>
    <t xml:space="preserve">4211251989****33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地下工程与隧道工程技术</t>
    </r>
  </si>
  <si>
    <r>
      <rPr>
        <sz val="10"/>
        <color rgb="FF000000"/>
        <rFont val="Noto Sans"/>
        <family val="2"/>
      </rPr>
      <t xml:space="preserve">浠水县</t>
    </r>
    <r>
      <rPr>
        <sz val="10"/>
        <color rgb="FF000000"/>
        <rFont val="宋体"/>
        <family val="0"/>
        <charset val="134"/>
      </rPr>
      <t xml:space="preserve">S201</t>
    </r>
    <r>
      <rPr>
        <sz val="10"/>
        <color rgb="FF000000"/>
        <rFont val="Noto Sans"/>
        <family val="2"/>
      </rPr>
      <t xml:space="preserve">洗马至余堰段灾毁恢复重建工程</t>
    </r>
  </si>
  <si>
    <t xml:space="preserve">徐航</t>
  </si>
  <si>
    <t xml:space="preserve">4211251989****0379</t>
  </si>
  <si>
    <r>
      <rPr>
        <sz val="10"/>
        <color rgb="FF000000"/>
        <rFont val="宋体"/>
        <family val="0"/>
        <charset val="134"/>
      </rPr>
      <t xml:space="preserve">S235</t>
    </r>
    <r>
      <rPr>
        <sz val="10"/>
        <color rgb="FF000000"/>
        <rFont val="Noto Sans"/>
        <family val="2"/>
      </rPr>
      <t xml:space="preserve">省道浠水县白莲至圻阳段改建工程三标段</t>
    </r>
  </si>
  <si>
    <t xml:space="preserve">郭振</t>
  </si>
  <si>
    <t xml:space="preserve">4211251989****0099</t>
  </si>
  <si>
    <r>
      <rPr>
        <sz val="10"/>
        <color rgb="FF000000"/>
        <rFont val="Noto Sans"/>
        <family val="2"/>
      </rPr>
      <t xml:space="preserve">浠水县省道中大线丁麻路口至红莲段“建养一体化”</t>
    </r>
    <r>
      <rPr>
        <sz val="10"/>
        <color rgb="FF000000"/>
        <rFont val="宋体"/>
        <family val="0"/>
        <charset val="134"/>
      </rPr>
      <t xml:space="preserve">-</t>
    </r>
    <r>
      <rPr>
        <sz val="10"/>
        <color rgb="FF000000"/>
        <rFont val="Noto Sans"/>
        <family val="2"/>
      </rPr>
      <t xml:space="preserve">路面</t>
    </r>
  </si>
  <si>
    <t xml:space="preserve">岑玉龙</t>
  </si>
  <si>
    <t xml:space="preserve">4211251989****005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高等级公路维护与管理</t>
    </r>
  </si>
  <si>
    <t xml:space="preserve">王玮</t>
  </si>
  <si>
    <t xml:space="preserve">4211251989****0335</t>
  </si>
  <si>
    <t xml:space="preserve">杨晗</t>
  </si>
  <si>
    <t xml:space="preserve">4211251989****0336</t>
  </si>
  <si>
    <t xml:space="preserve">杨维维</t>
  </si>
  <si>
    <t xml:space="preserve">4211251990****1330</t>
  </si>
  <si>
    <t xml:space="preserve">杨凯</t>
  </si>
  <si>
    <t xml:space="preserve">4211251991****065X</t>
  </si>
  <si>
    <t xml:space="preserve">张宜健</t>
  </si>
  <si>
    <t xml:space="preserve">4211251992****8238</t>
  </si>
  <si>
    <t xml:space="preserve">吴怀涛</t>
  </si>
  <si>
    <t xml:space="preserve">4211811991****0974</t>
  </si>
  <si>
    <t xml:space="preserve">陈久胜</t>
  </si>
  <si>
    <t xml:space="preserve">4221271962****007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郭爱国</t>
  </si>
  <si>
    <t xml:space="preserve">4221271963****00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程松青</t>
  </si>
  <si>
    <t xml:space="preserve">4221271965****003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与桥梁工程</t>
    </r>
  </si>
  <si>
    <t xml:space="preserve">闻海元</t>
  </si>
  <si>
    <t xml:space="preserve">4221271966****0014</t>
  </si>
  <si>
    <t xml:space="preserve">程再云</t>
  </si>
  <si>
    <t xml:space="preserve">4221271966****0070</t>
  </si>
  <si>
    <t xml:space="preserve">柴兴华</t>
  </si>
  <si>
    <t xml:space="preserve">4221271966****007X</t>
  </si>
  <si>
    <t xml:space="preserve">王利红</t>
  </si>
  <si>
    <t xml:space="preserve">4221271967****006X</t>
  </si>
  <si>
    <t xml:space="preserve">孙伟</t>
  </si>
  <si>
    <t xml:space="preserve">4221271967****0096</t>
  </si>
  <si>
    <r>
      <rPr>
        <sz val="10"/>
        <color rgb="FF000000"/>
        <rFont val="Noto Sans"/>
        <family val="2"/>
      </rPr>
      <t xml:space="preserve">道路桥梁工程</t>
    </r>
    <r>
      <rPr>
        <sz val="10"/>
        <color rgb="FF000000"/>
        <rFont val="宋体"/>
        <family val="0"/>
        <charset val="134"/>
      </rPr>
      <t xml:space="preserve">/</t>
    </r>
    <r>
      <rPr>
        <sz val="10"/>
        <color rgb="FF000000"/>
        <rFont val="Noto Sans"/>
        <family val="2"/>
      </rPr>
      <t xml:space="preserve">公路工程与管理</t>
    </r>
  </si>
  <si>
    <t xml:space="preserve">邢绍红</t>
  </si>
  <si>
    <t xml:space="preserve">4221271968****0028</t>
  </si>
  <si>
    <t xml:space="preserve">徐国安</t>
  </si>
  <si>
    <t xml:space="preserve">4221271968****677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专科</t>
    </r>
  </si>
  <si>
    <t xml:space="preserve">周春香</t>
  </si>
  <si>
    <t xml:space="preserve">4221271996****0049</t>
  </si>
  <si>
    <t xml:space="preserve">黄庆华</t>
  </si>
  <si>
    <t xml:space="preserve">4221271969****011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桥梁</t>
    </r>
  </si>
  <si>
    <t xml:space="preserve">范学华</t>
  </si>
  <si>
    <t xml:space="preserve">4221271970****0010</t>
  </si>
  <si>
    <t xml:space="preserve">陈得祥</t>
  </si>
  <si>
    <t xml:space="preserve">4221271970****0016</t>
  </si>
  <si>
    <t xml:space="preserve">何银涛</t>
  </si>
  <si>
    <t xml:space="preserve">4221271970****303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马志勇</t>
  </si>
  <si>
    <t xml:space="preserve">4221271970****009X</t>
  </si>
  <si>
    <t xml:space="preserve">冯广青</t>
  </si>
  <si>
    <t xml:space="preserve">4221271971****0070</t>
  </si>
  <si>
    <r>
      <rPr>
        <sz val="10"/>
        <color rgb="FF000000"/>
        <rFont val="Noto Sans"/>
        <family val="2"/>
      </rPr>
      <t xml:space="preserve">交通（路桥）</t>
    </r>
    <r>
      <rPr>
        <sz val="10"/>
        <color rgb="FF000000"/>
        <rFont val="宋体"/>
        <family val="0"/>
        <charset val="134"/>
      </rPr>
      <t xml:space="preserve">/</t>
    </r>
    <r>
      <rPr>
        <sz val="10"/>
        <color rgb="FF000000"/>
        <rFont val="Noto Sans"/>
        <family val="2"/>
      </rPr>
      <t xml:space="preserve">公路工程与管理</t>
    </r>
  </si>
  <si>
    <t xml:space="preserve">涂江峰</t>
  </si>
  <si>
    <t xml:space="preserve">4221271971****0057</t>
  </si>
  <si>
    <t xml:space="preserve">郭旭东</t>
  </si>
  <si>
    <t xml:space="preserve">4221271971****5516</t>
  </si>
  <si>
    <t xml:space="preserve">张小明</t>
  </si>
  <si>
    <t xml:space="preserve">4221271972****0055</t>
  </si>
  <si>
    <t xml:space="preserve">黄跃进</t>
  </si>
  <si>
    <t xml:space="preserve">4221271972****0096</t>
  </si>
  <si>
    <t xml:space="preserve">殷任良</t>
  </si>
  <si>
    <t xml:space="preserve">4221271972****001X</t>
  </si>
  <si>
    <t xml:space="preserve">王文飞</t>
  </si>
  <si>
    <t xml:space="preserve">4221271973****007X</t>
  </si>
  <si>
    <t xml:space="preserve">陶丽</t>
  </si>
  <si>
    <t xml:space="preserve">4221271973****8240</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工程与管理</t>
    </r>
  </si>
  <si>
    <t xml:space="preserve">刘建军</t>
  </si>
  <si>
    <t xml:space="preserve">4221271973****010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与管理</t>
    </r>
  </si>
  <si>
    <t xml:space="preserve">郭翠玉</t>
  </si>
  <si>
    <t xml:space="preserve">4221271974****4628</t>
  </si>
  <si>
    <t xml:space="preserve">王维</t>
  </si>
  <si>
    <t xml:space="preserve">4221271974****0056</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道路与桥梁工程技术</t>
    </r>
  </si>
  <si>
    <t xml:space="preserve">罗争鸣</t>
  </si>
  <si>
    <t xml:space="preserve">4221271975****005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李行</t>
  </si>
  <si>
    <t xml:space="preserve">4221271976****0026</t>
  </si>
  <si>
    <t xml:space="preserve">翟顺松</t>
  </si>
  <si>
    <t xml:space="preserve">4221271976****0016</t>
  </si>
  <si>
    <t xml:space="preserve">陈丰</t>
  </si>
  <si>
    <t xml:space="preserve">4221271977****00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与技术</t>
    </r>
  </si>
  <si>
    <t xml:space="preserve">韩新慧</t>
  </si>
  <si>
    <t xml:space="preserve">4221271978****0049</t>
  </si>
  <si>
    <t xml:space="preserve">余小勇</t>
  </si>
  <si>
    <t xml:space="preserve">4221271978****0313</t>
  </si>
  <si>
    <t xml:space="preserve">严旺平</t>
  </si>
  <si>
    <t xml:space="preserve">4221271978****8211</t>
  </si>
  <si>
    <t xml:space="preserve">江丽芳</t>
  </si>
  <si>
    <t xml:space="preserve">4221271978****4620</t>
  </si>
  <si>
    <t xml:space="preserve">郭振兴</t>
  </si>
  <si>
    <t xml:space="preserve">4221271978****001X</t>
  </si>
  <si>
    <t xml:space="preserve">张金良</t>
  </si>
  <si>
    <t xml:space="preserve">4221271979****0616</t>
  </si>
  <si>
    <t xml:space="preserve">熊文革</t>
  </si>
  <si>
    <t xml:space="preserve">4221271979****7019</t>
  </si>
  <si>
    <t xml:space="preserve">李响</t>
  </si>
  <si>
    <t xml:space="preserve">4221271982****0011</t>
  </si>
  <si>
    <t xml:space="preserve">潘小华</t>
  </si>
  <si>
    <t xml:space="preserve">5102021980****7076</t>
  </si>
  <si>
    <t xml:space="preserve">企业名称：湖南佳林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28487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罗长林</t>
  </si>
  <si>
    <t xml:space="preserve">4326211975****86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工程造价管理方向）</t>
    </r>
  </si>
  <si>
    <t xml:space="preserve">洞口县至隆回县沿铁快线公路交通安全设施</t>
  </si>
  <si>
    <t xml:space="preserve">一级公路安全设施</t>
  </si>
  <si>
    <t xml:space="preserve">5876.592</t>
  </si>
  <si>
    <t xml:space="preserve">罗茶莲</t>
  </si>
  <si>
    <t xml:space="preserve">4301031968****1106</t>
  </si>
  <si>
    <t xml:space="preserve">洞口县双江口至洲头上公路交通安全设施</t>
  </si>
  <si>
    <t xml:space="preserve">5668.388</t>
  </si>
  <si>
    <t xml:space="preserve">刘伟初</t>
  </si>
  <si>
    <t xml:space="preserve">4302241974****1810</t>
  </si>
  <si>
    <t xml:space="preserve">洞口县江口至塘石湾矿业公路交通安全设施</t>
  </si>
  <si>
    <t xml:space="preserve">5167.249</t>
  </si>
  <si>
    <t xml:space="preserve">邓淑妮</t>
  </si>
  <si>
    <t xml:space="preserve">4305281978****0064</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3"/>
        <charset val="134"/>
      </rPr>
      <t xml:space="preserve">G320</t>
    </r>
    <r>
      <rPr>
        <sz val="10"/>
        <color rgb="FF000000"/>
        <rFont val="Noto Sans"/>
        <family val="2"/>
      </rPr>
      <t xml:space="preserve">洞口县至竹市公路交通安全设施</t>
    </r>
  </si>
  <si>
    <t xml:space="preserve">5765.872</t>
  </si>
  <si>
    <t xml:space="preserve">张曦宝</t>
  </si>
  <si>
    <t xml:space="preserve">4306021963****26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管理工程</t>
    </r>
  </si>
  <si>
    <r>
      <rPr>
        <sz val="10"/>
        <color rgb="FF000000"/>
        <rFont val="Noto Sans"/>
        <family val="2"/>
      </rPr>
      <t xml:space="preserve">洞口县至隆回县沿铁快线公路交通安全设施（</t>
    </r>
    <r>
      <rPr>
        <sz val="10"/>
        <color rgb="FF000000"/>
        <rFont val="仿宋_GB2312"/>
        <family val="3"/>
        <charset val="134"/>
      </rPr>
      <t xml:space="preserve">1</t>
    </r>
    <r>
      <rPr>
        <sz val="10"/>
        <color rgb="FF000000"/>
        <rFont val="Noto Sans"/>
        <family val="2"/>
      </rPr>
      <t xml:space="preserve">）</t>
    </r>
  </si>
  <si>
    <t xml:space="preserve">交安设施工程造价</t>
  </si>
  <si>
    <t xml:space="preserve">夏中海</t>
  </si>
  <si>
    <t xml:space="preserve">4305231985****0714</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洞口县双江口至洲头上公路交通安全设施（</t>
    </r>
    <r>
      <rPr>
        <sz val="10"/>
        <color rgb="FF000000"/>
        <rFont val="仿宋_GB2312"/>
        <family val="3"/>
        <charset val="134"/>
      </rPr>
      <t xml:space="preserve">1</t>
    </r>
    <r>
      <rPr>
        <sz val="10"/>
        <color rgb="FF000000"/>
        <rFont val="Noto Sans"/>
        <family val="2"/>
      </rPr>
      <t xml:space="preserve">）</t>
    </r>
  </si>
  <si>
    <t xml:space="preserve">文思敏</t>
  </si>
  <si>
    <t xml:space="preserve">4305241983****8161</t>
  </si>
  <si>
    <r>
      <rPr>
        <sz val="10"/>
        <color rgb="FF000000"/>
        <rFont val="Noto Sans"/>
        <family val="2"/>
      </rPr>
      <t xml:space="preserve">洞口县江口至塘石湾矿业公路交通安全设施（</t>
    </r>
    <r>
      <rPr>
        <sz val="10"/>
        <color rgb="FF000000"/>
        <rFont val="仿宋_GB2312"/>
        <family val="3"/>
        <charset val="134"/>
      </rPr>
      <t xml:space="preserve">1</t>
    </r>
    <r>
      <rPr>
        <sz val="10"/>
        <color rgb="FF000000"/>
        <rFont val="Noto Sans"/>
        <family val="2"/>
      </rPr>
      <t xml:space="preserve">）</t>
    </r>
  </si>
  <si>
    <t xml:space="preserve">谭海兰</t>
  </si>
  <si>
    <t xml:space="preserve">4304821986****2163</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r>
      <rPr>
        <sz val="10"/>
        <color rgb="FF000000"/>
        <rFont val="仿宋_GB2312"/>
        <family val="3"/>
        <charset val="134"/>
      </rPr>
      <t xml:space="preserve">G320</t>
    </r>
    <r>
      <rPr>
        <sz val="10"/>
        <color rgb="FF000000"/>
        <rFont val="Noto Sans"/>
        <family val="2"/>
      </rPr>
      <t xml:space="preserve">洞口县至竹市公路交通安全设施（</t>
    </r>
    <r>
      <rPr>
        <sz val="10"/>
        <color rgb="FF000000"/>
        <rFont val="仿宋_GB2312"/>
        <family val="3"/>
        <charset val="134"/>
      </rPr>
      <t xml:space="preserve">1</t>
    </r>
    <r>
      <rPr>
        <sz val="10"/>
        <color rgb="FF000000"/>
        <rFont val="Noto Sans"/>
        <family val="2"/>
      </rPr>
      <t xml:space="preserve">）</t>
    </r>
  </si>
  <si>
    <t xml:space="preserve">胡成</t>
  </si>
  <si>
    <t xml:space="preserve">4305231985****86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化工工艺</t>
    </r>
  </si>
  <si>
    <t xml:space="preserve">李华</t>
  </si>
  <si>
    <t xml:space="preserve">4302041974****105X</t>
  </si>
  <si>
    <t xml:space="preserve">郭磊</t>
  </si>
  <si>
    <t xml:space="preserve">4301211989****283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工程</t>
    </r>
  </si>
  <si>
    <t xml:space="preserve">刘珍</t>
  </si>
  <si>
    <t xml:space="preserve">4305211981****0024</t>
  </si>
  <si>
    <t xml:space="preserve">张吉湘</t>
  </si>
  <si>
    <t xml:space="preserve">4323011957****2071</t>
  </si>
  <si>
    <r>
      <rPr>
        <sz val="10"/>
        <color rgb="FF000000"/>
        <rFont val="Noto Sans"/>
        <family val="2"/>
      </rPr>
      <t xml:space="preserve">机械加工</t>
    </r>
    <r>
      <rPr>
        <sz val="10"/>
        <color rgb="FF000000"/>
        <rFont val="宋体"/>
        <family val="0"/>
        <charset val="134"/>
      </rPr>
      <t xml:space="preserve">/</t>
    </r>
    <r>
      <rPr>
        <sz val="10"/>
        <color rgb="FF000000"/>
        <rFont val="Noto Sans"/>
        <family val="2"/>
      </rPr>
      <t xml:space="preserve">机械自动化</t>
    </r>
  </si>
  <si>
    <t xml:space="preserve">彭建龙</t>
  </si>
  <si>
    <t xml:space="preserve">4304241974****00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t xml:space="preserve">陈耀华</t>
  </si>
  <si>
    <t xml:space="preserve">4325221982****577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黄浩</t>
  </si>
  <si>
    <t xml:space="preserve">4309811988****3510</t>
  </si>
  <si>
    <t xml:space="preserve">陈洪有</t>
  </si>
  <si>
    <t xml:space="preserve">4312231988****44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测量技术</t>
    </r>
  </si>
  <si>
    <t xml:space="preserve">朱冬辉</t>
  </si>
  <si>
    <t xml:space="preserve">4303811991****362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计算机科学与技术</t>
    </r>
  </si>
  <si>
    <t xml:space="preserve">陈嫔</t>
  </si>
  <si>
    <t xml:space="preserve">4325021988****3028</t>
  </si>
  <si>
    <t xml:space="preserve">曾见清</t>
  </si>
  <si>
    <t xml:space="preserve">4305031963****1013</t>
  </si>
  <si>
    <r>
      <rPr>
        <sz val="10"/>
        <color rgb="FF000000"/>
        <rFont val="Noto Sans"/>
        <family val="2"/>
      </rPr>
      <t xml:space="preserve">电气检测</t>
    </r>
    <r>
      <rPr>
        <sz val="10"/>
        <color rgb="FF000000"/>
        <rFont val="宋体"/>
        <family val="0"/>
        <charset val="134"/>
      </rPr>
      <t xml:space="preserve">/</t>
    </r>
    <r>
      <rPr>
        <sz val="10"/>
        <color rgb="FF000000"/>
        <rFont val="Noto Sans"/>
        <family val="2"/>
      </rPr>
      <t xml:space="preserve">工业自动化</t>
    </r>
  </si>
  <si>
    <t xml:space="preserve">符蕊薪</t>
  </si>
  <si>
    <t xml:space="preserve">4304821988****9626</t>
  </si>
  <si>
    <t xml:space="preserve">袁丽</t>
  </si>
  <si>
    <t xml:space="preserve">4325031985****932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t xml:space="preserve">陈周</t>
  </si>
  <si>
    <t xml:space="preserve">4301221987****32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宋欣</t>
  </si>
  <si>
    <t xml:space="preserve">4301211988****0057</t>
  </si>
  <si>
    <t xml:space="preserve">企业名称：东来科技（深圳）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028971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方旭</t>
  </si>
  <si>
    <t xml:space="preserve">4111221984****7529</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京加公路（</t>
    </r>
    <r>
      <rPr>
        <sz val="10"/>
        <color rgb="FF000000"/>
        <rFont val="仿宋_GB2312"/>
        <family val="3"/>
        <charset val="134"/>
      </rPr>
      <t xml:space="preserve">G111</t>
    </r>
    <r>
      <rPr>
        <sz val="10"/>
        <color rgb="FF000000"/>
        <rFont val="Noto Sans"/>
        <family val="2"/>
      </rPr>
      <t xml:space="preserve">）那吉屯至尼尔基段一级公路建设项目机电工程</t>
    </r>
  </si>
  <si>
    <r>
      <rPr>
        <sz val="10"/>
        <color rgb="FF000000"/>
        <rFont val="Noto Sans"/>
        <family val="2"/>
      </rPr>
      <t xml:space="preserve">全长</t>
    </r>
    <r>
      <rPr>
        <sz val="10"/>
        <color rgb="FF000000"/>
        <rFont val="仿宋_GB2312"/>
        <family val="3"/>
        <charset val="134"/>
      </rPr>
      <t xml:space="preserve">124.115</t>
    </r>
    <r>
      <rPr>
        <sz val="10"/>
        <color rgb="FF000000"/>
        <rFont val="Noto Sans"/>
        <family val="2"/>
      </rPr>
      <t xml:space="preserve">公里公路机电工程</t>
    </r>
  </si>
  <si>
    <t xml:space="preserve">306.73</t>
  </si>
  <si>
    <t xml:space="preserve">李平</t>
  </si>
  <si>
    <t xml:space="preserve">6301041978****1517</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电子工程</t>
    </r>
  </si>
  <si>
    <t xml:space="preserve">河北省张承高速公路崇礼至张承界段机电工程</t>
  </si>
  <si>
    <r>
      <rPr>
        <sz val="10"/>
        <color rgb="FF000000"/>
        <rFont val="Noto Sans"/>
        <family val="2"/>
      </rPr>
      <t xml:space="preserve">包含两座</t>
    </r>
    <r>
      <rPr>
        <sz val="10"/>
        <color rgb="FF000000"/>
        <rFont val="仿宋_GB2312"/>
        <family val="3"/>
        <charset val="134"/>
      </rPr>
      <t xml:space="preserve">1000</t>
    </r>
    <r>
      <rPr>
        <sz val="10"/>
        <color rgb="FF000000"/>
        <rFont val="Noto Sans"/>
        <family val="2"/>
      </rPr>
      <t xml:space="preserve">米以上隧道机电工程</t>
    </r>
  </si>
  <si>
    <t xml:space="preserve">2957.64</t>
  </si>
  <si>
    <t xml:space="preserve">刘常青</t>
  </si>
  <si>
    <t xml:space="preserve">硕士</t>
  </si>
  <si>
    <t xml:space="preserve">1201041977****631X</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物理电子学</t>
    </r>
  </si>
  <si>
    <t xml:space="preserve">南坪快速路三期机电安装工程</t>
  </si>
  <si>
    <r>
      <rPr>
        <sz val="10"/>
        <color rgb="FF000000"/>
        <rFont val="Noto Sans"/>
        <family val="2"/>
      </rPr>
      <t xml:space="preserve">包含一座</t>
    </r>
    <r>
      <rPr>
        <sz val="10"/>
        <color rgb="FF000000"/>
        <rFont val="仿宋_GB2312"/>
        <family val="3"/>
        <charset val="134"/>
      </rPr>
      <t xml:space="preserve">1000</t>
    </r>
    <r>
      <rPr>
        <sz val="10"/>
        <color rgb="FF000000"/>
        <rFont val="Noto Sans"/>
        <family val="2"/>
      </rPr>
      <t xml:space="preserve">米以上隧道机电工程</t>
    </r>
  </si>
  <si>
    <t xml:space="preserve">3563.24</t>
  </si>
  <si>
    <t xml:space="preserve">刘涛</t>
  </si>
  <si>
    <t xml:space="preserve">6123261988****3715</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科技与技术</t>
    </r>
  </si>
  <si>
    <t xml:space="preserve">张士华</t>
  </si>
  <si>
    <t xml:space="preserve">3210841979****3815</t>
  </si>
  <si>
    <t xml:space="preserve">周燕</t>
  </si>
  <si>
    <t xml:space="preserve">4208811980****0049</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工程管理</t>
    </r>
  </si>
  <si>
    <t xml:space="preserve">张小盼</t>
  </si>
  <si>
    <t xml:space="preserve">1306281987****3011</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应用物理学</t>
    </r>
  </si>
  <si>
    <t xml:space="preserve">李超</t>
  </si>
  <si>
    <t xml:space="preserve">3504021983****0033</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电子科学与技术</t>
    </r>
  </si>
  <si>
    <t xml:space="preserve">张晓朋</t>
  </si>
  <si>
    <t xml:space="preserve">1309231986****2636</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电子信息工程</t>
    </r>
  </si>
  <si>
    <t xml:space="preserve">张丁簪</t>
  </si>
  <si>
    <t xml:space="preserve">5102141976****153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工程</t>
    </r>
  </si>
  <si>
    <t xml:space="preserve">河洪生</t>
  </si>
  <si>
    <t xml:space="preserve">4418211981****0016</t>
  </si>
  <si>
    <t xml:space="preserve">徐涛</t>
  </si>
  <si>
    <t xml:space="preserve">3408111988****5319</t>
  </si>
  <si>
    <t xml:space="preserve">高峰</t>
  </si>
  <si>
    <t xml:space="preserve">3402021982****0012</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与桥梁工程</t>
    </r>
  </si>
  <si>
    <t xml:space="preserve">李梦蕾</t>
  </si>
  <si>
    <t xml:space="preserve">3426231989****596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林</t>
    </r>
  </si>
  <si>
    <t xml:space="preserve">陈洁群</t>
  </si>
  <si>
    <t xml:space="preserve">4428011964****2066</t>
  </si>
  <si>
    <t xml:space="preserve">郭宝德</t>
  </si>
  <si>
    <t xml:space="preserve">1402251983****0832</t>
  </si>
  <si>
    <r>
      <rPr>
        <sz val="10"/>
        <color rgb="FF000000"/>
        <rFont val="Noto Sans"/>
        <family val="2"/>
      </rPr>
      <t xml:space="preserve">市政道路施工</t>
    </r>
    <r>
      <rPr>
        <sz val="10"/>
        <color rgb="FF000000"/>
        <rFont val="宋体"/>
        <family val="0"/>
        <charset val="134"/>
      </rPr>
      <t xml:space="preserve">/</t>
    </r>
    <r>
      <rPr>
        <sz val="10"/>
        <color rgb="FF000000"/>
        <rFont val="Noto Sans"/>
        <family val="2"/>
      </rPr>
      <t xml:space="preserve">土木工程</t>
    </r>
  </si>
  <si>
    <t xml:space="preserve">黄冠邦</t>
  </si>
  <si>
    <t xml:space="preserve">4406031975****45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城镇建设与规划</t>
    </r>
  </si>
  <si>
    <t xml:space="preserve">黄家晖</t>
  </si>
  <si>
    <t xml:space="preserve">3301841981****0011</t>
  </si>
  <si>
    <t xml:space="preserve">屈泽武</t>
  </si>
  <si>
    <t xml:space="preserve">4301811987****00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万会民</t>
  </si>
  <si>
    <t xml:space="preserve">3301231980****0319</t>
  </si>
  <si>
    <t xml:space="preserve">汪作为</t>
  </si>
  <si>
    <t xml:space="preserve">3429211989****01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铁道工程</t>
    </r>
  </si>
  <si>
    <t xml:space="preserve">陈春女</t>
  </si>
  <si>
    <t xml:space="preserve">3303211973****812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管理</t>
    </r>
  </si>
  <si>
    <t xml:space="preserve">冯胜奎</t>
  </si>
  <si>
    <t xml:space="preserve">1426301982****2019</t>
  </si>
  <si>
    <r>
      <rPr>
        <sz val="10"/>
        <color rgb="FF000000"/>
        <rFont val="Noto Sans"/>
        <family val="2"/>
      </rPr>
      <t xml:space="preserve">市政道桥</t>
    </r>
    <r>
      <rPr>
        <sz val="10"/>
        <color rgb="FF000000"/>
        <rFont val="宋体"/>
        <family val="0"/>
        <charset val="134"/>
      </rPr>
      <t xml:space="preserve">/</t>
    </r>
    <r>
      <rPr>
        <sz val="10"/>
        <color rgb="FF000000"/>
        <rFont val="Noto Sans"/>
        <family val="2"/>
      </rPr>
      <t xml:space="preserve">建筑工程管理</t>
    </r>
  </si>
  <si>
    <t xml:space="preserve">李志勇</t>
  </si>
  <si>
    <t xml:space="preserve">4310021983****3053</t>
  </si>
  <si>
    <t xml:space="preserve">陈红根</t>
  </si>
  <si>
    <t xml:space="preserve">3306821986****5217</t>
  </si>
  <si>
    <t xml:space="preserve">罗海红</t>
  </si>
  <si>
    <t xml:space="preserve">3306021982****3525</t>
  </si>
  <si>
    <r>
      <rPr>
        <sz val="10"/>
        <color rgb="FF000000"/>
        <rFont val="Noto Sans"/>
        <family val="2"/>
      </rPr>
      <t xml:space="preserve">城市道路与桥梁</t>
    </r>
    <r>
      <rPr>
        <sz val="10"/>
        <color rgb="FF000000"/>
        <rFont val="宋体"/>
        <family val="0"/>
        <charset val="134"/>
      </rPr>
      <t xml:space="preserve">/</t>
    </r>
    <r>
      <rPr>
        <sz val="10"/>
        <color rgb="FF000000"/>
        <rFont val="Noto Sans"/>
        <family val="2"/>
      </rPr>
      <t xml:space="preserve">园林</t>
    </r>
  </si>
  <si>
    <t xml:space="preserve">马越飞</t>
  </si>
  <si>
    <t xml:space="preserve">3307241988****2416</t>
  </si>
  <si>
    <r>
      <rPr>
        <sz val="10"/>
        <color rgb="FF000000"/>
        <rFont val="Noto Sans"/>
        <family val="2"/>
      </rPr>
      <t xml:space="preserve">市政道桥</t>
    </r>
    <r>
      <rPr>
        <sz val="10"/>
        <color rgb="FF000000"/>
        <rFont val="宋体"/>
        <family val="0"/>
        <charset val="134"/>
      </rPr>
      <t xml:space="preserve">/</t>
    </r>
    <r>
      <rPr>
        <sz val="10"/>
        <color rgb="FF000000"/>
        <rFont val="Noto Sans"/>
        <family val="2"/>
      </rPr>
      <t xml:space="preserve">土木工程</t>
    </r>
  </si>
  <si>
    <t xml:space="preserve">邱观旭</t>
  </si>
  <si>
    <t xml:space="preserve">3308251987****4530</t>
  </si>
  <si>
    <t xml:space="preserve">阮国平</t>
  </si>
  <si>
    <t xml:space="preserve">3306221976****4818</t>
  </si>
  <si>
    <r>
      <rPr>
        <sz val="10"/>
        <color rgb="FF000000"/>
        <rFont val="Noto Sans"/>
        <family val="2"/>
      </rPr>
      <t xml:space="preserve">市政道桥</t>
    </r>
    <r>
      <rPr>
        <sz val="10"/>
        <color rgb="FF000000"/>
        <rFont val="宋体"/>
        <family val="0"/>
        <charset val="134"/>
      </rPr>
      <t xml:space="preserve">/</t>
    </r>
    <r>
      <rPr>
        <sz val="10"/>
        <color rgb="FF000000"/>
        <rFont val="Noto Sans"/>
        <family val="2"/>
      </rPr>
      <t xml:space="preserve">建筑工程技术</t>
    </r>
  </si>
  <si>
    <t xml:space="preserve">王其明</t>
  </si>
  <si>
    <t xml:space="preserve">3302271986****4459</t>
  </si>
  <si>
    <t xml:space="preserve">王鑫龙</t>
  </si>
  <si>
    <t xml:space="preserve">3306821985****09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周鹏</t>
  </si>
  <si>
    <t xml:space="preserve">4206211987****27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桥梁与隧道工程</t>
    </r>
  </si>
  <si>
    <t xml:space="preserve">刘银军</t>
  </si>
  <si>
    <t xml:space="preserve">1304251978****6116</t>
  </si>
  <si>
    <t xml:space="preserve">胡葱</t>
  </si>
  <si>
    <t xml:space="preserve">4301031970****2510</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计算机软件</t>
    </r>
  </si>
  <si>
    <t xml:space="preserve">李惠容</t>
  </si>
  <si>
    <t xml:space="preserve">4418241972****214X</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信息管理</t>
    </r>
  </si>
  <si>
    <t xml:space="preserve">邹代兵</t>
  </si>
  <si>
    <t xml:space="preserve">5130311975****5577</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应用</t>
    </r>
  </si>
  <si>
    <t xml:space="preserve">唐展波</t>
  </si>
  <si>
    <t xml:space="preserve">4311021985****6396</t>
  </si>
  <si>
    <r>
      <rPr>
        <sz val="10"/>
        <color rgb="FF000000"/>
        <rFont val="Noto Sans"/>
        <family val="2"/>
      </rPr>
      <t xml:space="preserve">通信技术</t>
    </r>
    <r>
      <rPr>
        <sz val="10"/>
        <color rgb="FF000000"/>
        <rFont val="宋体"/>
        <family val="0"/>
        <charset val="134"/>
      </rPr>
      <t xml:space="preserve">/</t>
    </r>
    <r>
      <rPr>
        <sz val="10"/>
        <color rgb="FF000000"/>
        <rFont val="Noto Sans"/>
        <family val="2"/>
      </rPr>
      <t xml:space="preserve">电子信息工程</t>
    </r>
  </si>
  <si>
    <t xml:space="preserve">辛旭升</t>
  </si>
  <si>
    <t xml:space="preserve">4209821986****3879</t>
  </si>
  <si>
    <r>
      <rPr>
        <sz val="10"/>
        <color rgb="FF000000"/>
        <rFont val="Noto Sans"/>
        <family val="2"/>
      </rPr>
      <t xml:space="preserve">通信技术</t>
    </r>
    <r>
      <rPr>
        <sz val="10"/>
        <color rgb="FF000000"/>
        <rFont val="宋体"/>
        <family val="0"/>
        <charset val="134"/>
      </rPr>
      <t xml:space="preserve">/</t>
    </r>
    <r>
      <rPr>
        <sz val="10"/>
        <color rgb="FF000000"/>
        <rFont val="Noto Sans"/>
        <family val="2"/>
      </rPr>
      <t xml:space="preserve">电子信息科学与技术</t>
    </r>
  </si>
  <si>
    <t xml:space="preserve">许振荣</t>
  </si>
  <si>
    <t xml:space="preserve">4413021979****5815</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工程</t>
    </r>
  </si>
  <si>
    <t xml:space="preserve">蔡晨彬</t>
  </si>
  <si>
    <t xml:space="preserve">4527021983****4379</t>
  </si>
  <si>
    <r>
      <rPr>
        <sz val="10"/>
        <color rgb="FF000000"/>
        <rFont val="Noto Sans"/>
        <family val="2"/>
      </rPr>
      <t xml:space="preserve">信息与通信工程</t>
    </r>
    <r>
      <rPr>
        <sz val="10"/>
        <color rgb="FF000000"/>
        <rFont val="宋体"/>
        <family val="0"/>
        <charset val="134"/>
      </rPr>
      <t xml:space="preserve">/</t>
    </r>
    <r>
      <rPr>
        <sz val="10"/>
        <color rgb="FF000000"/>
        <rFont val="Noto Sans"/>
        <family val="2"/>
      </rPr>
      <t xml:space="preserve">电子信息工程</t>
    </r>
  </si>
  <si>
    <t xml:space="preserve">于长海</t>
  </si>
  <si>
    <t xml:space="preserve">2204221976****003X</t>
  </si>
  <si>
    <t xml:space="preserve">骆诗湘</t>
  </si>
  <si>
    <t xml:space="preserve">4307231980****012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气及其自动化</t>
    </r>
  </si>
  <si>
    <t xml:space="preserve">企业名称：广东鸿孚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101390  </t>
    </r>
    <r>
      <rPr>
        <b val="true"/>
        <sz val="14"/>
        <color rgb="FF000000"/>
        <rFont val="Noto Sans"/>
        <family val="2"/>
      </rPr>
      <t xml:space="preserve">有效期：</t>
    </r>
    <r>
      <rPr>
        <b val="true"/>
        <sz val="14"/>
        <color rgb="FF000000"/>
        <rFont val="宋体"/>
        <family val="0"/>
        <charset val="134"/>
      </rPr>
      <t xml:space="preserve">2020</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昌宏路修建工程</t>
  </si>
  <si>
    <t xml:space="preserve">公路路面工程</t>
  </si>
  <si>
    <r>
      <rPr>
        <sz val="10"/>
        <color rgb="FF000000"/>
        <rFont val="Noto Sans"/>
        <family val="2"/>
      </rPr>
      <t xml:space="preserve">累计修建二级以上公路路面</t>
    </r>
    <r>
      <rPr>
        <sz val="10"/>
        <color rgb="FF000000"/>
        <rFont val="仿宋_GB2312"/>
        <family val="3"/>
        <charset val="134"/>
      </rPr>
      <t xml:space="preserve">22</t>
    </r>
    <r>
      <rPr>
        <sz val="10"/>
        <color rgb="FF000000"/>
        <rFont val="Noto Sans"/>
        <family val="2"/>
      </rPr>
      <t xml:space="preserve">厘米以上水泥混凝土路面</t>
    </r>
    <r>
      <rPr>
        <sz val="10"/>
        <color rgb="FF000000"/>
        <rFont val="仿宋_GB2312"/>
        <family val="3"/>
        <charset val="134"/>
      </rPr>
      <t xml:space="preserve">300</t>
    </r>
    <r>
      <rPr>
        <sz val="10"/>
        <color rgb="FF000000"/>
        <rFont val="Noto Sans"/>
        <family val="2"/>
      </rPr>
      <t xml:space="preserve">万平方米以上</t>
    </r>
  </si>
  <si>
    <t xml:space="preserve">18406.42</t>
  </si>
  <si>
    <t xml:space="preserve">新提路道路改建工程</t>
  </si>
  <si>
    <t xml:space="preserve">17589.33</t>
  </si>
  <si>
    <t xml:space="preserve">开石路建设项目</t>
  </si>
  <si>
    <t xml:space="preserve">17296.43</t>
  </si>
  <si>
    <t xml:space="preserve">安华路建设工程一标段</t>
  </si>
  <si>
    <t xml:space="preserve">18982.91</t>
  </si>
  <si>
    <t xml:space="preserve">龙城路公路改造工程</t>
  </si>
  <si>
    <t xml:space="preserve">19243.93</t>
  </si>
  <si>
    <t xml:space="preserve">铭通路建设工程</t>
  </si>
  <si>
    <t xml:space="preserve">19298.06</t>
  </si>
  <si>
    <t xml:space="preserve">北湖路路面修复工程</t>
  </si>
  <si>
    <r>
      <rPr>
        <sz val="10"/>
        <color rgb="FF000000"/>
        <rFont val="Noto Sans"/>
        <family val="2"/>
      </rPr>
      <t xml:space="preserve">累计完成二级以上公路路面工程合同额</t>
    </r>
    <r>
      <rPr>
        <sz val="10"/>
        <color rgb="FF000000"/>
        <rFont val="仿宋_GB2312"/>
        <family val="3"/>
        <charset val="134"/>
      </rPr>
      <t xml:space="preserve">3</t>
    </r>
    <r>
      <rPr>
        <sz val="10"/>
        <color rgb="FF000000"/>
        <rFont val="Noto Sans"/>
        <family val="2"/>
      </rPr>
      <t xml:space="preserve">亿元以上</t>
    </r>
  </si>
  <si>
    <t xml:space="preserve">12772.12</t>
  </si>
  <si>
    <t xml:space="preserve">南江路路面施工工程二标段</t>
  </si>
  <si>
    <t xml:space="preserve">9628.95</t>
  </si>
  <si>
    <t xml:space="preserve">恒达路路面工程施工</t>
  </si>
  <si>
    <t xml:space="preserve">10574.99</t>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里以上</t>
    </r>
  </si>
  <si>
    <t xml:space="preserve">锦腾路路基施工项目</t>
  </si>
  <si>
    <r>
      <rPr>
        <sz val="10"/>
        <color rgb="FF000000"/>
        <rFont val="Noto Sans"/>
        <family val="2"/>
      </rPr>
      <t xml:space="preserve">累计完成二级以上公路路基工程合同额</t>
    </r>
    <r>
      <rPr>
        <sz val="10"/>
        <color rgb="FF000000"/>
        <rFont val="仿宋_GB2312"/>
        <family val="3"/>
        <charset val="134"/>
      </rPr>
      <t xml:space="preserve">3</t>
    </r>
    <r>
      <rPr>
        <sz val="10"/>
        <color rgb="FF000000"/>
        <rFont val="Noto Sans"/>
        <family val="2"/>
      </rPr>
      <t xml:space="preserve">亿元以上</t>
    </r>
  </si>
  <si>
    <t xml:space="preserve">11088.26</t>
  </si>
  <si>
    <t xml:space="preserve">同秋南路路基改造工程</t>
  </si>
  <si>
    <t xml:space="preserve">11764.11</t>
  </si>
  <si>
    <t xml:space="preserve">罗惠路路基建设工程</t>
  </si>
  <si>
    <t xml:space="preserve">9826.93</t>
  </si>
  <si>
    <t xml:space="preserve">企业名称：四川省泰达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7994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常颖</t>
  </si>
  <si>
    <t xml:space="preserve">5130221980****00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t>
    </r>
  </si>
  <si>
    <t xml:space="preserve">阆中市青岩塘至牛家坝段公路路面升级改造工程</t>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t>
    </r>
  </si>
  <si>
    <t xml:space="preserve">4357.258</t>
  </si>
  <si>
    <t xml:space="preserve">陈曹龙</t>
  </si>
  <si>
    <t xml:space="preserve">5130301989****671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专业</t>
    </r>
  </si>
  <si>
    <t xml:space="preserve">顺庆区李家至新桥段公路路面黑化工程一标段</t>
  </si>
  <si>
    <t xml:space="preserve">4838.769</t>
  </si>
  <si>
    <t xml:space="preserve">陈刚</t>
  </si>
  <si>
    <t xml:space="preserve">5101291987****521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西充县楼子寺至五显庙段公路路面改造工程</t>
    </r>
    <r>
      <rPr>
        <sz val="10"/>
        <color rgb="FF000000"/>
        <rFont val="仿宋_GB2312"/>
        <family val="3"/>
        <charset val="134"/>
      </rPr>
      <t xml:space="preserve">A2</t>
    </r>
    <r>
      <rPr>
        <sz val="10"/>
        <color rgb="FF000000"/>
        <rFont val="Noto Sans"/>
        <family val="2"/>
      </rPr>
      <t xml:space="preserve">标段</t>
    </r>
  </si>
  <si>
    <t xml:space="preserve">5344.65</t>
  </si>
  <si>
    <t xml:space="preserve">陈建华</t>
  </si>
  <si>
    <t xml:space="preserve">5130301981****58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S208</t>
    </r>
    <r>
      <rPr>
        <sz val="10"/>
        <color rgb="FF000000"/>
        <rFont val="Noto Sans"/>
        <family val="2"/>
      </rPr>
      <t xml:space="preserve">线嘉陵世阳至安平段公路路面大修工程</t>
    </r>
    <r>
      <rPr>
        <sz val="10"/>
        <color rgb="FF000000"/>
        <rFont val="仿宋_GB2312"/>
        <family val="3"/>
        <charset val="134"/>
      </rPr>
      <t xml:space="preserve">C</t>
    </r>
    <r>
      <rPr>
        <sz val="10"/>
        <color rgb="FF000000"/>
        <rFont val="Noto Sans"/>
        <family val="2"/>
      </rPr>
      <t xml:space="preserve">合同段</t>
    </r>
  </si>
  <si>
    <t xml:space="preserve">5387.1</t>
  </si>
  <si>
    <t xml:space="preserve">程华伦</t>
  </si>
  <si>
    <t xml:space="preserve">5105221976****96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其自动化</t>
    </r>
  </si>
  <si>
    <r>
      <rPr>
        <sz val="10"/>
        <color rgb="FF000000"/>
        <rFont val="仿宋_GB2312"/>
        <family val="3"/>
        <charset val="134"/>
      </rPr>
      <t xml:space="preserve">S206</t>
    </r>
    <r>
      <rPr>
        <sz val="10"/>
        <color rgb="FF000000"/>
        <rFont val="Noto Sans"/>
        <family val="2"/>
      </rPr>
      <t xml:space="preserve">线石达子至金溪观段公路路面升级工程</t>
    </r>
    <r>
      <rPr>
        <sz val="10"/>
        <color rgb="FF000000"/>
        <rFont val="仿宋_GB2312"/>
        <family val="3"/>
        <charset val="134"/>
      </rPr>
      <t xml:space="preserve">B</t>
    </r>
    <r>
      <rPr>
        <sz val="10"/>
        <color rgb="FF000000"/>
        <rFont val="Noto Sans"/>
        <family val="2"/>
      </rPr>
      <t xml:space="preserve">标段</t>
    </r>
  </si>
  <si>
    <t xml:space="preserve">4811.525</t>
  </si>
  <si>
    <t xml:space="preserve">崔国栋</t>
  </si>
  <si>
    <t xml:space="preserve">5106221986****485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管理工程</t>
    </r>
  </si>
  <si>
    <t xml:space="preserve">西充县青狮镇至拱背桥段公路路面升级改造工程一标段</t>
  </si>
  <si>
    <t xml:space="preserve">5100.8</t>
  </si>
  <si>
    <t xml:space="preserve">代伟</t>
  </si>
  <si>
    <t xml:space="preserve">5110261976****003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物流工程</t>
    </r>
  </si>
  <si>
    <t xml:space="preserve">回龙镇至联盟段公路路面升级改造工程一标段</t>
  </si>
  <si>
    <t xml:space="preserve">5387.215</t>
  </si>
  <si>
    <t xml:space="preserve">杜芬</t>
  </si>
  <si>
    <t xml:space="preserve">5130021988****634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r>
      <rPr>
        <sz val="10"/>
        <color rgb="FF000000"/>
        <rFont val="Noto Sans"/>
        <family val="2"/>
      </rPr>
      <t xml:space="preserve">高坪区东庙子至鱼见滩段公路路面工程</t>
    </r>
    <r>
      <rPr>
        <sz val="10"/>
        <color rgb="FF000000"/>
        <rFont val="仿宋_GB2312"/>
        <family val="3"/>
        <charset val="134"/>
      </rPr>
      <t xml:space="preserve">B</t>
    </r>
    <r>
      <rPr>
        <sz val="10"/>
        <color rgb="FF000000"/>
        <rFont val="Noto Sans"/>
        <family val="2"/>
      </rPr>
      <t xml:space="preserve">标段</t>
    </r>
  </si>
  <si>
    <t xml:space="preserve">4205.786</t>
  </si>
  <si>
    <t xml:space="preserve">杜雪玲</t>
  </si>
  <si>
    <t xml:space="preserve">5130211986****204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造价</t>
    </r>
  </si>
  <si>
    <t xml:space="preserve">三官至定水段公路路面升级改造工程</t>
  </si>
  <si>
    <t xml:space="preserve">4161.068</t>
  </si>
  <si>
    <t xml:space="preserve">方亮</t>
  </si>
  <si>
    <t xml:space="preserve">5104021980****40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t xml:space="preserve">蓬安县龙云寺至大石坪段公路路面黑化工程一标段</t>
  </si>
  <si>
    <t xml:space="preserve">5532.603</t>
  </si>
  <si>
    <t xml:space="preserve">高强</t>
  </si>
  <si>
    <t xml:space="preserve">5108231979****50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民航运输</t>
    </r>
  </si>
  <si>
    <t xml:space="preserve">嘉陵区官坟嘴至石板垭段公路路面大修工程施工一标段</t>
  </si>
  <si>
    <t xml:space="preserve">4866.15</t>
  </si>
  <si>
    <t xml:space="preserve">谷春志</t>
  </si>
  <si>
    <t xml:space="preserve">5130291991****027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通信工程</t>
    </r>
  </si>
  <si>
    <t xml:space="preserve">南充市阆中市老观镇至九节梁段公路路面黑化工程</t>
  </si>
  <si>
    <t xml:space="preserve">4851.581</t>
  </si>
  <si>
    <t xml:space="preserve">韩佳</t>
  </si>
  <si>
    <t xml:space="preserve">1426351985****10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自动化</t>
    </r>
  </si>
  <si>
    <r>
      <rPr>
        <sz val="10"/>
        <color rgb="FF000000"/>
        <rFont val="仿宋_GB2312"/>
        <family val="3"/>
        <charset val="134"/>
      </rPr>
      <t xml:space="preserve">S204</t>
    </r>
    <r>
      <rPr>
        <sz val="10"/>
        <color rgb="FF000000"/>
        <rFont val="Noto Sans"/>
        <family val="2"/>
      </rPr>
      <t xml:space="preserve">线东升镇至骆市镇段公路新建工程第二合同段</t>
    </r>
  </si>
  <si>
    <r>
      <rPr>
        <sz val="10"/>
        <color rgb="FF000000"/>
        <rFont val="Noto Sans"/>
        <family val="2"/>
      </rPr>
      <t xml:space="preserve">累计修建单座隧道长≥</t>
    </r>
    <r>
      <rPr>
        <sz val="10"/>
        <color rgb="FF000000"/>
        <rFont val="仿宋_GB2312"/>
        <family val="3"/>
        <charset val="134"/>
      </rPr>
      <t xml:space="preserve">500</t>
    </r>
    <r>
      <rPr>
        <sz val="10"/>
        <color rgb="FF000000"/>
        <rFont val="Noto Sans"/>
        <family val="2"/>
      </rPr>
      <t xml:space="preserve">米的公路隧道</t>
    </r>
    <r>
      <rPr>
        <sz val="10"/>
        <color rgb="FF000000"/>
        <rFont val="仿宋_GB2312"/>
        <family val="3"/>
        <charset val="134"/>
      </rPr>
      <t xml:space="preserve">3</t>
    </r>
    <r>
      <rPr>
        <sz val="10"/>
        <color rgb="FF000000"/>
        <rFont val="Noto Sans"/>
        <family val="2"/>
      </rPr>
      <t xml:space="preserve">座</t>
    </r>
  </si>
  <si>
    <t xml:space="preserve">4236.795</t>
  </si>
  <si>
    <t xml:space="preserve">韩英</t>
  </si>
  <si>
    <t xml:space="preserve">5224241979****34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r>
      <rPr>
        <sz val="10"/>
        <color rgb="FF000000"/>
        <rFont val="仿宋_GB2312"/>
        <family val="3"/>
        <charset val="134"/>
      </rPr>
      <t xml:space="preserve">G245</t>
    </r>
    <r>
      <rPr>
        <sz val="10"/>
        <color rgb="FF000000"/>
        <rFont val="Noto Sans"/>
        <family val="2"/>
      </rPr>
      <t xml:space="preserve">仪陇县境内段保平至永乐公路新建工程二标段</t>
    </r>
  </si>
  <si>
    <t xml:space="preserve">4363.789</t>
  </si>
  <si>
    <t xml:space="preserve">何均</t>
  </si>
  <si>
    <t xml:space="preserve">5113041983****641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机械设计与制造</t>
    </r>
  </si>
  <si>
    <r>
      <rPr>
        <sz val="10"/>
        <color rgb="FF000000"/>
        <rFont val="仿宋_GB2312"/>
        <family val="3"/>
        <charset val="134"/>
      </rPr>
      <t xml:space="preserve">G244</t>
    </r>
    <r>
      <rPr>
        <sz val="10"/>
        <color rgb="FF000000"/>
        <rFont val="Noto Sans"/>
        <family val="2"/>
      </rPr>
      <t xml:space="preserve">线南充市蓬安县龙蚕至河舒段公路工程第一标段</t>
    </r>
  </si>
  <si>
    <t xml:space="preserve">4682.574</t>
  </si>
  <si>
    <t xml:space="preserve">胡春梅</t>
  </si>
  <si>
    <t xml:space="preserve">5109211979****750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物流工程专业</t>
    </r>
  </si>
  <si>
    <r>
      <rPr>
        <sz val="10"/>
        <color rgb="FF000000"/>
        <rFont val="仿宋_GB2312"/>
        <family val="3"/>
        <charset val="134"/>
      </rPr>
      <t xml:space="preserve">G212</t>
    </r>
    <r>
      <rPr>
        <sz val="10"/>
        <color rgb="FF000000"/>
        <rFont val="Noto Sans"/>
        <family val="2"/>
      </rPr>
      <t xml:space="preserve">线西充县境内段义兴至凤鸣段公路新建工程第一合同段</t>
    </r>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t>
    </r>
  </si>
  <si>
    <t xml:space="preserve">4585.532</t>
  </si>
  <si>
    <t xml:space="preserve">黄琳云</t>
  </si>
  <si>
    <t xml:space="preserve">5110251986****243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学</t>
    </r>
  </si>
  <si>
    <r>
      <rPr>
        <sz val="10"/>
        <color rgb="FF000000"/>
        <rFont val="仿宋_GB2312"/>
        <family val="3"/>
        <charset val="134"/>
      </rPr>
      <t xml:space="preserve">G347</t>
    </r>
    <r>
      <rPr>
        <sz val="10"/>
        <color rgb="FF000000"/>
        <rFont val="Noto Sans"/>
        <family val="2"/>
      </rPr>
      <t xml:space="preserve">线阆中市境内段（二龙镇至东岭）公路土建工程</t>
    </r>
    <r>
      <rPr>
        <sz val="10"/>
        <color rgb="FF000000"/>
        <rFont val="仿宋_GB2312"/>
        <family val="3"/>
        <charset val="134"/>
      </rPr>
      <t xml:space="preserve">L1</t>
    </r>
    <r>
      <rPr>
        <sz val="10"/>
        <color rgb="FF000000"/>
        <rFont val="Noto Sans"/>
        <family val="2"/>
      </rPr>
      <t xml:space="preserve">标段</t>
    </r>
  </si>
  <si>
    <t xml:space="preserve">4899.904</t>
  </si>
  <si>
    <t xml:space="preserve">黄秀丽</t>
  </si>
  <si>
    <t xml:space="preserve">5101811980****630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给排水</t>
    </r>
  </si>
  <si>
    <t xml:space="preserve">南部县伏虎至大桥段公路工程第三标段</t>
  </si>
  <si>
    <t xml:space="preserve">4452.574</t>
  </si>
  <si>
    <t xml:space="preserve">黄艳香</t>
  </si>
  <si>
    <t xml:space="preserve">1303241986****094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通信工程</t>
    </r>
  </si>
  <si>
    <t xml:space="preserve">顺庆区芦溪至金台段公路新建工程二标段</t>
  </si>
  <si>
    <t xml:space="preserve">4730.462</t>
  </si>
  <si>
    <t xml:space="preserve">江钟</t>
  </si>
  <si>
    <t xml:space="preserve">5107811981****9419</t>
  </si>
  <si>
    <t xml:space="preserve">安乐桥至四方碑段公路工程Ⅱ标段</t>
  </si>
  <si>
    <t xml:space="preserve">5464.859</t>
  </si>
  <si>
    <t xml:space="preserve">蒋涛</t>
  </si>
  <si>
    <t xml:space="preserve">5110111974****180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电气工程及其自动化</t>
    </r>
  </si>
  <si>
    <r>
      <rPr>
        <sz val="10"/>
        <color rgb="FF000000"/>
        <rFont val="Noto Sans"/>
        <family val="2"/>
      </rPr>
      <t xml:space="preserve">南充市嘉陵区金凤至龙岭段公路新建工程</t>
    </r>
    <r>
      <rPr>
        <sz val="10"/>
        <color rgb="FF000000"/>
        <rFont val="仿宋_GB2312"/>
        <family val="3"/>
        <charset val="134"/>
      </rPr>
      <t xml:space="preserve">A1</t>
    </r>
    <r>
      <rPr>
        <sz val="10"/>
        <color rgb="FF000000"/>
        <rFont val="Noto Sans"/>
        <family val="2"/>
      </rPr>
      <t xml:space="preserve">标段</t>
    </r>
  </si>
  <si>
    <t xml:space="preserve">4671.094</t>
  </si>
  <si>
    <t xml:space="preserve">黎源</t>
  </si>
  <si>
    <t xml:space="preserve">5130291985****25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下与隧道工程技术</t>
    </r>
  </si>
  <si>
    <t xml:space="preserve">5110251989****727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电气工程技术</t>
    </r>
  </si>
  <si>
    <t xml:space="preserve">李蓉</t>
  </si>
  <si>
    <t xml:space="preserve">5107021974****90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与制造</t>
    </r>
  </si>
  <si>
    <t xml:space="preserve">李霞</t>
  </si>
  <si>
    <t xml:space="preserve">5113241991****0866</t>
  </si>
  <si>
    <t xml:space="preserve">李忠成</t>
  </si>
  <si>
    <t xml:space="preserve">5109231984****4612</t>
  </si>
  <si>
    <t xml:space="preserve">梁春燕</t>
  </si>
  <si>
    <t xml:space="preserve">5116811988****408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通信工程</t>
    </r>
  </si>
  <si>
    <t xml:space="preserve">林敏</t>
  </si>
  <si>
    <t xml:space="preserve">5101251987****35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刘洪玲</t>
  </si>
  <si>
    <t xml:space="preserve">5102121970****4543</t>
  </si>
  <si>
    <t xml:space="preserve">刘小艳</t>
  </si>
  <si>
    <t xml:space="preserve">5130301985****894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轮机工程专业</t>
    </r>
  </si>
  <si>
    <t xml:space="preserve">崔伟</t>
  </si>
  <si>
    <t xml:space="preserve">3709831980****61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汽车电子技术</t>
    </r>
  </si>
  <si>
    <t xml:space="preserve">罗渊</t>
  </si>
  <si>
    <t xml:space="preserve">5111831988****003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车辆工程</t>
    </r>
  </si>
  <si>
    <t xml:space="preserve">马佃云</t>
  </si>
  <si>
    <t xml:space="preserve">3723211972****030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孟庆龙</t>
  </si>
  <si>
    <t xml:space="preserve">2301031973****485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航运管理</t>
    </r>
  </si>
  <si>
    <t xml:space="preserve">潘晓红</t>
  </si>
  <si>
    <t xml:space="preserve">3707851983****812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彭海波</t>
  </si>
  <si>
    <t xml:space="preserve">5129251978****58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运输</t>
    </r>
  </si>
  <si>
    <t xml:space="preserve">彭娟</t>
  </si>
  <si>
    <t xml:space="preserve">5113241986****532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地质工程</t>
    </r>
  </si>
  <si>
    <t xml:space="preserve">彭敏</t>
  </si>
  <si>
    <t xml:space="preserve">5111121986****5320</t>
  </si>
  <si>
    <t xml:space="preserve">彭小波</t>
  </si>
  <si>
    <t xml:space="preserve">5129251979****58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水排水工程</t>
    </r>
  </si>
  <si>
    <t xml:space="preserve">彭毅</t>
  </si>
  <si>
    <t xml:space="preserve">5129251979****5792</t>
  </si>
  <si>
    <t xml:space="preserve">彭泽</t>
  </si>
  <si>
    <t xml:space="preserve">5113251984****5312</t>
  </si>
  <si>
    <t xml:space="preserve">秦寰</t>
  </si>
  <si>
    <t xml:space="preserve">5117021982****0230</t>
  </si>
  <si>
    <t xml:space="preserve">沈荣明</t>
  </si>
  <si>
    <t xml:space="preserve">3210231981****10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给排水</t>
    </r>
  </si>
  <si>
    <t xml:space="preserve">时国涛</t>
  </si>
  <si>
    <t xml:space="preserve">5138211989****519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测量技术</t>
    </r>
  </si>
  <si>
    <t xml:space="preserve">舒薛筑</t>
  </si>
  <si>
    <t xml:space="preserve">5138221988****7023</t>
  </si>
  <si>
    <t xml:space="preserve">宋真</t>
  </si>
  <si>
    <t xml:space="preserve">5101051988****352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技术</t>
    </r>
  </si>
  <si>
    <t xml:space="preserve">孙建</t>
  </si>
  <si>
    <t xml:space="preserve">4201111976****5039</t>
  </si>
  <si>
    <t xml:space="preserve">唐诗</t>
  </si>
  <si>
    <t xml:space="preserve">5101051985****007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建设与装备</t>
    </r>
  </si>
  <si>
    <t xml:space="preserve">汪建波</t>
  </si>
  <si>
    <t xml:space="preserve">5101841986****707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t>
    </r>
  </si>
  <si>
    <t xml:space="preserve">王方兵</t>
  </si>
  <si>
    <t xml:space="preserve">5106231973****593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铁道工程</t>
    </r>
  </si>
  <si>
    <t xml:space="preserve">郭春华</t>
  </si>
  <si>
    <t xml:space="preserve">5109211973****604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工程</t>
    </r>
  </si>
  <si>
    <t xml:space="preserve">王健英</t>
  </si>
  <si>
    <t xml:space="preserve">5101061978****4843</t>
  </si>
  <si>
    <t xml:space="preserve">邓飞</t>
  </si>
  <si>
    <t xml:space="preserve">5321241987****0913</t>
  </si>
  <si>
    <t xml:space="preserve">王晓娅</t>
  </si>
  <si>
    <t xml:space="preserve">5102281979****142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机械设计制造及其自动化</t>
    </r>
  </si>
  <si>
    <t xml:space="preserve">魏爽</t>
  </si>
  <si>
    <t xml:space="preserve">3703031970****2823</t>
  </si>
  <si>
    <t xml:space="preserve">吴斌</t>
  </si>
  <si>
    <t xml:space="preserve">5136211983****03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自动化</t>
    </r>
  </si>
  <si>
    <t xml:space="preserve">吴飞</t>
  </si>
  <si>
    <t xml:space="preserve">5107811978****533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民航运输</t>
    </r>
  </si>
  <si>
    <t xml:space="preserve">伍洲</t>
  </si>
  <si>
    <t xml:space="preserve">5101291973****003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电子科学与技术</t>
    </r>
  </si>
  <si>
    <t xml:space="preserve">夏琳琳</t>
  </si>
  <si>
    <t xml:space="preserve">5130301982****602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物流工程</t>
    </r>
  </si>
  <si>
    <t xml:space="preserve">向明亮</t>
  </si>
  <si>
    <t xml:space="preserve">5130291972****145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信息与计算科学</t>
    </r>
  </si>
  <si>
    <t xml:space="preserve">谢林原</t>
  </si>
  <si>
    <t xml:space="preserve">5135251982****02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谢小龙</t>
  </si>
  <si>
    <t xml:space="preserve">5101841988****5318</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铁道工程技术</t>
    </r>
  </si>
  <si>
    <t xml:space="preserve">杨洪杰</t>
  </si>
  <si>
    <t xml:space="preserve">2201211972****064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电子信息工程技术</t>
    </r>
  </si>
  <si>
    <t xml:space="preserve">杨萍</t>
  </si>
  <si>
    <t xml:space="preserve">5101231982****232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自动化</t>
    </r>
  </si>
  <si>
    <t xml:space="preserve">叶李霞</t>
  </si>
  <si>
    <t xml:space="preserve">5110281976****25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轮机工程</t>
    </r>
  </si>
  <si>
    <t xml:space="preserve">易斌超</t>
  </si>
  <si>
    <t xml:space="preserve">5137231990****3599</t>
  </si>
  <si>
    <t xml:space="preserve">尹毅</t>
  </si>
  <si>
    <t xml:space="preserve">5108211985****34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民建</t>
    </r>
  </si>
  <si>
    <t xml:space="preserve">喻小铭</t>
  </si>
  <si>
    <t xml:space="preserve">5111241985****4219</t>
  </si>
  <si>
    <t xml:space="preserve">王斌</t>
  </si>
  <si>
    <t xml:space="preserve">5101081980****3319</t>
  </si>
  <si>
    <t xml:space="preserve">袁晓霜</t>
  </si>
  <si>
    <t xml:space="preserve">5106261986****528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航运管理</t>
    </r>
  </si>
  <si>
    <t xml:space="preserve">岳华</t>
  </si>
  <si>
    <t xml:space="preserve">4105211980****7016</t>
  </si>
  <si>
    <t xml:space="preserve">曾斐</t>
  </si>
  <si>
    <t xml:space="preserve">5139021990****698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工程</t>
    </r>
  </si>
  <si>
    <t xml:space="preserve">张婷婷</t>
  </si>
  <si>
    <t xml:space="preserve">5116211988****820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力学</t>
    </r>
  </si>
  <si>
    <t xml:space="preserve">张潇</t>
  </si>
  <si>
    <t xml:space="preserve">5112021983****166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给排水工程技术</t>
    </r>
  </si>
  <si>
    <t xml:space="preserve">张跃</t>
  </si>
  <si>
    <t xml:space="preserve">5101061982****255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电子信息工程</t>
    </r>
  </si>
  <si>
    <t xml:space="preserve">郑坤</t>
  </si>
  <si>
    <t xml:space="preserve">5106021979****682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铁道工程</t>
    </r>
  </si>
  <si>
    <t xml:space="preserve">钟胜玉</t>
  </si>
  <si>
    <t xml:space="preserve">5101081980****2462</t>
  </si>
  <si>
    <t xml:space="preserve">吴军民</t>
  </si>
  <si>
    <t xml:space="preserve">5109211971****619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运输工程</t>
    </r>
  </si>
  <si>
    <t xml:space="preserve">袁弘</t>
  </si>
  <si>
    <t xml:space="preserve">5107041983****00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企业名称：开尚建工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673142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9</t>
    </r>
    <r>
      <rPr>
        <b val="true"/>
        <sz val="14"/>
        <color rgb="FF000000"/>
        <rFont val="Noto Sans"/>
        <family val="2"/>
      </rPr>
      <t xml:space="preserve">日至</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t xml:space="preserve">陈辉</t>
  </si>
  <si>
    <t xml:space="preserve">1202251985****003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r>
      <rPr>
        <sz val="10"/>
        <color rgb="FF000000"/>
        <rFont val="仿宋_GB2312"/>
        <family val="3"/>
        <charset val="134"/>
      </rPr>
      <t xml:space="preserve">G542</t>
    </r>
    <r>
      <rPr>
        <sz val="10"/>
        <color rgb="FF000000"/>
        <rFont val="Noto Sans"/>
        <family val="2"/>
      </rPr>
      <t xml:space="preserve">线达州市达川区段公路路面升级改造工程</t>
    </r>
  </si>
  <si>
    <r>
      <rPr>
        <sz val="10"/>
        <color rgb="FF000000"/>
        <rFont val="Noto Sans"/>
        <family val="2"/>
      </rPr>
      <t xml:space="preserve">累计修建二级以上等级公路路面</t>
    </r>
    <r>
      <rPr>
        <sz val="10"/>
        <color rgb="FF000000"/>
        <rFont val="仿宋_GB2312"/>
        <family val="3"/>
        <charset val="134"/>
      </rPr>
      <t xml:space="preserve">300</t>
    </r>
    <r>
      <rPr>
        <sz val="10"/>
        <color rgb="FF000000"/>
        <rFont val="Noto Sans"/>
        <family val="2"/>
      </rPr>
      <t xml:space="preserve">万平方米以上</t>
    </r>
  </si>
  <si>
    <t xml:space="preserve">4628.329</t>
  </si>
  <si>
    <t xml:space="preserve">陈小东</t>
  </si>
  <si>
    <t xml:space="preserve">4113221983****061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省道</t>
    </r>
    <r>
      <rPr>
        <sz val="10"/>
        <color rgb="FF000000"/>
        <rFont val="仿宋_GB2312"/>
        <family val="3"/>
        <charset val="134"/>
      </rPr>
      <t xml:space="preserve">S302</t>
    </r>
    <r>
      <rPr>
        <sz val="10"/>
        <color rgb="FF000000"/>
        <rFont val="Noto Sans"/>
        <family val="2"/>
      </rPr>
      <t xml:space="preserve">宣汉县河坝大桥至万源界公路路面大修工程</t>
    </r>
  </si>
  <si>
    <t xml:space="preserve">5628.937</t>
  </si>
  <si>
    <t xml:space="preserve">陈学文</t>
  </si>
  <si>
    <t xml:space="preserve">5113251985****26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3"/>
        <charset val="134"/>
      </rPr>
      <t xml:space="preserve">G210</t>
    </r>
    <r>
      <rPr>
        <sz val="10"/>
        <color rgb="FF000000"/>
        <rFont val="Noto Sans"/>
        <family val="2"/>
      </rPr>
      <t xml:space="preserve">线宣汉至万源界公路改建工程</t>
    </r>
    <r>
      <rPr>
        <sz val="10"/>
        <color rgb="FF000000"/>
        <rFont val="仿宋_GB2312"/>
        <family val="3"/>
        <charset val="134"/>
      </rPr>
      <t xml:space="preserve">B</t>
    </r>
    <r>
      <rPr>
        <sz val="10"/>
        <color rgb="FF000000"/>
        <rFont val="Noto Sans"/>
        <family val="2"/>
      </rPr>
      <t xml:space="preserve">标段</t>
    </r>
  </si>
  <si>
    <t xml:space="preserve">4517.156</t>
  </si>
  <si>
    <t xml:space="preserve">陈勇</t>
  </si>
  <si>
    <t xml:space="preserve">4305231986****2115</t>
  </si>
  <si>
    <r>
      <rPr>
        <sz val="10"/>
        <color rgb="FF000000"/>
        <rFont val="仿宋_GB2312"/>
        <family val="3"/>
        <charset val="134"/>
      </rPr>
      <t xml:space="preserve">S201</t>
    </r>
    <r>
      <rPr>
        <sz val="10"/>
        <color rgb="FF000000"/>
        <rFont val="Noto Sans"/>
        <family val="2"/>
      </rPr>
      <t xml:space="preserve">线宣汉李家岩至朱家坝段公路路面升级改造工程</t>
    </r>
  </si>
  <si>
    <t xml:space="preserve">4127.195</t>
  </si>
  <si>
    <t xml:space="preserve">程新军</t>
  </si>
  <si>
    <t xml:space="preserve">4123261987****69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省道（</t>
    </r>
    <r>
      <rPr>
        <sz val="10"/>
        <color rgb="FF000000"/>
        <rFont val="仿宋_GB2312"/>
        <family val="3"/>
        <charset val="134"/>
      </rPr>
      <t xml:space="preserve">S204</t>
    </r>
    <r>
      <rPr>
        <sz val="10"/>
        <color rgb="FF000000"/>
        <rFont val="Noto Sans"/>
        <family val="2"/>
      </rPr>
      <t xml:space="preserve">）线渠县青龙镇至鹤林乡段沥青混凝土路面改造工程</t>
    </r>
  </si>
  <si>
    <t xml:space="preserve">4493.628</t>
  </si>
  <si>
    <t xml:space="preserve">崔佳鹏</t>
  </si>
  <si>
    <t xml:space="preserve">1521061986****0059</t>
  </si>
  <si>
    <r>
      <rPr>
        <sz val="10"/>
        <color rgb="FF000000"/>
        <rFont val="仿宋_GB2312"/>
        <family val="3"/>
        <charset val="134"/>
      </rPr>
      <t xml:space="preserve">G347</t>
    </r>
    <r>
      <rPr>
        <sz val="10"/>
        <color rgb="FF000000"/>
        <rFont val="Noto Sans"/>
        <family val="2"/>
      </rPr>
      <t xml:space="preserve">线万源官渡至皮窝段公路路面大修工程</t>
    </r>
  </si>
  <si>
    <t xml:space="preserve">4267.563</t>
  </si>
  <si>
    <t xml:space="preserve">丁朋</t>
  </si>
  <si>
    <t xml:space="preserve">3203231978****2611</t>
  </si>
  <si>
    <r>
      <rPr>
        <sz val="10"/>
        <color rgb="FF000000"/>
        <rFont val="仿宋_GB2312"/>
        <family val="3"/>
        <charset val="134"/>
      </rPr>
      <t xml:space="preserve">S101</t>
    </r>
    <r>
      <rPr>
        <sz val="10"/>
        <color rgb="FF000000"/>
        <rFont val="Noto Sans"/>
        <family val="2"/>
      </rPr>
      <t xml:space="preserve">线达州市万源市境内公路路面大修工程施工第四标段</t>
    </r>
  </si>
  <si>
    <t xml:space="preserve">6073.932</t>
  </si>
  <si>
    <t xml:space="preserve">范丽丽</t>
  </si>
  <si>
    <t xml:space="preserve">2321031987****0069</t>
  </si>
  <si>
    <r>
      <rPr>
        <sz val="10"/>
        <color rgb="FF000000"/>
        <rFont val="仿宋_GB2312"/>
        <family val="3"/>
        <charset val="134"/>
      </rPr>
      <t xml:space="preserve">S404</t>
    </r>
    <r>
      <rPr>
        <sz val="10"/>
        <color rgb="FF000000"/>
        <rFont val="Noto Sans"/>
        <family val="2"/>
      </rPr>
      <t xml:space="preserve">线大竹县金鸡至石子场段公路路面大修工程</t>
    </r>
  </si>
  <si>
    <t xml:space="preserve">4708.537</t>
  </si>
  <si>
    <t xml:space="preserve">宫丽娜</t>
  </si>
  <si>
    <t xml:space="preserve">3714021982****06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r>
      <rPr>
        <sz val="10"/>
        <color rgb="FF000000"/>
        <rFont val="仿宋_GB2312"/>
        <family val="3"/>
        <charset val="134"/>
      </rPr>
      <t xml:space="preserve">S202</t>
    </r>
    <r>
      <rPr>
        <sz val="10"/>
        <color rgb="FF000000"/>
        <rFont val="Noto Sans"/>
        <family val="2"/>
      </rPr>
      <t xml:space="preserve">线开江县新街段至讲治镇段公路路面升级改造工程</t>
    </r>
  </si>
  <si>
    <t xml:space="preserve">4528.175</t>
  </si>
  <si>
    <t xml:space="preserve">勾冬梅</t>
  </si>
  <si>
    <t xml:space="preserve">5107231971****3621</t>
  </si>
  <si>
    <r>
      <rPr>
        <sz val="10"/>
        <color rgb="FF000000"/>
        <rFont val="Noto Sans"/>
        <family val="2"/>
      </rPr>
      <t xml:space="preserve">达川区</t>
    </r>
    <r>
      <rPr>
        <sz val="10"/>
        <color rgb="FF000000"/>
        <rFont val="仿宋_GB2312"/>
        <family val="3"/>
        <charset val="134"/>
      </rPr>
      <t xml:space="preserve">G210</t>
    </r>
    <r>
      <rPr>
        <sz val="10"/>
        <color rgb="FF000000"/>
        <rFont val="Noto Sans"/>
        <family val="2"/>
      </rPr>
      <t xml:space="preserve">国道</t>
    </r>
    <r>
      <rPr>
        <sz val="10"/>
        <color rgb="FF000000"/>
        <rFont val="仿宋_GB2312"/>
        <family val="3"/>
        <charset val="134"/>
      </rPr>
      <t xml:space="preserve">K1942+857-K1971+664</t>
    </r>
    <r>
      <rPr>
        <sz val="10"/>
        <color rgb="FF000000"/>
        <rFont val="Noto Sans"/>
        <family val="2"/>
      </rPr>
      <t xml:space="preserve">段公路路面改造工程</t>
    </r>
  </si>
  <si>
    <t xml:space="preserve">5217.841</t>
  </si>
  <si>
    <t xml:space="preserve">管喜亮</t>
  </si>
  <si>
    <t xml:space="preserve">2224031988****663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r>
      <rPr>
        <sz val="10"/>
        <color rgb="FF000000"/>
        <rFont val="仿宋_GB2312"/>
        <family val="3"/>
        <charset val="134"/>
      </rPr>
      <t xml:space="preserve">G318</t>
    </r>
    <r>
      <rPr>
        <sz val="10"/>
        <color rgb="FF000000"/>
        <rFont val="Noto Sans"/>
        <family val="2"/>
      </rPr>
      <t xml:space="preserve">线大竹至渠县界公路路面改造工程</t>
    </r>
    <r>
      <rPr>
        <sz val="10"/>
        <color rgb="FF000000"/>
        <rFont val="仿宋_GB2312"/>
        <family val="3"/>
        <charset val="134"/>
      </rPr>
      <t xml:space="preserve">A2</t>
    </r>
    <r>
      <rPr>
        <sz val="10"/>
        <color rgb="FF000000"/>
        <rFont val="Noto Sans"/>
        <family val="2"/>
      </rPr>
      <t xml:space="preserve">标段</t>
    </r>
  </si>
  <si>
    <t xml:space="preserve">4388.915</t>
  </si>
  <si>
    <t xml:space="preserve">郭加群</t>
  </si>
  <si>
    <t xml:space="preserve">3210111979****0032</t>
  </si>
  <si>
    <r>
      <rPr>
        <sz val="10"/>
        <color rgb="FF000000"/>
        <rFont val="仿宋_GB2312"/>
        <family val="3"/>
        <charset val="134"/>
      </rPr>
      <t xml:space="preserve">S202</t>
    </r>
    <r>
      <rPr>
        <sz val="10"/>
        <color rgb="FF000000"/>
        <rFont val="Noto Sans"/>
        <family val="2"/>
      </rPr>
      <t xml:space="preserve">线达州市万源泉鸡坝至固军段公路路面大修工程</t>
    </r>
  </si>
  <si>
    <t xml:space="preserve">4892.275</t>
  </si>
  <si>
    <t xml:space="preserve">郭金瑞</t>
  </si>
  <si>
    <t xml:space="preserve">4328281974****8255</t>
  </si>
  <si>
    <t xml:space="preserve">宣汉县东林乡王家湾大桥建设工程</t>
  </si>
  <si>
    <r>
      <rPr>
        <sz val="10"/>
        <color rgb="FF000000"/>
        <rFont val="Noto Sans"/>
        <family val="2"/>
      </rPr>
      <t xml:space="preserve">累计修建单座桥长≥</t>
    </r>
    <r>
      <rPr>
        <sz val="10"/>
        <color rgb="FF000000"/>
        <rFont val="仿宋_GB2312"/>
        <family val="3"/>
        <charset val="134"/>
      </rPr>
      <t xml:space="preserve">500</t>
    </r>
    <r>
      <rPr>
        <sz val="10"/>
        <color rgb="FF000000"/>
        <rFont val="Noto Sans"/>
        <family val="2"/>
      </rPr>
      <t xml:space="preserve">米的桥梁</t>
    </r>
    <r>
      <rPr>
        <sz val="10"/>
        <color rgb="FF000000"/>
        <rFont val="仿宋_GB2312"/>
        <family val="3"/>
        <charset val="134"/>
      </rPr>
      <t xml:space="preserve">6</t>
    </r>
    <r>
      <rPr>
        <sz val="10"/>
        <color rgb="FF000000"/>
        <rFont val="Noto Sans"/>
        <family val="2"/>
      </rPr>
      <t xml:space="preserve">座以上</t>
    </r>
  </si>
  <si>
    <t xml:space="preserve">5283.722</t>
  </si>
  <si>
    <t xml:space="preserve">贺定刚</t>
  </si>
  <si>
    <t xml:space="preserve">5130301978****461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与桥梁技术</t>
    </r>
  </si>
  <si>
    <t xml:space="preserve">渠县青龙镇四合大桥工程</t>
  </si>
  <si>
    <t xml:space="preserve">4599.712</t>
  </si>
  <si>
    <t xml:space="preserve">胡铭轩</t>
  </si>
  <si>
    <t xml:space="preserve">4301211988****7336</t>
  </si>
  <si>
    <t xml:space="preserve">万源市黄钟镇薛家坝大桥工程</t>
  </si>
  <si>
    <t xml:space="preserve">4716.228</t>
  </si>
  <si>
    <t xml:space="preserve">胡文平</t>
  </si>
  <si>
    <t xml:space="preserve">4325221986****64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渠县新渡大桥建设工程</t>
  </si>
  <si>
    <t xml:space="preserve">4672.218</t>
  </si>
  <si>
    <t xml:space="preserve">胡义涛</t>
  </si>
  <si>
    <t xml:space="preserve">5130301991****023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隧道工程</t>
    </r>
  </si>
  <si>
    <t xml:space="preserve">宣汉县五宝镇红湾大桥新建工程</t>
  </si>
  <si>
    <t xml:space="preserve">4883.212</t>
  </si>
  <si>
    <t xml:space="preserve">黄成清</t>
  </si>
  <si>
    <t xml:space="preserve">5111021963****6336</t>
  </si>
  <si>
    <t xml:space="preserve">渠县平桥至涌兴段公路土建工程二标段</t>
  </si>
  <si>
    <t xml:space="preserve">4697.385</t>
  </si>
  <si>
    <t xml:space="preserve">黄晶</t>
  </si>
  <si>
    <t xml:space="preserve">3625271983****001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t xml:space="preserve">大竹县大宝山隧道建设工程</t>
  </si>
  <si>
    <t xml:space="preserve">5906.558</t>
  </si>
  <si>
    <t xml:space="preserve">黄磊</t>
  </si>
  <si>
    <t xml:space="preserve">3101151980****6838</t>
  </si>
  <si>
    <r>
      <rPr>
        <sz val="10"/>
        <color rgb="FF000000"/>
        <rFont val="仿宋_GB2312"/>
        <family val="3"/>
        <charset val="134"/>
      </rPr>
      <t xml:space="preserve">S405</t>
    </r>
    <r>
      <rPr>
        <sz val="10"/>
        <color rgb="FF000000"/>
        <rFont val="Noto Sans"/>
        <family val="2"/>
      </rPr>
      <t xml:space="preserve">线渠县渠江镇至南充界段改建工程（梅家垭隧道）土建施工</t>
    </r>
  </si>
  <si>
    <t xml:space="preserve">5563.815</t>
  </si>
  <si>
    <t xml:space="preserve">黄青松</t>
  </si>
  <si>
    <t xml:space="preserve">4207021978****697x</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t>
    </r>
    <r>
      <rPr>
        <sz val="10"/>
        <color rgb="FF000000"/>
        <rFont val="仿宋_GB2312"/>
        <family val="3"/>
        <charset val="134"/>
      </rPr>
      <t xml:space="preserve">102</t>
    </r>
    <r>
      <rPr>
        <sz val="10"/>
        <color rgb="FF000000"/>
        <rFont val="Noto Sans"/>
        <family val="2"/>
      </rPr>
      <t xml:space="preserve">线开江任市镇至长岭镇段公路土建工程Ⅲ标段</t>
    </r>
  </si>
  <si>
    <t xml:space="preserve">5710.933</t>
  </si>
  <si>
    <t xml:space="preserve">黄小兰</t>
  </si>
  <si>
    <t xml:space="preserve">4311261984****5066</t>
  </si>
  <si>
    <t xml:space="preserve">蒋福明</t>
  </si>
  <si>
    <t xml:space="preserve">4402811977****661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土建</t>
    </r>
  </si>
  <si>
    <t xml:space="preserve">孔永利</t>
  </si>
  <si>
    <t xml:space="preserve">4105261981****1192</t>
  </si>
  <si>
    <t xml:space="preserve">李发辉</t>
  </si>
  <si>
    <t xml:space="preserve">6223221985****20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技术</t>
    </r>
  </si>
  <si>
    <t xml:space="preserve">李慧</t>
  </si>
  <si>
    <t xml:space="preserve">2310031982****204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t xml:space="preserve">李俊明</t>
  </si>
  <si>
    <t xml:space="preserve">3424011985****7279</t>
  </si>
  <si>
    <t xml:space="preserve">李向峰</t>
  </si>
  <si>
    <t xml:space="preserve">1526261977****605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工程管理</t>
    </r>
  </si>
  <si>
    <t xml:space="preserve">连建丰</t>
  </si>
  <si>
    <t xml:space="preserve">1102291979****132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工程</t>
    </r>
  </si>
  <si>
    <t xml:space="preserve">刘德良</t>
  </si>
  <si>
    <t xml:space="preserve">4109011986****1556</t>
  </si>
  <si>
    <t xml:space="preserve">刘明</t>
  </si>
  <si>
    <t xml:space="preserve">5110261974****61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规划与管理</t>
    </r>
  </si>
  <si>
    <t xml:space="preserve">刘娟</t>
  </si>
  <si>
    <t xml:space="preserve">4115211987****79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技术</t>
    </r>
  </si>
  <si>
    <t xml:space="preserve">刘年明</t>
  </si>
  <si>
    <t xml:space="preserve">4302241985****527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刘伟</t>
  </si>
  <si>
    <t xml:space="preserve">4101841982****0058</t>
  </si>
  <si>
    <t xml:space="preserve">柳敏山</t>
  </si>
  <si>
    <t xml:space="preserve">1101051972****5451</t>
  </si>
  <si>
    <t xml:space="preserve">刘永思</t>
  </si>
  <si>
    <t xml:space="preserve">5330231985****033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交通工程规划与管理</t>
    </r>
  </si>
  <si>
    <t xml:space="preserve">罗敏</t>
  </si>
  <si>
    <t xml:space="preserve">3624221986****5125</t>
  </si>
  <si>
    <t xml:space="preserve">齐文月</t>
  </si>
  <si>
    <t xml:space="preserve">1202221981****73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秦方</t>
  </si>
  <si>
    <t xml:space="preserve">5303231986****0012</t>
  </si>
  <si>
    <t xml:space="preserve">秦少凯</t>
  </si>
  <si>
    <t xml:space="preserve">3707251988****0013</t>
  </si>
  <si>
    <t xml:space="preserve">冉骥</t>
  </si>
  <si>
    <t xml:space="preserve">5130221988****0010</t>
  </si>
  <si>
    <t xml:space="preserve">宋瑾</t>
  </si>
  <si>
    <t xml:space="preserve">6104251974****02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专业</t>
    </r>
  </si>
  <si>
    <t xml:space="preserve">孙娇</t>
  </si>
  <si>
    <t xml:space="preserve">2107271988****2729</t>
  </si>
  <si>
    <t xml:space="preserve">孙玮砜</t>
  </si>
  <si>
    <t xml:space="preserve">2206221983****0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孙晓冬</t>
  </si>
  <si>
    <t xml:space="preserve">3703051983****62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技术</t>
    </r>
  </si>
  <si>
    <t xml:space="preserve">孙永红</t>
  </si>
  <si>
    <t xml:space="preserve">6229211984****634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王怀玲</t>
  </si>
  <si>
    <t xml:space="preserve">1402231986****2849</t>
  </si>
  <si>
    <t xml:space="preserve">王金钢</t>
  </si>
  <si>
    <t xml:space="preserve">1102281986****12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规划与管理</t>
    </r>
  </si>
  <si>
    <t xml:space="preserve">王坤</t>
  </si>
  <si>
    <t xml:space="preserve">3412221983****5255</t>
  </si>
  <si>
    <t xml:space="preserve">王小刚</t>
  </si>
  <si>
    <t xml:space="preserve">6104241975****0017</t>
  </si>
  <si>
    <t xml:space="preserve">王晓悦</t>
  </si>
  <si>
    <t xml:space="preserve">1504221987****3320</t>
  </si>
  <si>
    <t xml:space="preserve">王珍</t>
  </si>
  <si>
    <t xml:space="preserve">6105241986****4011</t>
  </si>
  <si>
    <t xml:space="preserve">魏挺伍</t>
  </si>
  <si>
    <t xml:space="preserve">5125271979****5720</t>
  </si>
  <si>
    <t xml:space="preserve">肖谷良</t>
  </si>
  <si>
    <t xml:space="preserve">4305021985****6030</t>
  </si>
  <si>
    <t xml:space="preserve">谢作安</t>
  </si>
  <si>
    <t xml:space="preserve">4306241981****33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桥梁工程技术</t>
    </r>
  </si>
  <si>
    <t xml:space="preserve">闫玉刚</t>
  </si>
  <si>
    <t xml:space="preserve">1324041979****1097</t>
  </si>
  <si>
    <t xml:space="preserve">颜俊</t>
  </si>
  <si>
    <t xml:space="preserve">4309221987****2057</t>
  </si>
  <si>
    <t xml:space="preserve">杨葵</t>
  </si>
  <si>
    <t xml:space="preserve">4306241981****3616</t>
  </si>
  <si>
    <t xml:space="preserve">杨亮</t>
  </si>
  <si>
    <t xml:space="preserve">2321261975****1917</t>
  </si>
  <si>
    <t xml:space="preserve">叶秋良</t>
  </si>
  <si>
    <t xml:space="preserve">4127231980****505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t>
    </r>
  </si>
  <si>
    <t xml:space="preserve">于高荣</t>
  </si>
  <si>
    <t xml:space="preserve">6224271985****239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路桥专业</t>
    </r>
  </si>
  <si>
    <t xml:space="preserve">于强</t>
  </si>
  <si>
    <t xml:space="preserve">2224261980****5218</t>
  </si>
  <si>
    <t xml:space="preserve">俞拓</t>
  </si>
  <si>
    <t xml:space="preserve">3302251979****3418</t>
  </si>
  <si>
    <r>
      <rPr>
        <sz val="10"/>
        <color rgb="FF000000"/>
        <rFont val="Noto Sans"/>
        <family val="2"/>
      </rPr>
      <t xml:space="preserve">公路道路工程</t>
    </r>
    <r>
      <rPr>
        <sz val="10"/>
        <color rgb="FF000000"/>
        <rFont val="宋体"/>
        <family val="0"/>
        <charset val="134"/>
      </rPr>
      <t xml:space="preserve">/</t>
    </r>
    <r>
      <rPr>
        <sz val="10"/>
        <color rgb="FF000000"/>
        <rFont val="Noto Sans"/>
        <family val="2"/>
      </rPr>
      <t xml:space="preserve">交通工程</t>
    </r>
  </si>
  <si>
    <t xml:space="preserve">展建强</t>
  </si>
  <si>
    <t xml:space="preserve">6204211983****3657</t>
  </si>
  <si>
    <t xml:space="preserve">张红</t>
  </si>
  <si>
    <t xml:space="preserve">4306241978****3383</t>
  </si>
  <si>
    <r>
      <rPr>
        <sz val="10"/>
        <color rgb="FF000000"/>
        <rFont val="Noto Sans"/>
        <family val="2"/>
      </rPr>
      <t xml:space="preserve">公路道路工程</t>
    </r>
    <r>
      <rPr>
        <sz val="10"/>
        <color rgb="FF000000"/>
        <rFont val="宋体"/>
        <family val="0"/>
        <charset val="134"/>
      </rPr>
      <t xml:space="preserve">/</t>
    </r>
    <r>
      <rPr>
        <sz val="10"/>
        <color rgb="FF000000"/>
        <rFont val="Noto Sans"/>
        <family val="2"/>
      </rPr>
      <t xml:space="preserve">工程管理</t>
    </r>
  </si>
  <si>
    <t xml:space="preserve">张学稳</t>
  </si>
  <si>
    <t xml:space="preserve">1306811986****0613</t>
  </si>
  <si>
    <t xml:space="preserve">赵星</t>
  </si>
  <si>
    <t xml:space="preserve">3403221987****843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邹岩</t>
  </si>
  <si>
    <t xml:space="preserve">1201051986****2155</t>
  </si>
  <si>
    <t xml:space="preserve">邓夕良</t>
  </si>
  <si>
    <t xml:space="preserve">5111301973****455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规划与管理</t>
    </r>
  </si>
  <si>
    <t xml:space="preserve">董宝建</t>
  </si>
  <si>
    <t xml:space="preserve">5330231977****29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董国洋</t>
  </si>
  <si>
    <t xml:space="preserve">5330231985****2111</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桥梁工程</t>
    </r>
  </si>
  <si>
    <t xml:space="preserve">雷学良</t>
  </si>
  <si>
    <t xml:space="preserve">5111221964****6418</t>
  </si>
  <si>
    <t xml:space="preserve">毛富明</t>
  </si>
  <si>
    <t xml:space="preserve">5111021968****421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技术</t>
    </r>
  </si>
  <si>
    <t xml:space="preserve">王军</t>
  </si>
  <si>
    <t xml:space="preserve">5138221986****0218</t>
  </si>
  <si>
    <t xml:space="preserve">冯晓波</t>
  </si>
  <si>
    <t xml:space="preserve">5101311981****5022</t>
  </si>
  <si>
    <t xml:space="preserve">曹福金</t>
  </si>
  <si>
    <t xml:space="preserve">5134011971****30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企业名称：陕西国琳公路养护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03865  </t>
    </r>
    <r>
      <rPr>
        <b val="true"/>
        <sz val="14"/>
        <color rgb="FF000000"/>
        <rFont val="Noto Sans"/>
        <family val="2"/>
      </rPr>
      <t xml:space="preserve">有效期：</t>
    </r>
    <r>
      <rPr>
        <b val="true"/>
        <sz val="14"/>
        <color rgb="FF000000"/>
        <rFont val="宋体"/>
        <family val="0"/>
        <charset val="134"/>
      </rPr>
      <t xml:space="preserve">2014</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耿少磊</t>
  </si>
  <si>
    <t xml:space="preserve">6105231982****76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蔡甸区</t>
    </r>
    <r>
      <rPr>
        <sz val="10"/>
        <color rgb="FF000000"/>
        <rFont val="仿宋_GB2312"/>
        <family val="3"/>
        <charset val="134"/>
      </rPr>
      <t xml:space="preserve">S104</t>
    </r>
    <r>
      <rPr>
        <sz val="10"/>
        <color rgb="FF000000"/>
        <rFont val="Noto Sans"/>
        <family val="2"/>
      </rPr>
      <t xml:space="preserve">玉贤至马家渡（</t>
    </r>
    <r>
      <rPr>
        <sz val="10"/>
        <color rgb="FF000000"/>
        <rFont val="仿宋_GB2312"/>
        <family val="3"/>
        <charset val="134"/>
      </rPr>
      <t xml:space="preserve">K034+120~K084+610</t>
    </r>
    <r>
      <rPr>
        <sz val="10"/>
        <color rgb="FF000000"/>
        <rFont val="Noto Sans"/>
        <family val="2"/>
      </rPr>
      <t xml:space="preserve">）段公路改建工程</t>
    </r>
  </si>
  <si>
    <r>
      <rPr>
        <sz val="10"/>
        <color rgb="FF000000"/>
        <rFont val="Noto Sans"/>
        <family val="2"/>
      </rPr>
      <t xml:space="preserve">累计修建二级以上等级公路路面不少于</t>
    </r>
    <r>
      <rPr>
        <sz val="10"/>
        <color rgb="FF000000"/>
        <rFont val="仿宋_GB2312"/>
        <family val="3"/>
        <charset val="134"/>
      </rPr>
      <t xml:space="preserve">2</t>
    </r>
    <r>
      <rPr>
        <sz val="10"/>
        <color rgb="FF000000"/>
        <rFont val="Noto Sans"/>
        <family val="2"/>
      </rPr>
      <t xml:space="preserve">层且厚度</t>
    </r>
    <r>
      <rPr>
        <sz val="10"/>
        <color rgb="FF000000"/>
        <rFont val="仿宋_GB2312"/>
        <family val="3"/>
        <charset val="134"/>
      </rPr>
      <t xml:space="preserve">10</t>
    </r>
    <r>
      <rPr>
        <sz val="10"/>
        <color rgb="FF000000"/>
        <rFont val="Noto Sans"/>
        <family val="2"/>
      </rPr>
      <t xml:space="preserve">厘米以上沥青混凝土路面</t>
    </r>
    <r>
      <rPr>
        <sz val="10"/>
        <color rgb="FF000000"/>
        <rFont val="仿宋_GB2312"/>
        <family val="3"/>
        <charset val="134"/>
      </rPr>
      <t xml:space="preserve">300</t>
    </r>
    <r>
      <rPr>
        <sz val="10"/>
        <color rgb="FF000000"/>
        <rFont val="Noto Sans"/>
        <family val="2"/>
      </rPr>
      <t xml:space="preserve">万平方米以上</t>
    </r>
  </si>
  <si>
    <t xml:space="preserve">（万）平方米</t>
  </si>
  <si>
    <t xml:space="preserve">10735.316</t>
  </si>
  <si>
    <t xml:space="preserve">王婷</t>
  </si>
  <si>
    <t xml:space="preserve">6104231983****614x</t>
  </si>
  <si>
    <t xml:space="preserve">咸安区肖星线吕铺至建华大队公路段改建工程施工</t>
  </si>
  <si>
    <t xml:space="preserve">万（平方米）</t>
  </si>
  <si>
    <t xml:space="preserve">9336.741</t>
  </si>
  <si>
    <t xml:space="preserve">张永林</t>
  </si>
  <si>
    <t xml:space="preserve">6401021973****09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r>
      <rPr>
        <sz val="10"/>
        <color rgb="FF000000"/>
        <rFont val="仿宋_GB2312"/>
        <family val="3"/>
        <charset val="134"/>
      </rPr>
      <t xml:space="preserve">S112</t>
    </r>
    <r>
      <rPr>
        <sz val="10"/>
        <color rgb="FF000000"/>
        <rFont val="Noto Sans"/>
        <family val="2"/>
      </rPr>
      <t xml:space="preserve">池湖村至邵家细湾公路第三标段改建工程项目</t>
    </r>
  </si>
  <si>
    <t xml:space="preserve">11956.348</t>
  </si>
  <si>
    <t xml:space="preserve">张海军</t>
  </si>
  <si>
    <t xml:space="preserve">6101041984****3415</t>
  </si>
  <si>
    <t xml:space="preserve">云梦县赵华村至王桥村改建项目三标段工程施工</t>
  </si>
  <si>
    <t xml:space="preserve">8533.614</t>
  </si>
  <si>
    <t xml:space="preserve">吕宗强</t>
  </si>
  <si>
    <t xml:space="preserve">6103211976****1518</t>
  </si>
  <si>
    <r>
      <rPr>
        <sz val="10"/>
        <color rgb="FF000000"/>
        <rFont val="Noto Sans"/>
        <family val="2"/>
      </rPr>
      <t xml:space="preserve">安陆市安广线牌楼岗</t>
    </r>
    <r>
      <rPr>
        <sz val="10"/>
        <color rgb="FF000000"/>
        <rFont val="仿宋_GB2312"/>
        <family val="3"/>
        <charset val="134"/>
      </rPr>
      <t xml:space="preserve">K003+428</t>
    </r>
    <r>
      <rPr>
        <sz val="10"/>
        <color rgb="FF000000"/>
        <rFont val="Noto Sans"/>
        <family val="2"/>
      </rPr>
      <t xml:space="preserve">至合山村</t>
    </r>
    <r>
      <rPr>
        <sz val="10"/>
        <color rgb="FF000000"/>
        <rFont val="仿宋_GB2312"/>
        <family val="3"/>
        <charset val="134"/>
      </rPr>
      <t xml:space="preserve">K042+848</t>
    </r>
    <r>
      <rPr>
        <sz val="10"/>
        <color rgb="FF000000"/>
        <rFont val="Noto Sans"/>
        <family val="2"/>
      </rPr>
      <t xml:space="preserve">第二合同段公路改建项目</t>
    </r>
  </si>
  <si>
    <t xml:space="preserve">8466.914</t>
  </si>
  <si>
    <t xml:space="preserve">张正忠</t>
  </si>
  <si>
    <t xml:space="preserve">6103271971****23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t>
    </r>
  </si>
  <si>
    <t xml:space="preserve">孝南区沙隔线刘胡船至齐云庵段公路改建工程</t>
  </si>
  <si>
    <t xml:space="preserve">11735.961</t>
  </si>
  <si>
    <t xml:space="preserve">蔡江翠</t>
  </si>
  <si>
    <t xml:space="preserve">5125271975****8441</t>
  </si>
  <si>
    <r>
      <rPr>
        <sz val="10"/>
        <color rgb="FF000000"/>
        <rFont val="Noto Sans"/>
        <family val="2"/>
      </rPr>
      <t xml:space="preserve">随县</t>
    </r>
    <r>
      <rPr>
        <sz val="10"/>
        <color rgb="FF000000"/>
        <rFont val="仿宋_GB2312"/>
        <family val="3"/>
        <charset val="134"/>
      </rPr>
      <t xml:space="preserve">S212</t>
    </r>
    <r>
      <rPr>
        <sz val="10"/>
        <color rgb="FF000000"/>
        <rFont val="Noto Sans"/>
        <family val="2"/>
      </rPr>
      <t xml:space="preserve">七里塔村至谌家寨段公路建设工程项目</t>
    </r>
  </si>
  <si>
    <r>
      <rPr>
        <sz val="10"/>
        <color rgb="FF000000"/>
        <rFont val="Noto Sans"/>
        <family val="2"/>
      </rPr>
      <t xml:space="preserve">累计修建一级以上公路路基</t>
    </r>
    <r>
      <rPr>
        <sz val="10"/>
        <color rgb="FF000000"/>
        <rFont val="仿宋_GB2312"/>
        <family val="3"/>
        <charset val="134"/>
      </rPr>
      <t xml:space="preserve">100</t>
    </r>
    <r>
      <rPr>
        <sz val="10"/>
        <color rgb="FF000000"/>
        <rFont val="Noto Sans"/>
        <family val="2"/>
      </rPr>
      <t xml:space="preserve">公理以上</t>
    </r>
  </si>
  <si>
    <t xml:space="preserve">11325.351</t>
  </si>
  <si>
    <t xml:space="preserve">曹芳</t>
  </si>
  <si>
    <t xml:space="preserve">5101821980****20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工程</t>
    </r>
  </si>
  <si>
    <r>
      <rPr>
        <sz val="10"/>
        <color rgb="FF000000"/>
        <rFont val="Noto Sans"/>
        <family val="2"/>
      </rPr>
      <t xml:space="preserve">孝昌县</t>
    </r>
    <r>
      <rPr>
        <sz val="10"/>
        <color rgb="FF000000"/>
        <rFont val="仿宋_GB2312"/>
        <family val="3"/>
        <charset val="134"/>
      </rPr>
      <t xml:space="preserve">S243</t>
    </r>
    <r>
      <rPr>
        <sz val="10"/>
        <color rgb="FF000000"/>
        <rFont val="Noto Sans"/>
        <family val="2"/>
      </rPr>
      <t xml:space="preserve">石井村至大塘方（二标段）公路建设工程</t>
    </r>
  </si>
  <si>
    <t xml:space="preserve">11035.842</t>
  </si>
  <si>
    <t xml:space="preserve">冯康</t>
  </si>
  <si>
    <t xml:space="preserve">6103241977****31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岩土与隧道工程</t>
    </r>
  </si>
  <si>
    <t xml:space="preserve">广水市观音堂至新湾合同段公路新建工程</t>
  </si>
  <si>
    <t xml:space="preserve">9981.459</t>
  </si>
  <si>
    <t xml:space="preserve">冯霞</t>
  </si>
  <si>
    <t xml:space="preserve">6103211975****6229</t>
  </si>
  <si>
    <t xml:space="preserve">黄石铁山区铁东城佘刘村至走驹村公路段新建工程</t>
  </si>
  <si>
    <t xml:space="preserve">10971.512</t>
  </si>
  <si>
    <t xml:space="preserve">冀志刚</t>
  </si>
  <si>
    <t xml:space="preserve">6125011972****6313</t>
  </si>
  <si>
    <t xml:space="preserve">随州魁峰山隧道建设工程施工项目</t>
  </si>
  <si>
    <t xml:space="preserve">10756.362</t>
  </si>
  <si>
    <t xml:space="preserve">王珠堂</t>
  </si>
  <si>
    <t xml:space="preserve">6103221966****395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勘察技术与工程</t>
    </r>
  </si>
  <si>
    <t xml:space="preserve">英山县运湾隧道公路建设施工</t>
  </si>
  <si>
    <t xml:space="preserve">9851.361</t>
  </si>
  <si>
    <t xml:space="preserve">李强</t>
  </si>
  <si>
    <t xml:space="preserve">6103021970****001X</t>
  </si>
  <si>
    <t xml:space="preserve">麻城市周家湾隧道建设施工工程</t>
  </si>
  <si>
    <t xml:space="preserve">9619.521</t>
  </si>
  <si>
    <t xml:space="preserve">王会娟</t>
  </si>
  <si>
    <t xml:space="preserve">6103271977****238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管理</t>
    </r>
  </si>
  <si>
    <t xml:space="preserve">6103031969****8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王喜强</t>
  </si>
  <si>
    <t xml:space="preserve">6103021972****4510</t>
  </si>
  <si>
    <t xml:space="preserve">陈小芸</t>
  </si>
  <si>
    <t xml:space="preserve">6103261971****024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t xml:space="preserve">倪晓红</t>
  </si>
  <si>
    <t xml:space="preserve">6103301967****003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赵建军</t>
  </si>
  <si>
    <t xml:space="preserve">6103021970****45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t xml:space="preserve">刘军田</t>
  </si>
  <si>
    <t xml:space="preserve">6103211964****29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勘察技术与工程</t>
    </r>
  </si>
  <si>
    <t xml:space="preserve">鲁红召</t>
  </si>
  <si>
    <t xml:space="preserve">6103221970****39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t>
    </r>
  </si>
  <si>
    <t xml:space="preserve">王建平</t>
  </si>
  <si>
    <t xml:space="preserve">6103271967****2611</t>
  </si>
  <si>
    <t xml:space="preserve">曹恒阳</t>
  </si>
  <si>
    <t xml:space="preserve">6103221986****4857</t>
  </si>
  <si>
    <t xml:space="preserve">徐峰辉</t>
  </si>
  <si>
    <t xml:space="preserve">6103021970****15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建施工管理</t>
    </r>
  </si>
  <si>
    <t xml:space="preserve">陈春先</t>
  </si>
  <si>
    <t xml:space="preserve">5111211978****690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桥梁工程</t>
    </r>
  </si>
  <si>
    <t xml:space="preserve">秦艳红</t>
  </si>
  <si>
    <t xml:space="preserve">1423261985****1883</t>
  </si>
  <si>
    <t xml:space="preserve">赵克兵</t>
  </si>
  <si>
    <t xml:space="preserve">6228011972****045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杨峰</t>
  </si>
  <si>
    <t xml:space="preserve">6201031976****103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建施工管理</t>
    </r>
  </si>
  <si>
    <t xml:space="preserve">张樊玉</t>
  </si>
  <si>
    <t xml:space="preserve">6102021972****0042</t>
  </si>
  <si>
    <t xml:space="preserve">刘爱平</t>
  </si>
  <si>
    <t xml:space="preserve">6121321975****6026</t>
  </si>
  <si>
    <t xml:space="preserve">郑东梅</t>
  </si>
  <si>
    <t xml:space="preserve">6228211975****004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管理</t>
    </r>
  </si>
  <si>
    <t xml:space="preserve">李武斌</t>
  </si>
  <si>
    <t xml:space="preserve">1422011970****903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建施工管理</t>
    </r>
  </si>
  <si>
    <t xml:space="preserve">王宏义</t>
  </si>
  <si>
    <t xml:space="preserve">6228011970****021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建施工管理</t>
    </r>
  </si>
  <si>
    <t xml:space="preserve">王敏</t>
  </si>
  <si>
    <t xml:space="preserve">6101211978****0047</t>
  </si>
  <si>
    <t xml:space="preserve">杨斌</t>
  </si>
  <si>
    <t xml:space="preserve">6228211976****1931</t>
  </si>
  <si>
    <t xml:space="preserve">何世友</t>
  </si>
  <si>
    <t xml:space="preserve">5136241979****4396</t>
  </si>
  <si>
    <t xml:space="preserve">巍小利</t>
  </si>
  <si>
    <t xml:space="preserve">1528221974****244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工程</t>
    </r>
  </si>
  <si>
    <t xml:space="preserve">巍荣</t>
  </si>
  <si>
    <t xml:space="preserve">6104311982****494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岩土与隧道工程</t>
    </r>
  </si>
  <si>
    <t xml:space="preserve">黄文博</t>
  </si>
  <si>
    <t xml:space="preserve">6101031983****2816</t>
  </si>
  <si>
    <t xml:space="preserve">王全斌</t>
  </si>
  <si>
    <t xml:space="preserve">6104041972****207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城市轨道交通</t>
    </r>
  </si>
  <si>
    <t xml:space="preserve">6103291986****0010</t>
  </si>
  <si>
    <t xml:space="preserve">田恒英</t>
  </si>
  <si>
    <t xml:space="preserve">6101211973****0026</t>
  </si>
  <si>
    <r>
      <rPr>
        <sz val="10"/>
        <color rgb="FF000000"/>
        <rFont val="Noto Sans"/>
        <family val="2"/>
      </rPr>
      <t xml:space="preserve">地下结构</t>
    </r>
    <r>
      <rPr>
        <sz val="10"/>
        <color rgb="FF000000"/>
        <rFont val="宋体"/>
        <family val="0"/>
        <charset val="134"/>
      </rPr>
      <t xml:space="preserve">/</t>
    </r>
    <r>
      <rPr>
        <sz val="10"/>
        <color rgb="FF000000"/>
        <rFont val="Noto Sans"/>
        <family val="2"/>
      </rPr>
      <t xml:space="preserve">勘察技术与管理</t>
    </r>
  </si>
  <si>
    <t xml:space="preserve">马雪婷</t>
  </si>
  <si>
    <t xml:space="preserve">6105281985****694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t>
    </r>
  </si>
  <si>
    <t xml:space="preserve">王鹏</t>
  </si>
  <si>
    <t xml:space="preserve">6105261986****315X</t>
  </si>
  <si>
    <t xml:space="preserve">荆若谷</t>
  </si>
  <si>
    <t xml:space="preserve">6104041986****0019</t>
  </si>
  <si>
    <t xml:space="preserve">蔡康清</t>
  </si>
  <si>
    <t xml:space="preserve">5190011975****0647</t>
  </si>
  <si>
    <r>
      <rPr>
        <sz val="10"/>
        <color rgb="FF000000"/>
        <rFont val="Noto Sans"/>
        <family val="2"/>
      </rPr>
      <t xml:space="preserve">公路玉桥梁工程</t>
    </r>
    <r>
      <rPr>
        <sz val="10"/>
        <color rgb="FF000000"/>
        <rFont val="宋体"/>
        <family val="0"/>
        <charset val="134"/>
      </rPr>
      <t xml:space="preserve">/</t>
    </r>
    <r>
      <rPr>
        <sz val="10"/>
        <color rgb="FF000000"/>
        <rFont val="Noto Sans"/>
        <family val="2"/>
      </rPr>
      <t xml:space="preserve">公路工程管理</t>
    </r>
  </si>
  <si>
    <t xml:space="preserve">曹容</t>
  </si>
  <si>
    <t xml:space="preserve">5101111973****3765</t>
  </si>
  <si>
    <t xml:space="preserve">陈海虹</t>
  </si>
  <si>
    <t xml:space="preserve">1305031972****0627</t>
  </si>
  <si>
    <t xml:space="preserve">周晓芳</t>
  </si>
  <si>
    <t xml:space="preserve">4301051967****0527</t>
  </si>
  <si>
    <t xml:space="preserve">黄晓琴</t>
  </si>
  <si>
    <t xml:space="preserve">5111111966****554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道路工程</t>
    </r>
  </si>
  <si>
    <t xml:space="preserve">陈广有</t>
  </si>
  <si>
    <t xml:space="preserve">6103211969****2930</t>
  </si>
  <si>
    <t xml:space="preserve">焦于国</t>
  </si>
  <si>
    <t xml:space="preserve">6102021985****04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管理</t>
    </r>
  </si>
  <si>
    <t xml:space="preserve">何汉伟</t>
  </si>
  <si>
    <t xml:space="preserve">6104261974****011X</t>
  </si>
  <si>
    <t xml:space="preserve">李宁</t>
  </si>
  <si>
    <t xml:space="preserve">6103231981****1629</t>
  </si>
  <si>
    <t xml:space="preserve">刘龙开</t>
  </si>
  <si>
    <t xml:space="preserve">6101031965****245X</t>
  </si>
  <si>
    <t xml:space="preserve">蔡晓红</t>
  </si>
  <si>
    <t xml:space="preserve">6101121976****1027</t>
  </si>
  <si>
    <t xml:space="preserve">陈四喜</t>
  </si>
  <si>
    <t xml:space="preserve">3422011967****6731</t>
  </si>
  <si>
    <t xml:space="preserve">崔中军</t>
  </si>
  <si>
    <t xml:space="preserve">6102031975****2219</t>
  </si>
  <si>
    <t xml:space="preserve">冯宏侠</t>
  </si>
  <si>
    <t xml:space="preserve">6101021973****154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建施工管理</t>
    </r>
  </si>
  <si>
    <t xml:space="preserve">耿春红</t>
  </si>
  <si>
    <t xml:space="preserve">6121271972****7618</t>
  </si>
  <si>
    <t xml:space="preserve">何菲</t>
  </si>
  <si>
    <t xml:space="preserve">5107271987****1432</t>
  </si>
  <si>
    <t xml:space="preserve">贺枚</t>
  </si>
  <si>
    <t xml:space="preserve">6104031983****324X</t>
  </si>
  <si>
    <t xml:space="preserve">候隽</t>
  </si>
  <si>
    <t xml:space="preserve">6123011973****022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桥梁工程</t>
    </r>
  </si>
  <si>
    <t xml:space="preserve">胡均峰</t>
  </si>
  <si>
    <t xml:space="preserve">6101221981****5218</t>
  </si>
  <si>
    <t xml:space="preserve">焦晨</t>
  </si>
  <si>
    <t xml:space="preserve">4303031964****3519</t>
  </si>
  <si>
    <t xml:space="preserve">晋爱红</t>
  </si>
  <si>
    <t xml:space="preserve">6101031969****3663</t>
  </si>
  <si>
    <t xml:space="preserve">李建峰</t>
  </si>
  <si>
    <t xml:space="preserve">6101211971****1074</t>
  </si>
  <si>
    <t xml:space="preserve">李周生</t>
  </si>
  <si>
    <t xml:space="preserve">6101241965****2112</t>
  </si>
  <si>
    <t xml:space="preserve">吕军宏</t>
  </si>
  <si>
    <t xml:space="preserve">6101221980****6539</t>
  </si>
  <si>
    <t xml:space="preserve">屠振勃</t>
  </si>
  <si>
    <t xml:space="preserve">6101251981****13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6102031985****221X</t>
  </si>
  <si>
    <t xml:space="preserve">王辉</t>
  </si>
  <si>
    <t xml:space="preserve">6102021983****0013</t>
  </si>
  <si>
    <t xml:space="preserve">巍春花</t>
  </si>
  <si>
    <t xml:space="preserve">6105811981****3720</t>
  </si>
  <si>
    <t xml:space="preserve">武爱党</t>
  </si>
  <si>
    <t xml:space="preserve">1330271970****081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t>
    </r>
  </si>
  <si>
    <t xml:space="preserve">武爱峰</t>
  </si>
  <si>
    <t xml:space="preserve">1330271967****0813</t>
  </si>
  <si>
    <t xml:space="preserve">武凤芹</t>
  </si>
  <si>
    <t xml:space="preserve">4128011982****086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t xml:space="preserve">姜大庆</t>
  </si>
  <si>
    <t xml:space="preserve">4224251975****3494</t>
  </si>
  <si>
    <r>
      <rPr>
        <sz val="10"/>
        <color rgb="FF000000"/>
        <rFont val="Noto Sans"/>
        <family val="2"/>
      </rPr>
      <t xml:space="preserve">岩土与隧道工程</t>
    </r>
    <r>
      <rPr>
        <sz val="10"/>
        <color rgb="FF000000"/>
        <rFont val="宋体"/>
        <family val="0"/>
        <charset val="134"/>
      </rPr>
      <t xml:space="preserve">/</t>
    </r>
    <r>
      <rPr>
        <sz val="10"/>
        <color rgb="FF000000"/>
        <rFont val="Noto Sans"/>
        <family val="2"/>
      </rPr>
      <t xml:space="preserve">隧道工程</t>
    </r>
  </si>
  <si>
    <t xml:space="preserve">黄忠勇</t>
  </si>
  <si>
    <t xml:space="preserve">5225281977****283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建施工管理</t>
    </r>
  </si>
  <si>
    <t xml:space="preserve">李兆鹏</t>
  </si>
  <si>
    <t xml:space="preserve">6402021976****0512</t>
  </si>
  <si>
    <t xml:space="preserve">莫剑鸿</t>
  </si>
  <si>
    <t xml:space="preserve">4412291979****00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企业名称：陕西坤辰盛路桥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68721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董利军</t>
  </si>
  <si>
    <t xml:space="preserve">5335271974****0810</t>
  </si>
  <si>
    <t xml:space="preserve">仪陇县海升（二期）道路提升工程</t>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方米</t>
    </r>
  </si>
  <si>
    <t xml:space="preserve">5012.524</t>
  </si>
  <si>
    <t xml:space="preserve">袁玉耿</t>
  </si>
  <si>
    <t xml:space="preserve">5322241977****313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阆中市凉水至天宫二级干线公路项目</t>
  </si>
  <si>
    <r>
      <rPr>
        <sz val="10"/>
        <color rgb="FF000000"/>
        <rFont val="Noto Sans"/>
        <family val="2"/>
      </rPr>
      <t xml:space="preserve">二级以上公路路面</t>
    </r>
    <r>
      <rPr>
        <sz val="10"/>
        <color rgb="FF000000"/>
        <rFont val="仿宋_GB2312"/>
        <family val="3"/>
        <charset val="134"/>
      </rPr>
      <t xml:space="preserve">300</t>
    </r>
    <r>
      <rPr>
        <sz val="10"/>
        <color rgb="FF000000"/>
        <rFont val="Noto Sans"/>
        <family val="2"/>
      </rPr>
      <t xml:space="preserve">万平米</t>
    </r>
  </si>
  <si>
    <t xml:space="preserve">12788.287</t>
  </si>
  <si>
    <t xml:space="preserve">雷宏斌</t>
  </si>
  <si>
    <t xml:space="preserve">6125221976****1319</t>
  </si>
  <si>
    <t xml:space="preserve">阆中市水观镇至河溪镇公路升级改造扶贫项目</t>
  </si>
  <si>
    <t xml:space="preserve">9788.287</t>
  </si>
  <si>
    <t xml:space="preserve">刘波波</t>
  </si>
  <si>
    <t xml:space="preserve">6125221982****62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射洪至蓬安公路西充境段改建工程</t>
    </r>
    <r>
      <rPr>
        <sz val="10"/>
        <color rgb="FF000000"/>
        <rFont val="仿宋_GB2312"/>
        <family val="3"/>
        <charset val="134"/>
      </rPr>
      <t xml:space="preserve">SG1</t>
    </r>
  </si>
  <si>
    <t xml:space="preserve">3788.287</t>
  </si>
  <si>
    <t xml:space="preserve">郭战卫</t>
  </si>
  <si>
    <t xml:space="preserve">6125221968****0056</t>
  </si>
  <si>
    <r>
      <rPr>
        <sz val="10"/>
        <color rgb="FF000000"/>
        <rFont val="Noto Sans"/>
        <family val="2"/>
      </rPr>
      <t xml:space="preserve">射洪至蓬安公路西充境段改建工程</t>
    </r>
    <r>
      <rPr>
        <sz val="10"/>
        <color rgb="FF000000"/>
        <rFont val="仿宋_GB2312"/>
        <family val="3"/>
        <charset val="134"/>
      </rPr>
      <t xml:space="preserve">SG2</t>
    </r>
  </si>
  <si>
    <t xml:space="preserve">3154.82</t>
  </si>
  <si>
    <t xml:space="preserve">李军民</t>
  </si>
  <si>
    <t xml:space="preserve">6125221974****2215</t>
  </si>
  <si>
    <r>
      <rPr>
        <sz val="10"/>
        <color rgb="FF000000"/>
        <rFont val="Noto Sans"/>
        <family val="2"/>
      </rPr>
      <t xml:space="preserve">南部县定水至升钟湖至思依公路一期工程</t>
    </r>
    <r>
      <rPr>
        <sz val="10"/>
        <color rgb="FF000000"/>
        <rFont val="仿宋_GB2312"/>
        <family val="3"/>
        <charset val="134"/>
      </rPr>
      <t xml:space="preserve">DS02</t>
    </r>
  </si>
  <si>
    <t xml:space="preserve">12451.498</t>
  </si>
  <si>
    <t xml:space="preserve">王蒲宏</t>
  </si>
  <si>
    <t xml:space="preserve">6103021970****2511</t>
  </si>
  <si>
    <t xml:space="preserve">南部县定水至升钟湖至思依公路一期工程一标段</t>
  </si>
  <si>
    <t xml:space="preserve">11254.685</t>
  </si>
  <si>
    <t xml:space="preserve">郭惠兰</t>
  </si>
  <si>
    <t xml:space="preserve">6125221965****1246</t>
  </si>
  <si>
    <t xml:space="preserve">阆中市江南镇至天林乡公路（裕华镇至飞凤镇段）升级改造扶贫工程</t>
  </si>
  <si>
    <t xml:space="preserve">2451.842</t>
  </si>
  <si>
    <t xml:space="preserve">陈会玲</t>
  </si>
  <si>
    <t xml:space="preserve">6125221968****2325</t>
  </si>
  <si>
    <t xml:space="preserve">巴南广蓼叶互通至太蓬山旅游公路项目工程</t>
  </si>
  <si>
    <t xml:space="preserve">38452.159</t>
  </si>
  <si>
    <t xml:space="preserve">吴伟民</t>
  </si>
  <si>
    <t xml:space="preserve">6125221966****1212</t>
  </si>
  <si>
    <r>
      <rPr>
        <sz val="10"/>
        <color rgb="FF000000"/>
        <rFont val="Noto Sans"/>
        <family val="2"/>
      </rPr>
      <t xml:space="preserve">巴中至重庆二级公路营山县西桥至蓼叶段改扩建工程</t>
    </r>
    <r>
      <rPr>
        <sz val="10"/>
        <color rgb="FF000000"/>
        <rFont val="仿宋_GB2312"/>
        <family val="3"/>
        <charset val="134"/>
      </rPr>
      <t xml:space="preserve">A</t>
    </r>
    <r>
      <rPr>
        <sz val="10"/>
        <color rgb="FF000000"/>
        <rFont val="Noto Sans"/>
        <family val="2"/>
      </rPr>
      <t xml:space="preserve">标段</t>
    </r>
  </si>
  <si>
    <t xml:space="preserve">1012.452</t>
  </si>
  <si>
    <t xml:space="preserve">薛有全</t>
  </si>
  <si>
    <t xml:space="preserve">6125221963****1314</t>
  </si>
  <si>
    <t xml:space="preserve">仪陇至达州二级公路营山县增产至木垭段改扩建工程（老林至木垭段）</t>
  </si>
  <si>
    <t xml:space="preserve">2158.943</t>
  </si>
  <si>
    <t xml:space="preserve">刘晓丽</t>
  </si>
  <si>
    <t xml:space="preserve">6125221980****0046</t>
  </si>
  <si>
    <t xml:space="preserve">阆中市何家湾至赵家湾公路改建工程</t>
  </si>
  <si>
    <t xml:space="preserve">12691.863</t>
  </si>
  <si>
    <t xml:space="preserve">陶续民</t>
  </si>
  <si>
    <t xml:space="preserve">6125221974****1277</t>
  </si>
  <si>
    <t xml:space="preserve">花罐至神坝段公路升级改造工程施工一标段</t>
  </si>
  <si>
    <t xml:space="preserve">1352.468</t>
  </si>
  <si>
    <t xml:space="preserve">李乾明</t>
  </si>
  <si>
    <t xml:space="preserve">6125231976****241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工程</t>
    </r>
  </si>
  <si>
    <t xml:space="preserve">营山干线公路仪陇土门至五福新建工程</t>
  </si>
  <si>
    <t xml:space="preserve">4425.848</t>
  </si>
  <si>
    <t xml:space="preserve">刘彩霞</t>
  </si>
  <si>
    <t xml:space="preserve">6125221969****5841</t>
  </si>
  <si>
    <r>
      <rPr>
        <sz val="10"/>
        <color rgb="FF000000"/>
        <rFont val="Noto Sans"/>
        <family val="2"/>
      </rPr>
      <t xml:space="preserve">隧道地下结构工程</t>
    </r>
    <r>
      <rPr>
        <sz val="10"/>
        <color rgb="FF000000"/>
        <rFont val="宋体"/>
        <family val="0"/>
        <charset val="134"/>
      </rPr>
      <t xml:space="preserve">/</t>
    </r>
    <r>
      <rPr>
        <sz val="10"/>
        <color rgb="FF000000"/>
        <rFont val="Noto Sans"/>
        <family val="2"/>
      </rPr>
      <t xml:space="preserve">土木工程</t>
    </r>
  </si>
  <si>
    <t xml:space="preserve">朱德故居纪念馆红色旅游公路（五福至马鞍）工程</t>
  </si>
  <si>
    <t xml:space="preserve">8238.612</t>
  </si>
  <si>
    <t xml:space="preserve">石小磊</t>
  </si>
  <si>
    <t xml:space="preserve">6125221984****0018</t>
  </si>
  <si>
    <t xml:space="preserve">仪陇县至马鞍公路改扩建工程</t>
  </si>
  <si>
    <t xml:space="preserve">24880.425</t>
  </si>
  <si>
    <t xml:space="preserve">校景</t>
  </si>
  <si>
    <t xml:space="preserve">6105261985****0414</t>
  </si>
  <si>
    <t xml:space="preserve">蓬安县绕城北路建设工程</t>
  </si>
  <si>
    <t xml:space="preserve">21458.132</t>
  </si>
  <si>
    <t xml:space="preserve">张海鹏</t>
  </si>
  <si>
    <t xml:space="preserve">6125221971****2612</t>
  </si>
  <si>
    <t xml:space="preserve">南充市嘉陵谭家湾至七郎庙段二级公路建设工程</t>
  </si>
  <si>
    <t xml:space="preserve">12811.036</t>
  </si>
  <si>
    <t xml:space="preserve">蔡永琴</t>
  </si>
  <si>
    <t xml:space="preserve">4226241974****1225</t>
  </si>
  <si>
    <t xml:space="preserve">南充蓬安县二级公路南垭口至双河口段工程</t>
  </si>
  <si>
    <t xml:space="preserve">12739.682</t>
  </si>
  <si>
    <t xml:space="preserve">刘毅争</t>
  </si>
  <si>
    <t xml:space="preserve">6101221984****1474</t>
  </si>
  <si>
    <t xml:space="preserve">阆中市何家湾至赵家湾公路改建工程（段家沟隧道）</t>
  </si>
  <si>
    <r>
      <rPr>
        <sz val="10"/>
        <color rgb="FF000000"/>
        <rFont val="Noto Sans"/>
        <family val="2"/>
      </rPr>
      <t xml:space="preserve">单座隧道≥</t>
    </r>
    <r>
      <rPr>
        <sz val="10"/>
        <color rgb="FF000000"/>
        <rFont val="仿宋_GB2312"/>
        <family val="3"/>
        <charset val="134"/>
      </rPr>
      <t xml:space="preserve">500</t>
    </r>
    <r>
      <rPr>
        <sz val="10"/>
        <color rgb="FF000000"/>
        <rFont val="Noto Sans"/>
        <family val="2"/>
      </rPr>
      <t xml:space="preserve">米</t>
    </r>
  </si>
  <si>
    <t xml:space="preserve">张波</t>
  </si>
  <si>
    <t xml:space="preserve">6105231984****5112</t>
  </si>
  <si>
    <t xml:space="preserve">仪陇县至马鞍公路改扩建工程（斑竹隧道）</t>
  </si>
  <si>
    <t xml:space="preserve">庾建平</t>
  </si>
  <si>
    <t xml:space="preserve">6125221982****2618</t>
  </si>
  <si>
    <t xml:space="preserve">仪陇县至马鞍公路改扩建工程（观音函隧道）</t>
  </si>
  <si>
    <t xml:space="preserve">刘辉</t>
  </si>
  <si>
    <t xml:space="preserve">6125221983****0015</t>
  </si>
  <si>
    <t xml:space="preserve">阆中市何家湾至赵家湾公路改建工程（杜家沟隧道）</t>
  </si>
  <si>
    <t xml:space="preserve">刘爱民</t>
  </si>
  <si>
    <t xml:space="preserve">6125221971****5610</t>
  </si>
  <si>
    <t xml:space="preserve">朱德故居纪念馆红色旅游公路（五福至马鞍）工程（冷家洞大桥）</t>
  </si>
  <si>
    <r>
      <rPr>
        <sz val="10"/>
        <color rgb="FF000000"/>
        <rFont val="Noto Sans"/>
        <family val="2"/>
      </rPr>
      <t xml:space="preserve">单座桥长≥</t>
    </r>
    <r>
      <rPr>
        <sz val="10"/>
        <color rgb="FF000000"/>
        <rFont val="仿宋_GB2312"/>
        <family val="3"/>
        <charset val="134"/>
      </rPr>
      <t xml:space="preserve">500</t>
    </r>
    <r>
      <rPr>
        <sz val="10"/>
        <color rgb="FF000000"/>
        <rFont val="Noto Sans"/>
        <family val="2"/>
      </rPr>
      <t xml:space="preserve">米</t>
    </r>
  </si>
  <si>
    <t xml:space="preserve">刘军锋</t>
  </si>
  <si>
    <t xml:space="preserve">6125221970****2312</t>
  </si>
  <si>
    <t xml:space="preserve">仪陇县海升（二期）道路提升工程（老罐沟大桥）</t>
  </si>
  <si>
    <t xml:space="preserve">魏海龙</t>
  </si>
  <si>
    <t xml:space="preserve">6125221970****0077</t>
  </si>
  <si>
    <t xml:space="preserve">巴南广蓼叶互通至太蓬山旅游公路项目工程（黄石岩大桥）</t>
  </si>
  <si>
    <t xml:space="preserve">6125221971****0050</t>
  </si>
  <si>
    <t xml:space="preserve">巴南广蓼叶互通至太蓬山旅游公路项目工程（子沟湾大桥）</t>
  </si>
  <si>
    <t xml:space="preserve">林朋军</t>
  </si>
  <si>
    <t xml:space="preserve">6125011983****6311</t>
  </si>
  <si>
    <t xml:space="preserve">蓬安县绕城北路建设工程（燕山寨大桥）</t>
  </si>
  <si>
    <t xml:space="preserve">田昊</t>
  </si>
  <si>
    <t xml:space="preserve">6125221987****0032</t>
  </si>
  <si>
    <t xml:space="preserve">蓬安县绕城北路建设工程（两河塘大桥）</t>
  </si>
  <si>
    <t xml:space="preserve">刘志刚</t>
  </si>
  <si>
    <t xml:space="preserve">6125221968****1314</t>
  </si>
  <si>
    <t xml:space="preserve">南充市嘉陵谭家湾至七郎庙段二级公路建设工程（冯家坝大桥）</t>
  </si>
  <si>
    <t xml:space="preserve">张菲</t>
  </si>
  <si>
    <t xml:space="preserve">6105021988****0027</t>
  </si>
  <si>
    <t xml:space="preserve">南充蓬安县二级公路南垭口至双河口段工程（岳家沟大桥）</t>
  </si>
  <si>
    <t xml:space="preserve">陈江杰</t>
  </si>
  <si>
    <t xml:space="preserve">6103241971****2015</t>
  </si>
  <si>
    <t xml:space="preserve">陈鹏</t>
  </si>
  <si>
    <t xml:space="preserve">6125251982****0732</t>
  </si>
  <si>
    <t xml:space="preserve">陈友</t>
  </si>
  <si>
    <t xml:space="preserve">4203231987****0921</t>
  </si>
  <si>
    <t xml:space="preserve">陈自兵</t>
  </si>
  <si>
    <t xml:space="preserve">6124291978****463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交通工程</t>
    </r>
  </si>
  <si>
    <t xml:space="preserve">丁红平</t>
  </si>
  <si>
    <t xml:space="preserve">6125231989****4018</t>
  </si>
  <si>
    <t xml:space="preserve">侯磊</t>
  </si>
  <si>
    <t xml:space="preserve">6125251974****2710</t>
  </si>
  <si>
    <t xml:space="preserve">付永锋</t>
  </si>
  <si>
    <t xml:space="preserve">6125251985****6419</t>
  </si>
  <si>
    <t xml:space="preserve">高磊</t>
  </si>
  <si>
    <t xml:space="preserve">6124011989****8516</t>
  </si>
  <si>
    <t xml:space="preserve">郝涛</t>
  </si>
  <si>
    <t xml:space="preserve">6125221973****1916</t>
  </si>
  <si>
    <t xml:space="preserve">何海军</t>
  </si>
  <si>
    <t xml:space="preserve">6124251989****2279</t>
  </si>
  <si>
    <t xml:space="preserve">贺延会</t>
  </si>
  <si>
    <t xml:space="preserve">6101141982****205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工程</t>
    </r>
  </si>
  <si>
    <t xml:space="preserve">黄海青</t>
  </si>
  <si>
    <t xml:space="preserve">6125231989****4037</t>
  </si>
  <si>
    <t xml:space="preserve">黄军林</t>
  </si>
  <si>
    <t xml:space="preserve">6125251981****073X</t>
  </si>
  <si>
    <t xml:space="preserve">黄术南</t>
  </si>
  <si>
    <t xml:space="preserve">4303211973****5551</t>
  </si>
  <si>
    <t xml:space="preserve">黄涛</t>
  </si>
  <si>
    <t xml:space="preserve">6101211989****4695</t>
  </si>
  <si>
    <t xml:space="preserve">加烨</t>
  </si>
  <si>
    <t xml:space="preserve">6125251983****6314</t>
  </si>
  <si>
    <t xml:space="preserve">加云</t>
  </si>
  <si>
    <t xml:space="preserve">6125251985****6318</t>
  </si>
  <si>
    <t xml:space="preserve">李凡</t>
  </si>
  <si>
    <t xml:space="preserve">6125011979****849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李海林</t>
  </si>
  <si>
    <t xml:space="preserve">6103221975****3930</t>
  </si>
  <si>
    <t xml:space="preserve">李鹏</t>
  </si>
  <si>
    <t xml:space="preserve">6228261978****063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工程</t>
    </r>
  </si>
  <si>
    <t xml:space="preserve">李涛</t>
  </si>
  <si>
    <t xml:space="preserve">6105251988****1938</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公路工程</t>
    </r>
  </si>
  <si>
    <t xml:space="preserve">李彦飞</t>
  </si>
  <si>
    <t xml:space="preserve">4112241989****8111</t>
  </si>
  <si>
    <t xml:space="preserve">李永强</t>
  </si>
  <si>
    <t xml:space="preserve">4303221971****3352</t>
  </si>
  <si>
    <t xml:space="preserve">刘林</t>
  </si>
  <si>
    <t xml:space="preserve">6101121973****5015</t>
  </si>
  <si>
    <t xml:space="preserve">卢栋阳</t>
  </si>
  <si>
    <t xml:space="preserve">6125251986****2733</t>
  </si>
  <si>
    <t xml:space="preserve">鹿佳佳</t>
  </si>
  <si>
    <t xml:space="preserve">6103221978****3937</t>
  </si>
  <si>
    <t xml:space="preserve">罗佳</t>
  </si>
  <si>
    <t xml:space="preserve">6101231989****376X</t>
  </si>
  <si>
    <t xml:space="preserve">马军社</t>
  </si>
  <si>
    <t xml:space="preserve">6104311974****0636</t>
  </si>
  <si>
    <t xml:space="preserve">马顺东</t>
  </si>
  <si>
    <t xml:space="preserve">6101121985****1515</t>
  </si>
  <si>
    <t xml:space="preserve">潘翊</t>
  </si>
  <si>
    <t xml:space="preserve">6104311971****4979</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公路工程</t>
    </r>
  </si>
  <si>
    <t xml:space="preserve">任宁利</t>
  </si>
  <si>
    <t xml:space="preserve">6103261978****2236</t>
  </si>
  <si>
    <t xml:space="preserve">宋国玺</t>
  </si>
  <si>
    <t xml:space="preserve">6321241988****1211</t>
  </si>
  <si>
    <t xml:space="preserve">田龙辉</t>
  </si>
  <si>
    <t xml:space="preserve">6103241973****1555</t>
  </si>
  <si>
    <t xml:space="preserve">王陈袁</t>
  </si>
  <si>
    <t xml:space="preserve">6103261983****123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工程</t>
    </r>
  </si>
  <si>
    <t xml:space="preserve">王春梅</t>
  </si>
  <si>
    <t xml:space="preserve">6125251981****132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t xml:space="preserve">王槐</t>
  </si>
  <si>
    <t xml:space="preserve">4203231984****2012</t>
  </si>
  <si>
    <t xml:space="preserve">王昆志</t>
  </si>
  <si>
    <t xml:space="preserve">6125251980****2710</t>
  </si>
  <si>
    <t xml:space="preserve">徐新</t>
  </si>
  <si>
    <t xml:space="preserve">2102811980****4619</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公路工程测量</t>
    </r>
  </si>
  <si>
    <t xml:space="preserve">王磊</t>
  </si>
  <si>
    <t xml:space="preserve">6224251978****8313</t>
  </si>
  <si>
    <t xml:space="preserve">王森林</t>
  </si>
  <si>
    <t xml:space="preserve">6123251980****2418</t>
  </si>
  <si>
    <t xml:space="preserve">王祥树</t>
  </si>
  <si>
    <t xml:space="preserve">4203231985****121X</t>
  </si>
  <si>
    <t xml:space="preserve">谢辉</t>
  </si>
  <si>
    <t xml:space="preserve">6104311978****1212</t>
  </si>
  <si>
    <t xml:space="preserve">杨启刚</t>
  </si>
  <si>
    <t xml:space="preserve">6125251982****2717</t>
  </si>
  <si>
    <t xml:space="preserve">张常荣</t>
  </si>
  <si>
    <t xml:space="preserve">5113241982****0470</t>
  </si>
  <si>
    <t xml:space="preserve">张剑锋</t>
  </si>
  <si>
    <t xml:space="preserve">6101121976****2031</t>
  </si>
  <si>
    <r>
      <rPr>
        <sz val="10"/>
        <color rgb="FF000000"/>
        <rFont val="Noto Sans"/>
        <family val="2"/>
      </rPr>
      <t xml:space="preserve">桥梁与隧道</t>
    </r>
    <r>
      <rPr>
        <sz val="10"/>
        <color rgb="FF000000"/>
        <rFont val="宋体"/>
        <family val="0"/>
        <charset val="134"/>
      </rPr>
      <t xml:space="preserve">/</t>
    </r>
    <r>
      <rPr>
        <sz val="10"/>
        <color rgb="FF000000"/>
        <rFont val="Noto Sans"/>
        <family val="2"/>
      </rPr>
      <t xml:space="preserve">公路工程</t>
    </r>
  </si>
  <si>
    <t xml:space="preserve">张祥</t>
  </si>
  <si>
    <t xml:space="preserve">6125221977****1934</t>
  </si>
  <si>
    <t xml:space="preserve">张新平</t>
  </si>
  <si>
    <t xml:space="preserve">6103241974****3116</t>
  </si>
  <si>
    <t xml:space="preserve">企业名称：榆林市广大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26221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王文章</t>
  </si>
  <si>
    <t xml:space="preserve">6127271963****6033</t>
  </si>
  <si>
    <r>
      <rPr>
        <sz val="10"/>
        <color rgb="FF000000"/>
        <rFont val="仿宋_GB2312"/>
        <family val="3"/>
        <charset val="134"/>
      </rPr>
      <t xml:space="preserve">210</t>
    </r>
    <r>
      <rPr>
        <sz val="10"/>
        <color rgb="FF000000"/>
        <rFont val="Noto Sans"/>
        <family val="2"/>
      </rPr>
      <t xml:space="preserve">国道延安东过境二级公路路面建设工程</t>
    </r>
  </si>
  <si>
    <t xml:space="preserve">面积</t>
  </si>
  <si>
    <t xml:space="preserve">2955.358</t>
  </si>
  <si>
    <t xml:space="preserve">周怀新</t>
  </si>
  <si>
    <t xml:space="preserve">6126221970****01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延安城区裴庄至志丹二级公路工程</t>
    </r>
    <r>
      <rPr>
        <sz val="10"/>
        <color rgb="FF000000"/>
        <rFont val="仿宋_GB2312"/>
        <family val="3"/>
        <charset val="134"/>
      </rPr>
      <t xml:space="preserve">LM1</t>
    </r>
    <r>
      <rPr>
        <sz val="10"/>
        <color rgb="FF000000"/>
        <rFont val="Noto Sans"/>
        <family val="2"/>
      </rPr>
      <t xml:space="preserve">合同段</t>
    </r>
  </si>
  <si>
    <t xml:space="preserve">13302.812</t>
  </si>
  <si>
    <t xml:space="preserve">王逢建</t>
  </si>
  <si>
    <t xml:space="preserve">6127271961****6036</t>
  </si>
  <si>
    <t xml:space="preserve">延安至壶口瀑布旅游专线二级公路路面工程</t>
  </si>
  <si>
    <t xml:space="preserve">7752.366</t>
  </si>
  <si>
    <t xml:space="preserve">任虎忠</t>
  </si>
  <si>
    <t xml:space="preserve">6127271973****21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包茂高速延安段清泉沟连接线</t>
    </r>
    <r>
      <rPr>
        <sz val="10"/>
        <color rgb="FF000000"/>
        <rFont val="仿宋_GB2312"/>
        <family val="3"/>
        <charset val="134"/>
      </rPr>
      <t xml:space="preserve">LM</t>
    </r>
    <r>
      <rPr>
        <sz val="10"/>
        <color rgb="FF000000"/>
        <rFont val="Noto Sans"/>
        <family val="2"/>
      </rPr>
      <t xml:space="preserve">标段</t>
    </r>
  </si>
  <si>
    <t xml:space="preserve">2782.56</t>
  </si>
  <si>
    <t xml:space="preserve">王彦明</t>
  </si>
  <si>
    <t xml:space="preserve">6127281969****1018</t>
  </si>
  <si>
    <t xml:space="preserve">绥延高速公路出口连接线黄家沟至郝家桥二级公路工程</t>
  </si>
  <si>
    <t xml:space="preserve">2911.01</t>
  </si>
  <si>
    <t xml:space="preserve">雷利军</t>
  </si>
  <si>
    <t xml:space="preserve">6127271964****21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市道路与桥梁</t>
    </r>
  </si>
  <si>
    <t xml:space="preserve">绥德县满堂川乡至义合二级公路工程</t>
  </si>
  <si>
    <t xml:space="preserve">2804.756</t>
  </si>
  <si>
    <t xml:space="preserve">马平均</t>
  </si>
  <si>
    <t xml:space="preserve">6127271960****2715</t>
  </si>
  <si>
    <t xml:space="preserve">绥德县清水沟至裴家峁二级公路工程</t>
  </si>
  <si>
    <t xml:space="preserve">9108.265</t>
  </si>
  <si>
    <t xml:space="preserve">王文革</t>
  </si>
  <si>
    <t xml:space="preserve">6127271969****6011</t>
  </si>
  <si>
    <r>
      <rPr>
        <sz val="10"/>
        <color rgb="FF000000"/>
        <rFont val="Noto Sans"/>
        <family val="2"/>
      </rPr>
      <t xml:space="preserve">绥德县黄河旅游公路建设工程</t>
    </r>
    <r>
      <rPr>
        <sz val="10"/>
        <color rgb="FF000000"/>
        <rFont val="仿宋_GB2312"/>
        <family val="3"/>
        <charset val="134"/>
      </rPr>
      <t xml:space="preserve">LM</t>
    </r>
    <r>
      <rPr>
        <sz val="10"/>
        <color rgb="FF000000"/>
        <rFont val="Noto Sans"/>
        <family val="2"/>
      </rPr>
      <t xml:space="preserve">标段</t>
    </r>
  </si>
  <si>
    <t xml:space="preserve">2954.884</t>
  </si>
  <si>
    <t xml:space="preserve">王小波</t>
  </si>
  <si>
    <t xml:space="preserve">6127271980****6013</t>
  </si>
  <si>
    <t xml:space="preserve">甘泉县石（石门）桥（桥镇）二级公路工程</t>
  </si>
  <si>
    <t xml:space="preserve">9037.5</t>
  </si>
  <si>
    <t xml:space="preserve">王建红</t>
  </si>
  <si>
    <t xml:space="preserve">6127271971****60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工程</t>
    </r>
  </si>
  <si>
    <t xml:space="preserve">洛川县土基至槐柏二级公路新建工程</t>
  </si>
  <si>
    <t xml:space="preserve">9129.771</t>
  </si>
  <si>
    <t xml:space="preserve">刘中林</t>
  </si>
  <si>
    <t xml:space="preserve">6127251981****5017</t>
  </si>
  <si>
    <t xml:space="preserve">吴定高速吴起北联络线路面工程</t>
  </si>
  <si>
    <t xml:space="preserve">2909.665</t>
  </si>
  <si>
    <t xml:space="preserve">刘江年</t>
  </si>
  <si>
    <t xml:space="preserve">6127271975****15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测量工程</t>
    </r>
  </si>
  <si>
    <r>
      <rPr>
        <sz val="10"/>
        <color rgb="FF000000"/>
        <rFont val="Noto Sans"/>
        <family val="2"/>
      </rPr>
      <t xml:space="preserve">绥德县石家湾牛黄砭至小洼则二级公路路面工程</t>
    </r>
    <r>
      <rPr>
        <sz val="10"/>
        <color rgb="FF000000"/>
        <rFont val="仿宋_GB2312"/>
        <family val="3"/>
        <charset val="134"/>
      </rPr>
      <t xml:space="preserve">LM5</t>
    </r>
    <r>
      <rPr>
        <sz val="10"/>
        <color rgb="FF000000"/>
        <rFont val="Noto Sans"/>
        <family val="2"/>
      </rPr>
      <t xml:space="preserve">标段</t>
    </r>
  </si>
  <si>
    <t xml:space="preserve">2854.325</t>
  </si>
  <si>
    <t xml:space="preserve">杜修艳</t>
  </si>
  <si>
    <t xml:space="preserve">6127321968****2019</t>
  </si>
  <si>
    <r>
      <rPr>
        <sz val="10"/>
        <color rgb="FF000000"/>
        <rFont val="Noto Sans"/>
        <family val="2"/>
      </rPr>
      <t xml:space="preserve">延安市三十里铺机场连接线工程</t>
    </r>
    <r>
      <rPr>
        <sz val="10"/>
        <color rgb="FF000000"/>
        <rFont val="仿宋_GB2312"/>
        <family val="3"/>
        <charset val="134"/>
      </rPr>
      <t xml:space="preserve">N8</t>
    </r>
    <r>
      <rPr>
        <sz val="10"/>
        <color rgb="FF000000"/>
        <rFont val="Noto Sans"/>
        <family val="2"/>
      </rPr>
      <t xml:space="preserve">标段</t>
    </r>
  </si>
  <si>
    <t xml:space="preserve">长度</t>
  </si>
  <si>
    <t xml:space="preserve">2620.535</t>
  </si>
  <si>
    <t xml:space="preserve">李明利</t>
  </si>
  <si>
    <t xml:space="preserve">6106271976****017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甘泉县曲里</t>
    </r>
    <r>
      <rPr>
        <sz val="10"/>
        <color rgb="FF000000"/>
        <rFont val="仿宋_GB2312"/>
        <family val="3"/>
        <charset val="134"/>
      </rPr>
      <t xml:space="preserve">K0+305</t>
    </r>
    <r>
      <rPr>
        <sz val="10"/>
        <color rgb="FF000000"/>
        <rFont val="Noto Sans"/>
        <family val="2"/>
      </rPr>
      <t xml:space="preserve">洛河纵向大桥工程</t>
    </r>
  </si>
  <si>
    <t xml:space="preserve">2629.67</t>
  </si>
  <si>
    <t xml:space="preserve">王喜山</t>
  </si>
  <si>
    <t xml:space="preserve">6106261978****1217</t>
  </si>
  <si>
    <t xml:space="preserve">绥德县北过境五里湾大桥工程</t>
  </si>
  <si>
    <t xml:space="preserve">3230.552</t>
  </si>
  <si>
    <t xml:space="preserve">尹飞飞</t>
  </si>
  <si>
    <t xml:space="preserve">6127011985****34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市道路工程</t>
    </r>
  </si>
  <si>
    <t xml:space="preserve">绥德县北过境二级公路无定河大桥工程</t>
  </si>
  <si>
    <t xml:space="preserve">4439.656</t>
  </si>
  <si>
    <t xml:space="preserve">王亮</t>
  </si>
  <si>
    <t xml:space="preserve">6106291984****19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学</t>
    </r>
  </si>
  <si>
    <t xml:space="preserve">甘泉县关庄寺大桥工程</t>
  </si>
  <si>
    <t xml:space="preserve">3765.558</t>
  </si>
  <si>
    <t xml:space="preserve">李翠翠</t>
  </si>
  <si>
    <t xml:space="preserve">6228211984****3127</t>
  </si>
  <si>
    <t xml:space="preserve">甘泉县甘泉大峡谷二级公路桥梁工程</t>
  </si>
  <si>
    <t xml:space="preserve">2274.526</t>
  </si>
  <si>
    <t xml:space="preserve">路文</t>
  </si>
  <si>
    <t xml:space="preserve">6127321985****27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与民用建筑</t>
    </r>
  </si>
  <si>
    <r>
      <rPr>
        <sz val="10"/>
        <color rgb="FF000000"/>
        <rFont val="仿宋_GB2312"/>
        <family val="3"/>
        <charset val="134"/>
      </rPr>
      <t xml:space="preserve">307</t>
    </r>
    <r>
      <rPr>
        <sz val="10"/>
        <color rgb="FF000000"/>
        <rFont val="Noto Sans"/>
        <family val="2"/>
      </rPr>
      <t xml:space="preserve">国道绥德过境公路隧道工程</t>
    </r>
  </si>
  <si>
    <t xml:space="preserve">6318.981</t>
  </si>
  <si>
    <t xml:space="preserve">张维</t>
  </si>
  <si>
    <t xml:space="preserve">4203231985****2030</t>
  </si>
  <si>
    <r>
      <rPr>
        <sz val="10"/>
        <color rgb="FF000000"/>
        <rFont val="仿宋_GB2312"/>
        <family val="3"/>
        <charset val="134"/>
      </rPr>
      <t xml:space="preserve">G307</t>
    </r>
    <r>
      <rPr>
        <sz val="10"/>
        <color rgb="FF000000"/>
        <rFont val="Noto Sans"/>
        <family val="2"/>
      </rPr>
      <t xml:space="preserve">与</t>
    </r>
    <r>
      <rPr>
        <sz val="10"/>
        <color rgb="FF000000"/>
        <rFont val="仿宋_GB2312"/>
        <family val="3"/>
        <charset val="134"/>
      </rPr>
      <t xml:space="preserve">G242</t>
    </r>
    <r>
      <rPr>
        <sz val="10"/>
        <color rgb="FF000000"/>
        <rFont val="Noto Sans"/>
        <family val="2"/>
      </rPr>
      <t xml:space="preserve">连接线旅游公路隧道工程</t>
    </r>
  </si>
  <si>
    <t xml:space="preserve">2766.85</t>
  </si>
  <si>
    <t xml:space="preserve">马奇</t>
  </si>
  <si>
    <t xml:space="preserve">6127271982****27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si>
  <si>
    <r>
      <rPr>
        <sz val="10"/>
        <color rgb="FF000000"/>
        <rFont val="Noto Sans"/>
        <family val="2"/>
      </rPr>
      <t xml:space="preserve">黄延高速扩能工程甘泉万花连接线</t>
    </r>
    <r>
      <rPr>
        <sz val="10"/>
        <color rgb="FF000000"/>
        <rFont val="仿宋_GB2312"/>
        <family val="3"/>
        <charset val="134"/>
      </rPr>
      <t xml:space="preserve">LJ-4</t>
    </r>
    <r>
      <rPr>
        <sz val="10"/>
        <color rgb="FF000000"/>
        <rFont val="Noto Sans"/>
        <family val="2"/>
      </rPr>
      <t xml:space="preserve">标段</t>
    </r>
  </si>
  <si>
    <t xml:space="preserve">白纪学</t>
  </si>
  <si>
    <t xml:space="preserve">6102211971****46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汉语言文学</t>
    </r>
  </si>
  <si>
    <t xml:space="preserve">路小莉</t>
  </si>
  <si>
    <t xml:space="preserve">6126251975****012X</t>
  </si>
  <si>
    <t xml:space="preserve">常本艳</t>
  </si>
  <si>
    <t xml:space="preserve">6106271982****0182</t>
  </si>
  <si>
    <t xml:space="preserve">雷震</t>
  </si>
  <si>
    <t xml:space="preserve">6127271984****0074</t>
  </si>
  <si>
    <t xml:space="preserve">常勇强</t>
  </si>
  <si>
    <t xml:space="preserve">6106271988****019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市轨道交通工程技术</t>
    </r>
  </si>
  <si>
    <t xml:space="preserve">徐俊</t>
  </si>
  <si>
    <t xml:space="preserve">4226251973****347X</t>
  </si>
  <si>
    <t xml:space="preserve">常睿</t>
  </si>
  <si>
    <t xml:space="preserve">6126271979****0189</t>
  </si>
  <si>
    <t xml:space="preserve">柴元功</t>
  </si>
  <si>
    <t xml:space="preserve">6127251980****3234</t>
  </si>
  <si>
    <t xml:space="preserve">郭海军</t>
  </si>
  <si>
    <t xml:space="preserve">6106251983****0219</t>
  </si>
  <si>
    <t xml:space="preserve">贺宏梅</t>
  </si>
  <si>
    <t xml:space="preserve">6106251982****072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t>
    </r>
  </si>
  <si>
    <t xml:space="preserve">李和飞</t>
  </si>
  <si>
    <t xml:space="preserve">6127011981****30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给排水科学与工程</t>
    </r>
  </si>
  <si>
    <t xml:space="preserve">李瑞</t>
  </si>
  <si>
    <t xml:space="preserve">6127271982****60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标准化工程</t>
    </r>
  </si>
  <si>
    <t xml:space="preserve">李尚飞</t>
  </si>
  <si>
    <t xml:space="preserve">6106261982****0218</t>
  </si>
  <si>
    <t xml:space="preserve">柯友国</t>
  </si>
  <si>
    <t xml:space="preserve">4203241979****3454</t>
  </si>
  <si>
    <t xml:space="preserve">梁小莉</t>
  </si>
  <si>
    <t xml:space="preserve">6106221980****0625</t>
  </si>
  <si>
    <t xml:space="preserve">黑苗</t>
  </si>
  <si>
    <t xml:space="preserve">6127271988****6041</t>
  </si>
  <si>
    <t xml:space="preserve">柴元成</t>
  </si>
  <si>
    <t xml:space="preserve">6127251972****3215</t>
  </si>
  <si>
    <t xml:space="preserve">马春有</t>
  </si>
  <si>
    <t xml:space="preserve">6127251987****4835</t>
  </si>
  <si>
    <t xml:space="preserve">马贤贤</t>
  </si>
  <si>
    <t xml:space="preserve">6127271988****082X</t>
  </si>
  <si>
    <t xml:space="preserve">米积余</t>
  </si>
  <si>
    <t xml:space="preserve">6127271986****6717</t>
  </si>
  <si>
    <t xml:space="preserve">李文录</t>
  </si>
  <si>
    <t xml:space="preserve">6421031965****2932</t>
  </si>
  <si>
    <t xml:space="preserve">贾军伟</t>
  </si>
  <si>
    <t xml:space="preserve">6106271986****0170</t>
  </si>
  <si>
    <t xml:space="preserve">霍凡利</t>
  </si>
  <si>
    <t xml:space="preserve">6103231967****0413</t>
  </si>
  <si>
    <t xml:space="preserve">何强</t>
  </si>
  <si>
    <t xml:space="preserve">6106021981****0019</t>
  </si>
  <si>
    <t xml:space="preserve">袁东红</t>
  </si>
  <si>
    <t xml:space="preserve">6127271977****041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工程</t>
    </r>
  </si>
  <si>
    <t xml:space="preserve">杨仁乾</t>
  </si>
  <si>
    <t xml:space="preserve">5130241974****2556</t>
  </si>
  <si>
    <t xml:space="preserve">徐绥士</t>
  </si>
  <si>
    <t xml:space="preserve">6127271961****6014</t>
  </si>
  <si>
    <t xml:space="preserve">温明宏</t>
  </si>
  <si>
    <t xml:space="preserve">6127241986****0730</t>
  </si>
  <si>
    <t xml:space="preserve">王帅</t>
  </si>
  <si>
    <t xml:space="preserve">6127271986****6013</t>
  </si>
  <si>
    <t xml:space="preserve">王键</t>
  </si>
  <si>
    <t xml:space="preserve">6127271979****6010</t>
  </si>
  <si>
    <t xml:space="preserve">王浩</t>
  </si>
  <si>
    <t xml:space="preserve">6127271986****6019</t>
  </si>
  <si>
    <t xml:space="preserve">宋新萌</t>
  </si>
  <si>
    <t xml:space="preserve">6105241987****322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采矿工程</t>
    </r>
  </si>
  <si>
    <t xml:space="preserve">田繁义</t>
  </si>
  <si>
    <t xml:space="preserve">6127271989****64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子信息工程</t>
    </r>
  </si>
  <si>
    <t xml:space="preserve">赵丹</t>
  </si>
  <si>
    <t xml:space="preserve">6106021981****03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光电信息科学与工程</t>
    </r>
  </si>
  <si>
    <t xml:space="preserve">李志生</t>
  </si>
  <si>
    <t xml:space="preserve">6127241986****01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铁道工程</t>
    </r>
  </si>
  <si>
    <t xml:space="preserve">蔺文奇</t>
  </si>
  <si>
    <t xml:space="preserve">6106261986****053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子信息科学与技术</t>
    </r>
  </si>
  <si>
    <t xml:space="preserve">史福才</t>
  </si>
  <si>
    <t xml:space="preserve">6106211979****2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测量</t>
    </r>
  </si>
  <si>
    <t xml:space="preserve">柴光周</t>
  </si>
  <si>
    <t xml:space="preserve">6127251988****423X</t>
  </si>
  <si>
    <t xml:space="preserve">马佳</t>
  </si>
  <si>
    <t xml:space="preserve">6127271988****604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会记电算化</t>
    </r>
  </si>
  <si>
    <t xml:space="preserve">陈文浩</t>
  </si>
  <si>
    <t xml:space="preserve">4115211986****8939</t>
  </si>
  <si>
    <t xml:space="preserve">袁忠伟</t>
  </si>
  <si>
    <t xml:space="preserve">6127271972****041X</t>
  </si>
  <si>
    <t xml:space="preserve">王雄</t>
  </si>
  <si>
    <t xml:space="preserve">6127271988****6014</t>
  </si>
  <si>
    <t xml:space="preserve">王廷</t>
  </si>
  <si>
    <t xml:space="preserve">6127271982****603X</t>
  </si>
  <si>
    <t xml:space="preserve">王贝</t>
  </si>
  <si>
    <t xml:space="preserve">6127271986****6017</t>
  </si>
  <si>
    <t xml:space="preserve">王宝川</t>
  </si>
  <si>
    <t xml:space="preserve">6127271979****6017</t>
  </si>
  <si>
    <t xml:space="preserve">蒲小龙</t>
  </si>
  <si>
    <t xml:space="preserve">6127271975****57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石油工程</t>
    </r>
  </si>
  <si>
    <t xml:space="preserve">李景鲜</t>
  </si>
  <si>
    <t xml:space="preserve">6125011985****8150</t>
  </si>
  <si>
    <t xml:space="preserve">康磊</t>
  </si>
  <si>
    <t xml:space="preserve">6106251988****1117</t>
  </si>
  <si>
    <t xml:space="preserve">白玉亮</t>
  </si>
  <si>
    <t xml:space="preserve">6106251975****0031</t>
  </si>
  <si>
    <t xml:space="preserve">白军军</t>
  </si>
  <si>
    <t xml:space="preserve">6127011987****4212</t>
  </si>
  <si>
    <t xml:space="preserve">周龙</t>
  </si>
  <si>
    <t xml:space="preserve">6106221988****0210</t>
  </si>
  <si>
    <t xml:space="preserve">路壮</t>
  </si>
  <si>
    <t xml:space="preserve">6127321987****2557</t>
  </si>
  <si>
    <t xml:space="preserve">张保金</t>
  </si>
  <si>
    <t xml:space="preserve">6106241989****211X</t>
  </si>
  <si>
    <t xml:space="preserve">张东琴</t>
  </si>
  <si>
    <t xml:space="preserve">6127271977****0028</t>
  </si>
  <si>
    <t xml:space="preserve">李兴平</t>
  </si>
  <si>
    <t xml:space="preserve">6102021982****243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水利水电工程技术</t>
    </r>
  </si>
  <si>
    <t xml:space="preserve">高旭</t>
  </si>
  <si>
    <t xml:space="preserve">6127261987****421X</t>
  </si>
  <si>
    <t xml:space="preserve">袁飞</t>
  </si>
  <si>
    <t xml:space="preserve">4305241987****8176</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8">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2" width="18.88"/>
    <col collapsed="false" customWidth="true" hidden="false" outlineLevel="0" max="3" min="3" style="2" width="6.44"/>
    <col collapsed="false" customWidth="true" hidden="false" outlineLevel="0" max="4" min="4" style="2" width="26.1"/>
    <col collapsed="false" customWidth="true" hidden="false" outlineLevel="0" max="5" min="5" style="2" width="26.66"/>
    <col collapsed="false" customWidth="true" hidden="false" outlineLevel="0" max="6" min="6" style="1" width="35.21"/>
    <col collapsed="false" customWidth="false" hidden="false" outlineLevel="0" max="257" min="7" style="1" width="8.99"/>
  </cols>
  <sheetData>
    <row r="1" customFormat="false" ht="20.4" hidden="false" customHeight="true" outlineLevel="0" collapsed="false">
      <c r="A1" s="3" t="s">
        <v>0</v>
      </c>
      <c r="B1" s="3"/>
      <c r="C1" s="3"/>
      <c r="D1" s="3"/>
      <c r="E1" s="3"/>
      <c r="F1" s="3"/>
    </row>
    <row r="2" customFormat="false" ht="14.4" hidden="false" customHeight="false" outlineLevel="0" collapsed="false">
      <c r="A2" s="4" t="s">
        <v>1</v>
      </c>
      <c r="B2" s="5" t="s">
        <v>2</v>
      </c>
      <c r="C2" s="5" t="s">
        <v>3</v>
      </c>
      <c r="D2" s="5" t="s">
        <v>4</v>
      </c>
      <c r="E2" s="5" t="s">
        <v>5</v>
      </c>
      <c r="F2" s="6" t="s">
        <v>6</v>
      </c>
    </row>
    <row r="3" customFormat="false" ht="54" hidden="false" customHeight="false" outlineLevel="0" collapsed="false">
      <c r="A3" s="5" t="n">
        <v>1</v>
      </c>
      <c r="B3" s="7" t="s">
        <v>7</v>
      </c>
      <c r="C3" s="7" t="s">
        <v>8</v>
      </c>
      <c r="D3" s="7" t="s">
        <v>9</v>
      </c>
      <c r="E3" s="7" t="s">
        <v>10</v>
      </c>
      <c r="F3" s="7" t="s">
        <v>11</v>
      </c>
    </row>
    <row r="4" customFormat="false" ht="43.2" hidden="false" customHeight="false" outlineLevel="0" collapsed="false">
      <c r="A4" s="5" t="n">
        <v>2</v>
      </c>
      <c r="B4" s="7" t="s">
        <v>12</v>
      </c>
      <c r="C4" s="7" t="s">
        <v>8</v>
      </c>
      <c r="D4" s="7" t="s">
        <v>13</v>
      </c>
      <c r="E4" s="7" t="s">
        <v>14</v>
      </c>
      <c r="F4" s="7" t="s">
        <v>15</v>
      </c>
    </row>
    <row r="5" customFormat="false" ht="43.2" hidden="false" customHeight="false" outlineLevel="0" collapsed="false">
      <c r="A5" s="5" t="n">
        <v>3</v>
      </c>
      <c r="B5" s="7" t="s">
        <v>16</v>
      </c>
      <c r="C5" s="7" t="s">
        <v>8</v>
      </c>
      <c r="D5" s="7" t="s">
        <v>17</v>
      </c>
      <c r="E5" s="7" t="s">
        <v>14</v>
      </c>
      <c r="F5" s="7" t="s">
        <v>18</v>
      </c>
    </row>
    <row r="6" customFormat="false" ht="43.2" hidden="false" customHeight="false" outlineLevel="0" collapsed="false">
      <c r="A6" s="5" t="n">
        <v>4</v>
      </c>
      <c r="B6" s="7" t="s">
        <v>19</v>
      </c>
      <c r="C6" s="7" t="s">
        <v>8</v>
      </c>
      <c r="D6" s="7" t="s">
        <v>20</v>
      </c>
      <c r="E6" s="7" t="s">
        <v>21</v>
      </c>
      <c r="F6" s="7" t="s">
        <v>22</v>
      </c>
    </row>
    <row r="7" customFormat="false" ht="64.8" hidden="false" customHeight="false" outlineLevel="0" collapsed="false">
      <c r="A7" s="5" t="n">
        <v>5</v>
      </c>
      <c r="B7" s="7" t="s">
        <v>23</v>
      </c>
      <c r="C7" s="7" t="s">
        <v>8</v>
      </c>
      <c r="D7" s="7" t="s">
        <v>24</v>
      </c>
      <c r="E7" s="7" t="s">
        <v>14</v>
      </c>
      <c r="F7" s="7" t="s">
        <v>25</v>
      </c>
    </row>
    <row r="8" customFormat="false" ht="43.2" hidden="false" customHeight="false" outlineLevel="0" collapsed="false">
      <c r="A8" s="5" t="n">
        <v>6</v>
      </c>
      <c r="B8" s="7" t="s">
        <v>23</v>
      </c>
      <c r="C8" s="7" t="s">
        <v>8</v>
      </c>
      <c r="D8" s="7" t="s">
        <v>26</v>
      </c>
      <c r="E8" s="7" t="s">
        <v>14</v>
      </c>
      <c r="F8" s="7" t="s">
        <v>27</v>
      </c>
    </row>
    <row r="9" customFormat="false" ht="43.2" hidden="false" customHeight="false" outlineLevel="0" collapsed="false">
      <c r="A9" s="5" t="n">
        <v>7</v>
      </c>
      <c r="B9" s="7" t="s">
        <v>28</v>
      </c>
      <c r="C9" s="7" t="s">
        <v>8</v>
      </c>
      <c r="D9" s="7" t="s">
        <v>29</v>
      </c>
      <c r="E9" s="7" t="s">
        <v>21</v>
      </c>
      <c r="F9" s="7" t="s">
        <v>30</v>
      </c>
    </row>
    <row r="10" customFormat="false" ht="54" hidden="false" customHeight="false" outlineLevel="0" collapsed="false">
      <c r="A10" s="5" t="n">
        <v>8</v>
      </c>
      <c r="B10" s="7" t="s">
        <v>31</v>
      </c>
      <c r="C10" s="7" t="s">
        <v>8</v>
      </c>
      <c r="D10" s="7" t="s">
        <v>32</v>
      </c>
      <c r="E10" s="7" t="s">
        <v>10</v>
      </c>
      <c r="F10" s="7" t="s">
        <v>33</v>
      </c>
    </row>
    <row r="11" customFormat="false" ht="54" hidden="false" customHeight="false" outlineLevel="0" collapsed="false">
      <c r="A11" s="5" t="n">
        <v>9</v>
      </c>
      <c r="B11" s="7" t="s">
        <v>31</v>
      </c>
      <c r="C11" s="7" t="s">
        <v>8</v>
      </c>
      <c r="D11" s="7" t="s">
        <v>34</v>
      </c>
      <c r="E11" s="7" t="s">
        <v>35</v>
      </c>
      <c r="F11" s="7" t="s">
        <v>36</v>
      </c>
    </row>
    <row r="12" customFormat="false" ht="43.2" hidden="false" customHeight="false" outlineLevel="0" collapsed="false">
      <c r="A12" s="5" t="n">
        <v>10</v>
      </c>
      <c r="B12" s="7" t="s">
        <v>37</v>
      </c>
      <c r="C12" s="7" t="s">
        <v>8</v>
      </c>
      <c r="D12" s="7" t="s">
        <v>38</v>
      </c>
      <c r="E12" s="7" t="s">
        <v>14</v>
      </c>
      <c r="F12" s="7" t="s">
        <v>39</v>
      </c>
    </row>
    <row r="13" customFormat="false" ht="43.2" hidden="false" customHeight="false" outlineLevel="0" collapsed="false">
      <c r="A13" s="5" t="n">
        <v>11</v>
      </c>
      <c r="B13" s="7" t="s">
        <v>37</v>
      </c>
      <c r="C13" s="7" t="s">
        <v>8</v>
      </c>
      <c r="D13" s="7" t="s">
        <v>40</v>
      </c>
      <c r="E13" s="7" t="s">
        <v>14</v>
      </c>
      <c r="F13" s="7" t="s">
        <v>41</v>
      </c>
    </row>
    <row r="14" customFormat="false" ht="86.4" hidden="false" customHeight="false" outlineLevel="0" collapsed="false">
      <c r="A14" s="5" t="n">
        <v>12</v>
      </c>
      <c r="B14" s="7" t="s">
        <v>42</v>
      </c>
      <c r="C14" s="7" t="s">
        <v>8</v>
      </c>
      <c r="D14" s="7" t="s">
        <v>43</v>
      </c>
      <c r="E14" s="7" t="s">
        <v>14</v>
      </c>
      <c r="F14" s="7" t="s">
        <v>44</v>
      </c>
    </row>
    <row r="15" customFormat="false" ht="43.2" hidden="false" customHeight="false" outlineLevel="0" collapsed="false">
      <c r="A15" s="5" t="n">
        <v>13</v>
      </c>
      <c r="B15" s="7" t="s">
        <v>42</v>
      </c>
      <c r="C15" s="7" t="s">
        <v>8</v>
      </c>
      <c r="D15" s="7" t="s">
        <v>45</v>
      </c>
      <c r="E15" s="7" t="s">
        <v>14</v>
      </c>
      <c r="F15" s="7" t="s">
        <v>46</v>
      </c>
    </row>
    <row r="16" customFormat="false" ht="43.2" hidden="false" customHeight="false" outlineLevel="0" collapsed="false">
      <c r="A16" s="5" t="n">
        <v>14</v>
      </c>
      <c r="B16" s="7" t="s">
        <v>42</v>
      </c>
      <c r="C16" s="7" t="s">
        <v>8</v>
      </c>
      <c r="D16" s="7" t="s">
        <v>47</v>
      </c>
      <c r="E16" s="7" t="s">
        <v>14</v>
      </c>
      <c r="F16" s="7" t="s">
        <v>48</v>
      </c>
    </row>
  </sheetData>
  <mergeCells count="1">
    <mergeCell ref="A1:F1"/>
  </mergeCells>
  <conditionalFormatting sqref="D12">
    <cfRule type="expression" priority="2" aboveAverage="0" equalAverage="0" bottom="0" percent="0" rank="0" text="" dxfId="0">
      <formula>AND(COUNTIF($D$12:$D$12,D12)&gt;1,NOT(ISBLANK(D12)))</formula>
    </cfRule>
  </conditionalFormatting>
  <conditionalFormatting sqref="D4:D5">
    <cfRule type="expression" priority="3" aboveAverage="0" equalAverage="0" bottom="0" percent="0" rank="0" text="" dxfId="1">
      <formula>AND(COUNTIF($D$4:$D$5,D4)&gt;1,NOT(ISBLANK(D4)))</formula>
    </cfRule>
  </conditionalFormatting>
  <conditionalFormatting sqref="D10:D11">
    <cfRule type="expression" priority="4" aboveAverage="0" equalAverage="0" bottom="0" percent="0" rank="0" text="" dxfId="2">
      <formula>AND(COUNTIF($D$10:$D$11,D10)&gt;1,NOT(ISBLANK(D10)))</formula>
    </cfRule>
  </conditionalFormatting>
  <conditionalFormatting sqref="D1:D2 D17:D65487">
    <cfRule type="expression" priority="5" aboveAverage="0" equalAverage="0" bottom="0" percent="0" rank="0" text="" dxfId="3">
      <formula>AND(COUNTIF($D$1:$D$2,D1)+COUNTIF($D$17:$D$65487,D1)&gt;1,NOT(ISBLANK(D1)))</formula>
    </cfRule>
    <cfRule type="expression" priority="6" aboveAverage="0" equalAverage="0" bottom="0" percent="0" rank="0" text="" dxfId="4">
      <formula>AND(COUNTIF($D$1:$D$2,D1)+COUNTIF($D$17:$D$65487,D1)&gt;1,NOT(ISBLANK(D1)))</formula>
    </cfRule>
    <cfRule type="expression" priority="7" aboveAverage="0" equalAverage="0" bottom="0" percent="0" rank="0" text="" dxfId="5">
      <formula>AND(COUNTIF($D$1:$D$2,D1)+COUNTIF($D$17:$D$65487,D1)&gt;1,NOT(ISBLANK(D1)))</formula>
    </cfRule>
  </conditionalFormatting>
  <conditionalFormatting sqref="D3 D14">
    <cfRule type="expression" priority="8" aboveAverage="0" equalAverage="0" bottom="0" percent="0" rank="0" text="" dxfId="6">
      <formula>AND(COUNTIF($D$3:$D$3,D3)+COUNTIF($D$14:$D$14,D3)&gt;1,NOT(ISBLANK(D3)))</formula>
    </cfRule>
  </conditionalFormatting>
  <conditionalFormatting sqref="D13 D6:D9 D15:D16">
    <cfRule type="expression" priority="9" aboveAverage="0" equalAverage="0" bottom="0" percent="0" rank="0" text="" dxfId="7">
      <formula>AND(COUNTIF($D$13:$D$13,D13)+COUNTIF($D$6:$D$9,D13)+COUNTIF($D$15:$D$16,D13)&gt;1,NOT(ISBLANK(D13)))</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7" min="7" style="0" width="7.88"/>
    <col collapsed="false" customWidth="true" hidden="false" outlineLevel="0" max="8" min="8" style="0" width="9.55"/>
    <col collapsed="false" customWidth="true" hidden="false" outlineLevel="0" max="10" min="9" style="0" width="12.22"/>
    <col collapsed="false" customWidth="true" hidden="false" outlineLevel="0" max="13" min="13" style="0" width="7.21"/>
    <col collapsed="false" customWidth="true" hidden="false" outlineLevel="0" max="17" min="17" style="0" width="19.44"/>
    <col collapsed="false" customWidth="true" hidden="false" outlineLevel="0" max="18" min="18" style="0" width="29.88"/>
  </cols>
  <sheetData>
    <row r="1" customFormat="false" ht="18.75" hidden="false" customHeight="true" outlineLevel="0" collapsed="false">
      <c r="A1" s="8" t="s">
        <v>1804</v>
      </c>
      <c r="B1" s="8"/>
      <c r="C1" s="8"/>
      <c r="D1" s="8"/>
      <c r="E1" s="8"/>
      <c r="F1" s="8"/>
      <c r="G1" s="8"/>
      <c r="H1" s="8"/>
      <c r="I1" s="8"/>
      <c r="J1" s="8"/>
      <c r="K1" s="8"/>
      <c r="L1" s="8"/>
      <c r="M1" s="8"/>
      <c r="N1" s="8"/>
      <c r="O1" s="8"/>
      <c r="P1" s="8"/>
      <c r="Q1" s="8"/>
      <c r="R1" s="8"/>
    </row>
    <row r="2" customFormat="false" ht="40.2" hidden="false" customHeight="true" outlineLevel="0" collapsed="false">
      <c r="A2" s="8" t="s">
        <v>1805</v>
      </c>
      <c r="B2" s="8"/>
      <c r="C2" s="8"/>
      <c r="D2" s="8"/>
      <c r="E2" s="8"/>
      <c r="F2" s="8"/>
      <c r="G2" s="8"/>
      <c r="H2" s="8"/>
      <c r="I2" s="8"/>
      <c r="J2" s="8"/>
      <c r="K2" s="8"/>
      <c r="L2" s="8"/>
      <c r="M2" s="8"/>
      <c r="N2" s="8"/>
      <c r="O2" s="8"/>
      <c r="P2" s="8"/>
      <c r="Q2" s="8"/>
      <c r="R2" s="8"/>
    </row>
    <row r="3" customFormat="false" ht="18.75" hidden="false" customHeight="true" outlineLevel="0" collapsed="false">
      <c r="A3" s="8" t="s">
        <v>82</v>
      </c>
      <c r="B3" s="8"/>
      <c r="C3" s="8"/>
      <c r="D3" s="8"/>
      <c r="E3" s="8"/>
      <c r="F3" s="8"/>
      <c r="G3" s="8"/>
      <c r="H3" s="8"/>
      <c r="I3" s="8"/>
      <c r="J3" s="8"/>
      <c r="K3" s="8"/>
      <c r="L3" s="8"/>
      <c r="M3" s="8"/>
      <c r="N3" s="8"/>
      <c r="O3" s="8"/>
      <c r="P3" s="8"/>
      <c r="Q3" s="8"/>
      <c r="R3" s="8"/>
    </row>
    <row r="4" customFormat="false" ht="20.4" hidden="false" customHeight="true" outlineLevel="0" collapsed="false">
      <c r="A4" s="9" t="s">
        <v>52</v>
      </c>
      <c r="B4" s="9"/>
      <c r="C4" s="9"/>
      <c r="D4" s="9"/>
      <c r="E4" s="9"/>
      <c r="F4" s="9"/>
      <c r="G4" s="9"/>
      <c r="H4" s="9"/>
      <c r="I4" s="9"/>
      <c r="J4" s="9"/>
      <c r="K4" s="9"/>
      <c r="L4" s="10"/>
      <c r="M4" s="41" t="s">
        <v>53</v>
      </c>
      <c r="N4" s="41"/>
      <c r="O4" s="41"/>
      <c r="P4" s="41"/>
      <c r="Q4" s="41"/>
      <c r="R4" s="41"/>
    </row>
    <row r="5" customFormat="false" ht="14.4" hidden="false" customHeight="true" outlineLevel="0" collapsed="false">
      <c r="A5" s="11" t="s">
        <v>1</v>
      </c>
      <c r="B5" s="11" t="s">
        <v>54</v>
      </c>
      <c r="C5" s="11" t="s">
        <v>55</v>
      </c>
      <c r="D5" s="11" t="s">
        <v>56</v>
      </c>
      <c r="E5" s="11"/>
      <c r="F5" s="11"/>
      <c r="G5" s="11"/>
      <c r="H5" s="11"/>
      <c r="I5" s="12" t="s">
        <v>57</v>
      </c>
      <c r="J5" s="12" t="s">
        <v>58</v>
      </c>
      <c r="K5" s="11" t="s">
        <v>59</v>
      </c>
      <c r="L5" s="10"/>
      <c r="M5" s="46" t="s">
        <v>1</v>
      </c>
      <c r="N5" s="47" t="s">
        <v>60</v>
      </c>
      <c r="O5" s="47" t="s">
        <v>61</v>
      </c>
      <c r="P5" s="47" t="s">
        <v>62</v>
      </c>
      <c r="Q5" s="48" t="s">
        <v>63</v>
      </c>
      <c r="R5" s="47" t="s">
        <v>64</v>
      </c>
    </row>
    <row r="6" customFormat="false" ht="24" hidden="false" customHeight="false" outlineLevel="0" collapsed="false">
      <c r="A6" s="11"/>
      <c r="B6" s="11"/>
      <c r="C6" s="11"/>
      <c r="D6" s="16" t="s">
        <v>65</v>
      </c>
      <c r="E6" s="16" t="s">
        <v>66</v>
      </c>
      <c r="F6" s="16" t="s">
        <v>67</v>
      </c>
      <c r="G6" s="17" t="s">
        <v>68</v>
      </c>
      <c r="H6" s="17" t="s">
        <v>69</v>
      </c>
      <c r="I6" s="12"/>
      <c r="J6" s="12"/>
      <c r="K6" s="11"/>
      <c r="L6" s="10"/>
      <c r="M6" s="51" t="n">
        <v>1</v>
      </c>
      <c r="N6" s="48" t="s">
        <v>1806</v>
      </c>
      <c r="O6" s="48" t="s">
        <v>94</v>
      </c>
      <c r="P6" s="48" t="s">
        <v>95</v>
      </c>
      <c r="Q6" s="64" t="s">
        <v>1807</v>
      </c>
      <c r="R6" s="48" t="s">
        <v>1808</v>
      </c>
    </row>
    <row r="7" customFormat="false" ht="36" hidden="false" customHeight="true" outlineLevel="0" collapsed="false">
      <c r="A7" s="25" t="n">
        <v>1</v>
      </c>
      <c r="B7" s="25" t="s">
        <v>1809</v>
      </c>
      <c r="C7" s="25" t="s">
        <v>89</v>
      </c>
      <c r="D7" s="25" t="s">
        <v>1810</v>
      </c>
      <c r="E7" s="25" t="s">
        <v>1811</v>
      </c>
      <c r="F7" s="25" t="n">
        <v>61</v>
      </c>
      <c r="G7" s="26" t="s">
        <v>1812</v>
      </c>
      <c r="H7" s="25" t="n">
        <v>10712.336</v>
      </c>
      <c r="I7" s="28" t="n">
        <v>42416</v>
      </c>
      <c r="J7" s="28" t="n">
        <v>42663</v>
      </c>
      <c r="K7" s="28" t="s">
        <v>75</v>
      </c>
      <c r="M7" s="51" t="n">
        <v>2</v>
      </c>
      <c r="N7" s="48" t="s">
        <v>1813</v>
      </c>
      <c r="O7" s="48" t="s">
        <v>84</v>
      </c>
      <c r="P7" s="48" t="s">
        <v>95</v>
      </c>
      <c r="Q7" s="64" t="s">
        <v>1814</v>
      </c>
      <c r="R7" s="48" t="s">
        <v>1039</v>
      </c>
    </row>
    <row r="8" customFormat="false" ht="36" hidden="false" customHeight="true" outlineLevel="0" collapsed="false">
      <c r="A8" s="25" t="n">
        <v>2</v>
      </c>
      <c r="B8" s="25" t="s">
        <v>1815</v>
      </c>
      <c r="C8" s="25" t="s">
        <v>89</v>
      </c>
      <c r="D8" s="25" t="s">
        <v>1810</v>
      </c>
      <c r="E8" s="25" t="s">
        <v>1816</v>
      </c>
      <c r="F8" s="25" t="n">
        <v>48</v>
      </c>
      <c r="G8" s="26" t="s">
        <v>1817</v>
      </c>
      <c r="H8" s="25" t="n">
        <v>9311.234</v>
      </c>
      <c r="I8" s="28" t="n">
        <v>42790</v>
      </c>
      <c r="J8" s="28" t="n">
        <v>43060</v>
      </c>
      <c r="K8" s="28" t="s">
        <v>75</v>
      </c>
      <c r="M8" s="51" t="n">
        <v>3</v>
      </c>
      <c r="N8" s="48" t="s">
        <v>1818</v>
      </c>
      <c r="O8" s="48" t="s">
        <v>94</v>
      </c>
      <c r="P8" s="48" t="s">
        <v>95</v>
      </c>
      <c r="Q8" s="64" t="s">
        <v>1819</v>
      </c>
      <c r="R8" s="48" t="s">
        <v>1820</v>
      </c>
    </row>
    <row r="9" customFormat="false" ht="36" hidden="false" customHeight="true" outlineLevel="0" collapsed="false">
      <c r="A9" s="25" t="n">
        <v>3</v>
      </c>
      <c r="B9" s="24" t="s">
        <v>1821</v>
      </c>
      <c r="C9" s="25" t="s">
        <v>89</v>
      </c>
      <c r="D9" s="25" t="s">
        <v>1810</v>
      </c>
      <c r="E9" s="25" t="s">
        <v>1816</v>
      </c>
      <c r="F9" s="25" t="n">
        <v>68</v>
      </c>
      <c r="G9" s="26" t="s">
        <v>1822</v>
      </c>
      <c r="H9" s="25" t="n">
        <v>11869.385</v>
      </c>
      <c r="I9" s="28" t="n">
        <v>43360</v>
      </c>
      <c r="J9" s="28" t="n">
        <v>43661</v>
      </c>
      <c r="K9" s="28" t="s">
        <v>75</v>
      </c>
      <c r="M9" s="51" t="n">
        <v>4</v>
      </c>
      <c r="N9" s="48" t="s">
        <v>1823</v>
      </c>
      <c r="O9" s="48" t="s">
        <v>84</v>
      </c>
      <c r="P9" s="48" t="s">
        <v>95</v>
      </c>
      <c r="Q9" s="64" t="s">
        <v>1824</v>
      </c>
      <c r="R9" s="48" t="s">
        <v>1803</v>
      </c>
    </row>
    <row r="10" customFormat="false" ht="36" hidden="false" customHeight="true" outlineLevel="0" collapsed="false">
      <c r="A10" s="25" t="n">
        <v>4</v>
      </c>
      <c r="B10" s="25" t="s">
        <v>1825</v>
      </c>
      <c r="C10" s="25" t="s">
        <v>89</v>
      </c>
      <c r="D10" s="25" t="s">
        <v>1810</v>
      </c>
      <c r="E10" s="25" t="s">
        <v>1811</v>
      </c>
      <c r="F10" s="25" t="n">
        <v>39</v>
      </c>
      <c r="G10" s="26" t="s">
        <v>1826</v>
      </c>
      <c r="H10" s="25" t="n">
        <v>8496.325</v>
      </c>
      <c r="I10" s="28" t="n">
        <v>43291</v>
      </c>
      <c r="J10" s="28" t="n">
        <v>43612</v>
      </c>
      <c r="K10" s="28" t="s">
        <v>75</v>
      </c>
      <c r="M10" s="51" t="n">
        <v>5</v>
      </c>
      <c r="N10" s="48" t="s">
        <v>1827</v>
      </c>
      <c r="O10" s="48" t="s">
        <v>94</v>
      </c>
      <c r="P10" s="48" t="s">
        <v>95</v>
      </c>
      <c r="Q10" s="64" t="s">
        <v>1828</v>
      </c>
      <c r="R10" s="48" t="s">
        <v>1207</v>
      </c>
    </row>
    <row r="11" customFormat="false" ht="36" hidden="false" customHeight="true" outlineLevel="0" collapsed="false">
      <c r="A11" s="25" t="n">
        <v>5</v>
      </c>
      <c r="B11" s="25" t="s">
        <v>1829</v>
      </c>
      <c r="C11" s="25" t="s">
        <v>89</v>
      </c>
      <c r="D11" s="25" t="s">
        <v>1810</v>
      </c>
      <c r="E11" s="25" t="s">
        <v>1811</v>
      </c>
      <c r="F11" s="25" t="n">
        <v>37</v>
      </c>
      <c r="G11" s="26" t="s">
        <v>1830</v>
      </c>
      <c r="H11" s="25" t="n">
        <v>8413.695</v>
      </c>
      <c r="I11" s="28" t="n">
        <v>42786</v>
      </c>
      <c r="J11" s="28" t="n">
        <v>43055</v>
      </c>
      <c r="K11" s="28" t="s">
        <v>75</v>
      </c>
      <c r="M11" s="51" t="n">
        <v>6</v>
      </c>
      <c r="N11" s="48" t="s">
        <v>1831</v>
      </c>
      <c r="O11" s="48" t="s">
        <v>94</v>
      </c>
      <c r="P11" s="48" t="s">
        <v>95</v>
      </c>
      <c r="Q11" s="64" t="s">
        <v>1832</v>
      </c>
      <c r="R11" s="48" t="s">
        <v>1833</v>
      </c>
    </row>
    <row r="12" customFormat="false" ht="36" hidden="false" customHeight="true" outlineLevel="0" collapsed="false">
      <c r="A12" s="25" t="n">
        <v>6</v>
      </c>
      <c r="B12" s="25" t="s">
        <v>1834</v>
      </c>
      <c r="C12" s="25" t="s">
        <v>89</v>
      </c>
      <c r="D12" s="25" t="s">
        <v>1810</v>
      </c>
      <c r="E12" s="25" t="s">
        <v>1811</v>
      </c>
      <c r="F12" s="25" t="n">
        <v>61</v>
      </c>
      <c r="G12" s="26" t="s">
        <v>1835</v>
      </c>
      <c r="H12" s="25" t="n">
        <v>11713.524</v>
      </c>
      <c r="I12" s="28" t="n">
        <v>43386</v>
      </c>
      <c r="J12" s="28" t="n">
        <v>43671</v>
      </c>
      <c r="K12" s="28" t="s">
        <v>75</v>
      </c>
      <c r="M12" s="51" t="n">
        <v>7</v>
      </c>
      <c r="N12" s="48" t="s">
        <v>1836</v>
      </c>
      <c r="O12" s="48" t="s">
        <v>94</v>
      </c>
      <c r="P12" s="48" t="s">
        <v>95</v>
      </c>
      <c r="Q12" s="64" t="s">
        <v>1837</v>
      </c>
      <c r="R12" s="48" t="s">
        <v>1207</v>
      </c>
    </row>
    <row r="13" customFormat="false" ht="36" hidden="false" customHeight="true" outlineLevel="0" collapsed="false">
      <c r="A13" s="25" t="n">
        <v>7</v>
      </c>
      <c r="B13" s="25" t="s">
        <v>1838</v>
      </c>
      <c r="C13" s="25" t="s">
        <v>89</v>
      </c>
      <c r="D13" s="25" t="s">
        <v>1839</v>
      </c>
      <c r="E13" s="25" t="s">
        <v>78</v>
      </c>
      <c r="F13" s="25" t="n">
        <v>31</v>
      </c>
      <c r="G13" s="26" t="s">
        <v>1840</v>
      </c>
      <c r="H13" s="25" t="n">
        <v>11325.351</v>
      </c>
      <c r="I13" s="28" t="n">
        <v>42415</v>
      </c>
      <c r="J13" s="28" t="n">
        <v>42716</v>
      </c>
      <c r="K13" s="28" t="s">
        <v>75</v>
      </c>
      <c r="M13" s="51" t="n">
        <v>8</v>
      </c>
      <c r="N13" s="48" t="s">
        <v>1841</v>
      </c>
      <c r="O13" s="48" t="s">
        <v>84</v>
      </c>
      <c r="P13" s="48" t="s">
        <v>95</v>
      </c>
      <c r="Q13" s="64" t="s">
        <v>1842</v>
      </c>
      <c r="R13" s="48" t="s">
        <v>1843</v>
      </c>
    </row>
    <row r="14" customFormat="false" ht="36" hidden="false" customHeight="true" outlineLevel="0" collapsed="false">
      <c r="A14" s="25" t="n">
        <v>8</v>
      </c>
      <c r="B14" s="25" t="s">
        <v>1844</v>
      </c>
      <c r="C14" s="25" t="s">
        <v>89</v>
      </c>
      <c r="D14" s="25" t="s">
        <v>1296</v>
      </c>
      <c r="E14" s="25" t="s">
        <v>78</v>
      </c>
      <c r="F14" s="25" t="n">
        <v>28</v>
      </c>
      <c r="G14" s="26" t="s">
        <v>1845</v>
      </c>
      <c r="H14" s="25" t="n">
        <v>11035.842</v>
      </c>
      <c r="I14" s="28" t="n">
        <v>42454</v>
      </c>
      <c r="J14" s="28" t="n">
        <v>42704</v>
      </c>
      <c r="K14" s="28" t="s">
        <v>75</v>
      </c>
      <c r="M14" s="51" t="n">
        <v>9</v>
      </c>
      <c r="N14" s="48" t="s">
        <v>1846</v>
      </c>
      <c r="O14" s="48" t="s">
        <v>84</v>
      </c>
      <c r="P14" s="48" t="s">
        <v>95</v>
      </c>
      <c r="Q14" s="64" t="s">
        <v>1847</v>
      </c>
      <c r="R14" s="48" t="s">
        <v>1848</v>
      </c>
    </row>
    <row r="15" customFormat="false" ht="36" hidden="false" customHeight="true" outlineLevel="0" collapsed="false">
      <c r="A15" s="25" t="n">
        <v>9</v>
      </c>
      <c r="B15" s="25" t="s">
        <v>1849</v>
      </c>
      <c r="C15" s="25" t="s">
        <v>89</v>
      </c>
      <c r="D15" s="25" t="s">
        <v>1296</v>
      </c>
      <c r="E15" s="25" t="s">
        <v>78</v>
      </c>
      <c r="F15" s="25" t="n">
        <v>21</v>
      </c>
      <c r="G15" s="26" t="s">
        <v>1850</v>
      </c>
      <c r="H15" s="25" t="n">
        <v>9981.459</v>
      </c>
      <c r="I15" s="28" t="n">
        <v>44280</v>
      </c>
      <c r="J15" s="28" t="n">
        <v>44280</v>
      </c>
      <c r="K15" s="28" t="s">
        <v>75</v>
      </c>
      <c r="M15" s="51" t="n">
        <v>10</v>
      </c>
      <c r="N15" s="48" t="s">
        <v>1851</v>
      </c>
      <c r="O15" s="48" t="s">
        <v>84</v>
      </c>
      <c r="P15" s="48" t="s">
        <v>95</v>
      </c>
      <c r="Q15" s="64" t="s">
        <v>1852</v>
      </c>
      <c r="R15" s="48" t="s">
        <v>1820</v>
      </c>
    </row>
    <row r="16" customFormat="false" ht="36" hidden="false" customHeight="true" outlineLevel="0" collapsed="false">
      <c r="A16" s="25" t="n">
        <v>10</v>
      </c>
      <c r="B16" s="25" t="s">
        <v>1853</v>
      </c>
      <c r="C16" s="25" t="s">
        <v>89</v>
      </c>
      <c r="D16" s="25" t="s">
        <v>1296</v>
      </c>
      <c r="E16" s="25" t="s">
        <v>78</v>
      </c>
      <c r="F16" s="25" t="n">
        <v>24</v>
      </c>
      <c r="G16" s="26" t="s">
        <v>1854</v>
      </c>
      <c r="H16" s="25" t="n">
        <v>10971.512</v>
      </c>
      <c r="I16" s="28" t="n">
        <v>43109</v>
      </c>
      <c r="J16" s="28" t="n">
        <v>43364</v>
      </c>
      <c r="K16" s="28" t="s">
        <v>75</v>
      </c>
      <c r="M16" s="51" t="n">
        <v>11</v>
      </c>
      <c r="N16" s="48" t="s">
        <v>1855</v>
      </c>
      <c r="O16" s="48" t="s">
        <v>94</v>
      </c>
      <c r="P16" s="48" t="s">
        <v>95</v>
      </c>
      <c r="Q16" s="64" t="s">
        <v>1856</v>
      </c>
      <c r="R16" s="48" t="s">
        <v>1843</v>
      </c>
    </row>
    <row r="17" customFormat="false" ht="36" hidden="false" customHeight="true" outlineLevel="0" collapsed="false">
      <c r="A17" s="25" t="n">
        <v>11</v>
      </c>
      <c r="B17" s="25" t="s">
        <v>1857</v>
      </c>
      <c r="C17" s="25" t="s">
        <v>89</v>
      </c>
      <c r="D17" s="25" t="s">
        <v>465</v>
      </c>
      <c r="E17" s="25" t="s">
        <v>440</v>
      </c>
      <c r="F17" s="25" t="n">
        <v>645</v>
      </c>
      <c r="G17" s="26" t="s">
        <v>1858</v>
      </c>
      <c r="H17" s="25" t="n">
        <v>10756.362</v>
      </c>
      <c r="I17" s="28" t="n">
        <v>42699</v>
      </c>
      <c r="J17" s="28" t="n">
        <v>43250</v>
      </c>
      <c r="K17" s="28" t="s">
        <v>75</v>
      </c>
      <c r="M17" s="51" t="n">
        <v>12</v>
      </c>
      <c r="N17" s="48" t="s">
        <v>1859</v>
      </c>
      <c r="O17" s="48" t="s">
        <v>94</v>
      </c>
      <c r="P17" s="48" t="s">
        <v>95</v>
      </c>
      <c r="Q17" s="64" t="s">
        <v>1860</v>
      </c>
      <c r="R17" s="48" t="s">
        <v>1861</v>
      </c>
    </row>
    <row r="18" customFormat="false" ht="36" hidden="false" customHeight="true" outlineLevel="0" collapsed="false">
      <c r="A18" s="13" t="n">
        <v>12</v>
      </c>
      <c r="B18" s="13" t="s">
        <v>1862</v>
      </c>
      <c r="C18" s="13" t="s">
        <v>89</v>
      </c>
      <c r="D18" s="13" t="s">
        <v>465</v>
      </c>
      <c r="E18" s="13" t="s">
        <v>440</v>
      </c>
      <c r="F18" s="13" t="n">
        <v>550</v>
      </c>
      <c r="G18" s="21" t="s">
        <v>1863</v>
      </c>
      <c r="H18" s="13" t="n">
        <v>9851.361</v>
      </c>
      <c r="I18" s="23" t="n">
        <v>43094</v>
      </c>
      <c r="J18" s="23" t="n">
        <v>43643</v>
      </c>
      <c r="K18" s="23" t="s">
        <v>75</v>
      </c>
      <c r="M18" s="51" t="n">
        <v>13</v>
      </c>
      <c r="N18" s="48" t="s">
        <v>1864</v>
      </c>
      <c r="O18" s="48" t="s">
        <v>84</v>
      </c>
      <c r="P18" s="48" t="s">
        <v>95</v>
      </c>
      <c r="Q18" s="64" t="s">
        <v>1865</v>
      </c>
      <c r="R18" s="48" t="s">
        <v>1207</v>
      </c>
    </row>
    <row r="19" customFormat="false" ht="36" hidden="false" customHeight="true" outlineLevel="0" collapsed="false">
      <c r="A19" s="25" t="n">
        <v>13</v>
      </c>
      <c r="B19" s="25" t="s">
        <v>1866</v>
      </c>
      <c r="C19" s="25" t="s">
        <v>89</v>
      </c>
      <c r="D19" s="25" t="s">
        <v>465</v>
      </c>
      <c r="E19" s="25" t="s">
        <v>440</v>
      </c>
      <c r="F19" s="25" t="n">
        <v>535</v>
      </c>
      <c r="G19" s="26" t="s">
        <v>1867</v>
      </c>
      <c r="H19" s="25" t="n">
        <v>9619.521</v>
      </c>
      <c r="I19" s="28" t="n">
        <v>43185</v>
      </c>
      <c r="J19" s="28" t="n">
        <v>43794</v>
      </c>
      <c r="K19" s="28" t="s">
        <v>75</v>
      </c>
      <c r="M19" s="51" t="n">
        <v>14</v>
      </c>
      <c r="N19" s="48" t="s">
        <v>1868</v>
      </c>
      <c r="O19" s="48" t="s">
        <v>84</v>
      </c>
      <c r="P19" s="48" t="s">
        <v>95</v>
      </c>
      <c r="Q19" s="64" t="s">
        <v>1869</v>
      </c>
      <c r="R19" s="48" t="s">
        <v>1870</v>
      </c>
    </row>
    <row r="20" customFormat="false" ht="36" hidden="false" customHeight="true" outlineLevel="0" collapsed="false">
      <c r="A20" s="29"/>
      <c r="B20" s="29"/>
      <c r="C20" s="29"/>
      <c r="D20" s="29"/>
      <c r="E20" s="29"/>
      <c r="F20" s="29"/>
      <c r="G20" s="30"/>
      <c r="H20" s="29"/>
      <c r="I20" s="31"/>
      <c r="J20" s="31"/>
      <c r="K20" s="31"/>
      <c r="M20" s="51" t="n">
        <v>15</v>
      </c>
      <c r="N20" s="48" t="s">
        <v>1797</v>
      </c>
      <c r="O20" s="48" t="s">
        <v>94</v>
      </c>
      <c r="P20" s="48" t="s">
        <v>95</v>
      </c>
      <c r="Q20" s="64" t="s">
        <v>1871</v>
      </c>
      <c r="R20" s="48" t="s">
        <v>1872</v>
      </c>
    </row>
    <row r="21" customFormat="false" ht="39" hidden="false" customHeight="true" outlineLevel="0" collapsed="false">
      <c r="A21" s="29"/>
      <c r="B21" s="29"/>
      <c r="C21" s="29"/>
      <c r="D21" s="29"/>
      <c r="E21" s="29"/>
      <c r="F21" s="29"/>
      <c r="G21" s="30"/>
      <c r="H21" s="29"/>
      <c r="I21" s="31"/>
      <c r="J21" s="31"/>
      <c r="K21" s="31"/>
      <c r="M21" s="51" t="n">
        <v>16</v>
      </c>
      <c r="N21" s="48" t="s">
        <v>1873</v>
      </c>
      <c r="O21" s="48" t="s">
        <v>84</v>
      </c>
      <c r="P21" s="48" t="s">
        <v>95</v>
      </c>
      <c r="Q21" s="64" t="s">
        <v>1874</v>
      </c>
      <c r="R21" s="48" t="s">
        <v>1444</v>
      </c>
    </row>
    <row r="22" customFormat="false" ht="39" hidden="false" customHeight="true" outlineLevel="0" collapsed="false">
      <c r="A22" s="29"/>
      <c r="B22" s="29"/>
      <c r="C22" s="29"/>
      <c r="D22" s="29"/>
      <c r="E22" s="29"/>
      <c r="F22" s="29"/>
      <c r="G22" s="30"/>
      <c r="H22" s="29"/>
      <c r="I22" s="31"/>
      <c r="J22" s="31"/>
      <c r="K22" s="31"/>
      <c r="M22" s="51" t="n">
        <v>17</v>
      </c>
      <c r="N22" s="48" t="s">
        <v>1875</v>
      </c>
      <c r="O22" s="48" t="s">
        <v>84</v>
      </c>
      <c r="P22" s="48" t="s">
        <v>95</v>
      </c>
      <c r="Q22" s="64" t="s">
        <v>1876</v>
      </c>
      <c r="R22" s="48" t="s">
        <v>1877</v>
      </c>
    </row>
    <row r="23" customFormat="false" ht="39" hidden="false" customHeight="true" outlineLevel="0" collapsed="false">
      <c r="A23" s="29"/>
      <c r="B23" s="29"/>
      <c r="C23" s="29"/>
      <c r="D23" s="29"/>
      <c r="E23" s="29"/>
      <c r="F23" s="29"/>
      <c r="G23" s="30"/>
      <c r="H23" s="29"/>
      <c r="I23" s="31"/>
      <c r="J23" s="31"/>
      <c r="K23" s="31"/>
      <c r="M23" s="51" t="n">
        <v>18</v>
      </c>
      <c r="N23" s="48" t="s">
        <v>1878</v>
      </c>
      <c r="O23" s="48" t="s">
        <v>94</v>
      </c>
      <c r="P23" s="48" t="s">
        <v>95</v>
      </c>
      <c r="Q23" s="64" t="s">
        <v>1879</v>
      </c>
      <c r="R23" s="48" t="s">
        <v>1880</v>
      </c>
    </row>
    <row r="24" customFormat="false" ht="39" hidden="false" customHeight="true" outlineLevel="0" collapsed="false">
      <c r="A24" s="29"/>
      <c r="B24" s="29"/>
      <c r="C24" s="29"/>
      <c r="D24" s="29"/>
      <c r="E24" s="29"/>
      <c r="F24" s="29"/>
      <c r="G24" s="30"/>
      <c r="H24" s="29"/>
      <c r="I24" s="31"/>
      <c r="J24" s="31"/>
      <c r="K24" s="31"/>
      <c r="M24" s="51" t="n">
        <v>19</v>
      </c>
      <c r="N24" s="48" t="s">
        <v>1881</v>
      </c>
      <c r="O24" s="48" t="s">
        <v>94</v>
      </c>
      <c r="P24" s="48" t="s">
        <v>95</v>
      </c>
      <c r="Q24" s="64" t="s">
        <v>1882</v>
      </c>
      <c r="R24" s="48" t="s">
        <v>1883</v>
      </c>
    </row>
    <row r="25" customFormat="false" ht="39" hidden="false" customHeight="true" outlineLevel="0" collapsed="false">
      <c r="A25" s="29"/>
      <c r="B25" s="29"/>
      <c r="C25" s="29"/>
      <c r="D25" s="29"/>
      <c r="E25" s="29"/>
      <c r="F25" s="29"/>
      <c r="G25" s="30"/>
      <c r="H25" s="29"/>
      <c r="I25" s="31"/>
      <c r="J25" s="31"/>
      <c r="K25" s="31"/>
      <c r="M25" s="51" t="n">
        <v>20</v>
      </c>
      <c r="N25" s="48" t="s">
        <v>1884</v>
      </c>
      <c r="O25" s="48" t="s">
        <v>94</v>
      </c>
      <c r="P25" s="48" t="s">
        <v>95</v>
      </c>
      <c r="Q25" s="64" t="s">
        <v>1885</v>
      </c>
      <c r="R25" s="48" t="s">
        <v>1886</v>
      </c>
    </row>
    <row r="26" customFormat="false" ht="39" hidden="false" customHeight="true" outlineLevel="0" collapsed="false">
      <c r="A26" s="36"/>
      <c r="B26" s="36"/>
      <c r="C26" s="36"/>
      <c r="D26" s="36"/>
      <c r="E26" s="36"/>
      <c r="F26" s="36"/>
      <c r="G26" s="37"/>
      <c r="H26" s="36"/>
      <c r="I26" s="38"/>
      <c r="J26" s="38"/>
      <c r="K26" s="36"/>
      <c r="L26" s="10"/>
      <c r="M26" s="51" t="n">
        <v>21</v>
      </c>
      <c r="N26" s="48" t="s">
        <v>1887</v>
      </c>
      <c r="O26" s="48" t="s">
        <v>84</v>
      </c>
      <c r="P26" s="48" t="s">
        <v>95</v>
      </c>
      <c r="Q26" s="64" t="s">
        <v>1888</v>
      </c>
      <c r="R26" s="48" t="s">
        <v>1889</v>
      </c>
    </row>
    <row r="27" customFormat="false" ht="39" hidden="false" customHeight="true" outlineLevel="0" collapsed="false">
      <c r="A27" s="10"/>
      <c r="B27" s="10"/>
      <c r="C27" s="10"/>
      <c r="D27" s="10"/>
      <c r="E27" s="10"/>
      <c r="F27" s="10"/>
      <c r="G27" s="10"/>
      <c r="H27" s="10"/>
      <c r="I27" s="34"/>
      <c r="J27" s="34"/>
      <c r="K27" s="10"/>
      <c r="L27" s="10"/>
      <c r="M27" s="51" t="n">
        <v>22</v>
      </c>
      <c r="N27" s="48" t="s">
        <v>1890</v>
      </c>
      <c r="O27" s="48" t="s">
        <v>94</v>
      </c>
      <c r="P27" s="48" t="s">
        <v>95</v>
      </c>
      <c r="Q27" s="64" t="s">
        <v>1891</v>
      </c>
      <c r="R27" s="48" t="s">
        <v>1593</v>
      </c>
    </row>
    <row r="28" customFormat="false" ht="39" hidden="false" customHeight="true" outlineLevel="0" collapsed="false">
      <c r="M28" s="51" t="n">
        <v>23</v>
      </c>
      <c r="N28" s="48" t="s">
        <v>1892</v>
      </c>
      <c r="O28" s="48" t="s">
        <v>84</v>
      </c>
      <c r="P28" s="48" t="s">
        <v>95</v>
      </c>
      <c r="Q28" s="64" t="s">
        <v>1893</v>
      </c>
      <c r="R28" s="48" t="s">
        <v>1450</v>
      </c>
    </row>
    <row r="29" customFormat="false" ht="39" hidden="false" customHeight="true" outlineLevel="0" collapsed="false">
      <c r="M29" s="51" t="n">
        <v>24</v>
      </c>
      <c r="N29" s="48" t="s">
        <v>1894</v>
      </c>
      <c r="O29" s="48" t="s">
        <v>94</v>
      </c>
      <c r="P29" s="48" t="s">
        <v>95</v>
      </c>
      <c r="Q29" s="64" t="s">
        <v>1895</v>
      </c>
      <c r="R29" s="48" t="s">
        <v>1896</v>
      </c>
    </row>
    <row r="30" customFormat="false" ht="39" hidden="false" customHeight="true" outlineLevel="0" collapsed="false">
      <c r="M30" s="51" t="n">
        <v>25</v>
      </c>
      <c r="N30" s="48" t="s">
        <v>1897</v>
      </c>
      <c r="O30" s="48" t="s">
        <v>94</v>
      </c>
      <c r="P30" s="48" t="s">
        <v>95</v>
      </c>
      <c r="Q30" s="64" t="s">
        <v>1898</v>
      </c>
      <c r="R30" s="48" t="s">
        <v>1899</v>
      </c>
    </row>
    <row r="31" customFormat="false" ht="39" hidden="false" customHeight="true" outlineLevel="0" collapsed="false">
      <c r="M31" s="51" t="n">
        <v>26</v>
      </c>
      <c r="N31" s="48" t="s">
        <v>1900</v>
      </c>
      <c r="O31" s="48" t="s">
        <v>84</v>
      </c>
      <c r="P31" s="48" t="s">
        <v>95</v>
      </c>
      <c r="Q31" s="64" t="s">
        <v>1901</v>
      </c>
      <c r="R31" s="48" t="s">
        <v>1880</v>
      </c>
    </row>
    <row r="32" customFormat="false" ht="39" hidden="false" customHeight="true" outlineLevel="0" collapsed="false">
      <c r="M32" s="51" t="n">
        <v>27</v>
      </c>
      <c r="N32" s="48" t="s">
        <v>1902</v>
      </c>
      <c r="O32" s="48" t="s">
        <v>84</v>
      </c>
      <c r="P32" s="48" t="s">
        <v>95</v>
      </c>
      <c r="Q32" s="64" t="s">
        <v>1903</v>
      </c>
      <c r="R32" s="48" t="s">
        <v>1904</v>
      </c>
    </row>
    <row r="33" customFormat="false" ht="39" hidden="false" customHeight="true" outlineLevel="0" collapsed="false">
      <c r="M33" s="51" t="n">
        <v>28</v>
      </c>
      <c r="N33" s="48" t="s">
        <v>1905</v>
      </c>
      <c r="O33" s="48" t="s">
        <v>84</v>
      </c>
      <c r="P33" s="48" t="s">
        <v>95</v>
      </c>
      <c r="Q33" s="64" t="s">
        <v>1906</v>
      </c>
      <c r="R33" s="48" t="s">
        <v>1907</v>
      </c>
    </row>
    <row r="34" customFormat="false" ht="39" hidden="false" customHeight="true" outlineLevel="0" collapsed="false">
      <c r="M34" s="51" t="n">
        <v>29</v>
      </c>
      <c r="N34" s="48" t="s">
        <v>1908</v>
      </c>
      <c r="O34" s="48" t="s">
        <v>84</v>
      </c>
      <c r="P34" s="48" t="s">
        <v>95</v>
      </c>
      <c r="Q34" s="64" t="s">
        <v>1909</v>
      </c>
      <c r="R34" s="48" t="s">
        <v>1207</v>
      </c>
    </row>
    <row r="35" customFormat="false" ht="39" hidden="false" customHeight="true" outlineLevel="0" collapsed="false">
      <c r="M35" s="51" t="n">
        <v>30</v>
      </c>
      <c r="N35" s="48" t="s">
        <v>1910</v>
      </c>
      <c r="O35" s="48" t="s">
        <v>84</v>
      </c>
      <c r="P35" s="48" t="s">
        <v>95</v>
      </c>
      <c r="Q35" s="64" t="s">
        <v>1911</v>
      </c>
      <c r="R35" s="48" t="s">
        <v>1833</v>
      </c>
    </row>
    <row r="36" customFormat="false" ht="39" hidden="false" customHeight="true" outlineLevel="0" collapsed="false">
      <c r="M36" s="51" t="n">
        <v>31</v>
      </c>
      <c r="N36" s="48" t="s">
        <v>1912</v>
      </c>
      <c r="O36" s="48" t="s">
        <v>84</v>
      </c>
      <c r="P36" s="48" t="s">
        <v>95</v>
      </c>
      <c r="Q36" s="64" t="s">
        <v>1913</v>
      </c>
      <c r="R36" s="48" t="s">
        <v>1914</v>
      </c>
    </row>
    <row r="37" customFormat="false" ht="39" hidden="false" customHeight="true" outlineLevel="0" collapsed="false">
      <c r="M37" s="51" t="n">
        <v>32</v>
      </c>
      <c r="N37" s="48" t="s">
        <v>1915</v>
      </c>
      <c r="O37" s="48" t="s">
        <v>94</v>
      </c>
      <c r="P37" s="48" t="s">
        <v>95</v>
      </c>
      <c r="Q37" s="64" t="s">
        <v>1916</v>
      </c>
      <c r="R37" s="48" t="s">
        <v>1917</v>
      </c>
    </row>
    <row r="38" customFormat="false" ht="39" hidden="false" customHeight="true" outlineLevel="0" collapsed="false">
      <c r="M38" s="51" t="n">
        <v>33</v>
      </c>
      <c r="N38" s="48" t="s">
        <v>1918</v>
      </c>
      <c r="O38" s="48" t="s">
        <v>94</v>
      </c>
      <c r="P38" s="48" t="s">
        <v>95</v>
      </c>
      <c r="Q38" s="64" t="s">
        <v>1919</v>
      </c>
      <c r="R38" s="48" t="s">
        <v>1920</v>
      </c>
    </row>
    <row r="39" customFormat="false" ht="39" hidden="false" customHeight="true" outlineLevel="0" collapsed="false">
      <c r="M39" s="51" t="n">
        <v>34</v>
      </c>
      <c r="N39" s="48" t="s">
        <v>1921</v>
      </c>
      <c r="O39" s="48" t="s">
        <v>84</v>
      </c>
      <c r="P39" s="48" t="s">
        <v>95</v>
      </c>
      <c r="Q39" s="64" t="s">
        <v>1922</v>
      </c>
      <c r="R39" s="48" t="s">
        <v>1444</v>
      </c>
    </row>
    <row r="40" customFormat="false" ht="39" hidden="false" customHeight="true" outlineLevel="0" collapsed="false">
      <c r="M40" s="51" t="n">
        <v>35</v>
      </c>
      <c r="N40" s="48" t="s">
        <v>1923</v>
      </c>
      <c r="O40" s="48" t="s">
        <v>94</v>
      </c>
      <c r="P40" s="48" t="s">
        <v>95</v>
      </c>
      <c r="Q40" s="64" t="s">
        <v>1924</v>
      </c>
      <c r="R40" s="48" t="s">
        <v>1833</v>
      </c>
    </row>
    <row r="41" customFormat="false" ht="39" hidden="false" customHeight="true" outlineLevel="0" collapsed="false">
      <c r="M41" s="51" t="n">
        <v>36</v>
      </c>
      <c r="N41" s="48" t="s">
        <v>1925</v>
      </c>
      <c r="O41" s="48" t="s">
        <v>84</v>
      </c>
      <c r="P41" s="48" t="s">
        <v>95</v>
      </c>
      <c r="Q41" s="64" t="s">
        <v>1926</v>
      </c>
      <c r="R41" s="48" t="s">
        <v>1877</v>
      </c>
    </row>
    <row r="42" customFormat="false" ht="39" hidden="false" customHeight="true" outlineLevel="0" collapsed="false">
      <c r="M42" s="51" t="n">
        <v>37</v>
      </c>
      <c r="N42" s="48" t="s">
        <v>1927</v>
      </c>
      <c r="O42" s="48" t="s">
        <v>84</v>
      </c>
      <c r="P42" s="48" t="s">
        <v>95</v>
      </c>
      <c r="Q42" s="64" t="s">
        <v>1928</v>
      </c>
      <c r="R42" s="48" t="s">
        <v>1929</v>
      </c>
    </row>
    <row r="43" customFormat="false" ht="39" hidden="false" customHeight="true" outlineLevel="0" collapsed="false">
      <c r="M43" s="51" t="n">
        <v>38</v>
      </c>
      <c r="N43" s="48" t="s">
        <v>1930</v>
      </c>
      <c r="O43" s="48" t="s">
        <v>84</v>
      </c>
      <c r="P43" s="48" t="s">
        <v>95</v>
      </c>
      <c r="Q43" s="64" t="s">
        <v>1931</v>
      </c>
      <c r="R43" s="48" t="s">
        <v>1932</v>
      </c>
    </row>
    <row r="44" customFormat="false" ht="39" hidden="false" customHeight="true" outlineLevel="0" collapsed="false">
      <c r="M44" s="51" t="n">
        <v>39</v>
      </c>
      <c r="N44" s="48" t="s">
        <v>1933</v>
      </c>
      <c r="O44" s="48" t="s">
        <v>84</v>
      </c>
      <c r="P44" s="48" t="s">
        <v>95</v>
      </c>
      <c r="Q44" s="64" t="s">
        <v>1934</v>
      </c>
      <c r="R44" s="48" t="s">
        <v>259</v>
      </c>
    </row>
    <row r="45" customFormat="false" ht="39" hidden="false" customHeight="true" outlineLevel="0" collapsed="false">
      <c r="M45" s="51" t="n">
        <v>40</v>
      </c>
      <c r="N45" s="48" t="s">
        <v>1935</v>
      </c>
      <c r="O45" s="48" t="s">
        <v>94</v>
      </c>
      <c r="P45" s="48" t="s">
        <v>95</v>
      </c>
      <c r="Q45" s="64" t="s">
        <v>1936</v>
      </c>
      <c r="R45" s="48" t="s">
        <v>1937</v>
      </c>
    </row>
    <row r="46" customFormat="false" ht="39" hidden="false" customHeight="true" outlineLevel="0" collapsed="false">
      <c r="M46" s="51" t="n">
        <v>41</v>
      </c>
      <c r="N46" s="48" t="s">
        <v>1176</v>
      </c>
      <c r="O46" s="48" t="s">
        <v>84</v>
      </c>
      <c r="P46" s="48" t="s">
        <v>95</v>
      </c>
      <c r="Q46" s="64" t="s">
        <v>1938</v>
      </c>
      <c r="R46" s="48" t="s">
        <v>1791</v>
      </c>
    </row>
    <row r="47" customFormat="false" ht="39" hidden="false" customHeight="true" outlineLevel="0" collapsed="false">
      <c r="M47" s="51" t="n">
        <v>42</v>
      </c>
      <c r="N47" s="48" t="s">
        <v>1939</v>
      </c>
      <c r="O47" s="48" t="s">
        <v>94</v>
      </c>
      <c r="P47" s="48" t="s">
        <v>95</v>
      </c>
      <c r="Q47" s="64" t="s">
        <v>1940</v>
      </c>
      <c r="R47" s="48" t="s">
        <v>1941</v>
      </c>
    </row>
    <row r="48" customFormat="false" ht="39" hidden="false" customHeight="true" outlineLevel="0" collapsed="false">
      <c r="M48" s="51" t="n">
        <v>43</v>
      </c>
      <c r="N48" s="48" t="s">
        <v>1942</v>
      </c>
      <c r="O48" s="48" t="s">
        <v>84</v>
      </c>
      <c r="P48" s="48" t="s">
        <v>95</v>
      </c>
      <c r="Q48" s="64" t="s">
        <v>1943</v>
      </c>
      <c r="R48" s="48" t="s">
        <v>1944</v>
      </c>
    </row>
    <row r="49" customFormat="false" ht="39" hidden="false" customHeight="true" outlineLevel="0" collapsed="false">
      <c r="M49" s="51" t="n">
        <v>44</v>
      </c>
      <c r="N49" s="48" t="s">
        <v>1945</v>
      </c>
      <c r="O49" s="48" t="s">
        <v>84</v>
      </c>
      <c r="P49" s="48" t="s">
        <v>95</v>
      </c>
      <c r="Q49" s="64" t="s">
        <v>1946</v>
      </c>
      <c r="R49" s="48" t="s">
        <v>1008</v>
      </c>
    </row>
    <row r="50" customFormat="false" ht="39" hidden="false" customHeight="true" outlineLevel="0" collapsed="false">
      <c r="M50" s="51" t="n">
        <v>45</v>
      </c>
      <c r="N50" s="48" t="s">
        <v>1947</v>
      </c>
      <c r="O50" s="48" t="s">
        <v>84</v>
      </c>
      <c r="P50" s="48" t="s">
        <v>95</v>
      </c>
      <c r="Q50" s="64" t="s">
        <v>1948</v>
      </c>
      <c r="R50" s="48" t="s">
        <v>1593</v>
      </c>
    </row>
    <row r="51" customFormat="false" ht="39" hidden="false" customHeight="true" outlineLevel="0" collapsed="false">
      <c r="M51" s="51" t="n">
        <v>46</v>
      </c>
      <c r="N51" s="48" t="s">
        <v>1949</v>
      </c>
      <c r="O51" s="48" t="s">
        <v>94</v>
      </c>
      <c r="P51" s="48" t="s">
        <v>95</v>
      </c>
      <c r="Q51" s="64" t="s">
        <v>1950</v>
      </c>
      <c r="R51" s="48" t="s">
        <v>1951</v>
      </c>
    </row>
    <row r="52" customFormat="false" ht="39" hidden="false" customHeight="true" outlineLevel="0" collapsed="false">
      <c r="M52" s="51" t="n">
        <v>47</v>
      </c>
      <c r="N52" s="48" t="s">
        <v>1952</v>
      </c>
      <c r="O52" s="48" t="s">
        <v>94</v>
      </c>
      <c r="P52" s="48" t="s">
        <v>95</v>
      </c>
      <c r="Q52" s="64" t="s">
        <v>1953</v>
      </c>
      <c r="R52" s="48" t="s">
        <v>1877</v>
      </c>
    </row>
    <row r="53" customFormat="false" ht="39" hidden="false" customHeight="true" outlineLevel="0" collapsed="false">
      <c r="M53" s="51" t="n">
        <v>48</v>
      </c>
      <c r="N53" s="48" t="s">
        <v>1954</v>
      </c>
      <c r="O53" s="48" t="s">
        <v>94</v>
      </c>
      <c r="P53" s="48" t="s">
        <v>95</v>
      </c>
      <c r="Q53" s="64" t="s">
        <v>1955</v>
      </c>
      <c r="R53" s="48" t="s">
        <v>1896</v>
      </c>
    </row>
    <row r="54" customFormat="false" ht="39" hidden="false" customHeight="true" outlineLevel="0" collapsed="false">
      <c r="M54" s="51" t="n">
        <v>49</v>
      </c>
      <c r="N54" s="48" t="s">
        <v>1956</v>
      </c>
      <c r="O54" s="48" t="s">
        <v>94</v>
      </c>
      <c r="P54" s="48" t="s">
        <v>95</v>
      </c>
      <c r="Q54" s="64" t="s">
        <v>1957</v>
      </c>
      <c r="R54" s="48" t="s">
        <v>1593</v>
      </c>
    </row>
    <row r="55" customFormat="false" ht="39" hidden="false" customHeight="true" outlineLevel="0" collapsed="false">
      <c r="M55" s="51" t="n">
        <v>50</v>
      </c>
      <c r="N55" s="48" t="s">
        <v>1958</v>
      </c>
      <c r="O55" s="48" t="s">
        <v>94</v>
      </c>
      <c r="P55" s="48" t="s">
        <v>95</v>
      </c>
      <c r="Q55" s="64" t="s">
        <v>1959</v>
      </c>
      <c r="R55" s="48" t="s">
        <v>1960</v>
      </c>
    </row>
    <row r="56" customFormat="false" ht="39" hidden="false" customHeight="true" outlineLevel="0" collapsed="false">
      <c r="M56" s="51" t="n">
        <v>51</v>
      </c>
      <c r="N56" s="48" t="s">
        <v>1961</v>
      </c>
      <c r="O56" s="48" t="s">
        <v>94</v>
      </c>
      <c r="P56" s="48" t="s">
        <v>95</v>
      </c>
      <c r="Q56" s="64" t="s">
        <v>1962</v>
      </c>
      <c r="R56" s="48" t="s">
        <v>1848</v>
      </c>
    </row>
    <row r="57" customFormat="false" ht="39" hidden="false" customHeight="true" outlineLevel="0" collapsed="false">
      <c r="M57" s="51" t="n">
        <v>52</v>
      </c>
      <c r="N57" s="48" t="s">
        <v>1963</v>
      </c>
      <c r="O57" s="48" t="s">
        <v>84</v>
      </c>
      <c r="P57" s="48" t="s">
        <v>95</v>
      </c>
      <c r="Q57" s="64" t="s">
        <v>1964</v>
      </c>
      <c r="R57" s="48" t="s">
        <v>1965</v>
      </c>
    </row>
    <row r="58" customFormat="false" ht="39" hidden="false" customHeight="true" outlineLevel="0" collapsed="false">
      <c r="M58" s="51" t="n">
        <v>53</v>
      </c>
      <c r="N58" s="48" t="s">
        <v>1966</v>
      </c>
      <c r="O58" s="48" t="s">
        <v>84</v>
      </c>
      <c r="P58" s="48" t="s">
        <v>95</v>
      </c>
      <c r="Q58" s="64" t="s">
        <v>1967</v>
      </c>
      <c r="R58" s="48" t="s">
        <v>1843</v>
      </c>
    </row>
    <row r="59" customFormat="false" ht="39" hidden="false" customHeight="true" outlineLevel="0" collapsed="false">
      <c r="M59" s="51" t="n">
        <v>54</v>
      </c>
      <c r="N59" s="48" t="s">
        <v>1968</v>
      </c>
      <c r="O59" s="48" t="s">
        <v>84</v>
      </c>
      <c r="P59" s="48" t="s">
        <v>95</v>
      </c>
      <c r="Q59" s="64" t="s">
        <v>1969</v>
      </c>
      <c r="R59" s="48" t="s">
        <v>1848</v>
      </c>
    </row>
    <row r="60" customFormat="false" ht="39" hidden="false" customHeight="true" outlineLevel="0" collapsed="false">
      <c r="M60" s="51" t="n">
        <v>55</v>
      </c>
      <c r="N60" s="48" t="s">
        <v>1970</v>
      </c>
      <c r="O60" s="48" t="s">
        <v>94</v>
      </c>
      <c r="P60" s="48" t="s">
        <v>95</v>
      </c>
      <c r="Q60" s="64" t="s">
        <v>1971</v>
      </c>
      <c r="R60" s="48" t="s">
        <v>1872</v>
      </c>
    </row>
    <row r="61" customFormat="false" ht="39" hidden="false" customHeight="true" outlineLevel="0" collapsed="false">
      <c r="M61" s="51" t="n">
        <v>56</v>
      </c>
      <c r="N61" s="48" t="s">
        <v>1972</v>
      </c>
      <c r="O61" s="48" t="s">
        <v>94</v>
      </c>
      <c r="P61" s="48" t="s">
        <v>95</v>
      </c>
      <c r="Q61" s="64" t="s">
        <v>1973</v>
      </c>
      <c r="R61" s="48" t="s">
        <v>549</v>
      </c>
    </row>
    <row r="62" customFormat="false" ht="39" hidden="false" customHeight="true" outlineLevel="0" collapsed="false">
      <c r="M62" s="51" t="n">
        <v>57</v>
      </c>
      <c r="N62" s="48" t="s">
        <v>1974</v>
      </c>
      <c r="O62" s="48" t="s">
        <v>94</v>
      </c>
      <c r="P62" s="48" t="s">
        <v>95</v>
      </c>
      <c r="Q62" s="64" t="s">
        <v>1975</v>
      </c>
      <c r="R62" s="48" t="s">
        <v>1610</v>
      </c>
    </row>
    <row r="63" customFormat="false" ht="39" hidden="false" customHeight="true" outlineLevel="0" collapsed="false">
      <c r="M63" s="51" t="n">
        <v>58</v>
      </c>
      <c r="N63" s="48" t="s">
        <v>1976</v>
      </c>
      <c r="O63" s="48" t="s">
        <v>84</v>
      </c>
      <c r="P63" s="48" t="s">
        <v>95</v>
      </c>
      <c r="Q63" s="64" t="s">
        <v>1977</v>
      </c>
      <c r="R63" s="48" t="s">
        <v>549</v>
      </c>
    </row>
    <row r="64" customFormat="false" ht="39" hidden="false" customHeight="true" outlineLevel="0" collapsed="false">
      <c r="M64" s="51" t="n">
        <v>59</v>
      </c>
      <c r="N64" s="48" t="s">
        <v>1978</v>
      </c>
      <c r="O64" s="48" t="s">
        <v>84</v>
      </c>
      <c r="P64" s="48" t="s">
        <v>95</v>
      </c>
      <c r="Q64" s="64" t="s">
        <v>1979</v>
      </c>
      <c r="R64" s="48" t="s">
        <v>1980</v>
      </c>
    </row>
    <row r="65" customFormat="false" ht="39" hidden="false" customHeight="true" outlineLevel="0" collapsed="false">
      <c r="M65" s="51" t="n">
        <v>60</v>
      </c>
      <c r="N65" s="48" t="s">
        <v>1981</v>
      </c>
      <c r="O65" s="48" t="s">
        <v>94</v>
      </c>
      <c r="P65" s="48" t="s">
        <v>95</v>
      </c>
      <c r="Q65" s="64" t="s">
        <v>1982</v>
      </c>
      <c r="R65" s="48" t="s">
        <v>1965</v>
      </c>
    </row>
    <row r="66" customFormat="false" ht="39" hidden="false" customHeight="true" outlineLevel="0" collapsed="false">
      <c r="M66" s="51" t="n">
        <v>61</v>
      </c>
      <c r="N66" s="48" t="s">
        <v>1983</v>
      </c>
      <c r="O66" s="48" t="s">
        <v>84</v>
      </c>
      <c r="P66" s="48" t="s">
        <v>95</v>
      </c>
      <c r="Q66" s="64" t="s">
        <v>1984</v>
      </c>
      <c r="R66" s="48" t="s">
        <v>1820</v>
      </c>
    </row>
    <row r="67" customFormat="false" ht="39" hidden="false" customHeight="true" outlineLevel="0" collapsed="false">
      <c r="M67" s="51" t="n">
        <v>62</v>
      </c>
      <c r="N67" s="48" t="s">
        <v>1985</v>
      </c>
      <c r="O67" s="48" t="s">
        <v>84</v>
      </c>
      <c r="P67" s="48" t="s">
        <v>95</v>
      </c>
      <c r="Q67" s="64" t="s">
        <v>1986</v>
      </c>
      <c r="R67" s="48" t="s">
        <v>1843</v>
      </c>
    </row>
    <row r="68" customFormat="false" ht="39" hidden="false" customHeight="true" outlineLevel="0" collapsed="false">
      <c r="M68" s="51" t="n">
        <v>63</v>
      </c>
      <c r="N68" s="48" t="s">
        <v>1987</v>
      </c>
      <c r="O68" s="48" t="s">
        <v>94</v>
      </c>
      <c r="P68" s="48" t="s">
        <v>95</v>
      </c>
      <c r="Q68" s="64" t="s">
        <v>1988</v>
      </c>
      <c r="R68" s="48" t="s">
        <v>1989</v>
      </c>
    </row>
    <row r="69" customFormat="false" ht="39" hidden="false" customHeight="true" outlineLevel="0" collapsed="false">
      <c r="M69" s="51" t="n">
        <v>64</v>
      </c>
      <c r="N69" s="48" t="s">
        <v>1990</v>
      </c>
      <c r="O69" s="48" t="s">
        <v>94</v>
      </c>
      <c r="P69" s="48" t="s">
        <v>95</v>
      </c>
      <c r="Q69" s="64" t="s">
        <v>1991</v>
      </c>
      <c r="R69" s="48" t="s">
        <v>1207</v>
      </c>
    </row>
    <row r="70" customFormat="false" ht="39" hidden="false" customHeight="true" outlineLevel="0" collapsed="false">
      <c r="M70" s="51" t="n">
        <v>65</v>
      </c>
      <c r="N70" s="48" t="s">
        <v>1992</v>
      </c>
      <c r="O70" s="48" t="s">
        <v>94</v>
      </c>
      <c r="P70" s="48" t="s">
        <v>95</v>
      </c>
      <c r="Q70" s="64" t="s">
        <v>1993</v>
      </c>
      <c r="R70" s="48" t="s">
        <v>1820</v>
      </c>
    </row>
    <row r="71" customFormat="false" ht="39" hidden="false" customHeight="true" outlineLevel="0" collapsed="false">
      <c r="M71" s="51" t="n">
        <v>66</v>
      </c>
      <c r="N71" s="48" t="s">
        <v>1994</v>
      </c>
      <c r="O71" s="48" t="s">
        <v>94</v>
      </c>
      <c r="P71" s="48" t="s">
        <v>95</v>
      </c>
      <c r="Q71" s="64" t="s">
        <v>1995</v>
      </c>
      <c r="R71" s="48" t="s">
        <v>1843</v>
      </c>
    </row>
    <row r="72" customFormat="false" ht="39" hidden="false" customHeight="true" outlineLevel="0" collapsed="false">
      <c r="M72" s="51" t="n">
        <v>67</v>
      </c>
      <c r="N72" s="48" t="s">
        <v>1996</v>
      </c>
      <c r="O72" s="48" t="s">
        <v>94</v>
      </c>
      <c r="P72" s="48" t="s">
        <v>95</v>
      </c>
      <c r="Q72" s="64" t="s">
        <v>1997</v>
      </c>
      <c r="R72" s="48" t="s">
        <v>1833</v>
      </c>
    </row>
    <row r="73" customFormat="false" ht="39" hidden="false" customHeight="true" outlineLevel="0" collapsed="false">
      <c r="M73" s="51" t="n">
        <v>68</v>
      </c>
      <c r="N73" s="48" t="s">
        <v>1998</v>
      </c>
      <c r="O73" s="48" t="s">
        <v>94</v>
      </c>
      <c r="P73" s="48" t="s">
        <v>95</v>
      </c>
      <c r="Q73" s="64" t="s">
        <v>1999</v>
      </c>
      <c r="R73" s="48" t="s">
        <v>1848</v>
      </c>
    </row>
    <row r="74" customFormat="false" ht="39" hidden="false" customHeight="true" outlineLevel="0" collapsed="false">
      <c r="M74" s="51" t="n">
        <v>69</v>
      </c>
      <c r="N74" s="48" t="s">
        <v>2000</v>
      </c>
      <c r="O74" s="48" t="s">
        <v>84</v>
      </c>
      <c r="P74" s="48" t="s">
        <v>95</v>
      </c>
      <c r="Q74" s="64" t="s">
        <v>2001</v>
      </c>
      <c r="R74" s="48" t="s">
        <v>1610</v>
      </c>
    </row>
    <row r="75" customFormat="false" ht="39" hidden="false" customHeight="true" outlineLevel="0" collapsed="false">
      <c r="M75" s="51" t="n">
        <v>70</v>
      </c>
      <c r="N75" s="48" t="s">
        <v>2002</v>
      </c>
      <c r="O75" s="48" t="s">
        <v>84</v>
      </c>
      <c r="P75" s="48" t="s">
        <v>95</v>
      </c>
      <c r="Q75" s="64" t="s">
        <v>2003</v>
      </c>
      <c r="R75" s="48" t="s">
        <v>2004</v>
      </c>
    </row>
    <row r="76" customFormat="false" ht="39" hidden="false" customHeight="true" outlineLevel="0" collapsed="false">
      <c r="M76" s="51" t="n">
        <v>71</v>
      </c>
      <c r="N76" s="48" t="s">
        <v>1539</v>
      </c>
      <c r="O76" s="48" t="s">
        <v>84</v>
      </c>
      <c r="P76" s="48" t="s">
        <v>95</v>
      </c>
      <c r="Q76" s="64" t="s">
        <v>2005</v>
      </c>
      <c r="R76" s="48" t="s">
        <v>1861</v>
      </c>
    </row>
    <row r="77" customFormat="false" ht="39" hidden="false" customHeight="true" outlineLevel="0" collapsed="false">
      <c r="M77" s="51" t="n">
        <v>72</v>
      </c>
      <c r="N77" s="48" t="s">
        <v>2006</v>
      </c>
      <c r="O77" s="48" t="s">
        <v>84</v>
      </c>
      <c r="P77" s="48" t="s">
        <v>95</v>
      </c>
      <c r="Q77" s="64" t="s">
        <v>2007</v>
      </c>
      <c r="R77" s="48" t="s">
        <v>1610</v>
      </c>
    </row>
    <row r="78" customFormat="false" ht="39" hidden="false" customHeight="true" outlineLevel="0" collapsed="false">
      <c r="M78" s="51" t="n">
        <v>73</v>
      </c>
      <c r="N78" s="48" t="s">
        <v>2008</v>
      </c>
      <c r="O78" s="48" t="s">
        <v>84</v>
      </c>
      <c r="P78" s="48" t="s">
        <v>95</v>
      </c>
      <c r="Q78" s="64" t="s">
        <v>2009</v>
      </c>
      <c r="R78" s="48" t="s">
        <v>1917</v>
      </c>
    </row>
    <row r="79" customFormat="false" ht="39" hidden="false" customHeight="true" outlineLevel="0" collapsed="false">
      <c r="M79" s="51" t="n">
        <v>74</v>
      </c>
      <c r="N79" s="48" t="s">
        <v>2010</v>
      </c>
      <c r="O79" s="48" t="s">
        <v>94</v>
      </c>
      <c r="P79" s="48" t="s">
        <v>95</v>
      </c>
      <c r="Q79" s="64" t="s">
        <v>2011</v>
      </c>
      <c r="R79" s="48" t="s">
        <v>2012</v>
      </c>
    </row>
    <row r="80" customFormat="false" ht="39" hidden="false" customHeight="true" outlineLevel="0" collapsed="false">
      <c r="M80" s="51" t="n">
        <v>75</v>
      </c>
      <c r="N80" s="48" t="s">
        <v>2013</v>
      </c>
      <c r="O80" s="48" t="s">
        <v>94</v>
      </c>
      <c r="P80" s="48" t="s">
        <v>95</v>
      </c>
      <c r="Q80" s="64" t="s">
        <v>2014</v>
      </c>
      <c r="R80" s="48" t="s">
        <v>2004</v>
      </c>
    </row>
    <row r="81" customFormat="false" ht="39" hidden="false" customHeight="true" outlineLevel="0" collapsed="false">
      <c r="M81" s="51" t="n">
        <v>76</v>
      </c>
      <c r="N81" s="48" t="s">
        <v>2015</v>
      </c>
      <c r="O81" s="48" t="s">
        <v>94</v>
      </c>
      <c r="P81" s="48" t="s">
        <v>95</v>
      </c>
      <c r="Q81" s="64" t="s">
        <v>2016</v>
      </c>
      <c r="R81" s="48" t="s">
        <v>2017</v>
      </c>
    </row>
    <row r="82" customFormat="false" ht="39" hidden="false" customHeight="true" outlineLevel="0" collapsed="false">
      <c r="M82" s="51" t="n">
        <v>77</v>
      </c>
      <c r="N82" s="48" t="s">
        <v>2018</v>
      </c>
      <c r="O82" s="48" t="s">
        <v>94</v>
      </c>
      <c r="P82" s="48" t="s">
        <v>95</v>
      </c>
      <c r="Q82" s="64" t="s">
        <v>2019</v>
      </c>
      <c r="R82" s="48" t="s">
        <v>2020</v>
      </c>
    </row>
    <row r="83" customFormat="false" ht="39" hidden="false" customHeight="true" outlineLevel="0" collapsed="false">
      <c r="M83" s="51" t="n">
        <v>78</v>
      </c>
      <c r="N83" s="48" t="s">
        <v>2021</v>
      </c>
      <c r="O83" s="48" t="s">
        <v>94</v>
      </c>
      <c r="P83" s="48" t="s">
        <v>95</v>
      </c>
      <c r="Q83" s="64" t="s">
        <v>2022</v>
      </c>
      <c r="R83" s="48" t="s">
        <v>2023</v>
      </c>
    </row>
    <row r="84" customFormat="false" ht="39" hidden="false" customHeight="true" outlineLevel="0" collapsed="false">
      <c r="M84" s="51" t="n">
        <v>79</v>
      </c>
      <c r="N84" s="48" t="s">
        <v>2024</v>
      </c>
      <c r="O84" s="48" t="s">
        <v>94</v>
      </c>
      <c r="P84" s="48" t="s">
        <v>95</v>
      </c>
      <c r="Q84" s="64" t="s">
        <v>2025</v>
      </c>
      <c r="R84" s="48" t="s">
        <v>1207</v>
      </c>
    </row>
    <row r="85" customFormat="false" ht="39" hidden="false" customHeight="true" outlineLevel="0" collapsed="false">
      <c r="M85" s="51" t="n">
        <v>80</v>
      </c>
      <c r="N85" s="48" t="s">
        <v>2026</v>
      </c>
      <c r="O85" s="48" t="s">
        <v>94</v>
      </c>
      <c r="P85" s="48" t="s">
        <v>95</v>
      </c>
      <c r="Q85" s="64" t="s">
        <v>2027</v>
      </c>
      <c r="R85" s="48" t="s">
        <v>2028</v>
      </c>
    </row>
    <row r="87" customFormat="false" ht="17.4" hidden="false" customHeight="true" outlineLevel="0" collapsed="false">
      <c r="A87" s="8" t="s">
        <v>2029</v>
      </c>
      <c r="B87" s="8"/>
      <c r="C87" s="8"/>
      <c r="D87" s="8"/>
      <c r="E87" s="8"/>
      <c r="F87" s="8"/>
      <c r="G87" s="8"/>
      <c r="H87" s="8"/>
      <c r="I87" s="8"/>
      <c r="J87" s="8"/>
      <c r="K87" s="8"/>
      <c r="L87" s="8"/>
      <c r="M87" s="8"/>
      <c r="N87" s="8"/>
      <c r="O87" s="8"/>
      <c r="P87" s="8"/>
      <c r="Q87" s="8"/>
      <c r="R87" s="8"/>
    </row>
    <row r="88" customFormat="false" ht="17.4" hidden="false" customHeight="true" outlineLevel="0" collapsed="false">
      <c r="A88" s="8" t="s">
        <v>2030</v>
      </c>
      <c r="B88" s="8"/>
      <c r="C88" s="8"/>
      <c r="D88" s="8"/>
      <c r="E88" s="8"/>
      <c r="F88" s="8"/>
      <c r="G88" s="8"/>
      <c r="H88" s="8"/>
      <c r="I88" s="8"/>
      <c r="J88" s="8"/>
      <c r="K88" s="8"/>
      <c r="L88" s="8"/>
      <c r="M88" s="8"/>
      <c r="N88" s="8"/>
      <c r="O88" s="8"/>
      <c r="P88" s="8"/>
      <c r="Q88" s="8"/>
      <c r="R88" s="8"/>
    </row>
    <row r="89" customFormat="false" ht="17.4" hidden="false" customHeight="true" outlineLevel="0" collapsed="false">
      <c r="A89" s="8" t="s">
        <v>82</v>
      </c>
      <c r="B89" s="8"/>
      <c r="C89" s="8"/>
      <c r="D89" s="8"/>
      <c r="E89" s="8"/>
      <c r="F89" s="8"/>
      <c r="G89" s="8"/>
      <c r="H89" s="8"/>
      <c r="I89" s="8"/>
      <c r="J89" s="8"/>
      <c r="K89" s="8"/>
      <c r="L89" s="8"/>
      <c r="M89" s="8"/>
      <c r="N89" s="8"/>
      <c r="O89" s="8"/>
      <c r="P89" s="8"/>
      <c r="Q89" s="8"/>
      <c r="R89" s="8"/>
    </row>
    <row r="90" customFormat="false" ht="20.4" hidden="false" customHeight="false" outlineLevel="0" collapsed="false">
      <c r="A90" s="9" t="s">
        <v>52</v>
      </c>
      <c r="B90" s="9"/>
      <c r="C90" s="9"/>
      <c r="D90" s="9"/>
      <c r="E90" s="9"/>
      <c r="F90" s="9"/>
      <c r="G90" s="9"/>
      <c r="H90" s="9"/>
      <c r="I90" s="9"/>
      <c r="J90" s="9"/>
      <c r="K90" s="9"/>
      <c r="L90" s="10"/>
      <c r="M90" s="41" t="s">
        <v>53</v>
      </c>
      <c r="N90" s="41"/>
      <c r="O90" s="41"/>
      <c r="P90" s="41"/>
      <c r="Q90" s="41"/>
      <c r="R90" s="41"/>
    </row>
    <row r="91" customFormat="false" ht="14.4" hidden="false" customHeight="true" outlineLevel="0" collapsed="false">
      <c r="A91" s="11" t="s">
        <v>1</v>
      </c>
      <c r="B91" s="11" t="s">
        <v>54</v>
      </c>
      <c r="C91" s="11" t="s">
        <v>55</v>
      </c>
      <c r="D91" s="11" t="s">
        <v>56</v>
      </c>
      <c r="E91" s="11"/>
      <c r="F91" s="11"/>
      <c r="G91" s="11"/>
      <c r="H91" s="11"/>
      <c r="I91" s="12" t="s">
        <v>57</v>
      </c>
      <c r="J91" s="12" t="s">
        <v>58</v>
      </c>
      <c r="K91" s="11" t="s">
        <v>59</v>
      </c>
      <c r="L91" s="10"/>
      <c r="M91" s="46" t="s">
        <v>1</v>
      </c>
      <c r="N91" s="47" t="s">
        <v>60</v>
      </c>
      <c r="O91" s="47" t="s">
        <v>61</v>
      </c>
      <c r="P91" s="47" t="s">
        <v>62</v>
      </c>
      <c r="Q91" s="48" t="s">
        <v>63</v>
      </c>
      <c r="R91" s="47" t="s">
        <v>64</v>
      </c>
    </row>
    <row r="92" customFormat="false" ht="24" hidden="false" customHeight="false" outlineLevel="0" collapsed="false">
      <c r="A92" s="11"/>
      <c r="B92" s="11"/>
      <c r="C92" s="11"/>
      <c r="D92" s="16" t="s">
        <v>65</v>
      </c>
      <c r="E92" s="16" t="s">
        <v>66</v>
      </c>
      <c r="F92" s="16" t="s">
        <v>67</v>
      </c>
      <c r="G92" s="17" t="s">
        <v>68</v>
      </c>
      <c r="H92" s="17" t="s">
        <v>69</v>
      </c>
      <c r="I92" s="12"/>
      <c r="J92" s="12"/>
      <c r="K92" s="11"/>
      <c r="L92" s="10"/>
      <c r="M92" s="51" t="n">
        <v>1</v>
      </c>
      <c r="N92" s="48" t="s">
        <v>2031</v>
      </c>
      <c r="O92" s="48" t="s">
        <v>94</v>
      </c>
      <c r="P92" s="48" t="s">
        <v>95</v>
      </c>
      <c r="Q92" s="64" t="s">
        <v>2032</v>
      </c>
      <c r="R92" s="48" t="s">
        <v>1872</v>
      </c>
    </row>
    <row r="93" customFormat="false" ht="24" hidden="false" customHeight="false" outlineLevel="0" collapsed="false">
      <c r="A93" s="25" t="n">
        <v>1</v>
      </c>
      <c r="B93" s="25" t="s">
        <v>2033</v>
      </c>
      <c r="C93" s="25" t="s">
        <v>89</v>
      </c>
      <c r="D93" s="25" t="s">
        <v>2034</v>
      </c>
      <c r="E93" s="25" t="s">
        <v>647</v>
      </c>
      <c r="F93" s="25" t="n">
        <v>21</v>
      </c>
      <c r="G93" s="26" t="s">
        <v>2035</v>
      </c>
      <c r="H93" s="25" t="n">
        <v>5012.524</v>
      </c>
      <c r="I93" s="28" t="n">
        <v>43412</v>
      </c>
      <c r="J93" s="28" t="n">
        <v>43702</v>
      </c>
      <c r="K93" s="28" t="s">
        <v>75</v>
      </c>
      <c r="M93" s="51" t="n">
        <v>2</v>
      </c>
      <c r="N93" s="48" t="s">
        <v>2036</v>
      </c>
      <c r="O93" s="48" t="s">
        <v>84</v>
      </c>
      <c r="P93" s="48" t="s">
        <v>95</v>
      </c>
      <c r="Q93" s="64" t="s">
        <v>2037</v>
      </c>
      <c r="R93" s="48" t="s">
        <v>2038</v>
      </c>
    </row>
    <row r="94" customFormat="false" ht="24" hidden="false" customHeight="false" outlineLevel="0" collapsed="false">
      <c r="A94" s="25" t="n">
        <v>2</v>
      </c>
      <c r="B94" s="25" t="s">
        <v>2039</v>
      </c>
      <c r="C94" s="25" t="s">
        <v>89</v>
      </c>
      <c r="D94" s="25" t="s">
        <v>2040</v>
      </c>
      <c r="E94" s="25" t="s">
        <v>647</v>
      </c>
      <c r="F94" s="25" t="n">
        <v>30</v>
      </c>
      <c r="G94" s="26" t="s">
        <v>2041</v>
      </c>
      <c r="H94" s="25" t="n">
        <v>12788.287</v>
      </c>
      <c r="I94" s="28" t="n">
        <v>42667</v>
      </c>
      <c r="J94" s="28" t="n">
        <v>43432</v>
      </c>
      <c r="K94" s="28" t="s">
        <v>75</v>
      </c>
      <c r="M94" s="51" t="n">
        <v>3</v>
      </c>
      <c r="N94" s="48" t="s">
        <v>2042</v>
      </c>
      <c r="O94" s="48" t="s">
        <v>94</v>
      </c>
      <c r="P94" s="48" t="s">
        <v>95</v>
      </c>
      <c r="Q94" s="64" t="s">
        <v>2043</v>
      </c>
      <c r="R94" s="48" t="s">
        <v>1207</v>
      </c>
    </row>
    <row r="95" customFormat="false" ht="24" hidden="false" customHeight="false" outlineLevel="0" collapsed="false">
      <c r="A95" s="25" t="n">
        <v>3</v>
      </c>
      <c r="B95" s="25" t="s">
        <v>2044</v>
      </c>
      <c r="C95" s="25" t="s">
        <v>89</v>
      </c>
      <c r="D95" s="25" t="s">
        <v>2040</v>
      </c>
      <c r="E95" s="25" t="s">
        <v>647</v>
      </c>
      <c r="F95" s="25" t="n">
        <v>19</v>
      </c>
      <c r="G95" s="26" t="s">
        <v>2045</v>
      </c>
      <c r="H95" s="25" t="n">
        <v>9788.287</v>
      </c>
      <c r="I95" s="28" t="n">
        <v>43136</v>
      </c>
      <c r="J95" s="28" t="n">
        <v>43758</v>
      </c>
      <c r="K95" s="28" t="s">
        <v>75</v>
      </c>
      <c r="M95" s="51" t="n">
        <v>4</v>
      </c>
      <c r="N95" s="48" t="s">
        <v>2046</v>
      </c>
      <c r="O95" s="48" t="s">
        <v>84</v>
      </c>
      <c r="P95" s="48" t="s">
        <v>95</v>
      </c>
      <c r="Q95" s="64" t="s">
        <v>2047</v>
      </c>
      <c r="R95" s="48" t="s">
        <v>2048</v>
      </c>
    </row>
    <row r="96" customFormat="false" ht="24" hidden="false" customHeight="false" outlineLevel="0" collapsed="false">
      <c r="A96" s="25" t="n">
        <v>4</v>
      </c>
      <c r="B96" s="25" t="s">
        <v>2049</v>
      </c>
      <c r="C96" s="25" t="s">
        <v>89</v>
      </c>
      <c r="D96" s="25" t="s">
        <v>2040</v>
      </c>
      <c r="E96" s="25" t="s">
        <v>647</v>
      </c>
      <c r="F96" s="25" t="n">
        <v>14</v>
      </c>
      <c r="G96" s="26" t="s">
        <v>2050</v>
      </c>
      <c r="H96" s="25" t="n">
        <v>3788.287</v>
      </c>
      <c r="I96" s="28" t="n">
        <v>42648</v>
      </c>
      <c r="J96" s="28" t="n">
        <v>43469</v>
      </c>
      <c r="K96" s="28" t="s">
        <v>75</v>
      </c>
      <c r="M96" s="51" t="n">
        <v>5</v>
      </c>
      <c r="N96" s="48" t="s">
        <v>2051</v>
      </c>
      <c r="O96" s="48" t="s">
        <v>94</v>
      </c>
      <c r="P96" s="48" t="s">
        <v>95</v>
      </c>
      <c r="Q96" s="64" t="s">
        <v>2052</v>
      </c>
      <c r="R96" s="48" t="s">
        <v>1725</v>
      </c>
    </row>
    <row r="97" customFormat="false" ht="24" hidden="false" customHeight="false" outlineLevel="0" collapsed="false">
      <c r="A97" s="25" t="n">
        <v>5</v>
      </c>
      <c r="B97" s="13" t="s">
        <v>2053</v>
      </c>
      <c r="C97" s="13" t="s">
        <v>89</v>
      </c>
      <c r="D97" s="13" t="s">
        <v>2040</v>
      </c>
      <c r="E97" s="13" t="s">
        <v>647</v>
      </c>
      <c r="F97" s="13" t="n">
        <v>10</v>
      </c>
      <c r="G97" s="21" t="s">
        <v>2054</v>
      </c>
      <c r="H97" s="13" t="n">
        <v>3154.82</v>
      </c>
      <c r="I97" s="23" t="n">
        <v>42656</v>
      </c>
      <c r="J97" s="23" t="n">
        <v>43469</v>
      </c>
      <c r="K97" s="28" t="s">
        <v>75</v>
      </c>
      <c r="M97" s="51" t="n">
        <v>6</v>
      </c>
      <c r="N97" s="48" t="s">
        <v>2055</v>
      </c>
      <c r="O97" s="48" t="s">
        <v>94</v>
      </c>
      <c r="P97" s="48" t="s">
        <v>95</v>
      </c>
      <c r="Q97" s="64" t="s">
        <v>2056</v>
      </c>
      <c r="R97" s="48" t="s">
        <v>2048</v>
      </c>
    </row>
    <row r="98" customFormat="false" ht="24" hidden="false" customHeight="false" outlineLevel="0" collapsed="false">
      <c r="A98" s="74" t="n">
        <v>6</v>
      </c>
      <c r="B98" s="25" t="s">
        <v>2057</v>
      </c>
      <c r="C98" s="25" t="s">
        <v>89</v>
      </c>
      <c r="D98" s="25" t="s">
        <v>2040</v>
      </c>
      <c r="E98" s="25" t="s">
        <v>647</v>
      </c>
      <c r="F98" s="25" t="n">
        <v>21</v>
      </c>
      <c r="G98" s="26" t="s">
        <v>2058</v>
      </c>
      <c r="H98" s="25" t="n">
        <v>12451.498</v>
      </c>
      <c r="I98" s="28" t="n">
        <v>42616</v>
      </c>
      <c r="J98" s="28" t="n">
        <v>43809</v>
      </c>
      <c r="K98" s="75" t="s">
        <v>75</v>
      </c>
      <c r="M98" s="51" t="n">
        <v>7</v>
      </c>
      <c r="N98" s="48" t="s">
        <v>2059</v>
      </c>
      <c r="O98" s="48" t="s">
        <v>84</v>
      </c>
      <c r="P98" s="48" t="s">
        <v>95</v>
      </c>
      <c r="Q98" s="64" t="s">
        <v>2060</v>
      </c>
      <c r="R98" s="48" t="s">
        <v>1989</v>
      </c>
    </row>
    <row r="99" customFormat="false" ht="24" hidden="false" customHeight="false" outlineLevel="0" collapsed="false">
      <c r="A99" s="74" t="n">
        <v>7</v>
      </c>
      <c r="B99" s="25" t="s">
        <v>2061</v>
      </c>
      <c r="C99" s="25" t="s">
        <v>89</v>
      </c>
      <c r="D99" s="25" t="s">
        <v>2040</v>
      </c>
      <c r="E99" s="25" t="s">
        <v>647</v>
      </c>
      <c r="F99" s="25" t="n">
        <v>28</v>
      </c>
      <c r="G99" s="26" t="s">
        <v>2062</v>
      </c>
      <c r="H99" s="25" t="n">
        <v>11254.685</v>
      </c>
      <c r="I99" s="28" t="n">
        <v>42625</v>
      </c>
      <c r="J99" s="28" t="n">
        <v>43819</v>
      </c>
      <c r="K99" s="75" t="s">
        <v>75</v>
      </c>
      <c r="M99" s="51" t="n">
        <v>8</v>
      </c>
      <c r="N99" s="48" t="s">
        <v>2063</v>
      </c>
      <c r="O99" s="48" t="s">
        <v>94</v>
      </c>
      <c r="P99" s="48" t="s">
        <v>95</v>
      </c>
      <c r="Q99" s="64" t="s">
        <v>2064</v>
      </c>
      <c r="R99" s="48" t="s">
        <v>1872</v>
      </c>
    </row>
    <row r="100" customFormat="false" ht="36" hidden="false" customHeight="false" outlineLevel="0" collapsed="false">
      <c r="A100" s="74" t="n">
        <v>8</v>
      </c>
      <c r="B100" s="25" t="s">
        <v>2065</v>
      </c>
      <c r="C100" s="25" t="s">
        <v>89</v>
      </c>
      <c r="D100" s="25" t="s">
        <v>2040</v>
      </c>
      <c r="E100" s="25" t="s">
        <v>647</v>
      </c>
      <c r="F100" s="25" t="n">
        <v>5</v>
      </c>
      <c r="G100" s="26" t="s">
        <v>2066</v>
      </c>
      <c r="H100" s="25" t="n">
        <v>2451.842</v>
      </c>
      <c r="I100" s="28" t="n">
        <v>43518</v>
      </c>
      <c r="J100" s="28" t="n">
        <v>43758</v>
      </c>
      <c r="K100" s="75" t="s">
        <v>75</v>
      </c>
      <c r="M100" s="51" t="n">
        <v>9</v>
      </c>
      <c r="N100" s="48" t="s">
        <v>2067</v>
      </c>
      <c r="O100" s="48" t="s">
        <v>94</v>
      </c>
      <c r="P100" s="48" t="s">
        <v>95</v>
      </c>
      <c r="Q100" s="64" t="s">
        <v>2068</v>
      </c>
      <c r="R100" s="48" t="s">
        <v>1656</v>
      </c>
    </row>
    <row r="101" customFormat="false" ht="24" hidden="false" customHeight="false" outlineLevel="0" collapsed="false">
      <c r="A101" s="74" t="n">
        <v>9</v>
      </c>
      <c r="B101" s="25" t="s">
        <v>2069</v>
      </c>
      <c r="C101" s="25" t="s">
        <v>89</v>
      </c>
      <c r="D101" s="25" t="s">
        <v>2040</v>
      </c>
      <c r="E101" s="25" t="s">
        <v>647</v>
      </c>
      <c r="F101" s="25" t="n">
        <v>8</v>
      </c>
      <c r="G101" s="26" t="s">
        <v>2070</v>
      </c>
      <c r="H101" s="25" t="n">
        <v>38452.159</v>
      </c>
      <c r="I101" s="28" t="n">
        <v>43637</v>
      </c>
      <c r="J101" s="28" t="n">
        <v>44256</v>
      </c>
      <c r="K101" s="75" t="s">
        <v>75</v>
      </c>
      <c r="M101" s="51" t="n">
        <v>10</v>
      </c>
      <c r="N101" s="48" t="s">
        <v>2071</v>
      </c>
      <c r="O101" s="48" t="s">
        <v>94</v>
      </c>
      <c r="P101" s="48" t="s">
        <v>95</v>
      </c>
      <c r="Q101" s="64" t="s">
        <v>2072</v>
      </c>
      <c r="R101" s="48" t="s">
        <v>2048</v>
      </c>
    </row>
    <row r="102" customFormat="false" ht="36" hidden="false" customHeight="false" outlineLevel="0" collapsed="false">
      <c r="A102" s="74" t="n">
        <v>10</v>
      </c>
      <c r="B102" s="25" t="s">
        <v>2073</v>
      </c>
      <c r="C102" s="25" t="s">
        <v>89</v>
      </c>
      <c r="D102" s="25" t="s">
        <v>2040</v>
      </c>
      <c r="E102" s="25" t="s">
        <v>647</v>
      </c>
      <c r="F102" s="25" t="n">
        <v>4</v>
      </c>
      <c r="G102" s="26" t="s">
        <v>2074</v>
      </c>
      <c r="H102" s="25" t="n">
        <v>1012.452</v>
      </c>
      <c r="I102" s="28" t="n">
        <v>42659</v>
      </c>
      <c r="J102" s="28" t="n">
        <v>43078</v>
      </c>
      <c r="K102" s="75" t="s">
        <v>75</v>
      </c>
      <c r="M102" s="51" t="n">
        <v>11</v>
      </c>
      <c r="N102" s="48" t="s">
        <v>2075</v>
      </c>
      <c r="O102" s="48" t="s">
        <v>94</v>
      </c>
      <c r="P102" s="48" t="s">
        <v>95</v>
      </c>
      <c r="Q102" s="64" t="s">
        <v>2076</v>
      </c>
      <c r="R102" s="48" t="s">
        <v>2048</v>
      </c>
    </row>
    <row r="103" customFormat="false" ht="36" hidden="false" customHeight="false" outlineLevel="0" collapsed="false">
      <c r="A103" s="74" t="n">
        <v>11</v>
      </c>
      <c r="B103" s="25" t="s">
        <v>2077</v>
      </c>
      <c r="C103" s="25" t="s">
        <v>89</v>
      </c>
      <c r="D103" s="25" t="s">
        <v>2040</v>
      </c>
      <c r="E103" s="25" t="s">
        <v>647</v>
      </c>
      <c r="F103" s="25" t="n">
        <v>10</v>
      </c>
      <c r="G103" s="26" t="s">
        <v>2078</v>
      </c>
      <c r="H103" s="25" t="n">
        <v>2158.943</v>
      </c>
      <c r="I103" s="28" t="n">
        <v>42662</v>
      </c>
      <c r="J103" s="28" t="n">
        <v>43808</v>
      </c>
      <c r="K103" s="75" t="s">
        <v>75</v>
      </c>
      <c r="M103" s="51" t="n">
        <v>12</v>
      </c>
      <c r="N103" s="48" t="s">
        <v>2079</v>
      </c>
      <c r="O103" s="48" t="s">
        <v>84</v>
      </c>
      <c r="P103" s="48" t="s">
        <v>95</v>
      </c>
      <c r="Q103" s="64" t="s">
        <v>2080</v>
      </c>
      <c r="R103" s="48" t="s">
        <v>1989</v>
      </c>
    </row>
    <row r="104" customFormat="false" ht="24" hidden="false" customHeight="false" outlineLevel="0" collapsed="false">
      <c r="A104" s="76" t="n">
        <v>12</v>
      </c>
      <c r="B104" s="25" t="s">
        <v>2081</v>
      </c>
      <c r="C104" s="25" t="s">
        <v>89</v>
      </c>
      <c r="D104" s="25" t="s">
        <v>2040</v>
      </c>
      <c r="E104" s="25" t="s">
        <v>647</v>
      </c>
      <c r="F104" s="25" t="n">
        <v>31</v>
      </c>
      <c r="G104" s="26" t="s">
        <v>2082</v>
      </c>
      <c r="H104" s="25" t="n">
        <v>12691.863</v>
      </c>
      <c r="I104" s="28" t="n">
        <v>42937</v>
      </c>
      <c r="J104" s="28" t="n">
        <v>43397</v>
      </c>
      <c r="K104" s="75" t="s">
        <v>75</v>
      </c>
      <c r="M104" s="51" t="n">
        <v>13</v>
      </c>
      <c r="N104" s="48" t="s">
        <v>2083</v>
      </c>
      <c r="O104" s="48" t="s">
        <v>94</v>
      </c>
      <c r="P104" s="48" t="s">
        <v>95</v>
      </c>
      <c r="Q104" s="64" t="s">
        <v>2084</v>
      </c>
      <c r="R104" s="48" t="s">
        <v>1656</v>
      </c>
    </row>
    <row r="105" customFormat="false" ht="24" hidden="false" customHeight="false" outlineLevel="0" collapsed="false">
      <c r="A105" s="74" t="n">
        <v>13</v>
      </c>
      <c r="B105" s="25" t="s">
        <v>2085</v>
      </c>
      <c r="C105" s="25" t="s">
        <v>89</v>
      </c>
      <c r="D105" s="25" t="s">
        <v>2040</v>
      </c>
      <c r="E105" s="25" t="s">
        <v>647</v>
      </c>
      <c r="F105" s="25" t="n">
        <v>7</v>
      </c>
      <c r="G105" s="26" t="s">
        <v>2086</v>
      </c>
      <c r="H105" s="25" t="n">
        <v>1352.468</v>
      </c>
      <c r="I105" s="28" t="n">
        <v>43067</v>
      </c>
      <c r="J105" s="28" t="n">
        <v>43359</v>
      </c>
      <c r="K105" s="75" t="s">
        <v>75</v>
      </c>
      <c r="M105" s="51" t="n">
        <v>14</v>
      </c>
      <c r="N105" s="48" t="s">
        <v>2087</v>
      </c>
      <c r="O105" s="48" t="s">
        <v>94</v>
      </c>
      <c r="P105" s="48" t="s">
        <v>95</v>
      </c>
      <c r="Q105" s="64" t="s">
        <v>2088</v>
      </c>
      <c r="R105" s="48" t="s">
        <v>2089</v>
      </c>
    </row>
    <row r="106" customFormat="false" ht="24" hidden="false" customHeight="false" outlineLevel="0" collapsed="false">
      <c r="A106" s="76" t="n">
        <v>14</v>
      </c>
      <c r="B106" s="25" t="s">
        <v>2090</v>
      </c>
      <c r="C106" s="25" t="s">
        <v>89</v>
      </c>
      <c r="D106" s="25" t="s">
        <v>2040</v>
      </c>
      <c r="E106" s="25" t="s">
        <v>647</v>
      </c>
      <c r="F106" s="25" t="n">
        <v>9</v>
      </c>
      <c r="G106" s="26" t="s">
        <v>2091</v>
      </c>
      <c r="H106" s="25" t="n">
        <v>4425.848</v>
      </c>
      <c r="I106" s="28" t="n">
        <v>42665</v>
      </c>
      <c r="J106" s="28" t="n">
        <v>43465</v>
      </c>
      <c r="K106" s="75" t="s">
        <v>75</v>
      </c>
      <c r="M106" s="51" t="n">
        <v>15</v>
      </c>
      <c r="N106" s="48" t="s">
        <v>2092</v>
      </c>
      <c r="O106" s="48" t="s">
        <v>84</v>
      </c>
      <c r="P106" s="48" t="s">
        <v>95</v>
      </c>
      <c r="Q106" s="64" t="s">
        <v>2093</v>
      </c>
      <c r="R106" s="48" t="s">
        <v>2094</v>
      </c>
    </row>
    <row r="107" customFormat="false" ht="24" hidden="false" customHeight="false" outlineLevel="0" collapsed="false">
      <c r="A107" s="74" t="n">
        <v>15</v>
      </c>
      <c r="B107" s="25" t="s">
        <v>2095</v>
      </c>
      <c r="C107" s="25" t="s">
        <v>89</v>
      </c>
      <c r="D107" s="25" t="s">
        <v>2040</v>
      </c>
      <c r="E107" s="25" t="s">
        <v>647</v>
      </c>
      <c r="F107" s="25" t="n">
        <v>11</v>
      </c>
      <c r="G107" s="26" t="s">
        <v>2096</v>
      </c>
      <c r="H107" s="25" t="n">
        <v>8238.612</v>
      </c>
      <c r="I107" s="28" t="n">
        <v>43849</v>
      </c>
      <c r="J107" s="28" t="n">
        <v>44185</v>
      </c>
      <c r="K107" s="75" t="s">
        <v>75</v>
      </c>
      <c r="M107" s="51" t="n">
        <v>16</v>
      </c>
      <c r="N107" s="48" t="s">
        <v>2097</v>
      </c>
      <c r="O107" s="48" t="s">
        <v>84</v>
      </c>
      <c r="P107" s="48" t="s">
        <v>95</v>
      </c>
      <c r="Q107" s="64" t="s">
        <v>2098</v>
      </c>
      <c r="R107" s="48" t="s">
        <v>2048</v>
      </c>
    </row>
    <row r="108" customFormat="false" ht="24" hidden="false" customHeight="false" outlineLevel="0" collapsed="false">
      <c r="A108" s="76" t="n">
        <v>16</v>
      </c>
      <c r="B108" s="25" t="s">
        <v>2099</v>
      </c>
      <c r="C108" s="25" t="s">
        <v>89</v>
      </c>
      <c r="D108" s="25" t="s">
        <v>2040</v>
      </c>
      <c r="E108" s="25" t="s">
        <v>647</v>
      </c>
      <c r="F108" s="25" t="n">
        <v>51</v>
      </c>
      <c r="G108" s="26" t="s">
        <v>2100</v>
      </c>
      <c r="H108" s="25" t="n">
        <v>24880.425</v>
      </c>
      <c r="I108" s="28" t="n">
        <v>42643</v>
      </c>
      <c r="J108" s="28" t="n">
        <v>43465</v>
      </c>
      <c r="K108" s="75" t="s">
        <v>75</v>
      </c>
      <c r="M108" s="51" t="n">
        <v>17</v>
      </c>
      <c r="N108" s="48" t="s">
        <v>2101</v>
      </c>
      <c r="O108" s="48" t="s">
        <v>84</v>
      </c>
      <c r="P108" s="48" t="s">
        <v>95</v>
      </c>
      <c r="Q108" s="64" t="s">
        <v>2102</v>
      </c>
      <c r="R108" s="48" t="s">
        <v>2048</v>
      </c>
    </row>
    <row r="109" customFormat="false" ht="24" hidden="false" customHeight="false" outlineLevel="0" collapsed="false">
      <c r="A109" s="74" t="n">
        <v>17</v>
      </c>
      <c r="B109" s="25" t="s">
        <v>2103</v>
      </c>
      <c r="C109" s="25" t="s">
        <v>89</v>
      </c>
      <c r="D109" s="25" t="s">
        <v>2040</v>
      </c>
      <c r="E109" s="25" t="s">
        <v>647</v>
      </c>
      <c r="F109" s="25" t="n">
        <v>30</v>
      </c>
      <c r="G109" s="26" t="s">
        <v>2104</v>
      </c>
      <c r="H109" s="25" t="n">
        <v>21458.132</v>
      </c>
      <c r="I109" s="28" t="n">
        <v>42891</v>
      </c>
      <c r="J109" s="28" t="n">
        <v>44005</v>
      </c>
      <c r="K109" s="75" t="s">
        <v>75</v>
      </c>
      <c r="M109" s="51" t="n">
        <v>18</v>
      </c>
      <c r="N109" s="48" t="s">
        <v>2105</v>
      </c>
      <c r="O109" s="48" t="s">
        <v>94</v>
      </c>
      <c r="P109" s="48" t="s">
        <v>95</v>
      </c>
      <c r="Q109" s="64" t="s">
        <v>2106</v>
      </c>
      <c r="R109" s="48" t="s">
        <v>1808</v>
      </c>
    </row>
    <row r="110" customFormat="false" ht="24" hidden="false" customHeight="false" outlineLevel="0" collapsed="false">
      <c r="A110" s="76" t="n">
        <v>18</v>
      </c>
      <c r="B110" s="25" t="s">
        <v>2107</v>
      </c>
      <c r="C110" s="25" t="s">
        <v>89</v>
      </c>
      <c r="D110" s="25" t="s">
        <v>2040</v>
      </c>
      <c r="E110" s="25" t="s">
        <v>647</v>
      </c>
      <c r="F110" s="25" t="n">
        <v>29</v>
      </c>
      <c r="G110" s="26" t="s">
        <v>2108</v>
      </c>
      <c r="H110" s="25" t="n">
        <v>12811.036</v>
      </c>
      <c r="I110" s="28" t="n">
        <v>42891</v>
      </c>
      <c r="J110" s="28" t="n">
        <v>43249</v>
      </c>
      <c r="K110" s="75" t="s">
        <v>75</v>
      </c>
      <c r="M110" s="51" t="n">
        <v>19</v>
      </c>
      <c r="N110" s="48" t="s">
        <v>2109</v>
      </c>
      <c r="O110" s="48" t="s">
        <v>94</v>
      </c>
      <c r="P110" s="48" t="s">
        <v>95</v>
      </c>
      <c r="Q110" s="64" t="s">
        <v>2110</v>
      </c>
      <c r="R110" s="48" t="s">
        <v>716</v>
      </c>
    </row>
    <row r="111" customFormat="false" ht="24" hidden="false" customHeight="false" outlineLevel="0" collapsed="false">
      <c r="A111" s="74" t="n">
        <v>19</v>
      </c>
      <c r="B111" s="25" t="s">
        <v>2111</v>
      </c>
      <c r="C111" s="25" t="s">
        <v>89</v>
      </c>
      <c r="D111" s="25" t="s">
        <v>2040</v>
      </c>
      <c r="E111" s="25" t="s">
        <v>647</v>
      </c>
      <c r="F111" s="25" t="n">
        <v>27</v>
      </c>
      <c r="G111" s="26" t="s">
        <v>2112</v>
      </c>
      <c r="H111" s="25" t="n">
        <v>12739.682</v>
      </c>
      <c r="I111" s="28" t="n">
        <v>43399</v>
      </c>
      <c r="J111" s="28" t="n">
        <v>43802</v>
      </c>
      <c r="K111" s="75" t="s">
        <v>75</v>
      </c>
      <c r="M111" s="51" t="n">
        <v>20</v>
      </c>
      <c r="N111" s="48" t="s">
        <v>2113</v>
      </c>
      <c r="O111" s="48" t="s">
        <v>84</v>
      </c>
      <c r="P111" s="48" t="s">
        <v>95</v>
      </c>
      <c r="Q111" s="64" t="s">
        <v>2114</v>
      </c>
      <c r="R111" s="48" t="s">
        <v>1207</v>
      </c>
    </row>
    <row r="112" customFormat="false" ht="36" hidden="false" customHeight="false" outlineLevel="0" collapsed="false">
      <c r="A112" s="76" t="n">
        <v>20</v>
      </c>
      <c r="B112" s="25" t="s">
        <v>2115</v>
      </c>
      <c r="C112" s="25" t="s">
        <v>89</v>
      </c>
      <c r="D112" s="25" t="s">
        <v>2116</v>
      </c>
      <c r="E112" s="25" t="s">
        <v>440</v>
      </c>
      <c r="F112" s="25" t="n">
        <v>506</v>
      </c>
      <c r="G112" s="26" t="s">
        <v>2082</v>
      </c>
      <c r="H112" s="25" t="n">
        <v>12691.863</v>
      </c>
      <c r="I112" s="28" t="n">
        <v>42937</v>
      </c>
      <c r="J112" s="28" t="n">
        <v>43397</v>
      </c>
      <c r="K112" s="75" t="s">
        <v>75</v>
      </c>
      <c r="L112" s="10"/>
      <c r="M112" s="51" t="n">
        <v>21</v>
      </c>
      <c r="N112" s="48" t="s">
        <v>2117</v>
      </c>
      <c r="O112" s="48" t="s">
        <v>84</v>
      </c>
      <c r="P112" s="48" t="s">
        <v>95</v>
      </c>
      <c r="Q112" s="64" t="s">
        <v>2118</v>
      </c>
      <c r="R112" s="48" t="s">
        <v>2048</v>
      </c>
    </row>
    <row r="113" customFormat="false" ht="24" hidden="false" customHeight="false" outlineLevel="0" collapsed="false">
      <c r="A113" s="74" t="n">
        <v>21</v>
      </c>
      <c r="B113" s="25" t="s">
        <v>2119</v>
      </c>
      <c r="C113" s="25" t="s">
        <v>89</v>
      </c>
      <c r="D113" s="25" t="s">
        <v>2116</v>
      </c>
      <c r="E113" s="25" t="s">
        <v>440</v>
      </c>
      <c r="F113" s="25" t="n">
        <v>521</v>
      </c>
      <c r="G113" s="25" t="n">
        <v>24880.425</v>
      </c>
      <c r="H113" s="25" t="n">
        <v>24880.425</v>
      </c>
      <c r="I113" s="28" t="n">
        <v>42643</v>
      </c>
      <c r="J113" s="28" t="n">
        <v>43465</v>
      </c>
      <c r="K113" s="75" t="s">
        <v>75</v>
      </c>
      <c r="L113" s="10"/>
      <c r="M113" s="51" t="n">
        <v>22</v>
      </c>
      <c r="N113" s="48" t="s">
        <v>2120</v>
      </c>
      <c r="O113" s="48" t="s">
        <v>94</v>
      </c>
      <c r="P113" s="48" t="s">
        <v>95</v>
      </c>
      <c r="Q113" s="64" t="s">
        <v>2121</v>
      </c>
      <c r="R113" s="48" t="s">
        <v>2048</v>
      </c>
    </row>
    <row r="114" customFormat="false" ht="24" hidden="false" customHeight="false" outlineLevel="0" collapsed="false">
      <c r="A114" s="76" t="n">
        <v>22</v>
      </c>
      <c r="B114" s="25" t="s">
        <v>2122</v>
      </c>
      <c r="C114" s="25" t="s">
        <v>89</v>
      </c>
      <c r="D114" s="25" t="s">
        <v>2116</v>
      </c>
      <c r="E114" s="25" t="s">
        <v>440</v>
      </c>
      <c r="F114" s="25" t="n">
        <v>532</v>
      </c>
      <c r="G114" s="25" t="n">
        <v>24880.425</v>
      </c>
      <c r="H114" s="25" t="n">
        <v>24880.425</v>
      </c>
      <c r="I114" s="28" t="n">
        <v>42643</v>
      </c>
      <c r="J114" s="28" t="n">
        <v>43465</v>
      </c>
      <c r="K114" s="75" t="s">
        <v>75</v>
      </c>
      <c r="M114" s="51" t="n">
        <v>23</v>
      </c>
      <c r="N114" s="48" t="s">
        <v>2123</v>
      </c>
      <c r="O114" s="48" t="s">
        <v>84</v>
      </c>
      <c r="P114" s="48" t="s">
        <v>95</v>
      </c>
      <c r="Q114" s="64" t="s">
        <v>2124</v>
      </c>
      <c r="R114" s="48" t="s">
        <v>1207</v>
      </c>
    </row>
    <row r="115" customFormat="false" ht="36" hidden="false" customHeight="false" outlineLevel="0" collapsed="false">
      <c r="A115" s="74" t="n">
        <v>23</v>
      </c>
      <c r="B115" s="25" t="s">
        <v>2125</v>
      </c>
      <c r="C115" s="25" t="s">
        <v>89</v>
      </c>
      <c r="D115" s="25" t="s">
        <v>2116</v>
      </c>
      <c r="E115" s="25" t="s">
        <v>440</v>
      </c>
      <c r="F115" s="25" t="n">
        <v>538</v>
      </c>
      <c r="G115" s="25" t="n">
        <v>12691.863</v>
      </c>
      <c r="H115" s="25" t="n">
        <v>12691.863</v>
      </c>
      <c r="I115" s="28" t="n">
        <v>42937</v>
      </c>
      <c r="J115" s="28" t="n">
        <v>43397</v>
      </c>
      <c r="K115" s="75" t="s">
        <v>75</v>
      </c>
      <c r="M115" s="51" t="n">
        <v>24</v>
      </c>
      <c r="N115" s="48" t="s">
        <v>2126</v>
      </c>
      <c r="O115" s="48" t="s">
        <v>84</v>
      </c>
      <c r="P115" s="48" t="s">
        <v>95</v>
      </c>
      <c r="Q115" s="64" t="s">
        <v>2127</v>
      </c>
      <c r="R115" s="48" t="s">
        <v>1989</v>
      </c>
    </row>
    <row r="116" customFormat="false" ht="36" hidden="false" customHeight="false" outlineLevel="0" collapsed="false">
      <c r="A116" s="76" t="n">
        <v>24</v>
      </c>
      <c r="B116" s="25" t="s">
        <v>2128</v>
      </c>
      <c r="C116" s="25" t="s">
        <v>89</v>
      </c>
      <c r="D116" s="25" t="s">
        <v>2129</v>
      </c>
      <c r="E116" s="25" t="s">
        <v>440</v>
      </c>
      <c r="F116" s="25" t="n">
        <v>537</v>
      </c>
      <c r="G116" s="25" t="n">
        <v>8238.612</v>
      </c>
      <c r="H116" s="25" t="n">
        <v>8238.612</v>
      </c>
      <c r="I116" s="28" t="n">
        <v>43849</v>
      </c>
      <c r="J116" s="28" t="n">
        <v>44185</v>
      </c>
      <c r="K116" s="75" t="s">
        <v>75</v>
      </c>
      <c r="M116" s="51" t="n">
        <v>25</v>
      </c>
      <c r="N116" s="48" t="s">
        <v>2130</v>
      </c>
      <c r="O116" s="48" t="s">
        <v>84</v>
      </c>
      <c r="P116" s="48" t="s">
        <v>85</v>
      </c>
      <c r="Q116" s="64" t="s">
        <v>2131</v>
      </c>
      <c r="R116" s="48" t="s">
        <v>2048</v>
      </c>
    </row>
    <row r="117" customFormat="false" ht="24" hidden="false" customHeight="false" outlineLevel="0" collapsed="false">
      <c r="A117" s="74" t="n">
        <v>25</v>
      </c>
      <c r="B117" s="25" t="s">
        <v>2132</v>
      </c>
      <c r="C117" s="25" t="s">
        <v>89</v>
      </c>
      <c r="D117" s="25" t="s">
        <v>2129</v>
      </c>
      <c r="E117" s="25" t="s">
        <v>440</v>
      </c>
      <c r="F117" s="25" t="n">
        <v>519</v>
      </c>
      <c r="G117" s="25" t="n">
        <v>5012.524</v>
      </c>
      <c r="H117" s="25" t="n">
        <v>5012.524</v>
      </c>
      <c r="I117" s="28" t="n">
        <v>43412</v>
      </c>
      <c r="J117" s="28" t="n">
        <v>43702</v>
      </c>
      <c r="K117" s="75" t="s">
        <v>75</v>
      </c>
      <c r="M117" s="51" t="n">
        <v>26</v>
      </c>
      <c r="N117" s="48" t="s">
        <v>2133</v>
      </c>
      <c r="O117" s="48" t="s">
        <v>84</v>
      </c>
      <c r="P117" s="48" t="s">
        <v>85</v>
      </c>
      <c r="Q117" s="64" t="s">
        <v>2134</v>
      </c>
      <c r="R117" s="48" t="s">
        <v>1430</v>
      </c>
    </row>
    <row r="118" customFormat="false" ht="36" hidden="false" customHeight="false" outlineLevel="0" collapsed="false">
      <c r="A118" s="76" t="n">
        <v>26</v>
      </c>
      <c r="B118" s="25" t="s">
        <v>2135</v>
      </c>
      <c r="C118" s="25" t="s">
        <v>89</v>
      </c>
      <c r="D118" s="25" t="s">
        <v>2129</v>
      </c>
      <c r="E118" s="25" t="s">
        <v>440</v>
      </c>
      <c r="F118" s="25" t="n">
        <v>510</v>
      </c>
      <c r="G118" s="25" t="n">
        <v>38452.159</v>
      </c>
      <c r="H118" s="25" t="n">
        <v>38452.159</v>
      </c>
      <c r="I118" s="28" t="n">
        <v>43637</v>
      </c>
      <c r="J118" s="28" t="n">
        <v>44256</v>
      </c>
      <c r="K118" s="75" t="s">
        <v>75</v>
      </c>
      <c r="M118" s="51" t="n">
        <v>27</v>
      </c>
      <c r="N118" s="48" t="s">
        <v>1563</v>
      </c>
      <c r="O118" s="48" t="s">
        <v>84</v>
      </c>
      <c r="P118" s="48" t="s">
        <v>85</v>
      </c>
      <c r="Q118" s="64" t="s">
        <v>2136</v>
      </c>
      <c r="R118" s="48" t="s">
        <v>1207</v>
      </c>
    </row>
    <row r="119" customFormat="false" ht="36" hidden="false" customHeight="false" outlineLevel="0" collapsed="false">
      <c r="A119" s="74" t="n">
        <v>27</v>
      </c>
      <c r="B119" s="25" t="s">
        <v>2137</v>
      </c>
      <c r="C119" s="25" t="s">
        <v>89</v>
      </c>
      <c r="D119" s="25" t="s">
        <v>2129</v>
      </c>
      <c r="E119" s="25" t="s">
        <v>440</v>
      </c>
      <c r="F119" s="25" t="n">
        <v>578</v>
      </c>
      <c r="G119" s="25" t="n">
        <v>38452.159</v>
      </c>
      <c r="H119" s="25" t="n">
        <v>38452.159</v>
      </c>
      <c r="I119" s="28" t="n">
        <v>43637</v>
      </c>
      <c r="J119" s="28" t="n">
        <v>44256</v>
      </c>
      <c r="K119" s="75" t="s">
        <v>75</v>
      </c>
      <c r="M119" s="51" t="n">
        <v>28</v>
      </c>
      <c r="N119" s="48" t="s">
        <v>2138</v>
      </c>
      <c r="O119" s="48" t="s">
        <v>84</v>
      </c>
      <c r="P119" s="48" t="s">
        <v>95</v>
      </c>
      <c r="Q119" s="64" t="s">
        <v>2139</v>
      </c>
      <c r="R119" s="48" t="s">
        <v>128</v>
      </c>
    </row>
    <row r="120" customFormat="false" ht="24" hidden="false" customHeight="false" outlineLevel="0" collapsed="false">
      <c r="A120" s="76" t="n">
        <v>28</v>
      </c>
      <c r="B120" s="25" t="s">
        <v>2140</v>
      </c>
      <c r="C120" s="25" t="s">
        <v>89</v>
      </c>
      <c r="D120" s="25" t="s">
        <v>2129</v>
      </c>
      <c r="E120" s="25" t="s">
        <v>440</v>
      </c>
      <c r="F120" s="25" t="n">
        <v>518</v>
      </c>
      <c r="G120" s="25" t="n">
        <v>21458.132</v>
      </c>
      <c r="H120" s="25" t="n">
        <v>21458.132</v>
      </c>
      <c r="I120" s="28" t="n">
        <v>42891</v>
      </c>
      <c r="J120" s="28" t="n">
        <v>44005</v>
      </c>
      <c r="K120" s="75" t="s">
        <v>75</v>
      </c>
      <c r="M120" s="51" t="n">
        <v>29</v>
      </c>
      <c r="N120" s="48" t="s">
        <v>2141</v>
      </c>
      <c r="O120" s="48" t="s">
        <v>84</v>
      </c>
      <c r="P120" s="48" t="s">
        <v>95</v>
      </c>
      <c r="Q120" s="64" t="s">
        <v>2142</v>
      </c>
      <c r="R120" s="48" t="s">
        <v>1725</v>
      </c>
    </row>
    <row r="121" customFormat="false" ht="24" hidden="false" customHeight="false" outlineLevel="0" collapsed="false">
      <c r="A121" s="74" t="n">
        <v>29</v>
      </c>
      <c r="B121" s="25" t="s">
        <v>2143</v>
      </c>
      <c r="C121" s="25" t="s">
        <v>89</v>
      </c>
      <c r="D121" s="25" t="s">
        <v>2129</v>
      </c>
      <c r="E121" s="25" t="s">
        <v>440</v>
      </c>
      <c r="F121" s="25" t="n">
        <v>543</v>
      </c>
      <c r="G121" s="25" t="n">
        <v>21458.132</v>
      </c>
      <c r="H121" s="25" t="n">
        <v>21458.132</v>
      </c>
      <c r="I121" s="28" t="n">
        <v>42891</v>
      </c>
      <c r="J121" s="28" t="n">
        <v>44005</v>
      </c>
      <c r="K121" s="75" t="s">
        <v>75</v>
      </c>
      <c r="M121" s="51" t="n">
        <v>30</v>
      </c>
      <c r="N121" s="48" t="s">
        <v>2144</v>
      </c>
      <c r="O121" s="48" t="s">
        <v>84</v>
      </c>
      <c r="P121" s="48" t="s">
        <v>85</v>
      </c>
      <c r="Q121" s="64" t="s">
        <v>2145</v>
      </c>
      <c r="R121" s="48" t="s">
        <v>2048</v>
      </c>
    </row>
    <row r="122" customFormat="false" ht="36" hidden="false" customHeight="false" outlineLevel="0" collapsed="false">
      <c r="A122" s="76" t="n">
        <v>30</v>
      </c>
      <c r="B122" s="25" t="s">
        <v>2146</v>
      </c>
      <c r="C122" s="25" t="s">
        <v>89</v>
      </c>
      <c r="D122" s="25" t="s">
        <v>2129</v>
      </c>
      <c r="E122" s="25" t="s">
        <v>440</v>
      </c>
      <c r="F122" s="25" t="n">
        <v>550</v>
      </c>
      <c r="G122" s="25" t="n">
        <v>12811.036</v>
      </c>
      <c r="H122" s="25" t="n">
        <v>12811.036</v>
      </c>
      <c r="I122" s="28" t="n">
        <v>42891</v>
      </c>
      <c r="J122" s="28" t="n">
        <v>43249</v>
      </c>
      <c r="K122" s="75" t="s">
        <v>75</v>
      </c>
      <c r="M122" s="51" t="n">
        <v>31</v>
      </c>
      <c r="N122" s="48" t="s">
        <v>2147</v>
      </c>
      <c r="O122" s="48" t="s">
        <v>84</v>
      </c>
      <c r="P122" s="48" t="s">
        <v>95</v>
      </c>
      <c r="Q122" s="64" t="s">
        <v>2148</v>
      </c>
      <c r="R122" s="48" t="s">
        <v>1989</v>
      </c>
    </row>
    <row r="123" customFormat="false" ht="36" hidden="false" customHeight="false" outlineLevel="0" collapsed="false">
      <c r="A123" s="74" t="n">
        <v>31</v>
      </c>
      <c r="B123" s="25" t="s">
        <v>2149</v>
      </c>
      <c r="C123" s="25" t="s">
        <v>89</v>
      </c>
      <c r="D123" s="25" t="s">
        <v>2129</v>
      </c>
      <c r="E123" s="25" t="s">
        <v>440</v>
      </c>
      <c r="F123" s="25" t="n">
        <v>520</v>
      </c>
      <c r="G123" s="25" t="n">
        <v>12739.682</v>
      </c>
      <c r="H123" s="25" t="n">
        <v>12739.682</v>
      </c>
      <c r="I123" s="28" t="n">
        <v>43399</v>
      </c>
      <c r="J123" s="28" t="n">
        <v>43802</v>
      </c>
      <c r="K123" s="75" t="s">
        <v>75</v>
      </c>
      <c r="M123" s="51" t="n">
        <v>32</v>
      </c>
      <c r="N123" s="48" t="s">
        <v>2150</v>
      </c>
      <c r="O123" s="48" t="s">
        <v>94</v>
      </c>
      <c r="P123" s="48" t="s">
        <v>95</v>
      </c>
      <c r="Q123" s="64" t="s">
        <v>2151</v>
      </c>
      <c r="R123" s="48" t="s">
        <v>2048</v>
      </c>
    </row>
    <row r="124" customFormat="false" ht="28.95" hidden="false" customHeight="true" outlineLevel="0" collapsed="false">
      <c r="M124" s="51" t="n">
        <v>33</v>
      </c>
      <c r="N124" s="48" t="s">
        <v>2152</v>
      </c>
      <c r="O124" s="48" t="s">
        <v>84</v>
      </c>
      <c r="P124" s="48" t="s">
        <v>95</v>
      </c>
      <c r="Q124" s="64" t="s">
        <v>2153</v>
      </c>
      <c r="R124" s="48" t="s">
        <v>103</v>
      </c>
    </row>
    <row r="125" customFormat="false" ht="28.95" hidden="false" customHeight="true" outlineLevel="0" collapsed="false">
      <c r="M125" s="51" t="n">
        <v>34</v>
      </c>
      <c r="N125" s="48" t="s">
        <v>2154</v>
      </c>
      <c r="O125" s="48" t="s">
        <v>84</v>
      </c>
      <c r="P125" s="48" t="s">
        <v>95</v>
      </c>
      <c r="Q125" s="64" t="s">
        <v>2155</v>
      </c>
      <c r="R125" s="48" t="s">
        <v>2048</v>
      </c>
    </row>
    <row r="126" customFormat="false" ht="28.95" hidden="false" customHeight="true" outlineLevel="0" collapsed="false">
      <c r="M126" s="51" t="n">
        <v>35</v>
      </c>
      <c r="N126" s="48" t="s">
        <v>2156</v>
      </c>
      <c r="O126" s="48" t="s">
        <v>94</v>
      </c>
      <c r="P126" s="48" t="s">
        <v>95</v>
      </c>
      <c r="Q126" s="64" t="s">
        <v>2157</v>
      </c>
      <c r="R126" s="48" t="s">
        <v>2158</v>
      </c>
    </row>
    <row r="127" customFormat="false" ht="28.95" hidden="false" customHeight="true" outlineLevel="0" collapsed="false">
      <c r="M127" s="51" t="n">
        <v>36</v>
      </c>
      <c r="N127" s="48" t="s">
        <v>2159</v>
      </c>
      <c r="O127" s="48" t="s">
        <v>84</v>
      </c>
      <c r="P127" s="48" t="s">
        <v>95</v>
      </c>
      <c r="Q127" s="64" t="s">
        <v>2160</v>
      </c>
      <c r="R127" s="48" t="s">
        <v>1008</v>
      </c>
    </row>
    <row r="128" customFormat="false" ht="28.95" hidden="false" customHeight="true" outlineLevel="0" collapsed="false">
      <c r="M128" s="51" t="n">
        <v>37</v>
      </c>
      <c r="N128" s="48" t="s">
        <v>2161</v>
      </c>
      <c r="O128" s="48" t="s">
        <v>94</v>
      </c>
      <c r="P128" s="48" t="s">
        <v>95</v>
      </c>
      <c r="Q128" s="64" t="s">
        <v>2162</v>
      </c>
      <c r="R128" s="48" t="s">
        <v>232</v>
      </c>
    </row>
    <row r="129" customFormat="false" ht="28.95" hidden="false" customHeight="true" outlineLevel="0" collapsed="false">
      <c r="M129" s="51" t="n">
        <v>38</v>
      </c>
      <c r="N129" s="48" t="s">
        <v>2163</v>
      </c>
      <c r="O129" s="48" t="s">
        <v>84</v>
      </c>
      <c r="P129" s="48" t="s">
        <v>95</v>
      </c>
      <c r="Q129" s="64" t="s">
        <v>2164</v>
      </c>
      <c r="R129" s="48" t="s">
        <v>716</v>
      </c>
    </row>
    <row r="130" customFormat="false" ht="28.95" hidden="false" customHeight="true" outlineLevel="0" collapsed="false">
      <c r="M130" s="51" t="n">
        <v>39</v>
      </c>
      <c r="N130" s="48" t="s">
        <v>2165</v>
      </c>
      <c r="O130" s="48" t="s">
        <v>84</v>
      </c>
      <c r="P130" s="48" t="s">
        <v>95</v>
      </c>
      <c r="Q130" s="64" t="s">
        <v>2166</v>
      </c>
      <c r="R130" s="48" t="s">
        <v>2048</v>
      </c>
    </row>
    <row r="131" customFormat="false" ht="28.95" hidden="false" customHeight="true" outlineLevel="0" collapsed="false">
      <c r="M131" s="51" t="n">
        <v>40</v>
      </c>
      <c r="N131" s="48" t="s">
        <v>2167</v>
      </c>
      <c r="O131" s="48" t="s">
        <v>94</v>
      </c>
      <c r="P131" s="48" t="s">
        <v>95</v>
      </c>
      <c r="Q131" s="64" t="s">
        <v>2168</v>
      </c>
      <c r="R131" s="48" t="s">
        <v>103</v>
      </c>
    </row>
    <row r="132" customFormat="false" ht="28.95" hidden="false" customHeight="true" outlineLevel="0" collapsed="false">
      <c r="M132" s="51" t="n">
        <v>41</v>
      </c>
      <c r="N132" s="48" t="s">
        <v>2169</v>
      </c>
      <c r="O132" s="48" t="s">
        <v>84</v>
      </c>
      <c r="P132" s="48" t="s">
        <v>95</v>
      </c>
      <c r="Q132" s="64" t="s">
        <v>2170</v>
      </c>
      <c r="R132" s="48" t="s">
        <v>2038</v>
      </c>
    </row>
    <row r="133" customFormat="false" ht="28.95" hidden="false" customHeight="true" outlineLevel="0" collapsed="false">
      <c r="M133" s="51" t="n">
        <v>42</v>
      </c>
      <c r="N133" s="48" t="s">
        <v>2171</v>
      </c>
      <c r="O133" s="48" t="s">
        <v>84</v>
      </c>
      <c r="P133" s="48" t="s">
        <v>95</v>
      </c>
      <c r="Q133" s="64" t="s">
        <v>2172</v>
      </c>
      <c r="R133" s="48" t="s">
        <v>2173</v>
      </c>
    </row>
    <row r="134" customFormat="false" ht="28.95" hidden="false" customHeight="true" outlineLevel="0" collapsed="false">
      <c r="M134" s="51" t="n">
        <v>43</v>
      </c>
      <c r="N134" s="48" t="s">
        <v>2174</v>
      </c>
      <c r="O134" s="48" t="s">
        <v>84</v>
      </c>
      <c r="P134" s="48" t="s">
        <v>95</v>
      </c>
      <c r="Q134" s="64" t="s">
        <v>2175</v>
      </c>
      <c r="R134" s="48" t="s">
        <v>2038</v>
      </c>
    </row>
    <row r="135" customFormat="false" ht="28.95" hidden="false" customHeight="true" outlineLevel="0" collapsed="false">
      <c r="M135" s="51" t="n">
        <v>44</v>
      </c>
      <c r="N135" s="48" t="s">
        <v>2176</v>
      </c>
      <c r="O135" s="48" t="s">
        <v>84</v>
      </c>
      <c r="P135" s="48" t="s">
        <v>95</v>
      </c>
      <c r="Q135" s="64" t="s">
        <v>2177</v>
      </c>
      <c r="R135" s="48" t="s">
        <v>2028</v>
      </c>
    </row>
    <row r="136" customFormat="false" ht="28.95" hidden="false" customHeight="true" outlineLevel="0" collapsed="false">
      <c r="M136" s="51" t="n">
        <v>45</v>
      </c>
      <c r="N136" s="48" t="s">
        <v>2178</v>
      </c>
      <c r="O136" s="48" t="s">
        <v>94</v>
      </c>
      <c r="P136" s="48" t="s">
        <v>95</v>
      </c>
      <c r="Q136" s="64" t="s">
        <v>2179</v>
      </c>
      <c r="R136" s="48" t="s">
        <v>2048</v>
      </c>
    </row>
    <row r="137" customFormat="false" ht="28.95" hidden="false" customHeight="true" outlineLevel="0" collapsed="false">
      <c r="M137" s="51" t="n">
        <v>46</v>
      </c>
      <c r="N137" s="48" t="s">
        <v>2180</v>
      </c>
      <c r="O137" s="48" t="s">
        <v>84</v>
      </c>
      <c r="P137" s="48" t="s">
        <v>95</v>
      </c>
      <c r="Q137" s="64" t="s">
        <v>2181</v>
      </c>
      <c r="R137" s="48" t="s">
        <v>1762</v>
      </c>
    </row>
    <row r="138" customFormat="false" ht="28.95" hidden="false" customHeight="true" outlineLevel="0" collapsed="false">
      <c r="M138" s="51" t="n">
        <v>47</v>
      </c>
      <c r="N138" s="48" t="s">
        <v>2182</v>
      </c>
      <c r="O138" s="48" t="s">
        <v>84</v>
      </c>
      <c r="P138" s="48" t="s">
        <v>95</v>
      </c>
      <c r="Q138" s="64" t="s">
        <v>2183</v>
      </c>
      <c r="R138" s="48" t="s">
        <v>716</v>
      </c>
    </row>
    <row r="139" customFormat="false" ht="28.95" hidden="false" customHeight="true" outlineLevel="0" collapsed="false">
      <c r="M139" s="51" t="n">
        <v>48</v>
      </c>
      <c r="N139" s="48" t="s">
        <v>2184</v>
      </c>
      <c r="O139" s="48" t="s">
        <v>84</v>
      </c>
      <c r="P139" s="48" t="s">
        <v>95</v>
      </c>
      <c r="Q139" s="64" t="s">
        <v>2185</v>
      </c>
      <c r="R139" s="48" t="s">
        <v>716</v>
      </c>
    </row>
    <row r="140" customFormat="false" ht="28.95" hidden="false" customHeight="true" outlineLevel="0" collapsed="false">
      <c r="M140" s="51" t="n">
        <v>49</v>
      </c>
      <c r="N140" s="48" t="s">
        <v>2186</v>
      </c>
      <c r="O140" s="48" t="s">
        <v>84</v>
      </c>
      <c r="P140" s="48" t="s">
        <v>95</v>
      </c>
      <c r="Q140" s="64" t="s">
        <v>2187</v>
      </c>
      <c r="R140" s="48" t="s">
        <v>2188</v>
      </c>
    </row>
    <row r="141" customFormat="false" ht="28.95" hidden="false" customHeight="true" outlineLevel="0" collapsed="false">
      <c r="M141" s="51" t="n">
        <v>50</v>
      </c>
      <c r="N141" s="48" t="s">
        <v>2189</v>
      </c>
      <c r="O141" s="48" t="s">
        <v>84</v>
      </c>
      <c r="P141" s="48" t="s">
        <v>95</v>
      </c>
      <c r="Q141" s="64" t="s">
        <v>2190</v>
      </c>
      <c r="R141" s="48" t="s">
        <v>1872</v>
      </c>
    </row>
    <row r="142" customFormat="false" ht="28.95" hidden="false" customHeight="true" outlineLevel="0" collapsed="false">
      <c r="M142" s="51" t="n">
        <v>51</v>
      </c>
      <c r="N142" s="48" t="s">
        <v>2191</v>
      </c>
      <c r="O142" s="48" t="s">
        <v>84</v>
      </c>
      <c r="P142" s="48" t="s">
        <v>95</v>
      </c>
      <c r="Q142" s="64" t="s">
        <v>2192</v>
      </c>
      <c r="R142" s="48" t="s">
        <v>2193</v>
      </c>
    </row>
    <row r="143" customFormat="false" ht="28.95" hidden="false" customHeight="true" outlineLevel="0" collapsed="false">
      <c r="M143" s="51" t="n">
        <v>52</v>
      </c>
      <c r="N143" s="48" t="s">
        <v>2194</v>
      </c>
      <c r="O143" s="48" t="s">
        <v>84</v>
      </c>
      <c r="P143" s="48" t="s">
        <v>95</v>
      </c>
      <c r="Q143" s="64" t="s">
        <v>2195</v>
      </c>
      <c r="R143" s="48" t="s">
        <v>2196</v>
      </c>
    </row>
    <row r="144" customFormat="false" ht="28.95" hidden="false" customHeight="true" outlineLevel="0" collapsed="false">
      <c r="M144" s="51" t="n">
        <v>53</v>
      </c>
      <c r="N144" s="48" t="s">
        <v>2197</v>
      </c>
      <c r="O144" s="48" t="s">
        <v>94</v>
      </c>
      <c r="P144" s="48" t="s">
        <v>95</v>
      </c>
      <c r="Q144" s="64" t="s">
        <v>2198</v>
      </c>
      <c r="R144" s="48" t="s">
        <v>232</v>
      </c>
    </row>
    <row r="145" customFormat="false" ht="28.95" hidden="false" customHeight="true" outlineLevel="0" collapsed="false">
      <c r="M145" s="51" t="n">
        <v>54</v>
      </c>
      <c r="N145" s="48" t="s">
        <v>2199</v>
      </c>
      <c r="O145" s="48" t="s">
        <v>84</v>
      </c>
      <c r="P145" s="48" t="s">
        <v>95</v>
      </c>
      <c r="Q145" s="64" t="s">
        <v>2200</v>
      </c>
      <c r="R145" s="48" t="s">
        <v>2048</v>
      </c>
    </row>
    <row r="146" customFormat="false" ht="28.95" hidden="false" customHeight="true" outlineLevel="0" collapsed="false">
      <c r="M146" s="51" t="n">
        <v>55</v>
      </c>
      <c r="N146" s="48" t="s">
        <v>2201</v>
      </c>
      <c r="O146" s="48" t="s">
        <v>94</v>
      </c>
      <c r="P146" s="48" t="s">
        <v>95</v>
      </c>
      <c r="Q146" s="64" t="s">
        <v>2202</v>
      </c>
      <c r="R146" s="48" t="s">
        <v>1989</v>
      </c>
    </row>
    <row r="147" customFormat="false" ht="28.95" hidden="false" customHeight="true" outlineLevel="0" collapsed="false">
      <c r="M147" s="51" t="n">
        <v>56</v>
      </c>
      <c r="N147" s="48" t="s">
        <v>2203</v>
      </c>
      <c r="O147" s="48" t="s">
        <v>84</v>
      </c>
      <c r="P147" s="48" t="s">
        <v>95</v>
      </c>
      <c r="Q147" s="64" t="s">
        <v>2204</v>
      </c>
      <c r="R147" s="48" t="s">
        <v>1872</v>
      </c>
    </row>
    <row r="148" customFormat="false" ht="28.95" hidden="false" customHeight="true" outlineLevel="0" collapsed="false">
      <c r="M148" s="51" t="n">
        <v>57</v>
      </c>
      <c r="N148" s="48" t="s">
        <v>2205</v>
      </c>
      <c r="O148" s="48" t="s">
        <v>94</v>
      </c>
      <c r="P148" s="48" t="s">
        <v>95</v>
      </c>
      <c r="Q148" s="64" t="s">
        <v>2206</v>
      </c>
      <c r="R148" s="48" t="s">
        <v>716</v>
      </c>
    </row>
    <row r="149" customFormat="false" ht="28.95" hidden="false" customHeight="true" outlineLevel="0" collapsed="false">
      <c r="M149" s="51" t="n">
        <v>58</v>
      </c>
      <c r="N149" s="48" t="s">
        <v>2207</v>
      </c>
      <c r="O149" s="48" t="s">
        <v>84</v>
      </c>
      <c r="P149" s="48" t="s">
        <v>95</v>
      </c>
      <c r="Q149" s="64" t="s">
        <v>2208</v>
      </c>
      <c r="R149" s="48" t="s">
        <v>2048</v>
      </c>
    </row>
    <row r="150" customFormat="false" ht="28.95" hidden="false" customHeight="true" outlineLevel="0" collapsed="false">
      <c r="M150" s="51" t="n">
        <v>59</v>
      </c>
      <c r="N150" s="48" t="s">
        <v>2209</v>
      </c>
      <c r="O150" s="48" t="s">
        <v>94</v>
      </c>
      <c r="P150" s="48" t="s">
        <v>95</v>
      </c>
      <c r="Q150" s="64" t="s">
        <v>2210</v>
      </c>
      <c r="R150" s="48" t="s">
        <v>2048</v>
      </c>
    </row>
    <row r="151" customFormat="false" ht="28.95" hidden="false" customHeight="true" outlineLevel="0" collapsed="false">
      <c r="M151" s="51" t="n">
        <v>60</v>
      </c>
      <c r="N151" s="48" t="s">
        <v>2211</v>
      </c>
      <c r="O151" s="48" t="s">
        <v>84</v>
      </c>
      <c r="P151" s="48" t="s">
        <v>95</v>
      </c>
      <c r="Q151" s="64" t="s">
        <v>2212</v>
      </c>
      <c r="R151" s="48" t="s">
        <v>2158</v>
      </c>
    </row>
    <row r="152" customFormat="false" ht="28.95" hidden="false" customHeight="true" outlineLevel="0" collapsed="false">
      <c r="M152" s="51" t="n">
        <v>61</v>
      </c>
      <c r="N152" s="48" t="s">
        <v>2213</v>
      </c>
      <c r="O152" s="48" t="s">
        <v>94</v>
      </c>
      <c r="P152" s="48" t="s">
        <v>95</v>
      </c>
      <c r="Q152" s="64" t="s">
        <v>2214</v>
      </c>
      <c r="R152" s="48" t="s">
        <v>2215</v>
      </c>
    </row>
    <row r="153" customFormat="false" ht="28.95" hidden="false" customHeight="true" outlineLevel="0" collapsed="false">
      <c r="M153" s="51" t="n">
        <v>62</v>
      </c>
      <c r="N153" s="48" t="s">
        <v>2216</v>
      </c>
      <c r="O153" s="48" t="s">
        <v>94</v>
      </c>
      <c r="P153" s="48" t="s">
        <v>95</v>
      </c>
      <c r="Q153" s="64" t="s">
        <v>2217</v>
      </c>
      <c r="R153" s="48" t="s">
        <v>2048</v>
      </c>
    </row>
    <row r="154" customFormat="false" ht="28.95" hidden="false" customHeight="true" outlineLevel="0" collapsed="false">
      <c r="M154" s="51" t="n">
        <v>63</v>
      </c>
      <c r="N154" s="48" t="s">
        <v>2218</v>
      </c>
      <c r="O154" s="48" t="s">
        <v>84</v>
      </c>
      <c r="P154" s="48" t="s">
        <v>95</v>
      </c>
      <c r="Q154" s="64" t="s">
        <v>2219</v>
      </c>
      <c r="R154" s="48" t="s">
        <v>716</v>
      </c>
    </row>
    <row r="155" customFormat="false" ht="28.95" hidden="false" customHeight="true" outlineLevel="0" collapsed="false">
      <c r="M155" s="51" t="n">
        <v>64</v>
      </c>
      <c r="N155" s="48" t="s">
        <v>2220</v>
      </c>
      <c r="O155" s="48" t="s">
        <v>94</v>
      </c>
      <c r="P155" s="48" t="s">
        <v>95</v>
      </c>
      <c r="Q155" s="64" t="s">
        <v>2221</v>
      </c>
      <c r="R155" s="48" t="s">
        <v>2188</v>
      </c>
    </row>
    <row r="156" customFormat="false" ht="28.95" hidden="false" customHeight="true" outlineLevel="0" collapsed="false">
      <c r="M156" s="51" t="n">
        <v>65</v>
      </c>
      <c r="N156" s="48" t="s">
        <v>2222</v>
      </c>
      <c r="O156" s="48" t="s">
        <v>84</v>
      </c>
      <c r="P156" s="48" t="s">
        <v>95</v>
      </c>
      <c r="Q156" s="64" t="s">
        <v>2223</v>
      </c>
      <c r="R156" s="48" t="s">
        <v>2224</v>
      </c>
    </row>
    <row r="157" customFormat="false" ht="28.95" hidden="false" customHeight="true" outlineLevel="0" collapsed="false">
      <c r="M157" s="51" t="n">
        <v>66</v>
      </c>
      <c r="N157" s="48" t="s">
        <v>2225</v>
      </c>
      <c r="O157" s="48" t="s">
        <v>84</v>
      </c>
      <c r="P157" s="48" t="s">
        <v>95</v>
      </c>
      <c r="Q157" s="64" t="s">
        <v>2226</v>
      </c>
      <c r="R157" s="48" t="s">
        <v>2227</v>
      </c>
    </row>
    <row r="158" customFormat="false" ht="28.95" hidden="false" customHeight="true" outlineLevel="0" collapsed="false">
      <c r="M158" s="51" t="n">
        <v>67</v>
      </c>
      <c r="N158" s="48" t="s">
        <v>2228</v>
      </c>
      <c r="O158" s="48" t="s">
        <v>84</v>
      </c>
      <c r="P158" s="48" t="s">
        <v>95</v>
      </c>
      <c r="Q158" s="64" t="s">
        <v>2229</v>
      </c>
      <c r="R158" s="48" t="s">
        <v>2215</v>
      </c>
    </row>
    <row r="159" customFormat="false" ht="28.95" hidden="false" customHeight="true" outlineLevel="0" collapsed="false">
      <c r="M159" s="51" t="n">
        <v>68</v>
      </c>
      <c r="N159" s="48" t="s">
        <v>2230</v>
      </c>
      <c r="O159" s="48" t="s">
        <v>84</v>
      </c>
      <c r="P159" s="48" t="s">
        <v>95</v>
      </c>
      <c r="Q159" s="64" t="s">
        <v>2231</v>
      </c>
      <c r="R159" s="48" t="s">
        <v>1808</v>
      </c>
    </row>
    <row r="160" customFormat="false" ht="28.95" hidden="false" customHeight="true" outlineLevel="0" collapsed="false">
      <c r="M160" s="51" t="n">
        <v>69</v>
      </c>
      <c r="N160" s="48" t="s">
        <v>2232</v>
      </c>
      <c r="O160" s="48" t="s">
        <v>94</v>
      </c>
      <c r="P160" s="48" t="s">
        <v>85</v>
      </c>
      <c r="Q160" s="64" t="s">
        <v>2233</v>
      </c>
      <c r="R160" s="48" t="s">
        <v>2234</v>
      </c>
    </row>
    <row r="161" customFormat="false" ht="28.95" hidden="false" customHeight="true" outlineLevel="0" collapsed="false">
      <c r="M161" s="51" t="n">
        <v>70</v>
      </c>
      <c r="N161" s="48" t="s">
        <v>2235</v>
      </c>
      <c r="O161" s="48" t="s">
        <v>84</v>
      </c>
      <c r="P161" s="48" t="s">
        <v>95</v>
      </c>
      <c r="Q161" s="64" t="s">
        <v>2236</v>
      </c>
      <c r="R161" s="48" t="s">
        <v>1872</v>
      </c>
    </row>
    <row r="162" customFormat="false" ht="28.95" hidden="false" customHeight="true" outlineLevel="0" collapsed="false">
      <c r="M162" s="51" t="n">
        <v>71</v>
      </c>
      <c r="N162" s="48" t="s">
        <v>2237</v>
      </c>
      <c r="O162" s="48" t="s">
        <v>84</v>
      </c>
      <c r="P162" s="48" t="s">
        <v>95</v>
      </c>
      <c r="Q162" s="64" t="s">
        <v>2238</v>
      </c>
      <c r="R162" s="48" t="s">
        <v>2227</v>
      </c>
    </row>
    <row r="163" customFormat="false" ht="28.95" hidden="false" customHeight="true" outlineLevel="0" collapsed="false">
      <c r="M163" s="51" t="n">
        <v>72</v>
      </c>
      <c r="N163" s="48" t="s">
        <v>2239</v>
      </c>
      <c r="O163" s="48" t="s">
        <v>84</v>
      </c>
      <c r="P163" s="48" t="s">
        <v>95</v>
      </c>
      <c r="Q163" s="64" t="s">
        <v>2240</v>
      </c>
      <c r="R163" s="48" t="s">
        <v>1808</v>
      </c>
    </row>
    <row r="164" customFormat="false" ht="28.95" hidden="false" customHeight="true" outlineLevel="0" collapsed="false">
      <c r="M164" s="51" t="n">
        <v>73</v>
      </c>
      <c r="N164" s="48" t="s">
        <v>2241</v>
      </c>
      <c r="O164" s="48" t="s">
        <v>94</v>
      </c>
      <c r="P164" s="48" t="s">
        <v>95</v>
      </c>
      <c r="Q164" s="64" t="s">
        <v>2242</v>
      </c>
      <c r="R164" s="48" t="s">
        <v>1899</v>
      </c>
    </row>
    <row r="165" customFormat="false" ht="28.95" hidden="false" customHeight="true" outlineLevel="0" collapsed="false">
      <c r="M165" s="51" t="n">
        <v>74</v>
      </c>
      <c r="N165" s="48" t="s">
        <v>2243</v>
      </c>
      <c r="O165" s="48" t="s">
        <v>84</v>
      </c>
      <c r="P165" s="48" t="s">
        <v>95</v>
      </c>
      <c r="Q165" s="64" t="s">
        <v>2244</v>
      </c>
      <c r="R165" s="48" t="s">
        <v>716</v>
      </c>
    </row>
    <row r="166" customFormat="false" ht="28.95" hidden="false" customHeight="true" outlineLevel="0" collapsed="false">
      <c r="M166" s="51" t="n">
        <v>75</v>
      </c>
      <c r="N166" s="48" t="s">
        <v>2245</v>
      </c>
      <c r="O166" s="48" t="s">
        <v>84</v>
      </c>
      <c r="P166" s="48" t="s">
        <v>95</v>
      </c>
      <c r="Q166" s="64" t="s">
        <v>2246</v>
      </c>
      <c r="R166" s="48" t="s">
        <v>1808</v>
      </c>
    </row>
    <row r="167" customFormat="false" ht="28.95" hidden="false" customHeight="true" outlineLevel="0" collapsed="false">
      <c r="M167" s="51" t="n">
        <v>76</v>
      </c>
      <c r="N167" s="48" t="s">
        <v>2247</v>
      </c>
      <c r="O167" s="48" t="s">
        <v>84</v>
      </c>
      <c r="P167" s="48" t="s">
        <v>95</v>
      </c>
      <c r="Q167" s="64" t="s">
        <v>2248</v>
      </c>
      <c r="R167" s="48" t="s">
        <v>2249</v>
      </c>
    </row>
    <row r="168" customFormat="false" ht="28.95" hidden="false" customHeight="true" outlineLevel="0" collapsed="false">
      <c r="M168" s="51" t="n">
        <v>77</v>
      </c>
      <c r="N168" s="48" t="s">
        <v>2250</v>
      </c>
      <c r="O168" s="48" t="s">
        <v>94</v>
      </c>
      <c r="P168" s="48" t="s">
        <v>95</v>
      </c>
      <c r="Q168" s="64" t="s">
        <v>2251</v>
      </c>
      <c r="R168" s="48" t="s">
        <v>2048</v>
      </c>
    </row>
    <row r="169" customFormat="false" ht="28.95" hidden="false" customHeight="true" outlineLevel="0" collapsed="false">
      <c r="M169" s="51" t="n">
        <v>78</v>
      </c>
      <c r="N169" s="48" t="s">
        <v>2252</v>
      </c>
      <c r="O169" s="48" t="s">
        <v>94</v>
      </c>
      <c r="P169" s="48" t="s">
        <v>95</v>
      </c>
      <c r="Q169" s="64" t="s">
        <v>2253</v>
      </c>
      <c r="R169" s="48" t="s">
        <v>2196</v>
      </c>
    </row>
    <row r="171" customFormat="false" ht="17.4" hidden="false" customHeight="true" outlineLevel="0" collapsed="false">
      <c r="A171" s="8" t="s">
        <v>2254</v>
      </c>
      <c r="B171" s="8"/>
      <c r="C171" s="8"/>
      <c r="D171" s="8"/>
      <c r="E171" s="8"/>
      <c r="F171" s="8"/>
      <c r="G171" s="8"/>
      <c r="H171" s="8"/>
      <c r="I171" s="8"/>
      <c r="J171" s="8"/>
      <c r="K171" s="8"/>
      <c r="L171" s="8"/>
      <c r="M171" s="8"/>
      <c r="N171" s="8"/>
      <c r="O171" s="8"/>
      <c r="P171" s="8"/>
      <c r="Q171" s="8"/>
      <c r="R171" s="8"/>
    </row>
    <row r="172" customFormat="false" ht="17.4" hidden="false" customHeight="true" outlineLevel="0" collapsed="false">
      <c r="A172" s="8" t="s">
        <v>2255</v>
      </c>
      <c r="B172" s="8"/>
      <c r="C172" s="8"/>
      <c r="D172" s="8"/>
      <c r="E172" s="8"/>
      <c r="F172" s="8"/>
      <c r="G172" s="8"/>
      <c r="H172" s="8"/>
      <c r="I172" s="8"/>
      <c r="J172" s="8"/>
      <c r="K172" s="8"/>
      <c r="L172" s="8"/>
      <c r="M172" s="8"/>
      <c r="N172" s="8"/>
      <c r="O172" s="8"/>
      <c r="P172" s="8"/>
      <c r="Q172" s="8"/>
      <c r="R172" s="8"/>
    </row>
    <row r="173" customFormat="false" ht="17.4" hidden="false" customHeight="true" outlineLevel="0" collapsed="false">
      <c r="A173" s="8" t="s">
        <v>82</v>
      </c>
      <c r="B173" s="8"/>
      <c r="C173" s="8"/>
      <c r="D173" s="8"/>
      <c r="E173" s="8"/>
      <c r="F173" s="8"/>
      <c r="G173" s="8"/>
      <c r="H173" s="8"/>
      <c r="I173" s="8"/>
      <c r="J173" s="8"/>
      <c r="K173" s="8"/>
      <c r="L173" s="8"/>
      <c r="M173" s="8"/>
      <c r="N173" s="8"/>
      <c r="O173" s="8"/>
      <c r="P173" s="8"/>
      <c r="Q173" s="8"/>
      <c r="R173" s="8"/>
    </row>
    <row r="174" customFormat="false" ht="20.4" hidden="false" customHeight="false" outlineLevel="0" collapsed="false">
      <c r="A174" s="9" t="s">
        <v>52</v>
      </c>
      <c r="B174" s="9"/>
      <c r="C174" s="9"/>
      <c r="D174" s="9"/>
      <c r="E174" s="9"/>
      <c r="F174" s="9"/>
      <c r="G174" s="9"/>
      <c r="H174" s="9"/>
      <c r="I174" s="9"/>
      <c r="J174" s="9"/>
      <c r="K174" s="9"/>
      <c r="L174" s="10"/>
      <c r="M174" s="41" t="s">
        <v>53</v>
      </c>
      <c r="N174" s="41"/>
      <c r="O174" s="41"/>
      <c r="P174" s="41"/>
      <c r="Q174" s="41"/>
      <c r="R174" s="41"/>
    </row>
    <row r="175" customFormat="false" ht="14.4" hidden="false" customHeight="true" outlineLevel="0" collapsed="false">
      <c r="A175" s="11" t="s">
        <v>1</v>
      </c>
      <c r="B175" s="11" t="s">
        <v>54</v>
      </c>
      <c r="C175" s="11" t="s">
        <v>55</v>
      </c>
      <c r="D175" s="11" t="s">
        <v>56</v>
      </c>
      <c r="E175" s="11"/>
      <c r="F175" s="11"/>
      <c r="G175" s="11"/>
      <c r="H175" s="11"/>
      <c r="I175" s="12" t="s">
        <v>57</v>
      </c>
      <c r="J175" s="12" t="s">
        <v>58</v>
      </c>
      <c r="K175" s="11" t="s">
        <v>59</v>
      </c>
      <c r="L175" s="10"/>
      <c r="M175" s="46" t="s">
        <v>1</v>
      </c>
      <c r="N175" s="47" t="s">
        <v>60</v>
      </c>
      <c r="O175" s="47" t="s">
        <v>61</v>
      </c>
      <c r="P175" s="47" t="s">
        <v>62</v>
      </c>
      <c r="Q175" s="48" t="s">
        <v>63</v>
      </c>
      <c r="R175" s="47" t="s">
        <v>64</v>
      </c>
    </row>
    <row r="176" customFormat="false" ht="24" hidden="false" customHeight="false" outlineLevel="0" collapsed="false">
      <c r="A176" s="11"/>
      <c r="B176" s="11"/>
      <c r="C176" s="11"/>
      <c r="D176" s="16" t="s">
        <v>65</v>
      </c>
      <c r="E176" s="16" t="s">
        <v>66</v>
      </c>
      <c r="F176" s="16" t="s">
        <v>67</v>
      </c>
      <c r="G176" s="17" t="s">
        <v>68</v>
      </c>
      <c r="H176" s="17" t="s">
        <v>69</v>
      </c>
      <c r="I176" s="12"/>
      <c r="J176" s="12"/>
      <c r="K176" s="11"/>
      <c r="L176" s="10"/>
      <c r="M176" s="51" t="n">
        <v>1</v>
      </c>
      <c r="N176" s="48" t="s">
        <v>2256</v>
      </c>
      <c r="O176" s="48" t="s">
        <v>84</v>
      </c>
      <c r="P176" s="48" t="s">
        <v>85</v>
      </c>
      <c r="Q176" s="64" t="s">
        <v>2257</v>
      </c>
      <c r="R176" s="48" t="s">
        <v>712</v>
      </c>
    </row>
    <row r="177" customFormat="false" ht="24" hidden="false" customHeight="false" outlineLevel="0" collapsed="false">
      <c r="A177" s="25" t="n">
        <v>1</v>
      </c>
      <c r="B177" s="24" t="s">
        <v>2258</v>
      </c>
      <c r="C177" s="25" t="s">
        <v>89</v>
      </c>
      <c r="D177" s="25" t="s">
        <v>2259</v>
      </c>
      <c r="E177" s="25" t="s">
        <v>335</v>
      </c>
      <c r="F177" s="25" t="n">
        <v>170400</v>
      </c>
      <c r="G177" s="26" t="s">
        <v>2260</v>
      </c>
      <c r="H177" s="25" t="n">
        <v>2955.358</v>
      </c>
      <c r="I177" s="28" t="n">
        <v>40988</v>
      </c>
      <c r="J177" s="28" t="n">
        <v>41193</v>
      </c>
      <c r="K177" s="28" t="s">
        <v>75</v>
      </c>
      <c r="M177" s="51" t="n">
        <v>2</v>
      </c>
      <c r="N177" s="48" t="s">
        <v>2261</v>
      </c>
      <c r="O177" s="48" t="s">
        <v>84</v>
      </c>
      <c r="P177" s="48" t="s">
        <v>85</v>
      </c>
      <c r="Q177" s="64" t="s">
        <v>2262</v>
      </c>
      <c r="R177" s="48" t="s">
        <v>2263</v>
      </c>
    </row>
    <row r="178" customFormat="false" ht="24" hidden="false" customHeight="false" outlineLevel="0" collapsed="false">
      <c r="A178" s="25" t="n">
        <v>2</v>
      </c>
      <c r="B178" s="25" t="s">
        <v>2264</v>
      </c>
      <c r="C178" s="25" t="s">
        <v>89</v>
      </c>
      <c r="D178" s="25" t="s">
        <v>2259</v>
      </c>
      <c r="E178" s="25" t="s">
        <v>335</v>
      </c>
      <c r="F178" s="25" t="n">
        <v>550875</v>
      </c>
      <c r="G178" s="26" t="s">
        <v>2265</v>
      </c>
      <c r="H178" s="25" t="n">
        <v>13302.812</v>
      </c>
      <c r="I178" s="28" t="n">
        <v>43586</v>
      </c>
      <c r="J178" s="28" t="n">
        <v>44013</v>
      </c>
      <c r="K178" s="28" t="s">
        <v>75</v>
      </c>
      <c r="M178" s="51" t="n">
        <v>3</v>
      </c>
      <c r="N178" s="48" t="s">
        <v>2266</v>
      </c>
      <c r="O178" s="48" t="s">
        <v>84</v>
      </c>
      <c r="P178" s="48" t="s">
        <v>85</v>
      </c>
      <c r="Q178" s="64" t="s">
        <v>2267</v>
      </c>
      <c r="R178" s="48" t="s">
        <v>103</v>
      </c>
    </row>
    <row r="179" customFormat="false" ht="24" hidden="false" customHeight="false" outlineLevel="0" collapsed="false">
      <c r="A179" s="25" t="n">
        <v>3</v>
      </c>
      <c r="B179" s="25" t="s">
        <v>2268</v>
      </c>
      <c r="C179" s="25" t="s">
        <v>89</v>
      </c>
      <c r="D179" s="25" t="s">
        <v>2259</v>
      </c>
      <c r="E179" s="25" t="s">
        <v>335</v>
      </c>
      <c r="F179" s="25" t="n">
        <v>399099</v>
      </c>
      <c r="G179" s="26" t="s">
        <v>2269</v>
      </c>
      <c r="H179" s="25" t="n">
        <v>7752.366</v>
      </c>
      <c r="I179" s="28" t="n">
        <v>42856</v>
      </c>
      <c r="J179" s="28" t="n">
        <v>43175</v>
      </c>
      <c r="K179" s="28" t="s">
        <v>75</v>
      </c>
      <c r="M179" s="51" t="n">
        <v>4</v>
      </c>
      <c r="N179" s="48" t="s">
        <v>2270</v>
      </c>
      <c r="O179" s="48" t="s">
        <v>84</v>
      </c>
      <c r="P179" s="48" t="s">
        <v>85</v>
      </c>
      <c r="Q179" s="64" t="s">
        <v>2271</v>
      </c>
      <c r="R179" s="48" t="s">
        <v>2272</v>
      </c>
    </row>
    <row r="180" customFormat="false" ht="24" hidden="false" customHeight="false" outlineLevel="0" collapsed="false">
      <c r="A180" s="25" t="n">
        <v>4</v>
      </c>
      <c r="B180" s="25" t="s">
        <v>2273</v>
      </c>
      <c r="C180" s="25" t="s">
        <v>89</v>
      </c>
      <c r="D180" s="25" t="s">
        <v>2259</v>
      </c>
      <c r="E180" s="25" t="s">
        <v>335</v>
      </c>
      <c r="F180" s="25" t="n">
        <v>144130</v>
      </c>
      <c r="G180" s="26" t="s">
        <v>2274</v>
      </c>
      <c r="H180" s="25" t="n">
        <v>2782.56</v>
      </c>
      <c r="I180" s="28" t="n">
        <v>41228</v>
      </c>
      <c r="J180" s="28" t="n">
        <v>41490</v>
      </c>
      <c r="K180" s="28" t="s">
        <v>75</v>
      </c>
      <c r="M180" s="51" t="n">
        <v>5</v>
      </c>
      <c r="N180" s="48" t="s">
        <v>2275</v>
      </c>
      <c r="O180" s="48" t="s">
        <v>84</v>
      </c>
      <c r="P180" s="48" t="s">
        <v>85</v>
      </c>
      <c r="Q180" s="64" t="s">
        <v>2276</v>
      </c>
      <c r="R180" s="48" t="s">
        <v>97</v>
      </c>
    </row>
    <row r="181" customFormat="false" ht="36" hidden="false" customHeight="false" outlineLevel="0" collapsed="false">
      <c r="A181" s="25" t="n">
        <v>5</v>
      </c>
      <c r="B181" s="25" t="s">
        <v>2277</v>
      </c>
      <c r="C181" s="25" t="s">
        <v>89</v>
      </c>
      <c r="D181" s="25" t="s">
        <v>2259</v>
      </c>
      <c r="E181" s="25" t="s">
        <v>335</v>
      </c>
      <c r="F181" s="25" t="n">
        <v>150650</v>
      </c>
      <c r="G181" s="26" t="s">
        <v>2278</v>
      </c>
      <c r="H181" s="25" t="n">
        <v>2911.01</v>
      </c>
      <c r="I181" s="28" t="n">
        <v>43070</v>
      </c>
      <c r="J181" s="28" t="n">
        <v>43252</v>
      </c>
      <c r="K181" s="28" t="s">
        <v>75</v>
      </c>
      <c r="M181" s="51" t="n">
        <v>6</v>
      </c>
      <c r="N181" s="48" t="s">
        <v>2279</v>
      </c>
      <c r="O181" s="48" t="s">
        <v>84</v>
      </c>
      <c r="P181" s="48" t="s">
        <v>85</v>
      </c>
      <c r="Q181" s="64" t="s">
        <v>2280</v>
      </c>
      <c r="R181" s="48" t="s">
        <v>2281</v>
      </c>
    </row>
    <row r="182" customFormat="false" ht="24" hidden="false" customHeight="false" outlineLevel="0" collapsed="false">
      <c r="A182" s="25" t="n">
        <v>6</v>
      </c>
      <c r="B182" s="25" t="s">
        <v>2282</v>
      </c>
      <c r="C182" s="25" t="s">
        <v>89</v>
      </c>
      <c r="D182" s="25" t="s">
        <v>2259</v>
      </c>
      <c r="E182" s="25" t="s">
        <v>335</v>
      </c>
      <c r="F182" s="25" t="n">
        <v>108980</v>
      </c>
      <c r="G182" s="26" t="s">
        <v>2283</v>
      </c>
      <c r="H182" s="25" t="n">
        <v>2804.756</v>
      </c>
      <c r="I182" s="28" t="n">
        <v>40983</v>
      </c>
      <c r="J182" s="28" t="n">
        <v>41496</v>
      </c>
      <c r="K182" s="28" t="s">
        <v>75</v>
      </c>
      <c r="M182" s="51" t="n">
        <v>7</v>
      </c>
      <c r="N182" s="48" t="s">
        <v>2284</v>
      </c>
      <c r="O182" s="48" t="s">
        <v>84</v>
      </c>
      <c r="P182" s="48" t="s">
        <v>85</v>
      </c>
      <c r="Q182" s="64" t="s">
        <v>2285</v>
      </c>
      <c r="R182" s="48" t="s">
        <v>103</v>
      </c>
    </row>
    <row r="183" customFormat="false" ht="24" hidden="false" customHeight="false" outlineLevel="0" collapsed="false">
      <c r="A183" s="25" t="n">
        <v>7</v>
      </c>
      <c r="B183" s="25" t="s">
        <v>2286</v>
      </c>
      <c r="C183" s="25" t="s">
        <v>89</v>
      </c>
      <c r="D183" s="25" t="s">
        <v>2259</v>
      </c>
      <c r="E183" s="25" t="s">
        <v>335</v>
      </c>
      <c r="F183" s="25" t="n">
        <v>401850</v>
      </c>
      <c r="G183" s="26" t="s">
        <v>2287</v>
      </c>
      <c r="H183" s="25" t="n">
        <v>9108.265</v>
      </c>
      <c r="I183" s="28" t="n">
        <v>43271</v>
      </c>
      <c r="J183" s="28" t="n">
        <v>43485</v>
      </c>
      <c r="K183" s="28" t="s">
        <v>75</v>
      </c>
      <c r="M183" s="51" t="n">
        <v>8</v>
      </c>
      <c r="N183" s="48" t="s">
        <v>2288</v>
      </c>
      <c r="O183" s="48" t="s">
        <v>84</v>
      </c>
      <c r="P183" s="48" t="s">
        <v>85</v>
      </c>
      <c r="Q183" s="64" t="s">
        <v>2289</v>
      </c>
      <c r="R183" s="48" t="s">
        <v>103</v>
      </c>
    </row>
    <row r="184" customFormat="false" ht="24" hidden="false" customHeight="false" outlineLevel="0" collapsed="false">
      <c r="A184" s="25" t="n">
        <v>8</v>
      </c>
      <c r="B184" s="25" t="s">
        <v>2290</v>
      </c>
      <c r="C184" s="25" t="s">
        <v>89</v>
      </c>
      <c r="D184" s="25" t="s">
        <v>2259</v>
      </c>
      <c r="E184" s="25" t="s">
        <v>335</v>
      </c>
      <c r="F184" s="25" t="n">
        <v>125748</v>
      </c>
      <c r="G184" s="26" t="s">
        <v>2291</v>
      </c>
      <c r="H184" s="25" t="n">
        <v>2954.884</v>
      </c>
      <c r="I184" s="28" t="n">
        <v>42470</v>
      </c>
      <c r="J184" s="28" t="n">
        <v>42804</v>
      </c>
      <c r="K184" s="28" t="s">
        <v>75</v>
      </c>
      <c r="M184" s="51" t="n">
        <v>9</v>
      </c>
      <c r="N184" s="48" t="s">
        <v>2292</v>
      </c>
      <c r="O184" s="48" t="s">
        <v>84</v>
      </c>
      <c r="P184" s="48" t="s">
        <v>95</v>
      </c>
      <c r="Q184" s="64" t="s">
        <v>2293</v>
      </c>
      <c r="R184" s="48" t="s">
        <v>716</v>
      </c>
    </row>
    <row r="185" customFormat="false" ht="24" hidden="false" customHeight="false" outlineLevel="0" collapsed="false">
      <c r="A185" s="25" t="n">
        <v>9</v>
      </c>
      <c r="B185" s="25" t="s">
        <v>2294</v>
      </c>
      <c r="C185" s="25" t="s">
        <v>89</v>
      </c>
      <c r="D185" s="25" t="s">
        <v>2259</v>
      </c>
      <c r="E185" s="25" t="s">
        <v>335</v>
      </c>
      <c r="F185" s="25" t="n">
        <v>502818</v>
      </c>
      <c r="G185" s="26" t="s">
        <v>2295</v>
      </c>
      <c r="H185" s="25" t="n">
        <v>9037.5</v>
      </c>
      <c r="I185" s="28" t="n">
        <v>42962</v>
      </c>
      <c r="J185" s="28" t="n">
        <v>43266</v>
      </c>
      <c r="K185" s="28" t="s">
        <v>75</v>
      </c>
      <c r="M185" s="51" t="n">
        <v>10</v>
      </c>
      <c r="N185" s="48" t="s">
        <v>2296</v>
      </c>
      <c r="O185" s="48" t="s">
        <v>94</v>
      </c>
      <c r="P185" s="48" t="s">
        <v>95</v>
      </c>
      <c r="Q185" s="64" t="s">
        <v>2297</v>
      </c>
      <c r="R185" s="48" t="s">
        <v>2298</v>
      </c>
    </row>
    <row r="186" customFormat="false" ht="24" hidden="false" customHeight="false" outlineLevel="0" collapsed="false">
      <c r="A186" s="25" t="n">
        <v>10</v>
      </c>
      <c r="B186" s="25" t="s">
        <v>2299</v>
      </c>
      <c r="C186" s="25" t="s">
        <v>89</v>
      </c>
      <c r="D186" s="25" t="s">
        <v>2259</v>
      </c>
      <c r="E186" s="25" t="s">
        <v>335</v>
      </c>
      <c r="F186" s="25" t="n">
        <v>358685</v>
      </c>
      <c r="G186" s="26" t="s">
        <v>2300</v>
      </c>
      <c r="H186" s="25" t="n">
        <v>9129.771</v>
      </c>
      <c r="I186" s="28" t="n">
        <v>43230</v>
      </c>
      <c r="J186" s="28" t="n">
        <v>43556</v>
      </c>
      <c r="K186" s="28" t="s">
        <v>75</v>
      </c>
      <c r="M186" s="51" t="n">
        <v>11</v>
      </c>
      <c r="N186" s="48" t="s">
        <v>2301</v>
      </c>
      <c r="O186" s="48" t="s">
        <v>94</v>
      </c>
      <c r="P186" s="48" t="s">
        <v>95</v>
      </c>
      <c r="Q186" s="64" t="s">
        <v>2302</v>
      </c>
      <c r="R186" s="48" t="s">
        <v>97</v>
      </c>
    </row>
    <row r="187" customFormat="false" ht="24" hidden="false" customHeight="false" outlineLevel="0" collapsed="false">
      <c r="A187" s="25" t="n">
        <v>11</v>
      </c>
      <c r="B187" s="25" t="s">
        <v>2303</v>
      </c>
      <c r="C187" s="25" t="s">
        <v>89</v>
      </c>
      <c r="D187" s="25" t="s">
        <v>2259</v>
      </c>
      <c r="E187" s="25" t="s">
        <v>335</v>
      </c>
      <c r="F187" s="25" t="n">
        <v>148800</v>
      </c>
      <c r="G187" s="26" t="s">
        <v>2304</v>
      </c>
      <c r="H187" s="25" t="n">
        <v>2909.665</v>
      </c>
      <c r="I187" s="28" t="n">
        <v>43344</v>
      </c>
      <c r="J187" s="28" t="n">
        <v>43770</v>
      </c>
      <c r="K187" s="28" t="s">
        <v>75</v>
      </c>
      <c r="M187" s="51" t="n">
        <v>12</v>
      </c>
      <c r="N187" s="48" t="s">
        <v>2305</v>
      </c>
      <c r="O187" s="48" t="s">
        <v>94</v>
      </c>
      <c r="P187" s="48" t="s">
        <v>95</v>
      </c>
      <c r="Q187" s="64" t="s">
        <v>2306</v>
      </c>
      <c r="R187" s="48" t="s">
        <v>2307</v>
      </c>
    </row>
    <row r="188" customFormat="false" ht="36" hidden="false" customHeight="false" outlineLevel="0" collapsed="false">
      <c r="A188" s="13" t="n">
        <v>12</v>
      </c>
      <c r="B188" s="13" t="s">
        <v>2308</v>
      </c>
      <c r="C188" s="25" t="s">
        <v>89</v>
      </c>
      <c r="D188" s="13" t="s">
        <v>2259</v>
      </c>
      <c r="E188" s="13" t="s">
        <v>335</v>
      </c>
      <c r="F188" s="13" t="n">
        <v>134458</v>
      </c>
      <c r="G188" s="21" t="s">
        <v>2309</v>
      </c>
      <c r="H188" s="13" t="n">
        <v>2854.325</v>
      </c>
      <c r="I188" s="23" t="n">
        <v>41767</v>
      </c>
      <c r="J188" s="23" t="n">
        <v>42004</v>
      </c>
      <c r="K188" s="28" t="s">
        <v>75</v>
      </c>
      <c r="M188" s="51" t="n">
        <v>13</v>
      </c>
      <c r="N188" s="48" t="s">
        <v>2310</v>
      </c>
      <c r="O188" s="48" t="s">
        <v>94</v>
      </c>
      <c r="P188" s="48" t="s">
        <v>95</v>
      </c>
      <c r="Q188" s="64" t="s">
        <v>2311</v>
      </c>
      <c r="R188" s="48" t="s">
        <v>103</v>
      </c>
    </row>
    <row r="189" customFormat="false" ht="24" hidden="false" customHeight="false" outlineLevel="0" collapsed="false">
      <c r="A189" s="25" t="n">
        <v>13</v>
      </c>
      <c r="B189" s="25" t="s">
        <v>2312</v>
      </c>
      <c r="C189" s="25" t="s">
        <v>89</v>
      </c>
      <c r="D189" s="25" t="s">
        <v>2313</v>
      </c>
      <c r="E189" s="25" t="s">
        <v>440</v>
      </c>
      <c r="F189" s="25" t="n">
        <v>604</v>
      </c>
      <c r="G189" s="26" t="s">
        <v>2314</v>
      </c>
      <c r="H189" s="25" t="n">
        <v>2620.535</v>
      </c>
      <c r="I189" s="28" t="n">
        <v>42988</v>
      </c>
      <c r="J189" s="28" t="n">
        <v>43291</v>
      </c>
      <c r="K189" s="28" t="s">
        <v>75</v>
      </c>
      <c r="M189" s="51" t="n">
        <v>14</v>
      </c>
      <c r="N189" s="48" t="s">
        <v>2315</v>
      </c>
      <c r="O189" s="48" t="s">
        <v>94</v>
      </c>
      <c r="P189" s="48" t="s">
        <v>95</v>
      </c>
      <c r="Q189" s="64" t="s">
        <v>2316</v>
      </c>
      <c r="R189" s="48" t="s">
        <v>2317</v>
      </c>
    </row>
    <row r="190" customFormat="false" ht="24" hidden="false" customHeight="false" outlineLevel="0" collapsed="false">
      <c r="A190" s="13" t="n">
        <v>14</v>
      </c>
      <c r="B190" s="13" t="s">
        <v>2318</v>
      </c>
      <c r="C190" s="13" t="s">
        <v>89</v>
      </c>
      <c r="D190" s="13" t="s">
        <v>2313</v>
      </c>
      <c r="E190" s="13" t="s">
        <v>440</v>
      </c>
      <c r="F190" s="13" t="n">
        <v>610</v>
      </c>
      <c r="G190" s="20" t="s">
        <v>2319</v>
      </c>
      <c r="H190" s="13" t="n">
        <v>2629.67</v>
      </c>
      <c r="I190" s="23" t="n">
        <v>42795</v>
      </c>
      <c r="J190" s="23" t="n">
        <v>43221</v>
      </c>
      <c r="K190" s="28" t="s">
        <v>75</v>
      </c>
      <c r="M190" s="51" t="n">
        <v>15</v>
      </c>
      <c r="N190" s="48" t="s">
        <v>2320</v>
      </c>
      <c r="O190" s="48" t="s">
        <v>94</v>
      </c>
      <c r="P190" s="48" t="s">
        <v>95</v>
      </c>
      <c r="Q190" s="64" t="s">
        <v>2321</v>
      </c>
      <c r="R190" s="48" t="s">
        <v>2307</v>
      </c>
    </row>
    <row r="191" customFormat="false" ht="24" hidden="false" customHeight="false" outlineLevel="0" collapsed="false">
      <c r="A191" s="25" t="n">
        <v>15</v>
      </c>
      <c r="B191" s="13" t="s">
        <v>2322</v>
      </c>
      <c r="C191" s="13" t="s">
        <v>89</v>
      </c>
      <c r="D191" s="13" t="s">
        <v>2313</v>
      </c>
      <c r="E191" s="13" t="s">
        <v>440</v>
      </c>
      <c r="F191" s="13" t="n">
        <v>560</v>
      </c>
      <c r="G191" s="20" t="s">
        <v>2323</v>
      </c>
      <c r="H191" s="13" t="n">
        <v>3230.552</v>
      </c>
      <c r="I191" s="23" t="n">
        <v>42475</v>
      </c>
      <c r="J191" s="23" t="n">
        <v>42658</v>
      </c>
      <c r="K191" s="28" t="s">
        <v>75</v>
      </c>
      <c r="M191" s="51" t="n">
        <v>16</v>
      </c>
      <c r="N191" s="48" t="s">
        <v>2324</v>
      </c>
      <c r="O191" s="48" t="s">
        <v>94</v>
      </c>
      <c r="P191" s="48" t="s">
        <v>95</v>
      </c>
      <c r="Q191" s="64" t="s">
        <v>2325</v>
      </c>
      <c r="R191" s="48" t="s">
        <v>2326</v>
      </c>
    </row>
    <row r="192" customFormat="false" ht="24" hidden="false" customHeight="false" outlineLevel="0" collapsed="false">
      <c r="A192" s="13" t="n">
        <v>16</v>
      </c>
      <c r="B192" s="13" t="s">
        <v>2327</v>
      </c>
      <c r="C192" s="13" t="s">
        <v>89</v>
      </c>
      <c r="D192" s="13" t="s">
        <v>2313</v>
      </c>
      <c r="E192" s="13" t="s">
        <v>440</v>
      </c>
      <c r="F192" s="13" t="n">
        <v>702</v>
      </c>
      <c r="G192" s="20" t="s">
        <v>2328</v>
      </c>
      <c r="H192" s="13" t="n">
        <v>4439.656</v>
      </c>
      <c r="I192" s="23" t="n">
        <v>41760</v>
      </c>
      <c r="J192" s="23" t="n">
        <v>41974</v>
      </c>
      <c r="K192" s="28" t="s">
        <v>75</v>
      </c>
      <c r="M192" s="51" t="n">
        <v>17</v>
      </c>
      <c r="N192" s="48" t="s">
        <v>2329</v>
      </c>
      <c r="O192" s="48" t="s">
        <v>84</v>
      </c>
      <c r="P192" s="48" t="s">
        <v>95</v>
      </c>
      <c r="Q192" s="64" t="s">
        <v>2330</v>
      </c>
      <c r="R192" s="48" t="s">
        <v>2331</v>
      </c>
    </row>
    <row r="193" customFormat="false" ht="24" hidden="false" customHeight="false" outlineLevel="0" collapsed="false">
      <c r="A193" s="25" t="n">
        <v>17</v>
      </c>
      <c r="B193" s="13" t="s">
        <v>2332</v>
      </c>
      <c r="C193" s="13" t="s">
        <v>89</v>
      </c>
      <c r="D193" s="13" t="s">
        <v>2313</v>
      </c>
      <c r="E193" s="13" t="s">
        <v>440</v>
      </c>
      <c r="F193" s="13" t="n">
        <v>720</v>
      </c>
      <c r="G193" s="20" t="s">
        <v>2333</v>
      </c>
      <c r="H193" s="13" t="n">
        <v>3765.558</v>
      </c>
      <c r="I193" s="23" t="n">
        <v>41487</v>
      </c>
      <c r="J193" s="23" t="n">
        <v>41730</v>
      </c>
      <c r="K193" s="28" t="s">
        <v>75</v>
      </c>
      <c r="M193" s="51" t="n">
        <v>18</v>
      </c>
      <c r="N193" s="48" t="s">
        <v>2334</v>
      </c>
      <c r="O193" s="48" t="s">
        <v>94</v>
      </c>
      <c r="P193" s="48" t="s">
        <v>95</v>
      </c>
      <c r="Q193" s="64" t="s">
        <v>2335</v>
      </c>
      <c r="R193" s="48" t="s">
        <v>2307</v>
      </c>
    </row>
    <row r="194" customFormat="false" ht="24" hidden="false" customHeight="false" outlineLevel="0" collapsed="false">
      <c r="A194" s="13" t="n">
        <v>18</v>
      </c>
      <c r="B194" s="13" t="s">
        <v>2336</v>
      </c>
      <c r="C194" s="13" t="s">
        <v>89</v>
      </c>
      <c r="D194" s="13" t="s">
        <v>2313</v>
      </c>
      <c r="E194" s="13" t="s">
        <v>440</v>
      </c>
      <c r="F194" s="13" t="n">
        <v>528</v>
      </c>
      <c r="G194" s="20" t="s">
        <v>2337</v>
      </c>
      <c r="H194" s="13" t="n">
        <v>2274.526</v>
      </c>
      <c r="I194" s="23" t="n">
        <v>42719</v>
      </c>
      <c r="J194" s="23" t="n">
        <v>43083</v>
      </c>
      <c r="K194" s="28" t="s">
        <v>75</v>
      </c>
      <c r="M194" s="51" t="n">
        <v>19</v>
      </c>
      <c r="N194" s="48" t="s">
        <v>2338</v>
      </c>
      <c r="O194" s="48" t="s">
        <v>94</v>
      </c>
      <c r="P194" s="48" t="s">
        <v>95</v>
      </c>
      <c r="Q194" s="64" t="s">
        <v>2339</v>
      </c>
      <c r="R194" s="48" t="s">
        <v>2340</v>
      </c>
    </row>
    <row r="195" customFormat="false" ht="24" hidden="false" customHeight="false" outlineLevel="0" collapsed="false">
      <c r="A195" s="25" t="n">
        <v>19</v>
      </c>
      <c r="B195" s="20" t="s">
        <v>2341</v>
      </c>
      <c r="C195" s="13" t="s">
        <v>89</v>
      </c>
      <c r="D195" s="13" t="s">
        <v>2313</v>
      </c>
      <c r="E195" s="13" t="s">
        <v>440</v>
      </c>
      <c r="F195" s="13" t="n">
        <v>763</v>
      </c>
      <c r="G195" s="20" t="s">
        <v>2342</v>
      </c>
      <c r="H195" s="13" t="n">
        <v>6911.882</v>
      </c>
      <c r="I195" s="23" t="n">
        <v>41027</v>
      </c>
      <c r="J195" s="23" t="n">
        <v>41830</v>
      </c>
      <c r="K195" s="28" t="s">
        <v>75</v>
      </c>
      <c r="M195" s="51" t="n">
        <v>20</v>
      </c>
      <c r="N195" s="48" t="s">
        <v>2343</v>
      </c>
      <c r="O195" s="48" t="s">
        <v>94</v>
      </c>
      <c r="P195" s="48" t="s">
        <v>95</v>
      </c>
      <c r="Q195" s="64" t="s">
        <v>2344</v>
      </c>
      <c r="R195" s="48" t="s">
        <v>2326</v>
      </c>
    </row>
    <row r="196" customFormat="false" ht="24" hidden="false" customHeight="false" outlineLevel="0" collapsed="false">
      <c r="A196" s="13" t="n">
        <v>20</v>
      </c>
      <c r="B196" s="20" t="s">
        <v>2345</v>
      </c>
      <c r="C196" s="13" t="s">
        <v>89</v>
      </c>
      <c r="D196" s="13" t="s">
        <v>2313</v>
      </c>
      <c r="E196" s="13" t="s">
        <v>440</v>
      </c>
      <c r="F196" s="13" t="n">
        <v>534</v>
      </c>
      <c r="G196" s="20" t="s">
        <v>2346</v>
      </c>
      <c r="H196" s="13" t="n">
        <v>2766.85</v>
      </c>
      <c r="I196" s="23" t="n">
        <v>43110</v>
      </c>
      <c r="J196" s="23" t="n">
        <v>43444</v>
      </c>
      <c r="K196" s="23" t="s">
        <v>75</v>
      </c>
      <c r="L196" s="10"/>
      <c r="M196" s="51" t="n">
        <v>21</v>
      </c>
      <c r="N196" s="48" t="s">
        <v>2347</v>
      </c>
      <c r="O196" s="48" t="s">
        <v>94</v>
      </c>
      <c r="P196" s="48" t="s">
        <v>95</v>
      </c>
      <c r="Q196" s="64" t="s">
        <v>2348</v>
      </c>
      <c r="R196" s="48" t="s">
        <v>2349</v>
      </c>
    </row>
    <row r="197" customFormat="false" ht="24" hidden="false" customHeight="false" outlineLevel="0" collapsed="false">
      <c r="A197" s="25" t="n">
        <v>21</v>
      </c>
      <c r="B197" s="25" t="s">
        <v>2350</v>
      </c>
      <c r="C197" s="25" t="s">
        <v>89</v>
      </c>
      <c r="D197" s="25" t="s">
        <v>2313</v>
      </c>
      <c r="E197" s="25" t="s">
        <v>440</v>
      </c>
      <c r="F197" s="25" t="n">
        <v>535</v>
      </c>
      <c r="G197" s="25" t="n">
        <v>3356.25</v>
      </c>
      <c r="H197" s="25" t="n">
        <v>3341.62</v>
      </c>
      <c r="I197" s="28" t="n">
        <v>42078</v>
      </c>
      <c r="J197" s="28" t="n">
        <v>42475</v>
      </c>
      <c r="K197" s="28" t="s">
        <v>75</v>
      </c>
      <c r="L197" s="10"/>
      <c r="M197" s="51" t="n">
        <v>22</v>
      </c>
      <c r="N197" s="48" t="s">
        <v>2351</v>
      </c>
      <c r="O197" s="48" t="s">
        <v>84</v>
      </c>
      <c r="P197" s="48" t="s">
        <v>95</v>
      </c>
      <c r="Q197" s="64" t="s">
        <v>2352</v>
      </c>
      <c r="R197" s="48" t="s">
        <v>2353</v>
      </c>
    </row>
    <row r="198" customFormat="false" ht="28.95" hidden="false" customHeight="true" outlineLevel="0" collapsed="false">
      <c r="M198" s="51" t="n">
        <v>23</v>
      </c>
      <c r="N198" s="48" t="s">
        <v>2354</v>
      </c>
      <c r="O198" s="48" t="s">
        <v>94</v>
      </c>
      <c r="P198" s="48" t="s">
        <v>95</v>
      </c>
      <c r="Q198" s="64" t="s">
        <v>2355</v>
      </c>
      <c r="R198" s="48" t="s">
        <v>164</v>
      </c>
    </row>
    <row r="199" customFormat="false" ht="28.95" hidden="false" customHeight="true" outlineLevel="0" collapsed="false">
      <c r="M199" s="51" t="n">
        <v>24</v>
      </c>
      <c r="N199" s="48" t="s">
        <v>2356</v>
      </c>
      <c r="O199" s="48" t="s">
        <v>94</v>
      </c>
      <c r="P199" s="48" t="s">
        <v>95</v>
      </c>
      <c r="Q199" s="64" t="s">
        <v>2357</v>
      </c>
      <c r="R199" s="48" t="s">
        <v>2307</v>
      </c>
    </row>
    <row r="200" customFormat="false" ht="28.95" hidden="false" customHeight="true" outlineLevel="0" collapsed="false">
      <c r="M200" s="51" t="n">
        <v>25</v>
      </c>
      <c r="N200" s="48" t="s">
        <v>2358</v>
      </c>
      <c r="O200" s="48" t="s">
        <v>94</v>
      </c>
      <c r="P200" s="48" t="s">
        <v>95</v>
      </c>
      <c r="Q200" s="64" t="s">
        <v>2359</v>
      </c>
      <c r="R200" s="48" t="s">
        <v>103</v>
      </c>
    </row>
    <row r="201" customFormat="false" ht="28.95" hidden="false" customHeight="true" outlineLevel="0" collapsed="false">
      <c r="M201" s="51" t="n">
        <v>26</v>
      </c>
      <c r="N201" s="48" t="s">
        <v>2360</v>
      </c>
      <c r="O201" s="48" t="s">
        <v>94</v>
      </c>
      <c r="P201" s="48" t="s">
        <v>95</v>
      </c>
      <c r="Q201" s="64" t="s">
        <v>2361</v>
      </c>
      <c r="R201" s="48" t="s">
        <v>2362</v>
      </c>
    </row>
    <row r="202" customFormat="false" ht="28.95" hidden="false" customHeight="true" outlineLevel="0" collapsed="false">
      <c r="M202" s="51" t="n">
        <v>27</v>
      </c>
      <c r="N202" s="48" t="s">
        <v>2363</v>
      </c>
      <c r="O202" s="48" t="s">
        <v>94</v>
      </c>
      <c r="P202" s="48" t="s">
        <v>95</v>
      </c>
      <c r="Q202" s="64" t="s">
        <v>2364</v>
      </c>
      <c r="R202" s="48" t="s">
        <v>164</v>
      </c>
    </row>
    <row r="203" customFormat="false" ht="28.95" hidden="false" customHeight="true" outlineLevel="0" collapsed="false">
      <c r="M203" s="51" t="n">
        <v>28</v>
      </c>
      <c r="N203" s="48" t="s">
        <v>2365</v>
      </c>
      <c r="O203" s="48" t="s">
        <v>94</v>
      </c>
      <c r="P203" s="48" t="s">
        <v>95</v>
      </c>
      <c r="Q203" s="64" t="s">
        <v>2366</v>
      </c>
      <c r="R203" s="48" t="s">
        <v>103</v>
      </c>
    </row>
    <row r="204" customFormat="false" ht="28.95" hidden="false" customHeight="true" outlineLevel="0" collapsed="false">
      <c r="M204" s="51" t="n">
        <v>29</v>
      </c>
      <c r="N204" s="48" t="s">
        <v>2367</v>
      </c>
      <c r="O204" s="48" t="s">
        <v>94</v>
      </c>
      <c r="P204" s="48" t="s">
        <v>95</v>
      </c>
      <c r="Q204" s="64" t="s">
        <v>2368</v>
      </c>
      <c r="R204" s="48" t="s">
        <v>164</v>
      </c>
    </row>
    <row r="205" customFormat="false" ht="28.95" hidden="false" customHeight="true" outlineLevel="0" collapsed="false">
      <c r="M205" s="51" t="n">
        <v>30</v>
      </c>
      <c r="N205" s="48" t="s">
        <v>2369</v>
      </c>
      <c r="O205" s="48" t="s">
        <v>94</v>
      </c>
      <c r="P205" s="48" t="s">
        <v>95</v>
      </c>
      <c r="Q205" s="64" t="s">
        <v>2370</v>
      </c>
      <c r="R205" s="48" t="s">
        <v>164</v>
      </c>
    </row>
    <row r="206" customFormat="false" ht="28.95" hidden="false" customHeight="true" outlineLevel="0" collapsed="false">
      <c r="M206" s="51" t="n">
        <v>31</v>
      </c>
      <c r="N206" s="48" t="s">
        <v>2371</v>
      </c>
      <c r="O206" s="48" t="s">
        <v>94</v>
      </c>
      <c r="P206" s="48" t="s">
        <v>95</v>
      </c>
      <c r="Q206" s="64" t="s">
        <v>2372</v>
      </c>
      <c r="R206" s="48" t="s">
        <v>2373</v>
      </c>
    </row>
    <row r="207" customFormat="false" ht="28.95" hidden="false" customHeight="true" outlineLevel="0" collapsed="false">
      <c r="M207" s="51" t="n">
        <v>32</v>
      </c>
      <c r="N207" s="48" t="s">
        <v>2374</v>
      </c>
      <c r="O207" s="48" t="s">
        <v>84</v>
      </c>
      <c r="P207" s="48" t="s">
        <v>95</v>
      </c>
      <c r="Q207" s="64" t="s">
        <v>2375</v>
      </c>
      <c r="R207" s="48" t="s">
        <v>2376</v>
      </c>
    </row>
    <row r="208" customFormat="false" ht="28.95" hidden="false" customHeight="true" outlineLevel="0" collapsed="false">
      <c r="M208" s="51" t="n">
        <v>33</v>
      </c>
      <c r="N208" s="48" t="s">
        <v>2377</v>
      </c>
      <c r="O208" s="48" t="s">
        <v>84</v>
      </c>
      <c r="P208" s="48" t="s">
        <v>95</v>
      </c>
      <c r="Q208" s="64" t="s">
        <v>2378</v>
      </c>
      <c r="R208" s="48" t="s">
        <v>2379</v>
      </c>
    </row>
    <row r="209" customFormat="false" ht="28.95" hidden="false" customHeight="true" outlineLevel="0" collapsed="false">
      <c r="M209" s="51" t="n">
        <v>34</v>
      </c>
      <c r="N209" s="48" t="s">
        <v>2380</v>
      </c>
      <c r="O209" s="48" t="s">
        <v>94</v>
      </c>
      <c r="P209" s="48" t="s">
        <v>95</v>
      </c>
      <c r="Q209" s="64" t="s">
        <v>2381</v>
      </c>
      <c r="R209" s="48" t="s">
        <v>164</v>
      </c>
    </row>
    <row r="210" customFormat="false" ht="28.95" hidden="false" customHeight="true" outlineLevel="0" collapsed="false">
      <c r="M210" s="51" t="n">
        <v>35</v>
      </c>
      <c r="N210" s="48" t="s">
        <v>2382</v>
      </c>
      <c r="O210" s="48" t="s">
        <v>94</v>
      </c>
      <c r="P210" s="48" t="s">
        <v>95</v>
      </c>
      <c r="Q210" s="64" t="s">
        <v>2383</v>
      </c>
      <c r="R210" s="48" t="s">
        <v>2307</v>
      </c>
    </row>
    <row r="211" customFormat="false" ht="28.95" hidden="false" customHeight="true" outlineLevel="0" collapsed="false">
      <c r="M211" s="51" t="n">
        <v>36</v>
      </c>
      <c r="N211" s="48" t="s">
        <v>2384</v>
      </c>
      <c r="O211" s="48" t="s">
        <v>94</v>
      </c>
      <c r="P211" s="48" t="s">
        <v>95</v>
      </c>
      <c r="Q211" s="64" t="s">
        <v>2385</v>
      </c>
      <c r="R211" s="48" t="s">
        <v>103</v>
      </c>
    </row>
    <row r="212" customFormat="false" ht="28.95" hidden="false" customHeight="true" outlineLevel="0" collapsed="false">
      <c r="M212" s="51" t="n">
        <v>37</v>
      </c>
      <c r="N212" s="48" t="s">
        <v>2386</v>
      </c>
      <c r="O212" s="48" t="s">
        <v>94</v>
      </c>
      <c r="P212" s="48" t="s">
        <v>95</v>
      </c>
      <c r="Q212" s="64" t="s">
        <v>2387</v>
      </c>
      <c r="R212" s="48" t="s">
        <v>164</v>
      </c>
    </row>
    <row r="213" customFormat="false" ht="28.95" hidden="false" customHeight="true" outlineLevel="0" collapsed="false">
      <c r="M213" s="51" t="n">
        <v>38</v>
      </c>
      <c r="N213" s="48" t="s">
        <v>2388</v>
      </c>
      <c r="O213" s="48" t="s">
        <v>94</v>
      </c>
      <c r="P213" s="48" t="s">
        <v>95</v>
      </c>
      <c r="Q213" s="64" t="s">
        <v>2389</v>
      </c>
      <c r="R213" s="48" t="s">
        <v>2326</v>
      </c>
    </row>
    <row r="214" customFormat="false" ht="28.95" hidden="false" customHeight="true" outlineLevel="0" collapsed="false">
      <c r="M214" s="51" t="n">
        <v>39</v>
      </c>
      <c r="N214" s="48" t="s">
        <v>2390</v>
      </c>
      <c r="O214" s="48" t="s">
        <v>94</v>
      </c>
      <c r="P214" s="48" t="s">
        <v>95</v>
      </c>
      <c r="Q214" s="64" t="s">
        <v>2391</v>
      </c>
      <c r="R214" s="48" t="s">
        <v>2373</v>
      </c>
    </row>
    <row r="215" customFormat="false" ht="28.95" hidden="false" customHeight="true" outlineLevel="0" collapsed="false">
      <c r="M215" s="51" t="n">
        <v>40</v>
      </c>
      <c r="N215" s="48" t="s">
        <v>2392</v>
      </c>
      <c r="O215" s="48" t="s">
        <v>94</v>
      </c>
      <c r="P215" s="48" t="s">
        <v>95</v>
      </c>
      <c r="Q215" s="64" t="s">
        <v>2393</v>
      </c>
      <c r="R215" s="48" t="s">
        <v>2307</v>
      </c>
    </row>
    <row r="216" customFormat="false" ht="28.95" hidden="false" customHeight="true" outlineLevel="0" collapsed="false">
      <c r="M216" s="51" t="n">
        <v>41</v>
      </c>
      <c r="N216" s="48" t="s">
        <v>2394</v>
      </c>
      <c r="O216" s="48" t="s">
        <v>94</v>
      </c>
      <c r="P216" s="48" t="s">
        <v>95</v>
      </c>
      <c r="Q216" s="64" t="s">
        <v>2395</v>
      </c>
      <c r="R216" s="48" t="s">
        <v>2362</v>
      </c>
    </row>
    <row r="217" customFormat="false" ht="28.95" hidden="false" customHeight="true" outlineLevel="0" collapsed="false">
      <c r="M217" s="51" t="n">
        <v>42</v>
      </c>
      <c r="N217" s="48" t="s">
        <v>2396</v>
      </c>
      <c r="O217" s="48" t="s">
        <v>94</v>
      </c>
      <c r="P217" s="48" t="s">
        <v>95</v>
      </c>
      <c r="Q217" s="64" t="s">
        <v>2397</v>
      </c>
      <c r="R217" s="48" t="s">
        <v>2326</v>
      </c>
    </row>
    <row r="218" customFormat="false" ht="28.95" hidden="false" customHeight="true" outlineLevel="0" collapsed="false">
      <c r="M218" s="51" t="n">
        <v>43</v>
      </c>
      <c r="N218" s="48" t="s">
        <v>2398</v>
      </c>
      <c r="O218" s="48" t="s">
        <v>84</v>
      </c>
      <c r="P218" s="48" t="s">
        <v>95</v>
      </c>
      <c r="Q218" s="64" t="s">
        <v>2399</v>
      </c>
      <c r="R218" s="48" t="s">
        <v>164</v>
      </c>
    </row>
    <row r="219" customFormat="false" ht="28.95" hidden="false" customHeight="true" outlineLevel="0" collapsed="false">
      <c r="M219" s="51" t="n">
        <v>44</v>
      </c>
      <c r="N219" s="48" t="s">
        <v>2400</v>
      </c>
      <c r="O219" s="48" t="s">
        <v>94</v>
      </c>
      <c r="P219" s="48" t="s">
        <v>95</v>
      </c>
      <c r="Q219" s="64" t="s">
        <v>2401</v>
      </c>
      <c r="R219" s="48" t="s">
        <v>103</v>
      </c>
    </row>
    <row r="220" customFormat="false" ht="28.95" hidden="false" customHeight="true" outlineLevel="0" collapsed="false">
      <c r="M220" s="51" t="n">
        <v>45</v>
      </c>
      <c r="N220" s="48" t="s">
        <v>2402</v>
      </c>
      <c r="O220" s="48" t="s">
        <v>94</v>
      </c>
      <c r="P220" s="48" t="s">
        <v>95</v>
      </c>
      <c r="Q220" s="64" t="s">
        <v>2403</v>
      </c>
      <c r="R220" s="48" t="s">
        <v>164</v>
      </c>
    </row>
    <row r="221" customFormat="false" ht="28.95" hidden="false" customHeight="true" outlineLevel="0" collapsed="false">
      <c r="M221" s="51" t="n">
        <v>46</v>
      </c>
      <c r="N221" s="48" t="s">
        <v>2404</v>
      </c>
      <c r="O221" s="48" t="s">
        <v>94</v>
      </c>
      <c r="P221" s="48" t="s">
        <v>95</v>
      </c>
      <c r="Q221" s="64" t="s">
        <v>2405</v>
      </c>
      <c r="R221" s="48" t="s">
        <v>2406</v>
      </c>
    </row>
    <row r="222" customFormat="false" ht="28.95" hidden="false" customHeight="true" outlineLevel="0" collapsed="false">
      <c r="M222" s="51" t="n">
        <v>47</v>
      </c>
      <c r="N222" s="48" t="s">
        <v>2407</v>
      </c>
      <c r="O222" s="48" t="s">
        <v>94</v>
      </c>
      <c r="P222" s="48" t="s">
        <v>95</v>
      </c>
      <c r="Q222" s="64" t="s">
        <v>2408</v>
      </c>
      <c r="R222" s="48" t="s">
        <v>103</v>
      </c>
    </row>
    <row r="223" customFormat="false" ht="28.95" hidden="false" customHeight="true" outlineLevel="0" collapsed="false">
      <c r="M223" s="51" t="n">
        <v>48</v>
      </c>
      <c r="N223" s="48" t="s">
        <v>2409</v>
      </c>
      <c r="O223" s="48" t="s">
        <v>94</v>
      </c>
      <c r="P223" s="48" t="s">
        <v>95</v>
      </c>
      <c r="Q223" s="64" t="s">
        <v>2410</v>
      </c>
      <c r="R223" s="48" t="s">
        <v>2326</v>
      </c>
    </row>
    <row r="224" customFormat="false" ht="28.95" hidden="false" customHeight="true" outlineLevel="0" collapsed="false">
      <c r="M224" s="51" t="n">
        <v>49</v>
      </c>
      <c r="N224" s="48" t="s">
        <v>2411</v>
      </c>
      <c r="O224" s="48" t="s">
        <v>94</v>
      </c>
      <c r="P224" s="48" t="s">
        <v>95</v>
      </c>
      <c r="Q224" s="64" t="s">
        <v>2412</v>
      </c>
      <c r="R224" s="48" t="s">
        <v>164</v>
      </c>
    </row>
    <row r="225" customFormat="false" ht="28.95" hidden="false" customHeight="true" outlineLevel="0" collapsed="false">
      <c r="M225" s="51" t="n">
        <v>50</v>
      </c>
      <c r="N225" s="48" t="s">
        <v>2413</v>
      </c>
      <c r="O225" s="48" t="s">
        <v>94</v>
      </c>
      <c r="P225" s="48" t="s">
        <v>95</v>
      </c>
      <c r="Q225" s="64" t="s">
        <v>2414</v>
      </c>
      <c r="R225" s="48" t="s">
        <v>164</v>
      </c>
    </row>
    <row r="226" customFormat="false" ht="28.95" hidden="false" customHeight="true" outlineLevel="0" collapsed="false">
      <c r="M226" s="51" t="n">
        <v>51</v>
      </c>
      <c r="N226" s="48" t="s">
        <v>2415</v>
      </c>
      <c r="O226" s="48" t="s">
        <v>94</v>
      </c>
      <c r="P226" s="48" t="s">
        <v>95</v>
      </c>
      <c r="Q226" s="64" t="s">
        <v>2416</v>
      </c>
      <c r="R226" s="48" t="s">
        <v>2331</v>
      </c>
    </row>
    <row r="227" customFormat="false" ht="28.95" hidden="false" customHeight="true" outlineLevel="0" collapsed="false">
      <c r="M227" s="51" t="n">
        <v>52</v>
      </c>
      <c r="N227" s="48" t="s">
        <v>2417</v>
      </c>
      <c r="O227" s="48" t="s">
        <v>94</v>
      </c>
      <c r="P227" s="48" t="s">
        <v>95</v>
      </c>
      <c r="Q227" s="64" t="s">
        <v>2418</v>
      </c>
      <c r="R227" s="48" t="s">
        <v>2263</v>
      </c>
    </row>
    <row r="228" customFormat="false" ht="28.95" hidden="false" customHeight="true" outlineLevel="0" collapsed="false">
      <c r="M228" s="51" t="n">
        <v>53</v>
      </c>
      <c r="N228" s="48" t="s">
        <v>2419</v>
      </c>
      <c r="O228" s="48" t="s">
        <v>94</v>
      </c>
      <c r="P228" s="48" t="s">
        <v>95</v>
      </c>
      <c r="Q228" s="64" t="s">
        <v>2420</v>
      </c>
      <c r="R228" s="48" t="s">
        <v>2421</v>
      </c>
    </row>
    <row r="229" customFormat="false" ht="28.95" hidden="false" customHeight="true" outlineLevel="0" collapsed="false">
      <c r="M229" s="51" t="n">
        <v>54</v>
      </c>
      <c r="N229" s="48" t="s">
        <v>2422</v>
      </c>
      <c r="O229" s="48" t="s">
        <v>94</v>
      </c>
      <c r="P229" s="48" t="s">
        <v>95</v>
      </c>
      <c r="Q229" s="64" t="s">
        <v>2423</v>
      </c>
      <c r="R229" s="48" t="s">
        <v>2424</v>
      </c>
    </row>
    <row r="230" customFormat="false" ht="28.95" hidden="false" customHeight="true" outlineLevel="0" collapsed="false">
      <c r="M230" s="51" t="n">
        <v>55</v>
      </c>
      <c r="N230" s="48" t="s">
        <v>2425</v>
      </c>
      <c r="O230" s="48" t="s">
        <v>94</v>
      </c>
      <c r="P230" s="48" t="s">
        <v>95</v>
      </c>
      <c r="Q230" s="64" t="s">
        <v>2426</v>
      </c>
      <c r="R230" s="48" t="s">
        <v>2427</v>
      </c>
    </row>
    <row r="231" customFormat="false" ht="28.95" hidden="false" customHeight="true" outlineLevel="0" collapsed="false">
      <c r="M231" s="51" t="n">
        <v>56</v>
      </c>
      <c r="N231" s="48" t="s">
        <v>2428</v>
      </c>
      <c r="O231" s="48" t="s">
        <v>84</v>
      </c>
      <c r="P231" s="48" t="s">
        <v>95</v>
      </c>
      <c r="Q231" s="64" t="s">
        <v>2429</v>
      </c>
      <c r="R231" s="48" t="s">
        <v>2430</v>
      </c>
    </row>
    <row r="232" customFormat="false" ht="28.95" hidden="false" customHeight="true" outlineLevel="0" collapsed="false">
      <c r="M232" s="51" t="n">
        <v>57</v>
      </c>
      <c r="N232" s="48" t="s">
        <v>2431</v>
      </c>
      <c r="O232" s="48" t="s">
        <v>94</v>
      </c>
      <c r="P232" s="48" t="s">
        <v>95</v>
      </c>
      <c r="Q232" s="64" t="s">
        <v>2432</v>
      </c>
      <c r="R232" s="48" t="s">
        <v>2433</v>
      </c>
    </row>
    <row r="233" customFormat="false" ht="28.95" hidden="false" customHeight="true" outlineLevel="0" collapsed="false">
      <c r="M233" s="51" t="n">
        <v>58</v>
      </c>
      <c r="N233" s="48" t="s">
        <v>2434</v>
      </c>
      <c r="O233" s="48" t="s">
        <v>94</v>
      </c>
      <c r="P233" s="48" t="s">
        <v>95</v>
      </c>
      <c r="Q233" s="64" t="s">
        <v>2435</v>
      </c>
      <c r="R233" s="48" t="s">
        <v>2436</v>
      </c>
    </row>
    <row r="234" customFormat="false" ht="28.95" hidden="false" customHeight="true" outlineLevel="0" collapsed="false">
      <c r="M234" s="51" t="n">
        <v>59</v>
      </c>
      <c r="N234" s="48" t="s">
        <v>2437</v>
      </c>
      <c r="O234" s="48" t="s">
        <v>94</v>
      </c>
      <c r="P234" s="48" t="s">
        <v>95</v>
      </c>
      <c r="Q234" s="64" t="s">
        <v>2438</v>
      </c>
      <c r="R234" s="48" t="s">
        <v>164</v>
      </c>
    </row>
    <row r="235" customFormat="false" ht="28.95" hidden="false" customHeight="true" outlineLevel="0" collapsed="false">
      <c r="M235" s="51" t="n">
        <v>60</v>
      </c>
      <c r="N235" s="48" t="s">
        <v>2439</v>
      </c>
      <c r="O235" s="48" t="s">
        <v>94</v>
      </c>
      <c r="P235" s="48" t="s">
        <v>95</v>
      </c>
      <c r="Q235" s="64" t="s">
        <v>2440</v>
      </c>
      <c r="R235" s="48" t="s">
        <v>2441</v>
      </c>
    </row>
    <row r="236" customFormat="false" ht="28.95" hidden="false" customHeight="true" outlineLevel="0" collapsed="false">
      <c r="M236" s="51" t="n">
        <v>61</v>
      </c>
      <c r="N236" s="48" t="s">
        <v>2442</v>
      </c>
      <c r="O236" s="48" t="s">
        <v>94</v>
      </c>
      <c r="P236" s="48" t="s">
        <v>95</v>
      </c>
      <c r="Q236" s="64" t="s">
        <v>2443</v>
      </c>
      <c r="R236" s="48" t="s">
        <v>164</v>
      </c>
    </row>
    <row r="237" customFormat="false" ht="28.95" hidden="false" customHeight="true" outlineLevel="0" collapsed="false">
      <c r="M237" s="51" t="n">
        <v>62</v>
      </c>
      <c r="N237" s="48" t="s">
        <v>2444</v>
      </c>
      <c r="O237" s="48" t="s">
        <v>94</v>
      </c>
      <c r="P237" s="48" t="s">
        <v>95</v>
      </c>
      <c r="Q237" s="64" t="s">
        <v>2445</v>
      </c>
      <c r="R237" s="48" t="s">
        <v>2326</v>
      </c>
    </row>
    <row r="238" customFormat="false" ht="28.95" hidden="false" customHeight="true" outlineLevel="0" collapsed="false">
      <c r="M238" s="51" t="n">
        <v>63</v>
      </c>
      <c r="N238" s="48" t="s">
        <v>2446</v>
      </c>
      <c r="O238" s="48" t="s">
        <v>94</v>
      </c>
      <c r="P238" s="48" t="s">
        <v>95</v>
      </c>
      <c r="Q238" s="64" t="s">
        <v>2447</v>
      </c>
      <c r="R238" s="48" t="s">
        <v>2349</v>
      </c>
    </row>
    <row r="239" customFormat="false" ht="28.95" hidden="false" customHeight="true" outlineLevel="0" collapsed="false">
      <c r="M239" s="51" t="n">
        <v>64</v>
      </c>
      <c r="N239" s="48" t="s">
        <v>2448</v>
      </c>
      <c r="O239" s="48" t="s">
        <v>84</v>
      </c>
      <c r="P239" s="48" t="s">
        <v>95</v>
      </c>
      <c r="Q239" s="64" t="s">
        <v>2449</v>
      </c>
      <c r="R239" s="48" t="s">
        <v>2263</v>
      </c>
    </row>
    <row r="240" customFormat="false" ht="28.95" hidden="false" customHeight="true" outlineLevel="0" collapsed="false">
      <c r="M240" s="51" t="n">
        <v>65</v>
      </c>
      <c r="N240" s="48" t="s">
        <v>2450</v>
      </c>
      <c r="O240" s="48" t="s">
        <v>84</v>
      </c>
      <c r="P240" s="48" t="s">
        <v>95</v>
      </c>
      <c r="Q240" s="64" t="s">
        <v>2451</v>
      </c>
      <c r="R240" s="48" t="s">
        <v>2430</v>
      </c>
    </row>
    <row r="241" customFormat="false" ht="28.95" hidden="false" customHeight="true" outlineLevel="0" collapsed="false">
      <c r="M241" s="51" t="n">
        <v>66</v>
      </c>
      <c r="N241" s="48" t="s">
        <v>2452</v>
      </c>
      <c r="O241" s="48" t="s">
        <v>84</v>
      </c>
      <c r="P241" s="48" t="s">
        <v>95</v>
      </c>
      <c r="Q241" s="64" t="s">
        <v>2453</v>
      </c>
      <c r="R241" s="48" t="s">
        <v>2436</v>
      </c>
    </row>
    <row r="242" customFormat="false" ht="28.95" hidden="false" customHeight="true" outlineLevel="0" collapsed="false">
      <c r="M242" s="51" t="n">
        <v>67</v>
      </c>
      <c r="N242" s="48" t="s">
        <v>2454</v>
      </c>
      <c r="O242" s="48" t="s">
        <v>84</v>
      </c>
      <c r="P242" s="48" t="s">
        <v>95</v>
      </c>
      <c r="Q242" s="64" t="s">
        <v>2455</v>
      </c>
      <c r="R242" s="48" t="s">
        <v>2456</v>
      </c>
    </row>
    <row r="243" customFormat="false" ht="28.95" hidden="false" customHeight="true" outlineLevel="0" collapsed="false">
      <c r="M243" s="51" t="n">
        <v>68</v>
      </c>
      <c r="N243" s="48" t="s">
        <v>2457</v>
      </c>
      <c r="O243" s="48" t="s">
        <v>84</v>
      </c>
      <c r="P243" s="48" t="s">
        <v>95</v>
      </c>
      <c r="Q243" s="64" t="s">
        <v>2458</v>
      </c>
      <c r="R243" s="48" t="s">
        <v>103</v>
      </c>
    </row>
    <row r="244" customFormat="false" ht="28.95" hidden="false" customHeight="true" outlineLevel="0" collapsed="false">
      <c r="M244" s="51" t="n">
        <v>69</v>
      </c>
      <c r="N244" s="48" t="s">
        <v>2459</v>
      </c>
      <c r="O244" s="48" t="s">
        <v>94</v>
      </c>
      <c r="P244" s="48" t="s">
        <v>95</v>
      </c>
      <c r="Q244" s="64" t="s">
        <v>2460</v>
      </c>
      <c r="R244" s="48" t="s">
        <v>164</v>
      </c>
    </row>
    <row r="245" customFormat="false" ht="28.95" hidden="false" customHeight="true" outlineLevel="0" collapsed="false">
      <c r="M245" s="51" t="n">
        <v>70</v>
      </c>
      <c r="N245" s="48" t="s">
        <v>2461</v>
      </c>
      <c r="O245" s="48" t="s">
        <v>94</v>
      </c>
      <c r="P245" s="48" t="s">
        <v>95</v>
      </c>
      <c r="Q245" s="64" t="s">
        <v>2462</v>
      </c>
      <c r="R245" s="48" t="s">
        <v>2326</v>
      </c>
    </row>
    <row r="246" customFormat="false" ht="28.95" hidden="false" customHeight="true" outlineLevel="0" collapsed="false">
      <c r="M246" s="51" t="n">
        <v>71</v>
      </c>
      <c r="N246" s="48" t="s">
        <v>2463</v>
      </c>
      <c r="O246" s="48" t="s">
        <v>84</v>
      </c>
      <c r="P246" s="48" t="s">
        <v>95</v>
      </c>
      <c r="Q246" s="64" t="s">
        <v>2464</v>
      </c>
      <c r="R246" s="48" t="s">
        <v>103</v>
      </c>
    </row>
    <row r="247" customFormat="false" ht="28.95" hidden="false" customHeight="true" outlineLevel="0" collapsed="false">
      <c r="M247" s="51" t="n">
        <v>72</v>
      </c>
      <c r="N247" s="48" t="s">
        <v>2465</v>
      </c>
      <c r="O247" s="48" t="s">
        <v>94</v>
      </c>
      <c r="P247" s="48" t="s">
        <v>95</v>
      </c>
      <c r="Q247" s="64" t="s">
        <v>2466</v>
      </c>
      <c r="R247" s="48" t="s">
        <v>164</v>
      </c>
    </row>
    <row r="248" customFormat="false" ht="28.95" hidden="false" customHeight="true" outlineLevel="0" collapsed="false">
      <c r="M248" s="51" t="n">
        <v>73</v>
      </c>
      <c r="N248" s="48" t="s">
        <v>2467</v>
      </c>
      <c r="O248" s="48" t="s">
        <v>94</v>
      </c>
      <c r="P248" s="48" t="s">
        <v>95</v>
      </c>
      <c r="Q248" s="64" t="s">
        <v>2468</v>
      </c>
      <c r="R248" s="48" t="s">
        <v>2406</v>
      </c>
    </row>
    <row r="249" customFormat="false" ht="28.95" hidden="false" customHeight="true" outlineLevel="0" collapsed="false">
      <c r="M249" s="51" t="n">
        <v>74</v>
      </c>
      <c r="N249" s="48" t="s">
        <v>2469</v>
      </c>
      <c r="O249" s="48" t="s">
        <v>84</v>
      </c>
      <c r="P249" s="48" t="s">
        <v>95</v>
      </c>
      <c r="Q249" s="64" t="s">
        <v>2470</v>
      </c>
      <c r="R249" s="48" t="s">
        <v>2307</v>
      </c>
    </row>
    <row r="250" customFormat="false" ht="28.95" hidden="false" customHeight="true" outlineLevel="0" collapsed="false">
      <c r="M250" s="51" t="n">
        <v>75</v>
      </c>
      <c r="N250" s="48" t="s">
        <v>2471</v>
      </c>
      <c r="O250" s="48" t="s">
        <v>94</v>
      </c>
      <c r="P250" s="48" t="s">
        <v>95</v>
      </c>
      <c r="Q250" s="64" t="s">
        <v>2472</v>
      </c>
      <c r="R250" s="48" t="s">
        <v>220</v>
      </c>
    </row>
    <row r="251" customFormat="false" ht="28.95" hidden="false" customHeight="true" outlineLevel="0" collapsed="false">
      <c r="M251" s="51" t="n">
        <v>76</v>
      </c>
      <c r="N251" s="48" t="s">
        <v>2473</v>
      </c>
      <c r="O251" s="48" t="s">
        <v>94</v>
      </c>
      <c r="P251" s="48" t="s">
        <v>95</v>
      </c>
      <c r="Q251" s="64" t="s">
        <v>2474</v>
      </c>
      <c r="R251" s="48" t="s">
        <v>2475</v>
      </c>
    </row>
    <row r="252" customFormat="false" ht="28.95" hidden="false" customHeight="true" outlineLevel="0" collapsed="false">
      <c r="M252" s="51" t="n">
        <v>77</v>
      </c>
      <c r="N252" s="48" t="s">
        <v>2476</v>
      </c>
      <c r="O252" s="48" t="s">
        <v>84</v>
      </c>
      <c r="P252" s="48" t="s">
        <v>95</v>
      </c>
      <c r="Q252" s="64" t="s">
        <v>2477</v>
      </c>
      <c r="R252" s="48" t="s">
        <v>271</v>
      </c>
    </row>
    <row r="253" customFormat="false" ht="28.95" hidden="false" customHeight="true" outlineLevel="0" collapsed="false">
      <c r="M253" s="51" t="n">
        <v>78</v>
      </c>
      <c r="N253" s="48" t="s">
        <v>2478</v>
      </c>
      <c r="O253" s="48" t="s">
        <v>84</v>
      </c>
      <c r="P253" s="48" t="s">
        <v>95</v>
      </c>
      <c r="Q253" s="64" t="s">
        <v>2479</v>
      </c>
      <c r="R253" s="48" t="s">
        <v>164</v>
      </c>
    </row>
  </sheetData>
  <mergeCells count="36">
    <mergeCell ref="A1:R1"/>
    <mergeCell ref="A2:R2"/>
    <mergeCell ref="A3:R3"/>
    <mergeCell ref="A4:K4"/>
    <mergeCell ref="M4:R4"/>
    <mergeCell ref="A5:A6"/>
    <mergeCell ref="B5:B6"/>
    <mergeCell ref="C5:C6"/>
    <mergeCell ref="D5:H5"/>
    <mergeCell ref="I5:I6"/>
    <mergeCell ref="J5:J6"/>
    <mergeCell ref="K5:K6"/>
    <mergeCell ref="A87:R87"/>
    <mergeCell ref="A88:R88"/>
    <mergeCell ref="A89:R89"/>
    <mergeCell ref="A90:K90"/>
    <mergeCell ref="M90:R90"/>
    <mergeCell ref="A91:A92"/>
    <mergeCell ref="B91:B92"/>
    <mergeCell ref="C91:C92"/>
    <mergeCell ref="D91:H91"/>
    <mergeCell ref="I91:I92"/>
    <mergeCell ref="J91:J92"/>
    <mergeCell ref="K91:K92"/>
    <mergeCell ref="A171:R171"/>
    <mergeCell ref="A172:R172"/>
    <mergeCell ref="A173:R173"/>
    <mergeCell ref="A174:K174"/>
    <mergeCell ref="M174:R174"/>
    <mergeCell ref="A175:A176"/>
    <mergeCell ref="B175:B176"/>
    <mergeCell ref="C175:C176"/>
    <mergeCell ref="D175:H175"/>
    <mergeCell ref="I175:I176"/>
    <mergeCell ref="J175:J176"/>
    <mergeCell ref="K175:K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8"/>
    <col collapsed="false" customWidth="true" hidden="false" outlineLevel="0" max="10" min="9" style="0" width="12.22"/>
    <col collapsed="false" customWidth="true" hidden="false" outlineLevel="0" max="13" min="13" style="0" width="7.21"/>
    <col collapsed="false" customWidth="true" hidden="false" outlineLevel="0" max="15" min="15" style="0" width="8.32"/>
    <col collapsed="false" customWidth="true" hidden="false" outlineLevel="0" max="17" min="17" style="0" width="19.44"/>
    <col collapsed="false" customWidth="true" hidden="false" outlineLevel="0" max="18" min="18" style="0" width="19.88"/>
  </cols>
  <sheetData>
    <row r="1" customFormat="false" ht="18.75" hidden="false" customHeight="true" outlineLevel="0" collapsed="false">
      <c r="A1" s="8" t="s">
        <v>49</v>
      </c>
      <c r="B1" s="8"/>
      <c r="C1" s="8"/>
      <c r="D1" s="8"/>
      <c r="E1" s="8"/>
      <c r="F1" s="8"/>
      <c r="G1" s="8"/>
      <c r="H1" s="8"/>
      <c r="I1" s="8"/>
      <c r="J1" s="8"/>
      <c r="K1" s="8"/>
      <c r="L1" s="8"/>
      <c r="M1" s="8"/>
      <c r="N1" s="8"/>
      <c r="O1" s="8"/>
      <c r="P1" s="8"/>
      <c r="Q1" s="8"/>
      <c r="R1" s="8"/>
    </row>
    <row r="2" customFormat="false" ht="18.75" hidden="false" customHeight="true" outlineLevel="0" collapsed="false">
      <c r="A2" s="8" t="s">
        <v>50</v>
      </c>
      <c r="B2" s="8"/>
      <c r="C2" s="8"/>
      <c r="D2" s="8"/>
      <c r="E2" s="8"/>
      <c r="F2" s="8"/>
      <c r="G2" s="8"/>
      <c r="H2" s="8"/>
      <c r="I2" s="8"/>
      <c r="J2" s="8"/>
      <c r="K2" s="8"/>
      <c r="L2" s="8"/>
      <c r="M2" s="8"/>
      <c r="N2" s="8"/>
      <c r="O2" s="8"/>
      <c r="P2" s="8"/>
      <c r="Q2" s="8"/>
      <c r="R2" s="8"/>
    </row>
    <row r="3" customFormat="false" ht="18.75" hidden="false" customHeight="true" outlineLevel="0" collapsed="false">
      <c r="A3" s="8" t="s">
        <v>51</v>
      </c>
      <c r="B3" s="8"/>
      <c r="C3" s="8"/>
      <c r="D3" s="8"/>
      <c r="E3" s="8"/>
      <c r="F3" s="8"/>
      <c r="G3" s="8"/>
      <c r="H3" s="8"/>
      <c r="I3" s="8"/>
      <c r="J3" s="8"/>
      <c r="K3" s="8"/>
      <c r="L3" s="8"/>
      <c r="M3" s="8"/>
      <c r="N3" s="8"/>
      <c r="O3" s="8"/>
      <c r="P3" s="8"/>
      <c r="Q3" s="8"/>
      <c r="R3" s="8"/>
    </row>
    <row r="4" customFormat="false" ht="20.4" hidden="false" customHeight="true" outlineLevel="0" collapsed="false">
      <c r="A4" s="9" t="s">
        <v>52</v>
      </c>
      <c r="B4" s="9"/>
      <c r="C4" s="9"/>
      <c r="D4" s="9"/>
      <c r="E4" s="9"/>
      <c r="F4" s="9"/>
      <c r="G4" s="9"/>
      <c r="H4" s="9"/>
      <c r="I4" s="9"/>
      <c r="J4" s="9"/>
      <c r="K4" s="9"/>
      <c r="L4" s="10"/>
      <c r="M4" s="9" t="s">
        <v>53</v>
      </c>
      <c r="N4" s="9"/>
      <c r="O4" s="9"/>
      <c r="P4" s="9"/>
      <c r="Q4" s="9"/>
      <c r="R4" s="9"/>
    </row>
    <row r="5" customFormat="false" ht="14.4" hidden="false" customHeight="true" outlineLevel="0" collapsed="false">
      <c r="A5" s="11" t="s">
        <v>1</v>
      </c>
      <c r="B5" s="11" t="s">
        <v>54</v>
      </c>
      <c r="C5" s="11" t="s">
        <v>55</v>
      </c>
      <c r="D5" s="11" t="s">
        <v>56</v>
      </c>
      <c r="E5" s="11"/>
      <c r="F5" s="11"/>
      <c r="G5" s="11"/>
      <c r="H5" s="11"/>
      <c r="I5" s="12" t="s">
        <v>57</v>
      </c>
      <c r="J5" s="12" t="s">
        <v>58</v>
      </c>
      <c r="K5" s="11" t="s">
        <v>59</v>
      </c>
      <c r="L5" s="10"/>
      <c r="M5" s="13" t="s">
        <v>1</v>
      </c>
      <c r="N5" s="14" t="s">
        <v>60</v>
      </c>
      <c r="O5" s="14" t="s">
        <v>61</v>
      </c>
      <c r="P5" s="14" t="s">
        <v>62</v>
      </c>
      <c r="Q5" s="15" t="s">
        <v>63</v>
      </c>
      <c r="R5" s="14" t="s">
        <v>64</v>
      </c>
    </row>
    <row r="6" customFormat="false" ht="24" hidden="false" customHeight="false" outlineLevel="0" collapsed="false">
      <c r="A6" s="11"/>
      <c r="B6" s="11"/>
      <c r="C6" s="11"/>
      <c r="D6" s="16" t="s">
        <v>65</v>
      </c>
      <c r="E6" s="16" t="s">
        <v>66</v>
      </c>
      <c r="F6" s="16" t="s">
        <v>67</v>
      </c>
      <c r="G6" s="17" t="s">
        <v>68</v>
      </c>
      <c r="H6" s="17" t="s">
        <v>69</v>
      </c>
      <c r="I6" s="12"/>
      <c r="J6" s="12"/>
      <c r="K6" s="11"/>
      <c r="L6" s="10"/>
      <c r="M6" s="18"/>
      <c r="N6" s="19"/>
      <c r="O6" s="19"/>
      <c r="P6" s="19"/>
      <c r="Q6" s="19"/>
      <c r="R6" s="19"/>
    </row>
    <row r="7" customFormat="false" ht="36" hidden="false" customHeight="true" outlineLevel="0" collapsed="false">
      <c r="A7" s="20" t="n">
        <v>1</v>
      </c>
      <c r="B7" s="13" t="s">
        <v>70</v>
      </c>
      <c r="C7" s="13" t="s">
        <v>71</v>
      </c>
      <c r="D7" s="20" t="s">
        <v>72</v>
      </c>
      <c r="E7" s="13" t="s">
        <v>73</v>
      </c>
      <c r="F7" s="13" t="n">
        <v>5</v>
      </c>
      <c r="G7" s="21" t="s">
        <v>74</v>
      </c>
      <c r="H7" s="13" t="n">
        <v>6725.42</v>
      </c>
      <c r="I7" s="22" t="n">
        <v>42115</v>
      </c>
      <c r="J7" s="22" t="n">
        <v>42390</v>
      </c>
      <c r="K7" s="23" t="s">
        <v>75</v>
      </c>
      <c r="M7" s="18"/>
      <c r="N7" s="19"/>
      <c r="O7" s="19"/>
      <c r="P7" s="19"/>
      <c r="Q7" s="19"/>
      <c r="R7" s="19"/>
    </row>
    <row r="8" customFormat="false" ht="36" hidden="false" customHeight="true" outlineLevel="0" collapsed="false">
      <c r="A8" s="24" t="n">
        <v>2</v>
      </c>
      <c r="B8" s="25" t="s">
        <v>76</v>
      </c>
      <c r="C8" s="25" t="s">
        <v>71</v>
      </c>
      <c r="D8" s="25" t="s">
        <v>77</v>
      </c>
      <c r="E8" s="25" t="s">
        <v>78</v>
      </c>
      <c r="F8" s="25" t="n">
        <v>107</v>
      </c>
      <c r="G8" s="26" t="s">
        <v>79</v>
      </c>
      <c r="H8" s="25" t="n">
        <v>4437.17</v>
      </c>
      <c r="I8" s="27" t="n">
        <v>43680</v>
      </c>
      <c r="J8" s="27" t="n">
        <v>44165</v>
      </c>
      <c r="K8" s="28" t="s">
        <v>75</v>
      </c>
      <c r="M8" s="18"/>
      <c r="N8" s="19"/>
      <c r="O8" s="19"/>
      <c r="P8" s="19"/>
      <c r="Q8" s="19"/>
      <c r="R8" s="19"/>
    </row>
    <row r="9" customFormat="false" ht="36" hidden="false" customHeight="true" outlineLevel="0" collapsed="false">
      <c r="A9" s="29"/>
      <c r="B9" s="29"/>
      <c r="C9" s="29"/>
      <c r="D9" s="29"/>
      <c r="E9" s="29"/>
      <c r="F9" s="29"/>
      <c r="G9" s="30"/>
      <c r="H9" s="29"/>
      <c r="I9" s="31"/>
      <c r="J9" s="31"/>
      <c r="K9" s="31"/>
      <c r="M9" s="18"/>
      <c r="N9" s="19"/>
      <c r="O9" s="19"/>
      <c r="P9" s="19"/>
      <c r="Q9" s="19"/>
      <c r="R9" s="19"/>
    </row>
    <row r="10" customFormat="false" ht="36" hidden="false" customHeight="true" outlineLevel="0" collapsed="false">
      <c r="A10" s="29"/>
      <c r="B10" s="29"/>
      <c r="C10" s="29"/>
      <c r="D10" s="29"/>
      <c r="E10" s="29"/>
      <c r="F10" s="29"/>
      <c r="G10" s="30"/>
      <c r="H10" s="29"/>
      <c r="I10" s="31"/>
      <c r="J10" s="31"/>
      <c r="K10" s="31"/>
      <c r="M10" s="18"/>
      <c r="N10" s="19"/>
      <c r="O10" s="19"/>
      <c r="P10" s="19"/>
      <c r="Q10" s="19"/>
      <c r="R10" s="19"/>
    </row>
    <row r="11" customFormat="false" ht="36" hidden="false" customHeight="true" outlineLevel="0" collapsed="false">
      <c r="A11" s="29"/>
      <c r="B11" s="29"/>
      <c r="C11" s="29"/>
      <c r="D11" s="29"/>
      <c r="E11" s="29"/>
      <c r="F11" s="29"/>
      <c r="G11" s="30"/>
      <c r="H11" s="29"/>
      <c r="I11" s="31"/>
      <c r="J11" s="31"/>
      <c r="K11" s="31"/>
      <c r="M11" s="18"/>
      <c r="N11" s="19"/>
      <c r="O11" s="19"/>
      <c r="P11" s="19"/>
      <c r="Q11" s="19"/>
      <c r="R11" s="19"/>
    </row>
    <row r="12" customFormat="false" ht="36" hidden="false" customHeight="true" outlineLevel="0" collapsed="false">
      <c r="A12" s="29"/>
      <c r="B12" s="29"/>
      <c r="C12" s="29"/>
      <c r="D12" s="29"/>
      <c r="E12" s="29"/>
      <c r="F12" s="29"/>
      <c r="G12" s="30"/>
      <c r="H12" s="29"/>
      <c r="I12" s="31"/>
      <c r="J12" s="31"/>
      <c r="K12" s="31"/>
      <c r="M12" s="18"/>
      <c r="N12" s="19"/>
      <c r="O12" s="19"/>
      <c r="P12" s="19"/>
      <c r="Q12" s="19"/>
      <c r="R12" s="19"/>
    </row>
    <row r="13" customFormat="false" ht="36" hidden="false" customHeight="true" outlineLevel="0" collapsed="false">
      <c r="A13" s="29"/>
      <c r="B13" s="29"/>
      <c r="C13" s="29"/>
      <c r="D13" s="29"/>
      <c r="E13" s="29"/>
      <c r="F13" s="29"/>
      <c r="G13" s="30"/>
      <c r="H13" s="29"/>
      <c r="I13" s="31"/>
      <c r="J13" s="31"/>
      <c r="K13" s="31"/>
      <c r="M13" s="18"/>
      <c r="N13" s="19"/>
      <c r="O13" s="19"/>
      <c r="P13" s="19"/>
      <c r="Q13" s="19"/>
      <c r="R13" s="19"/>
    </row>
    <row r="14" customFormat="false" ht="36" hidden="false" customHeight="true" outlineLevel="0" collapsed="false">
      <c r="A14" s="29"/>
      <c r="B14" s="29"/>
      <c r="C14" s="29"/>
      <c r="D14" s="29"/>
      <c r="E14" s="29"/>
      <c r="F14" s="29"/>
      <c r="G14" s="30"/>
      <c r="H14" s="29"/>
      <c r="I14" s="31"/>
      <c r="J14" s="31"/>
      <c r="K14" s="31"/>
      <c r="M14" s="18"/>
      <c r="N14" s="19"/>
      <c r="O14" s="19"/>
      <c r="P14" s="19"/>
      <c r="Q14" s="19"/>
      <c r="R14" s="19"/>
    </row>
    <row r="15" customFormat="false" ht="36" hidden="false" customHeight="true" outlineLevel="0" collapsed="false">
      <c r="A15" s="29"/>
      <c r="B15" s="29"/>
      <c r="C15" s="29"/>
      <c r="D15" s="29"/>
      <c r="E15" s="29"/>
      <c r="F15" s="29"/>
      <c r="G15" s="30"/>
      <c r="H15" s="29"/>
      <c r="I15" s="31"/>
      <c r="J15" s="31"/>
      <c r="K15" s="31"/>
      <c r="M15" s="18"/>
      <c r="N15" s="19"/>
      <c r="O15" s="19"/>
      <c r="P15" s="19"/>
      <c r="Q15" s="19"/>
      <c r="R15" s="19"/>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8"/>
    <col collapsed="false" customWidth="true" hidden="false" outlineLevel="0" max="10" min="9" style="0" width="12.22"/>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80</v>
      </c>
      <c r="B1" s="8"/>
      <c r="C1" s="8"/>
      <c r="D1" s="8"/>
      <c r="E1" s="8"/>
      <c r="F1" s="8"/>
      <c r="G1" s="8"/>
      <c r="H1" s="8"/>
      <c r="I1" s="8"/>
      <c r="J1" s="8"/>
      <c r="K1" s="8"/>
      <c r="L1" s="8"/>
      <c r="M1" s="8"/>
      <c r="N1" s="8"/>
      <c r="O1" s="8"/>
      <c r="P1" s="8"/>
      <c r="Q1" s="8"/>
      <c r="R1" s="8"/>
    </row>
    <row r="2" customFormat="false" ht="18.75" hidden="false" customHeight="true" outlineLevel="0" collapsed="false">
      <c r="A2" s="8" t="s">
        <v>81</v>
      </c>
      <c r="B2" s="8"/>
      <c r="C2" s="8"/>
      <c r="D2" s="8"/>
      <c r="E2" s="8"/>
      <c r="F2" s="8"/>
      <c r="G2" s="8"/>
      <c r="H2" s="8"/>
      <c r="I2" s="8"/>
      <c r="J2" s="8"/>
      <c r="K2" s="8"/>
      <c r="L2" s="8"/>
      <c r="M2" s="8"/>
      <c r="N2" s="8"/>
      <c r="O2" s="8"/>
      <c r="P2" s="8"/>
      <c r="Q2" s="8"/>
      <c r="R2" s="8"/>
    </row>
    <row r="3" customFormat="false" ht="18.75" hidden="false" customHeight="true" outlineLevel="0" collapsed="false">
      <c r="A3" s="8" t="s">
        <v>82</v>
      </c>
      <c r="B3" s="8"/>
      <c r="C3" s="8"/>
      <c r="D3" s="8"/>
      <c r="E3" s="8"/>
      <c r="F3" s="8"/>
      <c r="G3" s="8"/>
      <c r="H3" s="8"/>
      <c r="I3" s="8"/>
      <c r="J3" s="8"/>
      <c r="K3" s="8"/>
      <c r="L3" s="8"/>
      <c r="M3" s="8"/>
      <c r="N3" s="8"/>
      <c r="O3" s="8"/>
      <c r="P3" s="8"/>
      <c r="Q3" s="8"/>
      <c r="R3" s="8"/>
    </row>
    <row r="4" customFormat="false" ht="20.4" hidden="false" customHeight="true" outlineLevel="0" collapsed="false">
      <c r="A4" s="9" t="s">
        <v>52</v>
      </c>
      <c r="B4" s="9"/>
      <c r="C4" s="9"/>
      <c r="D4" s="9"/>
      <c r="E4" s="9"/>
      <c r="F4" s="9"/>
      <c r="G4" s="9"/>
      <c r="H4" s="9"/>
      <c r="I4" s="9"/>
      <c r="J4" s="9"/>
      <c r="K4" s="9"/>
      <c r="L4" s="10"/>
      <c r="M4" s="9" t="s">
        <v>53</v>
      </c>
      <c r="N4" s="9"/>
      <c r="O4" s="9"/>
      <c r="P4" s="9"/>
      <c r="Q4" s="9"/>
      <c r="R4" s="9"/>
    </row>
    <row r="5" customFormat="false" ht="14.4" hidden="false" customHeight="true" outlineLevel="0" collapsed="false">
      <c r="A5" s="11" t="s">
        <v>1</v>
      </c>
      <c r="B5" s="11" t="s">
        <v>54</v>
      </c>
      <c r="C5" s="11" t="s">
        <v>55</v>
      </c>
      <c r="D5" s="11" t="s">
        <v>56</v>
      </c>
      <c r="E5" s="11"/>
      <c r="F5" s="11"/>
      <c r="G5" s="11"/>
      <c r="H5" s="11"/>
      <c r="I5" s="12" t="s">
        <v>57</v>
      </c>
      <c r="J5" s="12" t="s">
        <v>58</v>
      </c>
      <c r="K5" s="11" t="s">
        <v>59</v>
      </c>
      <c r="L5" s="10"/>
      <c r="M5" s="13" t="s">
        <v>1</v>
      </c>
      <c r="N5" s="14" t="s">
        <v>60</v>
      </c>
      <c r="O5" s="14" t="s">
        <v>61</v>
      </c>
      <c r="P5" s="14" t="s">
        <v>62</v>
      </c>
      <c r="Q5" s="15" t="s">
        <v>63</v>
      </c>
      <c r="R5" s="14" t="s">
        <v>64</v>
      </c>
    </row>
    <row r="6" customFormat="false" ht="24" hidden="false" customHeight="false" outlineLevel="0" collapsed="false">
      <c r="A6" s="11"/>
      <c r="B6" s="11"/>
      <c r="C6" s="11"/>
      <c r="D6" s="16" t="s">
        <v>65</v>
      </c>
      <c r="E6" s="16" t="s">
        <v>66</v>
      </c>
      <c r="F6" s="16" t="s">
        <v>67</v>
      </c>
      <c r="G6" s="17" t="s">
        <v>68</v>
      </c>
      <c r="H6" s="17" t="s">
        <v>69</v>
      </c>
      <c r="I6" s="12"/>
      <c r="J6" s="12"/>
      <c r="K6" s="11"/>
      <c r="L6" s="10"/>
      <c r="M6" s="32" t="n">
        <v>1</v>
      </c>
      <c r="N6" s="15" t="s">
        <v>83</v>
      </c>
      <c r="O6" s="15" t="s">
        <v>84</v>
      </c>
      <c r="P6" s="15" t="s">
        <v>85</v>
      </c>
      <c r="Q6" s="33" t="s">
        <v>86</v>
      </c>
      <c r="R6" s="15" t="s">
        <v>87</v>
      </c>
    </row>
    <row r="7" customFormat="false" ht="36" hidden="false" customHeight="true" outlineLevel="0" collapsed="false">
      <c r="A7" s="25" t="n">
        <v>1</v>
      </c>
      <c r="B7" s="25" t="s">
        <v>88</v>
      </c>
      <c r="C7" s="25" t="s">
        <v>89</v>
      </c>
      <c r="D7" s="25" t="s">
        <v>90</v>
      </c>
      <c r="E7" s="25" t="s">
        <v>91</v>
      </c>
      <c r="F7" s="25" t="n">
        <v>77</v>
      </c>
      <c r="G7" s="26" t="s">
        <v>92</v>
      </c>
      <c r="H7" s="25" t="n">
        <v>15594.3</v>
      </c>
      <c r="I7" s="28" t="n">
        <v>43971</v>
      </c>
      <c r="J7" s="28" t="n">
        <v>44252</v>
      </c>
      <c r="K7" s="28" t="s">
        <v>75</v>
      </c>
      <c r="M7" s="25" t="n">
        <v>2</v>
      </c>
      <c r="N7" s="15" t="s">
        <v>93</v>
      </c>
      <c r="O7" s="15" t="s">
        <v>94</v>
      </c>
      <c r="P7" s="15" t="s">
        <v>95</v>
      </c>
      <c r="Q7" s="33" t="s">
        <v>96</v>
      </c>
      <c r="R7" s="15" t="s">
        <v>97</v>
      </c>
    </row>
    <row r="8" customFormat="false" ht="36" hidden="false" customHeight="true" outlineLevel="0" collapsed="false">
      <c r="A8" s="25" t="n">
        <v>2</v>
      </c>
      <c r="B8" s="25" t="s">
        <v>98</v>
      </c>
      <c r="C8" s="25" t="s">
        <v>89</v>
      </c>
      <c r="D8" s="25" t="s">
        <v>99</v>
      </c>
      <c r="E8" s="25" t="s">
        <v>91</v>
      </c>
      <c r="F8" s="25" t="n">
        <v>12</v>
      </c>
      <c r="G8" s="26" t="s">
        <v>100</v>
      </c>
      <c r="H8" s="25" t="n">
        <v>3080.7</v>
      </c>
      <c r="I8" s="28" t="n">
        <v>42485</v>
      </c>
      <c r="J8" s="28" t="n">
        <v>42824</v>
      </c>
      <c r="K8" s="28" t="s">
        <v>75</v>
      </c>
      <c r="M8" s="25" t="n">
        <v>3</v>
      </c>
      <c r="N8" s="15" t="s">
        <v>101</v>
      </c>
      <c r="O8" s="15" t="s">
        <v>94</v>
      </c>
      <c r="P8" s="15" t="s">
        <v>95</v>
      </c>
      <c r="Q8" s="33" t="s">
        <v>102</v>
      </c>
      <c r="R8" s="15" t="s">
        <v>103</v>
      </c>
    </row>
    <row r="9" customFormat="false" ht="36" hidden="false" customHeight="true" outlineLevel="0" collapsed="false">
      <c r="A9" s="25" t="n">
        <v>3</v>
      </c>
      <c r="B9" s="24" t="s">
        <v>104</v>
      </c>
      <c r="C9" s="25" t="s">
        <v>89</v>
      </c>
      <c r="D9" s="25" t="s">
        <v>99</v>
      </c>
      <c r="E9" s="25" t="s">
        <v>91</v>
      </c>
      <c r="F9" s="25" t="n">
        <v>14</v>
      </c>
      <c r="G9" s="26" t="s">
        <v>105</v>
      </c>
      <c r="H9" s="25" t="n">
        <v>2781.5</v>
      </c>
      <c r="I9" s="28" t="n">
        <v>42891</v>
      </c>
      <c r="J9" s="28" t="n">
        <v>43200</v>
      </c>
      <c r="K9" s="28" t="s">
        <v>75</v>
      </c>
      <c r="M9" s="25" t="n">
        <v>4</v>
      </c>
      <c r="N9" s="15" t="s">
        <v>106</v>
      </c>
      <c r="O9" s="15" t="s">
        <v>94</v>
      </c>
      <c r="P9" s="15" t="s">
        <v>95</v>
      </c>
      <c r="Q9" s="33" t="s">
        <v>107</v>
      </c>
      <c r="R9" s="15" t="s">
        <v>108</v>
      </c>
    </row>
    <row r="10" customFormat="false" ht="36" hidden="false" customHeight="true" outlineLevel="0" collapsed="false">
      <c r="A10" s="25" t="n">
        <v>4</v>
      </c>
      <c r="B10" s="24" t="s">
        <v>109</v>
      </c>
      <c r="C10" s="25" t="s">
        <v>89</v>
      </c>
      <c r="D10" s="25" t="s">
        <v>99</v>
      </c>
      <c r="E10" s="25" t="s">
        <v>91</v>
      </c>
      <c r="F10" s="25" t="n">
        <v>12</v>
      </c>
      <c r="G10" s="26" t="s">
        <v>110</v>
      </c>
      <c r="H10" s="25" t="n">
        <v>2997.8</v>
      </c>
      <c r="I10" s="28" t="n">
        <v>42241</v>
      </c>
      <c r="J10" s="28" t="n">
        <v>42520</v>
      </c>
      <c r="K10" s="28" t="s">
        <v>75</v>
      </c>
      <c r="M10" s="25" t="n">
        <v>5</v>
      </c>
      <c r="N10" s="15" t="s">
        <v>111</v>
      </c>
      <c r="O10" s="15" t="s">
        <v>94</v>
      </c>
      <c r="P10" s="15" t="s">
        <v>95</v>
      </c>
      <c r="Q10" s="33" t="s">
        <v>112</v>
      </c>
      <c r="R10" s="15" t="s">
        <v>113</v>
      </c>
    </row>
    <row r="11" customFormat="false" ht="36" hidden="false" customHeight="true" outlineLevel="0" collapsed="false">
      <c r="A11" s="25" t="n">
        <v>5</v>
      </c>
      <c r="B11" s="25" t="s">
        <v>114</v>
      </c>
      <c r="C11" s="25" t="s">
        <v>89</v>
      </c>
      <c r="D11" s="25" t="s">
        <v>99</v>
      </c>
      <c r="E11" s="25" t="s">
        <v>91</v>
      </c>
      <c r="F11" s="25" t="n">
        <v>13</v>
      </c>
      <c r="G11" s="26" t="s">
        <v>115</v>
      </c>
      <c r="H11" s="25" t="n">
        <v>2989.5</v>
      </c>
      <c r="I11" s="28" t="n">
        <v>41521</v>
      </c>
      <c r="J11" s="28" t="n">
        <v>41828</v>
      </c>
      <c r="K11" s="28" t="s">
        <v>75</v>
      </c>
      <c r="M11" s="25" t="n">
        <v>6</v>
      </c>
      <c r="N11" s="15" t="s">
        <v>116</v>
      </c>
      <c r="O11" s="15" t="s">
        <v>94</v>
      </c>
      <c r="P11" s="15" t="s">
        <v>95</v>
      </c>
      <c r="Q11" s="33" t="s">
        <v>117</v>
      </c>
      <c r="R11" s="15" t="s">
        <v>118</v>
      </c>
    </row>
    <row r="12" customFormat="false" ht="36" hidden="false" customHeight="true" outlineLevel="0" collapsed="false">
      <c r="A12" s="25" t="n">
        <v>6</v>
      </c>
      <c r="B12" s="25" t="s">
        <v>119</v>
      </c>
      <c r="C12" s="25" t="s">
        <v>89</v>
      </c>
      <c r="D12" s="25" t="s">
        <v>99</v>
      </c>
      <c r="E12" s="25" t="s">
        <v>91</v>
      </c>
      <c r="F12" s="25" t="n">
        <v>14</v>
      </c>
      <c r="G12" s="26" t="s">
        <v>120</v>
      </c>
      <c r="H12" s="25" t="n">
        <v>5688.6</v>
      </c>
      <c r="I12" s="28" t="n">
        <v>41609</v>
      </c>
      <c r="J12" s="28" t="n">
        <v>41983</v>
      </c>
      <c r="K12" s="28" t="s">
        <v>75</v>
      </c>
      <c r="M12" s="25" t="n">
        <v>7</v>
      </c>
      <c r="N12" s="15" t="s">
        <v>121</v>
      </c>
      <c r="O12" s="15" t="s">
        <v>94</v>
      </c>
      <c r="P12" s="15" t="s">
        <v>95</v>
      </c>
      <c r="Q12" s="33" t="s">
        <v>122</v>
      </c>
      <c r="R12" s="15" t="s">
        <v>123</v>
      </c>
    </row>
    <row r="13" customFormat="false" ht="36" hidden="false" customHeight="true" outlineLevel="0" collapsed="false">
      <c r="A13" s="25" t="n">
        <v>7</v>
      </c>
      <c r="B13" s="25" t="s">
        <v>124</v>
      </c>
      <c r="C13" s="25" t="s">
        <v>89</v>
      </c>
      <c r="D13" s="25" t="s">
        <v>99</v>
      </c>
      <c r="E13" s="25" t="s">
        <v>91</v>
      </c>
      <c r="F13" s="25" t="n">
        <v>17</v>
      </c>
      <c r="G13" s="26" t="s">
        <v>125</v>
      </c>
      <c r="H13" s="25" t="n">
        <v>2920.1</v>
      </c>
      <c r="I13" s="28" t="n">
        <v>41415</v>
      </c>
      <c r="J13" s="28" t="n">
        <v>41712</v>
      </c>
      <c r="K13" s="28" t="s">
        <v>75</v>
      </c>
      <c r="M13" s="25" t="n">
        <v>8</v>
      </c>
      <c r="N13" s="15" t="s">
        <v>126</v>
      </c>
      <c r="O13" s="15" t="s">
        <v>94</v>
      </c>
      <c r="P13" s="15" t="s">
        <v>95</v>
      </c>
      <c r="Q13" s="33" t="s">
        <v>127</v>
      </c>
      <c r="R13" s="15" t="s">
        <v>128</v>
      </c>
    </row>
    <row r="14" customFormat="false" ht="36" hidden="false" customHeight="true" outlineLevel="0" collapsed="false">
      <c r="A14" s="25" t="n">
        <v>8</v>
      </c>
      <c r="B14" s="24" t="s">
        <v>129</v>
      </c>
      <c r="C14" s="25" t="s">
        <v>89</v>
      </c>
      <c r="D14" s="25" t="s">
        <v>99</v>
      </c>
      <c r="E14" s="25" t="s">
        <v>91</v>
      </c>
      <c r="F14" s="25" t="n">
        <v>13</v>
      </c>
      <c r="G14" s="26" t="s">
        <v>130</v>
      </c>
      <c r="H14" s="25" t="n">
        <v>2977.4</v>
      </c>
      <c r="I14" s="28" t="n">
        <v>41455</v>
      </c>
      <c r="J14" s="28" t="n">
        <v>41775</v>
      </c>
      <c r="K14" s="28" t="s">
        <v>75</v>
      </c>
      <c r="M14" s="25" t="n">
        <v>9</v>
      </c>
      <c r="N14" s="15" t="s">
        <v>131</v>
      </c>
      <c r="O14" s="15" t="s">
        <v>84</v>
      </c>
      <c r="P14" s="15" t="s">
        <v>95</v>
      </c>
      <c r="Q14" s="33" t="s">
        <v>132</v>
      </c>
      <c r="R14" s="15" t="s">
        <v>133</v>
      </c>
    </row>
    <row r="15" customFormat="false" ht="36" hidden="false" customHeight="true" outlineLevel="0" collapsed="false">
      <c r="A15" s="25" t="n">
        <v>9</v>
      </c>
      <c r="B15" s="24" t="s">
        <v>134</v>
      </c>
      <c r="C15" s="25" t="s">
        <v>89</v>
      </c>
      <c r="D15" s="25" t="s">
        <v>99</v>
      </c>
      <c r="E15" s="25" t="s">
        <v>91</v>
      </c>
      <c r="F15" s="25" t="n">
        <v>15</v>
      </c>
      <c r="G15" s="26" t="s">
        <v>135</v>
      </c>
      <c r="H15" s="25" t="n">
        <v>3010.1</v>
      </c>
      <c r="I15" s="28" t="n">
        <v>41424</v>
      </c>
      <c r="J15" s="28" t="n">
        <v>41708</v>
      </c>
      <c r="K15" s="28" t="s">
        <v>75</v>
      </c>
      <c r="M15" s="25" t="n">
        <v>10</v>
      </c>
      <c r="N15" s="15" t="s">
        <v>136</v>
      </c>
      <c r="O15" s="15" t="s">
        <v>94</v>
      </c>
      <c r="P15" s="15" t="s">
        <v>95</v>
      </c>
      <c r="Q15" s="33" t="s">
        <v>137</v>
      </c>
      <c r="R15" s="15" t="s">
        <v>123</v>
      </c>
    </row>
    <row r="16" customFormat="false" ht="36" hidden="false" customHeight="true" outlineLevel="0" collapsed="false">
      <c r="A16" s="25" t="n">
        <v>10</v>
      </c>
      <c r="B16" s="25" t="s">
        <v>138</v>
      </c>
      <c r="C16" s="25" t="s">
        <v>89</v>
      </c>
      <c r="D16" s="25" t="s">
        <v>99</v>
      </c>
      <c r="E16" s="25" t="s">
        <v>91</v>
      </c>
      <c r="F16" s="25" t="n">
        <v>15</v>
      </c>
      <c r="G16" s="26" t="s">
        <v>139</v>
      </c>
      <c r="H16" s="25" t="n">
        <v>3005.9</v>
      </c>
      <c r="I16" s="28" t="n">
        <v>42210</v>
      </c>
      <c r="J16" s="28" t="n">
        <v>42536</v>
      </c>
      <c r="K16" s="28" t="s">
        <v>75</v>
      </c>
      <c r="M16" s="25" t="n">
        <v>11</v>
      </c>
      <c r="N16" s="15" t="s">
        <v>140</v>
      </c>
      <c r="O16" s="15" t="s">
        <v>94</v>
      </c>
      <c r="P16" s="15" t="s">
        <v>95</v>
      </c>
      <c r="Q16" s="33" t="s">
        <v>141</v>
      </c>
      <c r="R16" s="15" t="s">
        <v>123</v>
      </c>
    </row>
    <row r="17" customFormat="false" ht="36" hidden="false" customHeight="true" outlineLevel="0" collapsed="false">
      <c r="A17" s="25" t="n">
        <v>11</v>
      </c>
      <c r="B17" s="25" t="s">
        <v>142</v>
      </c>
      <c r="C17" s="25" t="s">
        <v>89</v>
      </c>
      <c r="D17" s="25" t="s">
        <v>99</v>
      </c>
      <c r="E17" s="25" t="s">
        <v>91</v>
      </c>
      <c r="F17" s="25" t="n">
        <v>13</v>
      </c>
      <c r="G17" s="26" t="s">
        <v>143</v>
      </c>
      <c r="H17" s="25" t="n">
        <v>2866.5</v>
      </c>
      <c r="I17" s="28" t="n">
        <v>42470</v>
      </c>
      <c r="J17" s="28" t="n">
        <v>42796</v>
      </c>
      <c r="K17" s="28" t="s">
        <v>75</v>
      </c>
      <c r="M17" s="25" t="n">
        <v>12</v>
      </c>
      <c r="N17" s="15" t="s">
        <v>144</v>
      </c>
      <c r="O17" s="15" t="s">
        <v>94</v>
      </c>
      <c r="P17" s="15" t="s">
        <v>95</v>
      </c>
      <c r="Q17" s="33" t="s">
        <v>145</v>
      </c>
      <c r="R17" s="15" t="s">
        <v>97</v>
      </c>
    </row>
    <row r="18" customFormat="false" ht="36" hidden="false" customHeight="true" outlineLevel="0" collapsed="false">
      <c r="A18" s="25" t="n">
        <v>12</v>
      </c>
      <c r="B18" s="24" t="s">
        <v>146</v>
      </c>
      <c r="C18" s="25" t="s">
        <v>89</v>
      </c>
      <c r="D18" s="25" t="s">
        <v>99</v>
      </c>
      <c r="E18" s="25" t="s">
        <v>91</v>
      </c>
      <c r="F18" s="25" t="n">
        <v>14</v>
      </c>
      <c r="G18" s="26" t="s">
        <v>147</v>
      </c>
      <c r="H18" s="25" t="n">
        <v>2934.3</v>
      </c>
      <c r="I18" s="28" t="n">
        <v>42612</v>
      </c>
      <c r="J18" s="28" t="n">
        <v>42933</v>
      </c>
      <c r="K18" s="28" t="s">
        <v>75</v>
      </c>
      <c r="M18" s="25" t="n">
        <v>13</v>
      </c>
      <c r="N18" s="15" t="s">
        <v>148</v>
      </c>
      <c r="O18" s="15" t="s">
        <v>94</v>
      </c>
      <c r="P18" s="15" t="s">
        <v>95</v>
      </c>
      <c r="Q18" s="33" t="s">
        <v>149</v>
      </c>
      <c r="R18" s="15" t="s">
        <v>150</v>
      </c>
    </row>
    <row r="19" customFormat="false" ht="36" hidden="false" customHeight="true" outlineLevel="0" collapsed="false">
      <c r="A19" s="13" t="n">
        <v>13</v>
      </c>
      <c r="B19" s="20" t="s">
        <v>151</v>
      </c>
      <c r="C19" s="13" t="s">
        <v>89</v>
      </c>
      <c r="D19" s="13" t="s">
        <v>99</v>
      </c>
      <c r="E19" s="13" t="s">
        <v>91</v>
      </c>
      <c r="F19" s="13" t="n">
        <v>13</v>
      </c>
      <c r="G19" s="21" t="s">
        <v>152</v>
      </c>
      <c r="H19" s="13" t="n">
        <v>3119.9</v>
      </c>
      <c r="I19" s="23" t="n">
        <v>41480</v>
      </c>
      <c r="J19" s="23" t="n">
        <v>41759</v>
      </c>
      <c r="K19" s="28" t="s">
        <v>75</v>
      </c>
      <c r="M19" s="25" t="n">
        <v>14</v>
      </c>
      <c r="N19" s="15" t="s">
        <v>153</v>
      </c>
      <c r="O19" s="15" t="s">
        <v>84</v>
      </c>
      <c r="P19" s="15" t="s">
        <v>95</v>
      </c>
      <c r="Q19" s="33" t="s">
        <v>154</v>
      </c>
      <c r="R19" s="15" t="s">
        <v>155</v>
      </c>
    </row>
    <row r="20" customFormat="false" ht="38.25" hidden="false" customHeight="true" outlineLevel="0" collapsed="false">
      <c r="A20" s="25" t="n">
        <v>14</v>
      </c>
      <c r="B20" s="25" t="s">
        <v>156</v>
      </c>
      <c r="C20" s="25" t="s">
        <v>89</v>
      </c>
      <c r="D20" s="25" t="s">
        <v>99</v>
      </c>
      <c r="E20" s="25" t="s">
        <v>91</v>
      </c>
      <c r="F20" s="25" t="n">
        <v>16</v>
      </c>
      <c r="G20" s="26" t="s">
        <v>157</v>
      </c>
      <c r="H20" s="25" t="n">
        <v>3013.2</v>
      </c>
      <c r="I20" s="28" t="n">
        <v>42835</v>
      </c>
      <c r="J20" s="28" t="n">
        <v>43168</v>
      </c>
      <c r="K20" s="28" t="s">
        <v>75</v>
      </c>
      <c r="L20" s="10"/>
      <c r="M20" s="25" t="n">
        <v>15</v>
      </c>
      <c r="N20" s="15" t="s">
        <v>158</v>
      </c>
      <c r="O20" s="15" t="s">
        <v>94</v>
      </c>
      <c r="P20" s="15" t="s">
        <v>95</v>
      </c>
      <c r="Q20" s="33" t="s">
        <v>159</v>
      </c>
      <c r="R20" s="15" t="s">
        <v>123</v>
      </c>
    </row>
    <row r="21" customFormat="false" ht="38.25" hidden="false" customHeight="true" outlineLevel="0" collapsed="false">
      <c r="A21" s="13" t="n">
        <v>15</v>
      </c>
      <c r="B21" s="25" t="s">
        <v>160</v>
      </c>
      <c r="C21" s="25" t="s">
        <v>89</v>
      </c>
      <c r="D21" s="25" t="s">
        <v>99</v>
      </c>
      <c r="E21" s="25" t="s">
        <v>91</v>
      </c>
      <c r="F21" s="25" t="n">
        <v>24</v>
      </c>
      <c r="G21" s="26" t="s">
        <v>161</v>
      </c>
      <c r="H21" s="25" t="n">
        <v>7039.6</v>
      </c>
      <c r="I21" s="28" t="n">
        <v>41760</v>
      </c>
      <c r="J21" s="28" t="n">
        <v>42132</v>
      </c>
      <c r="K21" s="28" t="s">
        <v>75</v>
      </c>
      <c r="L21" s="10"/>
      <c r="M21" s="25" t="n">
        <v>16</v>
      </c>
      <c r="N21" s="15" t="s">
        <v>162</v>
      </c>
      <c r="O21" s="15" t="s">
        <v>84</v>
      </c>
      <c r="P21" s="15" t="s">
        <v>95</v>
      </c>
      <c r="Q21" s="33" t="s">
        <v>163</v>
      </c>
      <c r="R21" s="15" t="s">
        <v>164</v>
      </c>
    </row>
    <row r="22" customFormat="false" ht="38.25" hidden="false" customHeight="true" outlineLevel="0" collapsed="false">
      <c r="A22" s="25" t="n">
        <v>16</v>
      </c>
      <c r="B22" s="24" t="s">
        <v>165</v>
      </c>
      <c r="C22" s="25" t="s">
        <v>89</v>
      </c>
      <c r="D22" s="25" t="s">
        <v>99</v>
      </c>
      <c r="E22" s="25" t="s">
        <v>91</v>
      </c>
      <c r="F22" s="25" t="n">
        <v>12</v>
      </c>
      <c r="G22" s="26" t="s">
        <v>166</v>
      </c>
      <c r="H22" s="25" t="n">
        <v>2997.5</v>
      </c>
      <c r="I22" s="28" t="n">
        <v>41886</v>
      </c>
      <c r="J22" s="28" t="n">
        <v>42198</v>
      </c>
      <c r="K22" s="28" t="s">
        <v>75</v>
      </c>
      <c r="L22" s="10"/>
      <c r="M22" s="25" t="n">
        <v>17</v>
      </c>
      <c r="N22" s="15" t="s">
        <v>167</v>
      </c>
      <c r="O22" s="15" t="s">
        <v>94</v>
      </c>
      <c r="P22" s="15" t="s">
        <v>95</v>
      </c>
      <c r="Q22" s="33" t="s">
        <v>168</v>
      </c>
      <c r="R22" s="15" t="s">
        <v>169</v>
      </c>
    </row>
    <row r="23" customFormat="false" ht="38.25" hidden="false" customHeight="true" outlineLevel="0" collapsed="false">
      <c r="A23" s="13" t="n">
        <v>17</v>
      </c>
      <c r="B23" s="24" t="s">
        <v>170</v>
      </c>
      <c r="C23" s="25" t="s">
        <v>89</v>
      </c>
      <c r="D23" s="25" t="s">
        <v>99</v>
      </c>
      <c r="E23" s="25" t="s">
        <v>91</v>
      </c>
      <c r="F23" s="25" t="n">
        <v>12</v>
      </c>
      <c r="G23" s="26" t="s">
        <v>171</v>
      </c>
      <c r="H23" s="25" t="n">
        <v>2985.7</v>
      </c>
      <c r="I23" s="28" t="n">
        <v>42583</v>
      </c>
      <c r="J23" s="28" t="n">
        <v>42930</v>
      </c>
      <c r="K23" s="28" t="s">
        <v>75</v>
      </c>
      <c r="L23" s="10"/>
      <c r="M23" s="25" t="n">
        <v>18</v>
      </c>
      <c r="N23" s="15" t="s">
        <v>172</v>
      </c>
      <c r="O23" s="15" t="s">
        <v>84</v>
      </c>
      <c r="P23" s="15" t="s">
        <v>95</v>
      </c>
      <c r="Q23" s="33" t="s">
        <v>173</v>
      </c>
      <c r="R23" s="15" t="s">
        <v>164</v>
      </c>
    </row>
    <row r="24" customFormat="false" ht="38.25" hidden="false" customHeight="true" outlineLevel="0" collapsed="false">
      <c r="A24" s="25" t="n">
        <v>18</v>
      </c>
      <c r="B24" s="24" t="s">
        <v>174</v>
      </c>
      <c r="C24" s="25" t="s">
        <v>89</v>
      </c>
      <c r="D24" s="25" t="s">
        <v>99</v>
      </c>
      <c r="E24" s="25" t="s">
        <v>91</v>
      </c>
      <c r="F24" s="25" t="n">
        <v>11</v>
      </c>
      <c r="G24" s="26" t="s">
        <v>175</v>
      </c>
      <c r="H24" s="25" t="n">
        <v>2927.9</v>
      </c>
      <c r="I24" s="28" t="n">
        <v>42094</v>
      </c>
      <c r="J24" s="28" t="n">
        <v>42401</v>
      </c>
      <c r="K24" s="28" t="s">
        <v>75</v>
      </c>
      <c r="L24" s="10"/>
      <c r="M24" s="25" t="n">
        <v>19</v>
      </c>
      <c r="N24" s="15" t="s">
        <v>176</v>
      </c>
      <c r="O24" s="15" t="s">
        <v>84</v>
      </c>
      <c r="P24" s="15" t="s">
        <v>95</v>
      </c>
      <c r="Q24" s="33" t="s">
        <v>177</v>
      </c>
      <c r="R24" s="15" t="s">
        <v>123</v>
      </c>
    </row>
    <row r="25" customFormat="false" ht="38.25" hidden="false" customHeight="true" outlineLevel="0" collapsed="false">
      <c r="A25" s="13" t="n">
        <v>19</v>
      </c>
      <c r="B25" s="25" t="s">
        <v>178</v>
      </c>
      <c r="C25" s="25" t="s">
        <v>89</v>
      </c>
      <c r="D25" s="25" t="s">
        <v>99</v>
      </c>
      <c r="E25" s="24" t="s">
        <v>179</v>
      </c>
      <c r="F25" s="25" t="n">
        <v>516</v>
      </c>
      <c r="G25" s="26" t="s">
        <v>180</v>
      </c>
      <c r="H25" s="25" t="n">
        <v>2885.1</v>
      </c>
      <c r="I25" s="28" t="n">
        <v>41480</v>
      </c>
      <c r="J25" s="28" t="n">
        <v>41922</v>
      </c>
      <c r="K25" s="28" t="s">
        <v>75</v>
      </c>
      <c r="L25" s="10"/>
      <c r="M25" s="25" t="n">
        <v>20</v>
      </c>
      <c r="N25" s="15" t="s">
        <v>181</v>
      </c>
      <c r="O25" s="15" t="s">
        <v>94</v>
      </c>
      <c r="P25" s="15" t="s">
        <v>95</v>
      </c>
      <c r="Q25" s="33" t="s">
        <v>182</v>
      </c>
      <c r="R25" s="15" t="s">
        <v>97</v>
      </c>
    </row>
    <row r="26" customFormat="false" ht="38.25" hidden="false" customHeight="true" outlineLevel="0" collapsed="false">
      <c r="A26" s="25" t="n">
        <v>20</v>
      </c>
      <c r="B26" s="25" t="s">
        <v>183</v>
      </c>
      <c r="C26" s="25" t="s">
        <v>89</v>
      </c>
      <c r="D26" s="25" t="s">
        <v>99</v>
      </c>
      <c r="E26" s="24" t="s">
        <v>179</v>
      </c>
      <c r="F26" s="25" t="n">
        <v>506</v>
      </c>
      <c r="G26" s="26" t="s">
        <v>184</v>
      </c>
      <c r="H26" s="25" t="n">
        <v>2805.6</v>
      </c>
      <c r="I26" s="28" t="n">
        <v>41562</v>
      </c>
      <c r="J26" s="28" t="n">
        <v>42016</v>
      </c>
      <c r="K26" s="28" t="s">
        <v>75</v>
      </c>
      <c r="L26" s="10"/>
      <c r="M26" s="25" t="n">
        <v>21</v>
      </c>
      <c r="N26" s="15" t="s">
        <v>185</v>
      </c>
      <c r="O26" s="15" t="s">
        <v>94</v>
      </c>
      <c r="P26" s="15" t="s">
        <v>95</v>
      </c>
      <c r="Q26" s="33" t="s">
        <v>186</v>
      </c>
      <c r="R26" s="15" t="s">
        <v>187</v>
      </c>
    </row>
    <row r="27" customFormat="false" ht="38.25" hidden="false" customHeight="true" outlineLevel="0" collapsed="false">
      <c r="A27" s="13" t="n">
        <v>21</v>
      </c>
      <c r="B27" s="25" t="s">
        <v>188</v>
      </c>
      <c r="C27" s="25" t="s">
        <v>89</v>
      </c>
      <c r="D27" s="25" t="s">
        <v>189</v>
      </c>
      <c r="E27" s="24" t="s">
        <v>179</v>
      </c>
      <c r="F27" s="25" t="n">
        <v>528</v>
      </c>
      <c r="G27" s="26" t="s">
        <v>190</v>
      </c>
      <c r="H27" s="25" t="n">
        <v>2768.7</v>
      </c>
      <c r="I27" s="28" t="n">
        <v>41604</v>
      </c>
      <c r="J27" s="28" t="n">
        <v>42095</v>
      </c>
      <c r="K27" s="28" t="s">
        <v>75</v>
      </c>
      <c r="L27" s="10"/>
      <c r="M27" s="25" t="n">
        <v>22</v>
      </c>
      <c r="N27" s="15" t="s">
        <v>191</v>
      </c>
      <c r="O27" s="15" t="s">
        <v>94</v>
      </c>
      <c r="P27" s="15" t="s">
        <v>95</v>
      </c>
      <c r="Q27" s="33" t="s">
        <v>192</v>
      </c>
      <c r="R27" s="15" t="s">
        <v>128</v>
      </c>
    </row>
    <row r="28" customFormat="false" ht="38.25" hidden="false" customHeight="true" outlineLevel="0" collapsed="false">
      <c r="A28" s="25" t="n">
        <v>22</v>
      </c>
      <c r="B28" s="25" t="s">
        <v>193</v>
      </c>
      <c r="C28" s="25" t="s">
        <v>89</v>
      </c>
      <c r="D28" s="25" t="s">
        <v>99</v>
      </c>
      <c r="E28" s="24" t="s">
        <v>179</v>
      </c>
      <c r="F28" s="25" t="n">
        <v>547</v>
      </c>
      <c r="G28" s="26" t="s">
        <v>194</v>
      </c>
      <c r="H28" s="25" t="n">
        <v>2884.8</v>
      </c>
      <c r="I28" s="28" t="n">
        <v>42156</v>
      </c>
      <c r="J28" s="28" t="n">
        <v>42664</v>
      </c>
      <c r="K28" s="28" t="s">
        <v>75</v>
      </c>
      <c r="L28" s="10"/>
      <c r="M28" s="25" t="n">
        <v>23</v>
      </c>
      <c r="N28" s="15" t="s">
        <v>195</v>
      </c>
      <c r="O28" s="15" t="s">
        <v>94</v>
      </c>
      <c r="P28" s="15" t="s">
        <v>95</v>
      </c>
      <c r="Q28" s="33" t="s">
        <v>196</v>
      </c>
      <c r="R28" s="15" t="s">
        <v>113</v>
      </c>
    </row>
    <row r="29" customFormat="false" ht="38.25" hidden="false" customHeight="true" outlineLevel="0" collapsed="false">
      <c r="A29" s="13" t="n">
        <v>23</v>
      </c>
      <c r="B29" s="25" t="s">
        <v>197</v>
      </c>
      <c r="C29" s="25" t="s">
        <v>89</v>
      </c>
      <c r="D29" s="25" t="s">
        <v>99</v>
      </c>
      <c r="E29" s="24" t="s">
        <v>179</v>
      </c>
      <c r="F29" s="25" t="n">
        <v>532</v>
      </c>
      <c r="G29" s="26" t="s">
        <v>198</v>
      </c>
      <c r="H29" s="25" t="n">
        <v>2984.3</v>
      </c>
      <c r="I29" s="28" t="n">
        <v>41749</v>
      </c>
      <c r="J29" s="28" t="n">
        <v>42213</v>
      </c>
      <c r="K29" s="28" t="s">
        <v>75</v>
      </c>
      <c r="L29" s="10"/>
      <c r="M29" s="25" t="n">
        <v>24</v>
      </c>
      <c r="N29" s="15" t="s">
        <v>199</v>
      </c>
      <c r="O29" s="15" t="s">
        <v>94</v>
      </c>
      <c r="P29" s="15" t="s">
        <v>95</v>
      </c>
      <c r="Q29" s="33" t="s">
        <v>200</v>
      </c>
      <c r="R29" s="15" t="s">
        <v>201</v>
      </c>
    </row>
    <row r="30" customFormat="false" ht="38.25" hidden="false" customHeight="true" outlineLevel="0" collapsed="false">
      <c r="A30" s="25" t="n">
        <v>24</v>
      </c>
      <c r="B30" s="25" t="s">
        <v>202</v>
      </c>
      <c r="C30" s="25" t="s">
        <v>89</v>
      </c>
      <c r="D30" s="25" t="s">
        <v>99</v>
      </c>
      <c r="E30" s="24" t="s">
        <v>179</v>
      </c>
      <c r="F30" s="25" t="n">
        <v>572</v>
      </c>
      <c r="G30" s="26" t="s">
        <v>203</v>
      </c>
      <c r="H30" s="25" t="n">
        <v>3156.6</v>
      </c>
      <c r="I30" s="28" t="n">
        <v>42814</v>
      </c>
      <c r="J30" s="28" t="n">
        <v>43307</v>
      </c>
      <c r="K30" s="28" t="s">
        <v>75</v>
      </c>
      <c r="L30" s="10"/>
      <c r="M30" s="25" t="n">
        <v>25</v>
      </c>
      <c r="N30" s="15" t="s">
        <v>204</v>
      </c>
      <c r="O30" s="15" t="s">
        <v>94</v>
      </c>
      <c r="P30" s="15" t="s">
        <v>95</v>
      </c>
      <c r="Q30" s="33" t="s">
        <v>205</v>
      </c>
      <c r="R30" s="15" t="s">
        <v>169</v>
      </c>
    </row>
    <row r="31" customFormat="false" ht="38.25" hidden="false" customHeight="true" outlineLevel="0" collapsed="false">
      <c r="A31" s="13" t="n">
        <v>25</v>
      </c>
      <c r="B31" s="25" t="s">
        <v>206</v>
      </c>
      <c r="C31" s="25" t="s">
        <v>89</v>
      </c>
      <c r="D31" s="25" t="s">
        <v>189</v>
      </c>
      <c r="E31" s="24" t="s">
        <v>179</v>
      </c>
      <c r="F31" s="25" t="n">
        <v>532</v>
      </c>
      <c r="G31" s="26" t="s">
        <v>207</v>
      </c>
      <c r="H31" s="25" t="n">
        <v>3019.6</v>
      </c>
      <c r="I31" s="28" t="n">
        <v>42449</v>
      </c>
      <c r="J31" s="28" t="n">
        <v>42874</v>
      </c>
      <c r="K31" s="28" t="s">
        <v>75</v>
      </c>
      <c r="L31" s="10"/>
      <c r="M31" s="25" t="n">
        <v>26</v>
      </c>
      <c r="N31" s="15" t="s">
        <v>208</v>
      </c>
      <c r="O31" s="15" t="s">
        <v>94</v>
      </c>
      <c r="P31" s="15" t="s">
        <v>95</v>
      </c>
      <c r="Q31" s="33" t="s">
        <v>209</v>
      </c>
      <c r="R31" s="15" t="s">
        <v>210</v>
      </c>
    </row>
    <row r="32" customFormat="false" ht="38.25" hidden="false" customHeight="true" outlineLevel="0" collapsed="false">
      <c r="A32" s="25" t="n">
        <v>26</v>
      </c>
      <c r="B32" s="25" t="s">
        <v>211</v>
      </c>
      <c r="C32" s="25" t="s">
        <v>89</v>
      </c>
      <c r="D32" s="25" t="s">
        <v>99</v>
      </c>
      <c r="E32" s="24" t="s">
        <v>179</v>
      </c>
      <c r="F32" s="25" t="n">
        <v>568</v>
      </c>
      <c r="G32" s="25" t="n">
        <v>2871.5</v>
      </c>
      <c r="H32" s="25" t="n">
        <v>2897.4</v>
      </c>
      <c r="I32" s="28" t="n">
        <v>42073</v>
      </c>
      <c r="J32" s="28" t="n">
        <v>42438</v>
      </c>
      <c r="K32" s="28" t="s">
        <v>75</v>
      </c>
      <c r="L32" s="10"/>
      <c r="M32" s="25" t="n">
        <v>27</v>
      </c>
      <c r="N32" s="15" t="s">
        <v>212</v>
      </c>
      <c r="O32" s="15" t="s">
        <v>94</v>
      </c>
      <c r="P32" s="15" t="s">
        <v>95</v>
      </c>
      <c r="Q32" s="33" t="s">
        <v>213</v>
      </c>
      <c r="R32" s="15" t="s">
        <v>214</v>
      </c>
    </row>
    <row r="33" customFormat="false" ht="38.25" hidden="false" customHeight="true" outlineLevel="0" collapsed="false">
      <c r="A33" s="25" t="n">
        <v>27</v>
      </c>
      <c r="B33" s="25" t="s">
        <v>215</v>
      </c>
      <c r="C33" s="25" t="s">
        <v>89</v>
      </c>
      <c r="D33" s="25" t="s">
        <v>99</v>
      </c>
      <c r="E33" s="24" t="s">
        <v>179</v>
      </c>
      <c r="F33" s="25" t="n">
        <v>521</v>
      </c>
      <c r="G33" s="25" t="n">
        <v>2869.2</v>
      </c>
      <c r="H33" s="25" t="n">
        <v>2986.4</v>
      </c>
      <c r="I33" s="28" t="n">
        <v>42841</v>
      </c>
      <c r="J33" s="28" t="n">
        <v>43297</v>
      </c>
      <c r="K33" s="28" t="s">
        <v>75</v>
      </c>
      <c r="L33" s="10"/>
      <c r="M33" s="25" t="n">
        <v>28</v>
      </c>
      <c r="N33" s="15" t="s">
        <v>216</v>
      </c>
      <c r="O33" s="15" t="s">
        <v>84</v>
      </c>
      <c r="P33" s="15" t="s">
        <v>95</v>
      </c>
      <c r="Q33" s="33" t="s">
        <v>217</v>
      </c>
      <c r="R33" s="15" t="s">
        <v>128</v>
      </c>
    </row>
    <row r="34" customFormat="false" ht="38.25" hidden="false" customHeight="true" outlineLevel="0" collapsed="false">
      <c r="A34" s="10"/>
      <c r="B34" s="10"/>
      <c r="C34" s="10"/>
      <c r="D34" s="10"/>
      <c r="E34" s="10"/>
      <c r="F34" s="10"/>
      <c r="G34" s="10"/>
      <c r="H34" s="10"/>
      <c r="I34" s="34"/>
      <c r="J34" s="34"/>
      <c r="K34" s="10"/>
      <c r="L34" s="10"/>
      <c r="M34" s="25" t="n">
        <v>29</v>
      </c>
      <c r="N34" s="15" t="s">
        <v>218</v>
      </c>
      <c r="O34" s="15" t="s">
        <v>94</v>
      </c>
      <c r="P34" s="15" t="s">
        <v>95</v>
      </c>
      <c r="Q34" s="33" t="s">
        <v>219</v>
      </c>
      <c r="R34" s="15" t="s">
        <v>220</v>
      </c>
    </row>
    <row r="35" customFormat="false" ht="38.25" hidden="false" customHeight="true" outlineLevel="0" collapsed="false">
      <c r="A35" s="10"/>
      <c r="B35" s="10"/>
      <c r="C35" s="10"/>
      <c r="D35" s="10"/>
      <c r="E35" s="10"/>
      <c r="F35" s="10"/>
      <c r="G35" s="10"/>
      <c r="H35" s="10"/>
      <c r="I35" s="34"/>
      <c r="J35" s="34"/>
      <c r="K35" s="10"/>
      <c r="L35" s="10"/>
      <c r="M35" s="25" t="n">
        <v>30</v>
      </c>
      <c r="N35" s="15" t="s">
        <v>221</v>
      </c>
      <c r="O35" s="15" t="s">
        <v>94</v>
      </c>
      <c r="P35" s="15" t="s">
        <v>95</v>
      </c>
      <c r="Q35" s="33" t="s">
        <v>222</v>
      </c>
      <c r="R35" s="15" t="s">
        <v>187</v>
      </c>
    </row>
    <row r="36" customFormat="false" ht="38.25" hidden="false" customHeight="true" outlineLevel="0" collapsed="false">
      <c r="A36" s="10"/>
      <c r="B36" s="10"/>
      <c r="C36" s="10"/>
      <c r="D36" s="10"/>
      <c r="E36" s="10"/>
      <c r="F36" s="10"/>
      <c r="G36" s="10"/>
      <c r="H36" s="10"/>
      <c r="I36" s="34"/>
      <c r="J36" s="34"/>
      <c r="K36" s="10"/>
      <c r="L36" s="10"/>
      <c r="M36" s="25" t="n">
        <v>31</v>
      </c>
      <c r="N36" s="15" t="s">
        <v>223</v>
      </c>
      <c r="O36" s="15" t="s">
        <v>94</v>
      </c>
      <c r="P36" s="15" t="s">
        <v>95</v>
      </c>
      <c r="Q36" s="33" t="s">
        <v>224</v>
      </c>
      <c r="R36" s="15" t="s">
        <v>108</v>
      </c>
    </row>
    <row r="37" customFormat="false" ht="38.25" hidden="false" customHeight="true" outlineLevel="0" collapsed="false">
      <c r="A37" s="10"/>
      <c r="B37" s="10"/>
      <c r="C37" s="10"/>
      <c r="D37" s="10"/>
      <c r="E37" s="10"/>
      <c r="F37" s="10"/>
      <c r="G37" s="10"/>
      <c r="H37" s="10"/>
      <c r="I37" s="34"/>
      <c r="J37" s="34"/>
      <c r="K37" s="10"/>
      <c r="L37" s="10"/>
      <c r="M37" s="25" t="n">
        <v>32</v>
      </c>
      <c r="N37" s="15" t="s">
        <v>225</v>
      </c>
      <c r="O37" s="15" t="s">
        <v>94</v>
      </c>
      <c r="P37" s="15" t="s">
        <v>95</v>
      </c>
      <c r="Q37" s="33" t="s">
        <v>226</v>
      </c>
      <c r="R37" s="15" t="s">
        <v>227</v>
      </c>
    </row>
    <row r="38" customFormat="false" ht="38.25" hidden="false" customHeight="true" outlineLevel="0" collapsed="false">
      <c r="A38" s="10"/>
      <c r="B38" s="10"/>
      <c r="C38" s="10"/>
      <c r="D38" s="10"/>
      <c r="E38" s="10"/>
      <c r="F38" s="10"/>
      <c r="G38" s="10"/>
      <c r="H38" s="10"/>
      <c r="I38" s="34"/>
      <c r="J38" s="34"/>
      <c r="K38" s="10"/>
      <c r="L38" s="10"/>
      <c r="M38" s="25" t="n">
        <v>33</v>
      </c>
      <c r="N38" s="15" t="s">
        <v>228</v>
      </c>
      <c r="O38" s="15" t="s">
        <v>94</v>
      </c>
      <c r="P38" s="15" t="s">
        <v>95</v>
      </c>
      <c r="Q38" s="33" t="s">
        <v>229</v>
      </c>
      <c r="R38" s="15" t="s">
        <v>103</v>
      </c>
    </row>
    <row r="39" customFormat="false" ht="38.25" hidden="false" customHeight="true" outlineLevel="0" collapsed="false">
      <c r="A39" s="10"/>
      <c r="B39" s="10"/>
      <c r="C39" s="10"/>
      <c r="D39" s="10"/>
      <c r="E39" s="10"/>
      <c r="F39" s="10"/>
      <c r="G39" s="10"/>
      <c r="H39" s="10"/>
      <c r="I39" s="34"/>
      <c r="J39" s="34"/>
      <c r="K39" s="10"/>
      <c r="L39" s="10"/>
      <c r="M39" s="25" t="n">
        <v>34</v>
      </c>
      <c r="N39" s="15" t="s">
        <v>230</v>
      </c>
      <c r="O39" s="15" t="s">
        <v>84</v>
      </c>
      <c r="P39" s="15" t="s">
        <v>95</v>
      </c>
      <c r="Q39" s="33" t="s">
        <v>231</v>
      </c>
      <c r="R39" s="15" t="s">
        <v>232</v>
      </c>
    </row>
    <row r="40" customFormat="false" ht="38.25" hidden="false" customHeight="true" outlineLevel="0" collapsed="false">
      <c r="M40" s="25" t="n">
        <v>35</v>
      </c>
      <c r="N40" s="15" t="s">
        <v>233</v>
      </c>
      <c r="O40" s="15" t="s">
        <v>94</v>
      </c>
      <c r="P40" s="15" t="s">
        <v>95</v>
      </c>
      <c r="Q40" s="33" t="s">
        <v>234</v>
      </c>
      <c r="R40" s="15" t="s">
        <v>123</v>
      </c>
    </row>
    <row r="41" customFormat="false" ht="38.25" hidden="false" customHeight="true" outlineLevel="0" collapsed="false">
      <c r="M41" s="25" t="n">
        <v>36</v>
      </c>
      <c r="N41" s="15" t="s">
        <v>235</v>
      </c>
      <c r="O41" s="15" t="s">
        <v>94</v>
      </c>
      <c r="P41" s="15" t="s">
        <v>95</v>
      </c>
      <c r="Q41" s="33" t="s">
        <v>236</v>
      </c>
      <c r="R41" s="15" t="s">
        <v>164</v>
      </c>
    </row>
    <row r="42" customFormat="false" ht="38.25" hidden="false" customHeight="true" outlineLevel="0" collapsed="false">
      <c r="M42" s="25" t="n">
        <v>37</v>
      </c>
      <c r="N42" s="15" t="s">
        <v>237</v>
      </c>
      <c r="O42" s="15" t="s">
        <v>84</v>
      </c>
      <c r="P42" s="15" t="s">
        <v>95</v>
      </c>
      <c r="Q42" s="33" t="s">
        <v>238</v>
      </c>
      <c r="R42" s="15" t="s">
        <v>128</v>
      </c>
    </row>
    <row r="43" customFormat="false" ht="38.25" hidden="false" customHeight="true" outlineLevel="0" collapsed="false">
      <c r="M43" s="25" t="n">
        <v>38</v>
      </c>
      <c r="N43" s="15" t="s">
        <v>239</v>
      </c>
      <c r="O43" s="15" t="s">
        <v>94</v>
      </c>
      <c r="P43" s="15" t="s">
        <v>95</v>
      </c>
      <c r="Q43" s="33" t="s">
        <v>240</v>
      </c>
      <c r="R43" s="15" t="s">
        <v>164</v>
      </c>
    </row>
    <row r="44" customFormat="false" ht="38.25" hidden="false" customHeight="true" outlineLevel="0" collapsed="false">
      <c r="M44" s="25" t="n">
        <v>39</v>
      </c>
      <c r="N44" s="15" t="s">
        <v>241</v>
      </c>
      <c r="O44" s="15" t="s">
        <v>94</v>
      </c>
      <c r="P44" s="15" t="s">
        <v>95</v>
      </c>
      <c r="Q44" s="33" t="s">
        <v>242</v>
      </c>
      <c r="R44" s="15" t="s">
        <v>169</v>
      </c>
    </row>
    <row r="45" customFormat="false" ht="38.25" hidden="false" customHeight="true" outlineLevel="0" collapsed="false">
      <c r="M45" s="25" t="n">
        <v>40</v>
      </c>
      <c r="N45" s="15" t="s">
        <v>243</v>
      </c>
      <c r="O45" s="15" t="s">
        <v>94</v>
      </c>
      <c r="P45" s="15" t="s">
        <v>95</v>
      </c>
      <c r="Q45" s="33" t="s">
        <v>244</v>
      </c>
      <c r="R45" s="15" t="s">
        <v>169</v>
      </c>
    </row>
    <row r="46" customFormat="false" ht="38.25" hidden="false" customHeight="true" outlineLevel="0" collapsed="false">
      <c r="M46" s="25" t="n">
        <v>41</v>
      </c>
      <c r="N46" s="15" t="s">
        <v>245</v>
      </c>
      <c r="O46" s="15" t="s">
        <v>94</v>
      </c>
      <c r="P46" s="15" t="s">
        <v>95</v>
      </c>
      <c r="Q46" s="33" t="s">
        <v>246</v>
      </c>
      <c r="R46" s="15" t="s">
        <v>128</v>
      </c>
    </row>
    <row r="47" customFormat="false" ht="38.25" hidden="false" customHeight="true" outlineLevel="0" collapsed="false">
      <c r="M47" s="25" t="n">
        <v>42</v>
      </c>
      <c r="N47" s="15" t="s">
        <v>247</v>
      </c>
      <c r="O47" s="15" t="s">
        <v>94</v>
      </c>
      <c r="P47" s="15" t="s">
        <v>95</v>
      </c>
      <c r="Q47" s="33" t="s">
        <v>248</v>
      </c>
      <c r="R47" s="15" t="s">
        <v>108</v>
      </c>
    </row>
    <row r="48" customFormat="false" ht="38.25" hidden="false" customHeight="true" outlineLevel="0" collapsed="false">
      <c r="M48" s="25" t="n">
        <v>43</v>
      </c>
      <c r="N48" s="15" t="s">
        <v>249</v>
      </c>
      <c r="O48" s="15" t="s">
        <v>94</v>
      </c>
      <c r="P48" s="15" t="s">
        <v>95</v>
      </c>
      <c r="Q48" s="33" t="s">
        <v>250</v>
      </c>
      <c r="R48" s="15" t="s">
        <v>123</v>
      </c>
    </row>
    <row r="49" customFormat="false" ht="38.25" hidden="false" customHeight="true" outlineLevel="0" collapsed="false">
      <c r="M49" s="25" t="n">
        <v>44</v>
      </c>
      <c r="N49" s="15" t="s">
        <v>251</v>
      </c>
      <c r="O49" s="15" t="s">
        <v>94</v>
      </c>
      <c r="P49" s="15" t="s">
        <v>95</v>
      </c>
      <c r="Q49" s="33" t="s">
        <v>252</v>
      </c>
      <c r="R49" s="15" t="s">
        <v>155</v>
      </c>
    </row>
    <row r="50" customFormat="false" ht="38.25" hidden="false" customHeight="true" outlineLevel="0" collapsed="false">
      <c r="M50" s="25" t="n">
        <v>45</v>
      </c>
      <c r="N50" s="15" t="s">
        <v>253</v>
      </c>
      <c r="O50" s="15" t="s">
        <v>94</v>
      </c>
      <c r="P50" s="15" t="s">
        <v>95</v>
      </c>
      <c r="Q50" s="33" t="s">
        <v>254</v>
      </c>
      <c r="R50" s="15" t="s">
        <v>133</v>
      </c>
    </row>
    <row r="51" customFormat="false" ht="38.25" hidden="false" customHeight="true" outlineLevel="0" collapsed="false">
      <c r="M51" s="25" t="n">
        <v>46</v>
      </c>
      <c r="N51" s="15" t="s">
        <v>255</v>
      </c>
      <c r="O51" s="15" t="s">
        <v>84</v>
      </c>
      <c r="P51" s="15" t="s">
        <v>95</v>
      </c>
      <c r="Q51" s="33" t="s">
        <v>256</v>
      </c>
      <c r="R51" s="15" t="s">
        <v>97</v>
      </c>
    </row>
    <row r="52" customFormat="false" ht="38.25" hidden="false" customHeight="true" outlineLevel="0" collapsed="false">
      <c r="M52" s="25" t="n">
        <v>47</v>
      </c>
      <c r="N52" s="15" t="s">
        <v>257</v>
      </c>
      <c r="O52" s="15" t="s">
        <v>94</v>
      </c>
      <c r="P52" s="15" t="s">
        <v>95</v>
      </c>
      <c r="Q52" s="33" t="s">
        <v>258</v>
      </c>
      <c r="R52" s="15" t="s">
        <v>259</v>
      </c>
    </row>
    <row r="53" customFormat="false" ht="38.25" hidden="false" customHeight="true" outlineLevel="0" collapsed="false">
      <c r="M53" s="25" t="n">
        <v>48</v>
      </c>
      <c r="N53" s="15" t="s">
        <v>260</v>
      </c>
      <c r="O53" s="15" t="s">
        <v>84</v>
      </c>
      <c r="P53" s="15" t="s">
        <v>95</v>
      </c>
      <c r="Q53" s="33" t="s">
        <v>261</v>
      </c>
      <c r="R53" s="15" t="s">
        <v>123</v>
      </c>
    </row>
    <row r="54" customFormat="false" ht="38.25" hidden="false" customHeight="true" outlineLevel="0" collapsed="false">
      <c r="M54" s="25" t="n">
        <v>49</v>
      </c>
      <c r="N54" s="15" t="s">
        <v>262</v>
      </c>
      <c r="O54" s="15" t="s">
        <v>94</v>
      </c>
      <c r="P54" s="15" t="s">
        <v>95</v>
      </c>
      <c r="Q54" s="33" t="s">
        <v>263</v>
      </c>
      <c r="R54" s="15" t="s">
        <v>227</v>
      </c>
    </row>
    <row r="55" customFormat="false" ht="38.25" hidden="false" customHeight="true" outlineLevel="0" collapsed="false">
      <c r="M55" s="25" t="n">
        <v>50</v>
      </c>
      <c r="N55" s="15" t="s">
        <v>264</v>
      </c>
      <c r="O55" s="15" t="s">
        <v>94</v>
      </c>
      <c r="P55" s="15" t="s">
        <v>95</v>
      </c>
      <c r="Q55" s="33" t="s">
        <v>265</v>
      </c>
      <c r="R55" s="15" t="s">
        <v>97</v>
      </c>
    </row>
    <row r="56" customFormat="false" ht="38.25" hidden="false" customHeight="true" outlineLevel="0" collapsed="false">
      <c r="M56" s="25" t="n">
        <v>51</v>
      </c>
      <c r="N56" s="15" t="s">
        <v>266</v>
      </c>
      <c r="O56" s="15" t="s">
        <v>94</v>
      </c>
      <c r="P56" s="15" t="s">
        <v>95</v>
      </c>
      <c r="Q56" s="33" t="s">
        <v>267</v>
      </c>
      <c r="R56" s="15" t="s">
        <v>268</v>
      </c>
    </row>
    <row r="57" customFormat="false" ht="38.25" hidden="false" customHeight="true" outlineLevel="0" collapsed="false">
      <c r="M57" s="25" t="n">
        <v>52</v>
      </c>
      <c r="N57" s="15" t="s">
        <v>269</v>
      </c>
      <c r="O57" s="15" t="s">
        <v>94</v>
      </c>
      <c r="P57" s="15" t="s">
        <v>95</v>
      </c>
      <c r="Q57" s="33" t="s">
        <v>270</v>
      </c>
      <c r="R57" s="15" t="s">
        <v>271</v>
      </c>
    </row>
    <row r="58" customFormat="false" ht="38.25" hidden="false" customHeight="true" outlineLevel="0" collapsed="false">
      <c r="M58" s="25" t="n">
        <v>53</v>
      </c>
      <c r="N58" s="15" t="s">
        <v>272</v>
      </c>
      <c r="O58" s="15" t="s">
        <v>94</v>
      </c>
      <c r="P58" s="15" t="s">
        <v>95</v>
      </c>
      <c r="Q58" s="33" t="s">
        <v>273</v>
      </c>
      <c r="R58" s="15" t="s">
        <v>103</v>
      </c>
    </row>
    <row r="59" customFormat="false" ht="38.25" hidden="false" customHeight="true" outlineLevel="0" collapsed="false">
      <c r="M59" s="25" t="n">
        <v>54</v>
      </c>
      <c r="N59" s="15" t="s">
        <v>274</v>
      </c>
      <c r="O59" s="15" t="s">
        <v>94</v>
      </c>
      <c r="P59" s="15" t="s">
        <v>95</v>
      </c>
      <c r="Q59" s="33" t="s">
        <v>275</v>
      </c>
      <c r="R59" s="15" t="s">
        <v>123</v>
      </c>
    </row>
    <row r="60" customFormat="false" ht="38.25" hidden="false" customHeight="true" outlineLevel="0" collapsed="false">
      <c r="M60" s="25" t="n">
        <v>55</v>
      </c>
      <c r="N60" s="15" t="s">
        <v>276</v>
      </c>
      <c r="O60" s="15" t="s">
        <v>84</v>
      </c>
      <c r="P60" s="15" t="s">
        <v>95</v>
      </c>
      <c r="Q60" s="33" t="s">
        <v>277</v>
      </c>
      <c r="R60" s="15" t="s">
        <v>268</v>
      </c>
    </row>
    <row r="61" customFormat="false" ht="38.25" hidden="false" customHeight="true" outlineLevel="0" collapsed="false">
      <c r="M61" s="25" t="n">
        <v>56</v>
      </c>
      <c r="N61" s="15" t="s">
        <v>278</v>
      </c>
      <c r="O61" s="15" t="s">
        <v>94</v>
      </c>
      <c r="P61" s="15" t="s">
        <v>95</v>
      </c>
      <c r="Q61" s="33" t="s">
        <v>279</v>
      </c>
      <c r="R61" s="15" t="s">
        <v>97</v>
      </c>
    </row>
    <row r="62" customFormat="false" ht="38.25" hidden="false" customHeight="true" outlineLevel="0" collapsed="false">
      <c r="M62" s="25" t="n">
        <v>57</v>
      </c>
      <c r="N62" s="15" t="s">
        <v>280</v>
      </c>
      <c r="O62" s="15" t="s">
        <v>84</v>
      </c>
      <c r="P62" s="15" t="s">
        <v>95</v>
      </c>
      <c r="Q62" s="33" t="s">
        <v>281</v>
      </c>
      <c r="R62" s="15" t="s">
        <v>282</v>
      </c>
    </row>
    <row r="63" customFormat="false" ht="38.25" hidden="false" customHeight="true" outlineLevel="0" collapsed="false">
      <c r="M63" s="25" t="n">
        <v>58</v>
      </c>
      <c r="N63" s="15" t="s">
        <v>283</v>
      </c>
      <c r="O63" s="15" t="s">
        <v>94</v>
      </c>
      <c r="P63" s="15" t="s">
        <v>95</v>
      </c>
      <c r="Q63" s="33" t="s">
        <v>284</v>
      </c>
      <c r="R63" s="15" t="s">
        <v>210</v>
      </c>
    </row>
    <row r="64" customFormat="false" ht="38.25" hidden="false" customHeight="true" outlineLevel="0" collapsed="false">
      <c r="M64" s="25" t="n">
        <v>59</v>
      </c>
      <c r="N64" s="15" t="s">
        <v>285</v>
      </c>
      <c r="O64" s="15" t="s">
        <v>84</v>
      </c>
      <c r="P64" s="15" t="s">
        <v>95</v>
      </c>
      <c r="Q64" s="33" t="s">
        <v>286</v>
      </c>
      <c r="R64" s="15" t="s">
        <v>187</v>
      </c>
    </row>
    <row r="65" customFormat="false" ht="38.25" hidden="false" customHeight="true" outlineLevel="0" collapsed="false">
      <c r="M65" s="25" t="n">
        <v>60</v>
      </c>
      <c r="N65" s="15" t="s">
        <v>287</v>
      </c>
      <c r="O65" s="15" t="s">
        <v>94</v>
      </c>
      <c r="P65" s="15" t="s">
        <v>95</v>
      </c>
      <c r="Q65" s="33" t="s">
        <v>288</v>
      </c>
      <c r="R65" s="15" t="s">
        <v>169</v>
      </c>
    </row>
    <row r="66" customFormat="false" ht="38.25" hidden="false" customHeight="true" outlineLevel="0" collapsed="false">
      <c r="M66" s="25" t="n">
        <v>61</v>
      </c>
      <c r="N66" s="15" t="s">
        <v>289</v>
      </c>
      <c r="O66" s="15" t="s">
        <v>94</v>
      </c>
      <c r="P66" s="15" t="s">
        <v>95</v>
      </c>
      <c r="Q66" s="33" t="s">
        <v>290</v>
      </c>
      <c r="R66" s="15" t="s">
        <v>103</v>
      </c>
    </row>
    <row r="67" customFormat="false" ht="38.25" hidden="false" customHeight="true" outlineLevel="0" collapsed="false">
      <c r="M67" s="25" t="n">
        <v>62</v>
      </c>
      <c r="N67" s="15" t="s">
        <v>291</v>
      </c>
      <c r="O67" s="15" t="s">
        <v>94</v>
      </c>
      <c r="P67" s="15" t="s">
        <v>95</v>
      </c>
      <c r="Q67" s="33" t="s">
        <v>292</v>
      </c>
      <c r="R67" s="15" t="s">
        <v>108</v>
      </c>
    </row>
    <row r="68" customFormat="false" ht="38.25" hidden="false" customHeight="true" outlineLevel="0" collapsed="false">
      <c r="M68" s="25" t="n">
        <v>63</v>
      </c>
      <c r="N68" s="15" t="s">
        <v>293</v>
      </c>
      <c r="O68" s="15" t="s">
        <v>84</v>
      </c>
      <c r="P68" s="15" t="s">
        <v>95</v>
      </c>
      <c r="Q68" s="33" t="s">
        <v>294</v>
      </c>
      <c r="R68" s="15" t="s">
        <v>210</v>
      </c>
    </row>
    <row r="69" customFormat="false" ht="38.25" hidden="false" customHeight="true" outlineLevel="0" collapsed="false">
      <c r="M69" s="25" t="n">
        <v>64</v>
      </c>
      <c r="N69" s="15" t="s">
        <v>295</v>
      </c>
      <c r="O69" s="15" t="s">
        <v>94</v>
      </c>
      <c r="P69" s="15" t="s">
        <v>95</v>
      </c>
      <c r="Q69" s="33" t="s">
        <v>296</v>
      </c>
      <c r="R69" s="15" t="s">
        <v>164</v>
      </c>
    </row>
    <row r="70" customFormat="false" ht="38.25" hidden="false" customHeight="true" outlineLevel="0" collapsed="false">
      <c r="M70" s="25" t="n">
        <v>65</v>
      </c>
      <c r="N70" s="15" t="s">
        <v>297</v>
      </c>
      <c r="O70" s="15" t="s">
        <v>94</v>
      </c>
      <c r="P70" s="15" t="s">
        <v>95</v>
      </c>
      <c r="Q70" s="33" t="s">
        <v>298</v>
      </c>
      <c r="R70" s="15" t="s">
        <v>268</v>
      </c>
    </row>
    <row r="71" customFormat="false" ht="38.25" hidden="false" customHeight="true" outlineLevel="0" collapsed="false">
      <c r="M71" s="25" t="n">
        <v>66</v>
      </c>
      <c r="N71" s="15" t="s">
        <v>299</v>
      </c>
      <c r="O71" s="15" t="s">
        <v>84</v>
      </c>
      <c r="P71" s="15" t="s">
        <v>95</v>
      </c>
      <c r="Q71" s="33" t="s">
        <v>300</v>
      </c>
      <c r="R71" s="15" t="s">
        <v>227</v>
      </c>
    </row>
    <row r="72" customFormat="false" ht="38.25" hidden="false" customHeight="true" outlineLevel="0" collapsed="false">
      <c r="M72" s="25" t="n">
        <v>67</v>
      </c>
      <c r="N72" s="15" t="s">
        <v>301</v>
      </c>
      <c r="O72" s="15" t="s">
        <v>94</v>
      </c>
      <c r="P72" s="15" t="s">
        <v>95</v>
      </c>
      <c r="Q72" s="33" t="s">
        <v>302</v>
      </c>
      <c r="R72" s="15" t="s">
        <v>210</v>
      </c>
    </row>
    <row r="73" customFormat="false" ht="38.25" hidden="false" customHeight="true" outlineLevel="0" collapsed="false">
      <c r="M73" s="25" t="n">
        <v>68</v>
      </c>
      <c r="N73" s="15" t="s">
        <v>303</v>
      </c>
      <c r="O73" s="15" t="s">
        <v>94</v>
      </c>
      <c r="P73" s="15" t="s">
        <v>95</v>
      </c>
      <c r="Q73" s="33" t="s">
        <v>304</v>
      </c>
      <c r="R73" s="15" t="s">
        <v>97</v>
      </c>
    </row>
    <row r="74" customFormat="false" ht="38.25" hidden="false" customHeight="true" outlineLevel="0" collapsed="false">
      <c r="M74" s="25" t="n">
        <v>69</v>
      </c>
      <c r="N74" s="15" t="s">
        <v>305</v>
      </c>
      <c r="O74" s="15" t="s">
        <v>94</v>
      </c>
      <c r="P74" s="15" t="s">
        <v>95</v>
      </c>
      <c r="Q74" s="33" t="s">
        <v>306</v>
      </c>
      <c r="R74" s="15" t="s">
        <v>271</v>
      </c>
    </row>
    <row r="75" customFormat="false" ht="38.25" hidden="false" customHeight="true" outlineLevel="0" collapsed="false">
      <c r="M75" s="25" t="n">
        <v>70</v>
      </c>
      <c r="N75" s="15" t="s">
        <v>307</v>
      </c>
      <c r="O75" s="15" t="s">
        <v>84</v>
      </c>
      <c r="P75" s="15" t="s">
        <v>95</v>
      </c>
      <c r="Q75" s="33" t="s">
        <v>308</v>
      </c>
      <c r="R75" s="15" t="s">
        <v>123</v>
      </c>
    </row>
    <row r="76" customFormat="false" ht="38.25" hidden="false" customHeight="true" outlineLevel="0" collapsed="false">
      <c r="M76" s="25" t="n">
        <v>71</v>
      </c>
      <c r="N76" s="15" t="s">
        <v>309</v>
      </c>
      <c r="O76" s="15" t="s">
        <v>94</v>
      </c>
      <c r="P76" s="15" t="s">
        <v>95</v>
      </c>
      <c r="Q76" s="33" t="s">
        <v>310</v>
      </c>
      <c r="R76" s="15" t="s">
        <v>108</v>
      </c>
    </row>
    <row r="77" customFormat="false" ht="38.25" hidden="false" customHeight="true" outlineLevel="0" collapsed="false">
      <c r="M77" s="25" t="n">
        <v>72</v>
      </c>
      <c r="N77" s="15" t="s">
        <v>311</v>
      </c>
      <c r="O77" s="15" t="s">
        <v>94</v>
      </c>
      <c r="P77" s="15" t="s">
        <v>95</v>
      </c>
      <c r="Q77" s="33" t="s">
        <v>312</v>
      </c>
      <c r="R77" s="15" t="s">
        <v>97</v>
      </c>
    </row>
    <row r="78" customFormat="false" ht="38.25" hidden="false" customHeight="true" outlineLevel="0" collapsed="false">
      <c r="M78" s="25" t="n">
        <v>73</v>
      </c>
      <c r="N78" s="15" t="s">
        <v>313</v>
      </c>
      <c r="O78" s="15" t="s">
        <v>94</v>
      </c>
      <c r="P78" s="15" t="s">
        <v>95</v>
      </c>
      <c r="Q78" s="33" t="s">
        <v>314</v>
      </c>
      <c r="R78" s="15" t="s">
        <v>282</v>
      </c>
    </row>
    <row r="79" customFormat="false" ht="38.25" hidden="false" customHeight="true" outlineLevel="0" collapsed="false">
      <c r="M79" s="25" t="n">
        <v>74</v>
      </c>
      <c r="N79" s="15" t="s">
        <v>315</v>
      </c>
      <c r="O79" s="15" t="s">
        <v>94</v>
      </c>
      <c r="P79" s="15" t="s">
        <v>95</v>
      </c>
      <c r="Q79" s="33" t="s">
        <v>316</v>
      </c>
      <c r="R79" s="15" t="s">
        <v>317</v>
      </c>
    </row>
    <row r="80" customFormat="false" ht="38.25" hidden="false" customHeight="true" outlineLevel="0" collapsed="false">
      <c r="M80" s="25" t="n">
        <v>75</v>
      </c>
      <c r="N80" s="15" t="s">
        <v>318</v>
      </c>
      <c r="O80" s="15" t="s">
        <v>94</v>
      </c>
      <c r="P80" s="15" t="s">
        <v>95</v>
      </c>
      <c r="Q80" s="33" t="s">
        <v>319</v>
      </c>
      <c r="R80" s="15" t="s">
        <v>169</v>
      </c>
    </row>
    <row r="81" customFormat="false" ht="38.25" hidden="false" customHeight="true" outlineLevel="0" collapsed="false">
      <c r="M81" s="25" t="n">
        <v>76</v>
      </c>
      <c r="N81" s="15" t="s">
        <v>320</v>
      </c>
      <c r="O81" s="15" t="s">
        <v>84</v>
      </c>
      <c r="P81" s="15" t="s">
        <v>95</v>
      </c>
      <c r="Q81" s="33" t="s">
        <v>321</v>
      </c>
      <c r="R81" s="15" t="s">
        <v>128</v>
      </c>
    </row>
    <row r="82" customFormat="false" ht="38.25" hidden="false" customHeight="true" outlineLevel="0" collapsed="false">
      <c r="M82" s="25" t="n">
        <v>77</v>
      </c>
      <c r="N82" s="15" t="s">
        <v>322</v>
      </c>
      <c r="O82" s="15" t="s">
        <v>94</v>
      </c>
      <c r="P82" s="15" t="s">
        <v>95</v>
      </c>
      <c r="Q82" s="33" t="s">
        <v>323</v>
      </c>
      <c r="R82" s="15" t="s">
        <v>164</v>
      </c>
    </row>
    <row r="83" customFormat="false" ht="38.25" hidden="false" customHeight="true" outlineLevel="0" collapsed="false">
      <c r="M83" s="25" t="n">
        <v>78</v>
      </c>
      <c r="N83" s="15" t="s">
        <v>324</v>
      </c>
      <c r="O83" s="15" t="s">
        <v>94</v>
      </c>
      <c r="P83" s="15" t="s">
        <v>95</v>
      </c>
      <c r="Q83" s="33" t="s">
        <v>325</v>
      </c>
      <c r="R83" s="15" t="s">
        <v>103</v>
      </c>
    </row>
    <row r="84" customFormat="false" ht="38.25" hidden="false" customHeight="true" outlineLevel="0" collapsed="false">
      <c r="M84" s="25" t="n">
        <v>79</v>
      </c>
      <c r="N84" s="15" t="s">
        <v>326</v>
      </c>
      <c r="O84" s="15" t="s">
        <v>94</v>
      </c>
      <c r="P84" s="15" t="s">
        <v>95</v>
      </c>
      <c r="Q84" s="33" t="s">
        <v>327</v>
      </c>
      <c r="R84" s="15" t="s">
        <v>187</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8"/>
    <col collapsed="false" customWidth="true" hidden="false" outlineLevel="0" max="10" min="9" style="0" width="12.22"/>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328</v>
      </c>
      <c r="B1" s="8"/>
      <c r="C1" s="8"/>
      <c r="D1" s="8"/>
      <c r="E1" s="8"/>
      <c r="F1" s="8"/>
      <c r="G1" s="8"/>
      <c r="H1" s="8"/>
      <c r="I1" s="8"/>
      <c r="J1" s="8"/>
      <c r="K1" s="8"/>
      <c r="L1" s="8"/>
      <c r="M1" s="8"/>
      <c r="N1" s="8"/>
      <c r="O1" s="8"/>
      <c r="P1" s="8"/>
      <c r="Q1" s="8"/>
      <c r="R1" s="8"/>
    </row>
    <row r="2" customFormat="false" ht="25.5" hidden="false" customHeight="true" outlineLevel="0" collapsed="false">
      <c r="A2" s="8" t="s">
        <v>329</v>
      </c>
      <c r="B2" s="8"/>
      <c r="C2" s="8"/>
      <c r="D2" s="8"/>
      <c r="E2" s="8"/>
      <c r="F2" s="8"/>
      <c r="G2" s="8"/>
      <c r="H2" s="8"/>
      <c r="I2" s="8"/>
      <c r="J2" s="8"/>
      <c r="K2" s="8"/>
      <c r="L2" s="8"/>
      <c r="M2" s="8"/>
      <c r="N2" s="8"/>
      <c r="O2" s="8"/>
      <c r="P2" s="8"/>
      <c r="Q2" s="8"/>
      <c r="R2" s="8"/>
    </row>
    <row r="3" customFormat="false" ht="18.75" hidden="false" customHeight="true" outlineLevel="0" collapsed="false">
      <c r="A3" s="8" t="s">
        <v>82</v>
      </c>
      <c r="B3" s="8"/>
      <c r="C3" s="8"/>
      <c r="D3" s="8"/>
      <c r="E3" s="8"/>
      <c r="F3" s="8"/>
      <c r="G3" s="8"/>
      <c r="H3" s="8"/>
      <c r="I3" s="8"/>
      <c r="J3" s="8"/>
      <c r="K3" s="8"/>
      <c r="L3" s="8"/>
      <c r="M3" s="8"/>
      <c r="N3" s="8"/>
      <c r="O3" s="8"/>
      <c r="P3" s="8"/>
      <c r="Q3" s="8"/>
      <c r="R3" s="8"/>
    </row>
    <row r="4" customFormat="false" ht="20.4" hidden="false" customHeight="true" outlineLevel="0" collapsed="false">
      <c r="A4" s="9" t="s">
        <v>52</v>
      </c>
      <c r="B4" s="9"/>
      <c r="C4" s="9"/>
      <c r="D4" s="9"/>
      <c r="E4" s="9"/>
      <c r="F4" s="9"/>
      <c r="G4" s="9"/>
      <c r="H4" s="9"/>
      <c r="I4" s="9"/>
      <c r="J4" s="9"/>
      <c r="K4" s="9"/>
      <c r="L4" s="10"/>
      <c r="M4" s="9" t="s">
        <v>53</v>
      </c>
      <c r="N4" s="9"/>
      <c r="O4" s="9"/>
      <c r="P4" s="9"/>
      <c r="Q4" s="9"/>
      <c r="R4" s="9"/>
    </row>
    <row r="5" customFormat="false" ht="14.4" hidden="false" customHeight="true" outlineLevel="0" collapsed="false">
      <c r="A5" s="16" t="s">
        <v>1</v>
      </c>
      <c r="B5" s="16" t="s">
        <v>54</v>
      </c>
      <c r="C5" s="16" t="s">
        <v>55</v>
      </c>
      <c r="D5" s="11" t="s">
        <v>56</v>
      </c>
      <c r="E5" s="11"/>
      <c r="F5" s="11"/>
      <c r="G5" s="11"/>
      <c r="H5" s="11"/>
      <c r="I5" s="35" t="s">
        <v>57</v>
      </c>
      <c r="J5" s="35" t="s">
        <v>58</v>
      </c>
      <c r="K5" s="16" t="s">
        <v>59</v>
      </c>
      <c r="L5" s="10"/>
      <c r="M5" s="13" t="s">
        <v>1</v>
      </c>
      <c r="N5" s="14" t="s">
        <v>60</v>
      </c>
      <c r="O5" s="14" t="s">
        <v>61</v>
      </c>
      <c r="P5" s="14" t="s">
        <v>62</v>
      </c>
      <c r="Q5" s="15" t="s">
        <v>63</v>
      </c>
      <c r="R5" s="14" t="s">
        <v>64</v>
      </c>
    </row>
    <row r="6" customFormat="false" ht="24" hidden="false" customHeight="false" outlineLevel="0" collapsed="false">
      <c r="A6" s="16"/>
      <c r="B6" s="16"/>
      <c r="C6" s="16"/>
      <c r="D6" s="16" t="s">
        <v>65</v>
      </c>
      <c r="E6" s="16" t="s">
        <v>66</v>
      </c>
      <c r="F6" s="16" t="s">
        <v>67</v>
      </c>
      <c r="G6" s="17" t="s">
        <v>68</v>
      </c>
      <c r="H6" s="17" t="s">
        <v>69</v>
      </c>
      <c r="I6" s="35"/>
      <c r="J6" s="35"/>
      <c r="K6" s="16"/>
      <c r="L6" s="10"/>
      <c r="M6" s="25" t="n">
        <v>1</v>
      </c>
      <c r="N6" s="15" t="s">
        <v>330</v>
      </c>
      <c r="O6" s="15" t="s">
        <v>94</v>
      </c>
      <c r="P6" s="15" t="s">
        <v>95</v>
      </c>
      <c r="Q6" s="33" t="s">
        <v>331</v>
      </c>
      <c r="R6" s="15" t="s">
        <v>332</v>
      </c>
    </row>
    <row r="7" customFormat="false" ht="36" hidden="false" customHeight="true" outlineLevel="0" collapsed="false">
      <c r="A7" s="25" t="n">
        <v>1</v>
      </c>
      <c r="B7" s="25" t="s">
        <v>333</v>
      </c>
      <c r="C7" s="25" t="s">
        <v>89</v>
      </c>
      <c r="D7" s="25" t="s">
        <v>334</v>
      </c>
      <c r="E7" s="25" t="s">
        <v>335</v>
      </c>
      <c r="F7" s="25" t="n">
        <v>184600</v>
      </c>
      <c r="G7" s="26" t="s">
        <v>336</v>
      </c>
      <c r="H7" s="25" t="n">
        <v>2726.826</v>
      </c>
      <c r="I7" s="28" t="n">
        <v>40332</v>
      </c>
      <c r="J7" s="28" t="n">
        <v>40735</v>
      </c>
      <c r="K7" s="25" t="s">
        <v>75</v>
      </c>
      <c r="M7" s="25" t="n">
        <v>2</v>
      </c>
      <c r="N7" s="15" t="s">
        <v>337</v>
      </c>
      <c r="O7" s="15" t="s">
        <v>94</v>
      </c>
      <c r="P7" s="15" t="s">
        <v>95</v>
      </c>
      <c r="Q7" s="33" t="s">
        <v>338</v>
      </c>
      <c r="R7" s="15" t="s">
        <v>339</v>
      </c>
    </row>
    <row r="8" customFormat="false" ht="36" hidden="false" customHeight="true" outlineLevel="0" collapsed="false">
      <c r="A8" s="25" t="n">
        <v>2</v>
      </c>
      <c r="B8" s="25" t="s">
        <v>340</v>
      </c>
      <c r="C8" s="25" t="s">
        <v>89</v>
      </c>
      <c r="D8" s="25" t="s">
        <v>334</v>
      </c>
      <c r="E8" s="25" t="s">
        <v>335</v>
      </c>
      <c r="F8" s="25" t="n">
        <v>151200</v>
      </c>
      <c r="G8" s="26" t="s">
        <v>341</v>
      </c>
      <c r="H8" s="25" t="n">
        <v>2371.74</v>
      </c>
      <c r="I8" s="28" t="n">
        <v>40518</v>
      </c>
      <c r="J8" s="28" t="n">
        <v>40765</v>
      </c>
      <c r="K8" s="25" t="s">
        <v>75</v>
      </c>
      <c r="M8" s="25" t="n">
        <v>3</v>
      </c>
      <c r="N8" s="15" t="s">
        <v>342</v>
      </c>
      <c r="O8" s="15" t="s">
        <v>94</v>
      </c>
      <c r="P8" s="15" t="s">
        <v>95</v>
      </c>
      <c r="Q8" s="33" t="s">
        <v>343</v>
      </c>
      <c r="R8" s="15" t="s">
        <v>268</v>
      </c>
    </row>
    <row r="9" customFormat="false" ht="36" hidden="false" customHeight="true" outlineLevel="0" collapsed="false">
      <c r="A9" s="25" t="n">
        <v>3</v>
      </c>
      <c r="B9" s="25" t="s">
        <v>344</v>
      </c>
      <c r="C9" s="25" t="s">
        <v>89</v>
      </c>
      <c r="D9" s="25" t="s">
        <v>334</v>
      </c>
      <c r="E9" s="25" t="s">
        <v>335</v>
      </c>
      <c r="F9" s="25" t="n">
        <v>142100</v>
      </c>
      <c r="G9" s="26" t="s">
        <v>345</v>
      </c>
      <c r="H9" s="25" t="n">
        <v>2931.125</v>
      </c>
      <c r="I9" s="28" t="n">
        <v>40399</v>
      </c>
      <c r="J9" s="28" t="n">
        <v>40770</v>
      </c>
      <c r="K9" s="25" t="s">
        <v>75</v>
      </c>
      <c r="M9" s="25" t="n">
        <v>4</v>
      </c>
      <c r="N9" s="15" t="s">
        <v>346</v>
      </c>
      <c r="O9" s="15" t="s">
        <v>94</v>
      </c>
      <c r="P9" s="15" t="s">
        <v>95</v>
      </c>
      <c r="Q9" s="33" t="s">
        <v>347</v>
      </c>
      <c r="R9" s="15" t="s">
        <v>348</v>
      </c>
    </row>
    <row r="10" customFormat="false" ht="36" hidden="false" customHeight="true" outlineLevel="0" collapsed="false">
      <c r="A10" s="25" t="n">
        <v>4</v>
      </c>
      <c r="B10" s="25" t="s">
        <v>349</v>
      </c>
      <c r="C10" s="25" t="s">
        <v>89</v>
      </c>
      <c r="D10" s="25" t="s">
        <v>334</v>
      </c>
      <c r="E10" s="25" t="s">
        <v>335</v>
      </c>
      <c r="F10" s="25" t="n">
        <v>276600</v>
      </c>
      <c r="G10" s="26" t="s">
        <v>350</v>
      </c>
      <c r="H10" s="25" t="n">
        <v>2833.129</v>
      </c>
      <c r="I10" s="28" t="n">
        <v>40459</v>
      </c>
      <c r="J10" s="28" t="n">
        <v>40785</v>
      </c>
      <c r="K10" s="25" t="s">
        <v>75</v>
      </c>
      <c r="M10" s="25" t="n">
        <v>5</v>
      </c>
      <c r="N10" s="15" t="s">
        <v>351</v>
      </c>
      <c r="O10" s="15" t="s">
        <v>84</v>
      </c>
      <c r="P10" s="15" t="s">
        <v>95</v>
      </c>
      <c r="Q10" s="33" t="s">
        <v>352</v>
      </c>
      <c r="R10" s="15" t="s">
        <v>353</v>
      </c>
    </row>
    <row r="11" customFormat="false" ht="36" hidden="false" customHeight="true" outlineLevel="0" collapsed="false">
      <c r="A11" s="25" t="n">
        <v>5</v>
      </c>
      <c r="B11" s="25" t="s">
        <v>354</v>
      </c>
      <c r="C11" s="25" t="s">
        <v>89</v>
      </c>
      <c r="D11" s="25" t="s">
        <v>334</v>
      </c>
      <c r="E11" s="25" t="s">
        <v>335</v>
      </c>
      <c r="F11" s="25" t="n">
        <v>96600</v>
      </c>
      <c r="G11" s="26" t="s">
        <v>355</v>
      </c>
      <c r="H11" s="25" t="n">
        <v>2983</v>
      </c>
      <c r="I11" s="28" t="n">
        <v>40405</v>
      </c>
      <c r="J11" s="28" t="n">
        <v>40870</v>
      </c>
      <c r="K11" s="25" t="s">
        <v>75</v>
      </c>
      <c r="M11" s="25" t="n">
        <v>6</v>
      </c>
      <c r="N11" s="15" t="s">
        <v>356</v>
      </c>
      <c r="O11" s="15" t="s">
        <v>84</v>
      </c>
      <c r="P11" s="15" t="s">
        <v>95</v>
      </c>
      <c r="Q11" s="33" t="s">
        <v>357</v>
      </c>
      <c r="R11" s="15" t="s">
        <v>358</v>
      </c>
    </row>
    <row r="12" customFormat="false" ht="36" hidden="false" customHeight="true" outlineLevel="0" collapsed="false">
      <c r="A12" s="25" t="n">
        <v>6</v>
      </c>
      <c r="B12" s="25" t="s">
        <v>359</v>
      </c>
      <c r="C12" s="25" t="s">
        <v>89</v>
      </c>
      <c r="D12" s="25" t="s">
        <v>334</v>
      </c>
      <c r="E12" s="25" t="s">
        <v>335</v>
      </c>
      <c r="F12" s="25" t="n">
        <v>150500</v>
      </c>
      <c r="G12" s="26" t="s">
        <v>360</v>
      </c>
      <c r="H12" s="25" t="n">
        <v>2745.36</v>
      </c>
      <c r="I12" s="28" t="n">
        <v>40563</v>
      </c>
      <c r="J12" s="28" t="n">
        <v>40904</v>
      </c>
      <c r="K12" s="25" t="s">
        <v>75</v>
      </c>
      <c r="M12" s="25" t="n">
        <v>7</v>
      </c>
      <c r="N12" s="15" t="s">
        <v>361</v>
      </c>
      <c r="O12" s="15" t="s">
        <v>94</v>
      </c>
      <c r="P12" s="15" t="s">
        <v>95</v>
      </c>
      <c r="Q12" s="33" t="s">
        <v>362</v>
      </c>
      <c r="R12" s="15" t="s">
        <v>363</v>
      </c>
    </row>
    <row r="13" customFormat="false" ht="36" hidden="false" customHeight="true" outlineLevel="0" collapsed="false">
      <c r="A13" s="25" t="n">
        <v>7</v>
      </c>
      <c r="B13" s="25" t="s">
        <v>364</v>
      </c>
      <c r="C13" s="25" t="s">
        <v>89</v>
      </c>
      <c r="D13" s="25" t="s">
        <v>334</v>
      </c>
      <c r="E13" s="25" t="s">
        <v>335</v>
      </c>
      <c r="F13" s="25" t="n">
        <v>71792</v>
      </c>
      <c r="G13" s="26" t="s">
        <v>365</v>
      </c>
      <c r="H13" s="25" t="n">
        <v>2833.926</v>
      </c>
      <c r="I13" s="28" t="n">
        <v>40634</v>
      </c>
      <c r="J13" s="28" t="n">
        <v>41045</v>
      </c>
      <c r="K13" s="25" t="s">
        <v>75</v>
      </c>
      <c r="M13" s="25" t="n">
        <v>8</v>
      </c>
      <c r="N13" s="15" t="s">
        <v>366</v>
      </c>
      <c r="O13" s="15" t="s">
        <v>94</v>
      </c>
      <c r="P13" s="15" t="s">
        <v>95</v>
      </c>
      <c r="Q13" s="33" t="s">
        <v>367</v>
      </c>
      <c r="R13" s="15" t="s">
        <v>368</v>
      </c>
    </row>
    <row r="14" customFormat="false" ht="36" hidden="false" customHeight="true" outlineLevel="0" collapsed="false">
      <c r="A14" s="25" t="n">
        <v>8</v>
      </c>
      <c r="B14" s="25" t="s">
        <v>369</v>
      </c>
      <c r="C14" s="25" t="s">
        <v>89</v>
      </c>
      <c r="D14" s="25" t="s">
        <v>334</v>
      </c>
      <c r="E14" s="25" t="s">
        <v>335</v>
      </c>
      <c r="F14" s="25" t="n">
        <v>177110</v>
      </c>
      <c r="G14" s="26" t="s">
        <v>370</v>
      </c>
      <c r="H14" s="25" t="n">
        <v>2608</v>
      </c>
      <c r="I14" s="28" t="n">
        <v>40731</v>
      </c>
      <c r="J14" s="28" t="n">
        <v>41054</v>
      </c>
      <c r="K14" s="25" t="s">
        <v>75</v>
      </c>
      <c r="M14" s="25" t="n">
        <v>9</v>
      </c>
      <c r="N14" s="15" t="s">
        <v>371</v>
      </c>
      <c r="O14" s="15" t="s">
        <v>94</v>
      </c>
      <c r="P14" s="15" t="s">
        <v>95</v>
      </c>
      <c r="Q14" s="33" t="s">
        <v>372</v>
      </c>
      <c r="R14" s="15" t="s">
        <v>103</v>
      </c>
    </row>
    <row r="15" customFormat="false" ht="36" hidden="false" customHeight="true" outlineLevel="0" collapsed="false">
      <c r="A15" s="25" t="n">
        <v>9</v>
      </c>
      <c r="B15" s="25" t="s">
        <v>373</v>
      </c>
      <c r="C15" s="25" t="s">
        <v>89</v>
      </c>
      <c r="D15" s="25" t="s">
        <v>334</v>
      </c>
      <c r="E15" s="25" t="s">
        <v>335</v>
      </c>
      <c r="F15" s="25" t="n">
        <v>107705</v>
      </c>
      <c r="G15" s="26" t="s">
        <v>374</v>
      </c>
      <c r="H15" s="25" t="n">
        <v>2769.745</v>
      </c>
      <c r="I15" s="28" t="n">
        <v>40634</v>
      </c>
      <c r="J15" s="28" t="n">
        <v>41113</v>
      </c>
      <c r="K15" s="25" t="s">
        <v>75</v>
      </c>
      <c r="M15" s="25" t="n">
        <v>10</v>
      </c>
      <c r="N15" s="15" t="s">
        <v>375</v>
      </c>
      <c r="O15" s="15" t="s">
        <v>94</v>
      </c>
      <c r="P15" s="15" t="s">
        <v>95</v>
      </c>
      <c r="Q15" s="33" t="s">
        <v>376</v>
      </c>
      <c r="R15" s="15" t="s">
        <v>377</v>
      </c>
    </row>
    <row r="16" customFormat="false" ht="36" hidden="false" customHeight="true" outlineLevel="0" collapsed="false">
      <c r="A16" s="25" t="n">
        <v>10</v>
      </c>
      <c r="B16" s="25" t="s">
        <v>378</v>
      </c>
      <c r="C16" s="25" t="s">
        <v>89</v>
      </c>
      <c r="D16" s="25" t="s">
        <v>334</v>
      </c>
      <c r="E16" s="25" t="s">
        <v>335</v>
      </c>
      <c r="F16" s="25" t="n">
        <v>108200</v>
      </c>
      <c r="G16" s="26" t="s">
        <v>379</v>
      </c>
      <c r="H16" s="25" t="n">
        <v>2761.941</v>
      </c>
      <c r="I16" s="28" t="n">
        <v>41218</v>
      </c>
      <c r="J16" s="28" t="n">
        <v>41560</v>
      </c>
      <c r="K16" s="25" t="s">
        <v>75</v>
      </c>
      <c r="M16" s="25" t="n">
        <v>11</v>
      </c>
      <c r="N16" s="15" t="s">
        <v>380</v>
      </c>
      <c r="O16" s="15" t="s">
        <v>94</v>
      </c>
      <c r="P16" s="15" t="s">
        <v>95</v>
      </c>
      <c r="Q16" s="33" t="s">
        <v>381</v>
      </c>
      <c r="R16" s="15" t="s">
        <v>382</v>
      </c>
    </row>
    <row r="17" customFormat="false" ht="36" hidden="false" customHeight="true" outlineLevel="0" collapsed="false">
      <c r="A17" s="25" t="n">
        <v>11</v>
      </c>
      <c r="B17" s="25" t="s">
        <v>383</v>
      </c>
      <c r="C17" s="25" t="s">
        <v>89</v>
      </c>
      <c r="D17" s="25" t="s">
        <v>334</v>
      </c>
      <c r="E17" s="25" t="s">
        <v>335</v>
      </c>
      <c r="F17" s="25" t="n">
        <v>93766</v>
      </c>
      <c r="G17" s="26" t="s">
        <v>384</v>
      </c>
      <c r="H17" s="25" t="n">
        <v>2944.75</v>
      </c>
      <c r="I17" s="28" t="n">
        <v>40756</v>
      </c>
      <c r="J17" s="28" t="n">
        <v>41199</v>
      </c>
      <c r="K17" s="25" t="s">
        <v>75</v>
      </c>
      <c r="M17" s="25" t="n">
        <v>12</v>
      </c>
      <c r="N17" s="15" t="s">
        <v>385</v>
      </c>
      <c r="O17" s="15" t="s">
        <v>94</v>
      </c>
      <c r="P17" s="15" t="s">
        <v>95</v>
      </c>
      <c r="Q17" s="33" t="s">
        <v>386</v>
      </c>
      <c r="R17" s="15" t="s">
        <v>103</v>
      </c>
    </row>
    <row r="18" customFormat="false" ht="36" hidden="false" customHeight="true" outlineLevel="0" collapsed="false">
      <c r="A18" s="25" t="n">
        <v>12</v>
      </c>
      <c r="B18" s="25" t="s">
        <v>387</v>
      </c>
      <c r="C18" s="25" t="s">
        <v>89</v>
      </c>
      <c r="D18" s="25" t="s">
        <v>334</v>
      </c>
      <c r="E18" s="25" t="s">
        <v>335</v>
      </c>
      <c r="F18" s="25" t="n">
        <v>143500</v>
      </c>
      <c r="G18" s="26" t="s">
        <v>388</v>
      </c>
      <c r="H18" s="25" t="n">
        <v>2285.745</v>
      </c>
      <c r="I18" s="28" t="n">
        <v>40885</v>
      </c>
      <c r="J18" s="28" t="n">
        <v>41261</v>
      </c>
      <c r="K18" s="25" t="s">
        <v>75</v>
      </c>
      <c r="M18" s="25" t="n">
        <v>13</v>
      </c>
      <c r="N18" s="15" t="s">
        <v>389</v>
      </c>
      <c r="O18" s="15" t="s">
        <v>84</v>
      </c>
      <c r="P18" s="15" t="s">
        <v>95</v>
      </c>
      <c r="Q18" s="33" t="s">
        <v>390</v>
      </c>
      <c r="R18" s="15" t="s">
        <v>103</v>
      </c>
    </row>
    <row r="19" customFormat="false" ht="36" hidden="false" customHeight="true" outlineLevel="0" collapsed="false">
      <c r="A19" s="25" t="n">
        <v>13</v>
      </c>
      <c r="B19" s="25" t="s">
        <v>391</v>
      </c>
      <c r="C19" s="25" t="s">
        <v>89</v>
      </c>
      <c r="D19" s="25" t="s">
        <v>334</v>
      </c>
      <c r="E19" s="25" t="s">
        <v>335</v>
      </c>
      <c r="F19" s="25" t="n">
        <v>180598</v>
      </c>
      <c r="G19" s="26" t="s">
        <v>392</v>
      </c>
      <c r="H19" s="25" t="n">
        <v>2977.365</v>
      </c>
      <c r="I19" s="28" t="n">
        <v>40954</v>
      </c>
      <c r="J19" s="28" t="n">
        <v>41284</v>
      </c>
      <c r="K19" s="25" t="s">
        <v>75</v>
      </c>
      <c r="M19" s="25" t="n">
        <v>14</v>
      </c>
      <c r="N19" s="15" t="s">
        <v>393</v>
      </c>
      <c r="O19" s="15" t="s">
        <v>94</v>
      </c>
      <c r="P19" s="15" t="s">
        <v>95</v>
      </c>
      <c r="Q19" s="33" t="s">
        <v>394</v>
      </c>
      <c r="R19" s="15" t="s">
        <v>395</v>
      </c>
    </row>
    <row r="20" customFormat="false" ht="36" hidden="false" customHeight="true" outlineLevel="0" collapsed="false">
      <c r="A20" s="25" t="n">
        <v>14</v>
      </c>
      <c r="B20" s="25" t="s">
        <v>396</v>
      </c>
      <c r="C20" s="25" t="s">
        <v>89</v>
      </c>
      <c r="D20" s="25" t="s">
        <v>334</v>
      </c>
      <c r="E20" s="25" t="s">
        <v>335</v>
      </c>
      <c r="F20" s="25" t="n">
        <v>171874</v>
      </c>
      <c r="G20" s="26" t="s">
        <v>397</v>
      </c>
      <c r="H20" s="25" t="n">
        <v>2943.517</v>
      </c>
      <c r="I20" s="28" t="n">
        <v>41019</v>
      </c>
      <c r="J20" s="28" t="n">
        <v>41569</v>
      </c>
      <c r="K20" s="25" t="s">
        <v>75</v>
      </c>
      <c r="M20" s="25" t="n">
        <v>15</v>
      </c>
      <c r="N20" s="15" t="s">
        <v>398</v>
      </c>
      <c r="O20" s="15" t="s">
        <v>94</v>
      </c>
      <c r="P20" s="15" t="s">
        <v>95</v>
      </c>
      <c r="Q20" s="33" t="s">
        <v>399</v>
      </c>
      <c r="R20" s="15" t="s">
        <v>220</v>
      </c>
    </row>
    <row r="21" customFormat="false" ht="39" hidden="false" customHeight="true" outlineLevel="0" collapsed="false">
      <c r="A21" s="25" t="n">
        <v>15</v>
      </c>
      <c r="B21" s="25" t="s">
        <v>400</v>
      </c>
      <c r="C21" s="25" t="s">
        <v>89</v>
      </c>
      <c r="D21" s="25" t="s">
        <v>401</v>
      </c>
      <c r="E21" s="25" t="s">
        <v>335</v>
      </c>
      <c r="F21" s="25" t="n">
        <v>199100</v>
      </c>
      <c r="G21" s="26" t="s">
        <v>402</v>
      </c>
      <c r="H21" s="25" t="n">
        <v>5525.157</v>
      </c>
      <c r="I21" s="28" t="n">
        <v>41100</v>
      </c>
      <c r="J21" s="28" t="n">
        <v>41711</v>
      </c>
      <c r="K21" s="25" t="s">
        <v>75</v>
      </c>
      <c r="M21" s="25" t="n">
        <v>16</v>
      </c>
      <c r="N21" s="15" t="s">
        <v>403</v>
      </c>
      <c r="O21" s="15" t="s">
        <v>84</v>
      </c>
      <c r="P21" s="15" t="s">
        <v>95</v>
      </c>
      <c r="Q21" s="33" t="s">
        <v>404</v>
      </c>
      <c r="R21" s="15" t="s">
        <v>405</v>
      </c>
    </row>
    <row r="22" customFormat="false" ht="39" hidden="false" customHeight="true" outlineLevel="0" collapsed="false">
      <c r="A22" s="25" t="n">
        <v>16</v>
      </c>
      <c r="B22" s="25" t="s">
        <v>406</v>
      </c>
      <c r="C22" s="25" t="s">
        <v>89</v>
      </c>
      <c r="D22" s="25" t="s">
        <v>334</v>
      </c>
      <c r="E22" s="25" t="s">
        <v>335</v>
      </c>
      <c r="F22" s="25" t="n">
        <v>132400</v>
      </c>
      <c r="G22" s="26" t="s">
        <v>407</v>
      </c>
      <c r="H22" s="25" t="n">
        <v>2955.36</v>
      </c>
      <c r="I22" s="28" t="n">
        <v>41279</v>
      </c>
      <c r="J22" s="28" t="n">
        <v>41747</v>
      </c>
      <c r="K22" s="25" t="s">
        <v>75</v>
      </c>
      <c r="M22" s="25" t="n">
        <v>17</v>
      </c>
      <c r="N22" s="15" t="s">
        <v>408</v>
      </c>
      <c r="O22" s="15" t="s">
        <v>94</v>
      </c>
      <c r="P22" s="15" t="s">
        <v>95</v>
      </c>
      <c r="Q22" s="33" t="s">
        <v>409</v>
      </c>
      <c r="R22" s="15" t="s">
        <v>410</v>
      </c>
    </row>
    <row r="23" customFormat="false" ht="39" hidden="false" customHeight="true" outlineLevel="0" collapsed="false">
      <c r="A23" s="25" t="n">
        <v>17</v>
      </c>
      <c r="B23" s="25" t="s">
        <v>411</v>
      </c>
      <c r="C23" s="25" t="s">
        <v>89</v>
      </c>
      <c r="D23" s="25" t="s">
        <v>334</v>
      </c>
      <c r="E23" s="25" t="s">
        <v>335</v>
      </c>
      <c r="F23" s="25" t="n">
        <v>85362</v>
      </c>
      <c r="G23" s="26" t="s">
        <v>365</v>
      </c>
      <c r="H23" s="25" t="n">
        <v>2757.109</v>
      </c>
      <c r="I23" s="28" t="n">
        <v>41730</v>
      </c>
      <c r="J23" s="28" t="n">
        <v>41989</v>
      </c>
      <c r="K23" s="25" t="s">
        <v>75</v>
      </c>
      <c r="M23" s="25" t="n">
        <v>18</v>
      </c>
      <c r="N23" s="15" t="s">
        <v>412</v>
      </c>
      <c r="O23" s="15" t="s">
        <v>94</v>
      </c>
      <c r="P23" s="15" t="s">
        <v>95</v>
      </c>
      <c r="Q23" s="33" t="s">
        <v>413</v>
      </c>
      <c r="R23" s="15" t="s">
        <v>353</v>
      </c>
    </row>
    <row r="24" customFormat="false" ht="39" hidden="false" customHeight="true" outlineLevel="0" collapsed="false">
      <c r="A24" s="25" t="n">
        <v>18</v>
      </c>
      <c r="B24" s="25" t="s">
        <v>414</v>
      </c>
      <c r="C24" s="25" t="s">
        <v>89</v>
      </c>
      <c r="D24" s="25" t="s">
        <v>334</v>
      </c>
      <c r="E24" s="25" t="s">
        <v>335</v>
      </c>
      <c r="F24" s="25" t="n">
        <v>102850</v>
      </c>
      <c r="G24" s="26" t="s">
        <v>415</v>
      </c>
      <c r="H24" s="25" t="n">
        <v>2855.474</v>
      </c>
      <c r="I24" s="28" t="n">
        <v>41613</v>
      </c>
      <c r="J24" s="28" t="n">
        <v>42089</v>
      </c>
      <c r="K24" s="25" t="s">
        <v>75</v>
      </c>
      <c r="M24" s="25" t="n">
        <v>19</v>
      </c>
      <c r="N24" s="15" t="s">
        <v>416</v>
      </c>
      <c r="O24" s="15" t="s">
        <v>84</v>
      </c>
      <c r="P24" s="15" t="s">
        <v>95</v>
      </c>
      <c r="Q24" s="33" t="s">
        <v>417</v>
      </c>
      <c r="R24" s="15" t="s">
        <v>123</v>
      </c>
    </row>
    <row r="25" customFormat="false" ht="39" hidden="false" customHeight="true" outlineLevel="0" collapsed="false">
      <c r="A25" s="25" t="n">
        <v>19</v>
      </c>
      <c r="B25" s="25" t="s">
        <v>418</v>
      </c>
      <c r="C25" s="25" t="s">
        <v>89</v>
      </c>
      <c r="D25" s="25" t="s">
        <v>334</v>
      </c>
      <c r="E25" s="25" t="s">
        <v>335</v>
      </c>
      <c r="F25" s="25" t="n">
        <v>143800</v>
      </c>
      <c r="G25" s="26" t="s">
        <v>419</v>
      </c>
      <c r="H25" s="25" t="n">
        <v>2564.24</v>
      </c>
      <c r="I25" s="28" t="n">
        <v>41791</v>
      </c>
      <c r="J25" s="28" t="n">
        <v>42103</v>
      </c>
      <c r="K25" s="25" t="s">
        <v>75</v>
      </c>
      <c r="M25" s="25" t="n">
        <v>20</v>
      </c>
      <c r="N25" s="15" t="s">
        <v>420</v>
      </c>
      <c r="O25" s="15" t="s">
        <v>84</v>
      </c>
      <c r="P25" s="15" t="s">
        <v>95</v>
      </c>
      <c r="Q25" s="33" t="s">
        <v>421</v>
      </c>
      <c r="R25" s="15" t="s">
        <v>268</v>
      </c>
    </row>
    <row r="26" customFormat="false" ht="39" hidden="false" customHeight="true" outlineLevel="0" collapsed="false">
      <c r="A26" s="25" t="n">
        <v>20</v>
      </c>
      <c r="B26" s="25" t="s">
        <v>422</v>
      </c>
      <c r="C26" s="25" t="s">
        <v>89</v>
      </c>
      <c r="D26" s="25" t="s">
        <v>334</v>
      </c>
      <c r="E26" s="25" t="s">
        <v>335</v>
      </c>
      <c r="F26" s="25" t="n">
        <v>144500</v>
      </c>
      <c r="G26" s="26" t="s">
        <v>423</v>
      </c>
      <c r="H26" s="25" t="n">
        <v>2312.751</v>
      </c>
      <c r="I26" s="28" t="n">
        <v>42009</v>
      </c>
      <c r="J26" s="28" t="n">
        <v>42433</v>
      </c>
      <c r="K26" s="25" t="s">
        <v>75</v>
      </c>
      <c r="M26" s="25" t="n">
        <v>21</v>
      </c>
      <c r="N26" s="15" t="s">
        <v>424</v>
      </c>
      <c r="O26" s="15" t="s">
        <v>84</v>
      </c>
      <c r="P26" s="15" t="s">
        <v>95</v>
      </c>
      <c r="Q26" s="33" t="s">
        <v>425</v>
      </c>
      <c r="R26" s="15" t="s">
        <v>123</v>
      </c>
    </row>
    <row r="27" customFormat="false" ht="39" hidden="false" customHeight="true" outlineLevel="0" collapsed="false">
      <c r="A27" s="25" t="n">
        <v>21</v>
      </c>
      <c r="B27" s="25" t="s">
        <v>426</v>
      </c>
      <c r="C27" s="25" t="s">
        <v>89</v>
      </c>
      <c r="D27" s="25" t="s">
        <v>334</v>
      </c>
      <c r="E27" s="25" t="s">
        <v>335</v>
      </c>
      <c r="F27" s="25" t="n">
        <v>101920</v>
      </c>
      <c r="G27" s="26" t="s">
        <v>427</v>
      </c>
      <c r="H27" s="25" t="n">
        <v>2993.18</v>
      </c>
      <c r="I27" s="28" t="n">
        <v>42401</v>
      </c>
      <c r="J27" s="28" t="n">
        <v>42639</v>
      </c>
      <c r="K27" s="25" t="s">
        <v>75</v>
      </c>
      <c r="M27" s="25" t="n">
        <v>22</v>
      </c>
      <c r="N27" s="15" t="s">
        <v>428</v>
      </c>
      <c r="O27" s="15" t="s">
        <v>94</v>
      </c>
      <c r="P27" s="15" t="s">
        <v>95</v>
      </c>
      <c r="Q27" s="33" t="s">
        <v>343</v>
      </c>
      <c r="R27" s="15" t="s">
        <v>103</v>
      </c>
    </row>
    <row r="28" customFormat="false" ht="39" hidden="false" customHeight="true" outlineLevel="0" collapsed="false">
      <c r="A28" s="25" t="n">
        <v>22</v>
      </c>
      <c r="B28" s="25" t="s">
        <v>429</v>
      </c>
      <c r="C28" s="25" t="s">
        <v>89</v>
      </c>
      <c r="D28" s="25" t="s">
        <v>334</v>
      </c>
      <c r="E28" s="25" t="s">
        <v>335</v>
      </c>
      <c r="F28" s="25" t="n">
        <v>76295</v>
      </c>
      <c r="G28" s="26" t="s">
        <v>430</v>
      </c>
      <c r="H28" s="25" t="n">
        <v>7500</v>
      </c>
      <c r="I28" s="28" t="n">
        <v>42631</v>
      </c>
      <c r="J28" s="28" t="n">
        <v>43257</v>
      </c>
      <c r="K28" s="25" t="s">
        <v>75</v>
      </c>
      <c r="M28" s="25" t="n">
        <v>23</v>
      </c>
      <c r="N28" s="15" t="s">
        <v>431</v>
      </c>
      <c r="O28" s="15" t="s">
        <v>84</v>
      </c>
      <c r="P28" s="15" t="s">
        <v>85</v>
      </c>
      <c r="Q28" s="33" t="s">
        <v>432</v>
      </c>
      <c r="R28" s="15" t="s">
        <v>433</v>
      </c>
    </row>
    <row r="29" customFormat="false" ht="39" hidden="false" customHeight="true" outlineLevel="0" collapsed="false">
      <c r="A29" s="25" t="n">
        <v>23</v>
      </c>
      <c r="B29" s="24" t="s">
        <v>434</v>
      </c>
      <c r="C29" s="25" t="s">
        <v>89</v>
      </c>
      <c r="D29" s="25" t="s">
        <v>401</v>
      </c>
      <c r="E29" s="25" t="s">
        <v>335</v>
      </c>
      <c r="F29" s="25" t="n">
        <v>124370</v>
      </c>
      <c r="G29" s="26" t="s">
        <v>435</v>
      </c>
      <c r="H29" s="25" t="n">
        <v>10636.5</v>
      </c>
      <c r="I29" s="28" t="n">
        <v>43078</v>
      </c>
      <c r="J29" s="28" t="n">
        <v>43836</v>
      </c>
      <c r="K29" s="25" t="s">
        <v>75</v>
      </c>
      <c r="M29" s="25" t="n">
        <v>24</v>
      </c>
      <c r="N29" s="15" t="s">
        <v>436</v>
      </c>
      <c r="O29" s="15" t="s">
        <v>94</v>
      </c>
      <c r="P29" s="15" t="s">
        <v>95</v>
      </c>
      <c r="Q29" s="33" t="s">
        <v>437</v>
      </c>
      <c r="R29" s="15" t="s">
        <v>363</v>
      </c>
    </row>
    <row r="30" customFormat="false" ht="39" hidden="false" customHeight="true" outlineLevel="0" collapsed="false">
      <c r="A30" s="25" t="n">
        <v>24</v>
      </c>
      <c r="B30" s="25" t="s">
        <v>438</v>
      </c>
      <c r="C30" s="25" t="s">
        <v>89</v>
      </c>
      <c r="D30" s="25" t="s">
        <v>439</v>
      </c>
      <c r="E30" s="25" t="s">
        <v>440</v>
      </c>
      <c r="F30" s="25" t="n">
        <v>552</v>
      </c>
      <c r="G30" s="26" t="s">
        <v>441</v>
      </c>
      <c r="H30" s="25" t="n">
        <v>2566.522</v>
      </c>
      <c r="I30" s="28" t="n">
        <v>40773</v>
      </c>
      <c r="J30" s="28" t="n">
        <v>41229</v>
      </c>
      <c r="K30" s="25" t="s">
        <v>75</v>
      </c>
      <c r="M30" s="25" t="n">
        <v>25</v>
      </c>
      <c r="N30" s="15" t="s">
        <v>442</v>
      </c>
      <c r="O30" s="15" t="s">
        <v>84</v>
      </c>
      <c r="P30" s="15" t="s">
        <v>95</v>
      </c>
      <c r="Q30" s="33" t="s">
        <v>443</v>
      </c>
      <c r="R30" s="15" t="s">
        <v>382</v>
      </c>
    </row>
    <row r="31" customFormat="false" ht="39" hidden="false" customHeight="true" outlineLevel="0" collapsed="false">
      <c r="A31" s="25" t="n">
        <v>25</v>
      </c>
      <c r="B31" s="25" t="s">
        <v>444</v>
      </c>
      <c r="C31" s="25" t="s">
        <v>89</v>
      </c>
      <c r="D31" s="25" t="s">
        <v>439</v>
      </c>
      <c r="E31" s="25" t="s">
        <v>440</v>
      </c>
      <c r="F31" s="25" t="n">
        <v>603</v>
      </c>
      <c r="G31" s="26" t="s">
        <v>445</v>
      </c>
      <c r="H31" s="25" t="n">
        <v>2933.49</v>
      </c>
      <c r="I31" s="28" t="n">
        <v>40683</v>
      </c>
      <c r="J31" s="28" t="n">
        <v>41355</v>
      </c>
      <c r="K31" s="25" t="s">
        <v>75</v>
      </c>
      <c r="L31" s="10"/>
      <c r="M31" s="25" t="n">
        <v>26</v>
      </c>
      <c r="N31" s="15" t="s">
        <v>446</v>
      </c>
      <c r="O31" s="15" t="s">
        <v>94</v>
      </c>
      <c r="P31" s="15" t="s">
        <v>95</v>
      </c>
      <c r="Q31" s="33" t="s">
        <v>447</v>
      </c>
      <c r="R31" s="15" t="s">
        <v>268</v>
      </c>
    </row>
    <row r="32" customFormat="false" ht="39" hidden="false" customHeight="true" outlineLevel="0" collapsed="false">
      <c r="A32" s="25" t="n">
        <v>26</v>
      </c>
      <c r="B32" s="25" t="s">
        <v>448</v>
      </c>
      <c r="C32" s="25" t="s">
        <v>89</v>
      </c>
      <c r="D32" s="25" t="s">
        <v>439</v>
      </c>
      <c r="E32" s="25" t="s">
        <v>440</v>
      </c>
      <c r="F32" s="25" t="n">
        <v>608</v>
      </c>
      <c r="G32" s="26" t="s">
        <v>449</v>
      </c>
      <c r="H32" s="25" t="n">
        <v>2911.245</v>
      </c>
      <c r="I32" s="28" t="n">
        <v>41014</v>
      </c>
      <c r="J32" s="28" t="n">
        <v>41409</v>
      </c>
      <c r="K32" s="25" t="s">
        <v>75</v>
      </c>
      <c r="L32" s="10"/>
      <c r="M32" s="25" t="n">
        <v>27</v>
      </c>
      <c r="N32" s="15" t="s">
        <v>450</v>
      </c>
      <c r="O32" s="15" t="s">
        <v>84</v>
      </c>
      <c r="P32" s="15" t="s">
        <v>95</v>
      </c>
      <c r="Q32" s="33" t="s">
        <v>451</v>
      </c>
      <c r="R32" s="15" t="s">
        <v>358</v>
      </c>
    </row>
    <row r="33" customFormat="false" ht="39" hidden="false" customHeight="true" outlineLevel="0" collapsed="false">
      <c r="A33" s="25" t="n">
        <v>27</v>
      </c>
      <c r="B33" s="25" t="s">
        <v>452</v>
      </c>
      <c r="C33" s="25" t="s">
        <v>89</v>
      </c>
      <c r="D33" s="25" t="s">
        <v>439</v>
      </c>
      <c r="E33" s="25" t="s">
        <v>440</v>
      </c>
      <c r="F33" s="25" t="n">
        <v>549</v>
      </c>
      <c r="G33" s="26" t="s">
        <v>453</v>
      </c>
      <c r="H33" s="25" t="n">
        <v>2578.25</v>
      </c>
      <c r="I33" s="28" t="n">
        <v>41365</v>
      </c>
      <c r="J33" s="28" t="n">
        <v>41877</v>
      </c>
      <c r="K33" s="25" t="s">
        <v>75</v>
      </c>
      <c r="L33" s="10"/>
      <c r="M33" s="25" t="n">
        <v>28</v>
      </c>
      <c r="N33" s="15" t="s">
        <v>454</v>
      </c>
      <c r="O33" s="15" t="s">
        <v>94</v>
      </c>
      <c r="P33" s="15" t="s">
        <v>95</v>
      </c>
      <c r="Q33" s="33" t="s">
        <v>455</v>
      </c>
      <c r="R33" s="15" t="s">
        <v>268</v>
      </c>
    </row>
    <row r="34" customFormat="false" ht="39" hidden="false" customHeight="true" outlineLevel="0" collapsed="false">
      <c r="A34" s="25" t="n">
        <v>28</v>
      </c>
      <c r="B34" s="25" t="s">
        <v>456</v>
      </c>
      <c r="C34" s="25" t="s">
        <v>89</v>
      </c>
      <c r="D34" s="25" t="s">
        <v>439</v>
      </c>
      <c r="E34" s="25" t="s">
        <v>440</v>
      </c>
      <c r="F34" s="25" t="n">
        <v>671</v>
      </c>
      <c r="G34" s="26" t="s">
        <v>457</v>
      </c>
      <c r="H34" s="25" t="n">
        <v>2845.56</v>
      </c>
      <c r="I34" s="28" t="n">
        <v>41465</v>
      </c>
      <c r="J34" s="28" t="n">
        <v>41907</v>
      </c>
      <c r="K34" s="25" t="s">
        <v>75</v>
      </c>
      <c r="L34" s="10"/>
      <c r="M34" s="25" t="n">
        <v>29</v>
      </c>
      <c r="N34" s="15" t="s">
        <v>458</v>
      </c>
      <c r="O34" s="15" t="s">
        <v>84</v>
      </c>
      <c r="P34" s="15" t="s">
        <v>95</v>
      </c>
      <c r="Q34" s="33" t="s">
        <v>459</v>
      </c>
      <c r="R34" s="15" t="s">
        <v>382</v>
      </c>
    </row>
    <row r="35" customFormat="false" ht="39" hidden="false" customHeight="true" outlineLevel="0" collapsed="false">
      <c r="A35" s="25" t="n">
        <v>29</v>
      </c>
      <c r="B35" s="25" t="s">
        <v>460</v>
      </c>
      <c r="C35" s="25" t="s">
        <v>89</v>
      </c>
      <c r="D35" s="25" t="s">
        <v>439</v>
      </c>
      <c r="E35" s="25" t="s">
        <v>440</v>
      </c>
      <c r="F35" s="25" t="n">
        <v>545</v>
      </c>
      <c r="G35" s="26" t="s">
        <v>461</v>
      </c>
      <c r="H35" s="25" t="n">
        <v>2701.58</v>
      </c>
      <c r="I35" s="28" t="n">
        <v>41618</v>
      </c>
      <c r="J35" s="28" t="n">
        <v>42087</v>
      </c>
      <c r="K35" s="25" t="s">
        <v>75</v>
      </c>
      <c r="L35" s="10"/>
      <c r="M35" s="25" t="n">
        <v>30</v>
      </c>
      <c r="N35" s="15" t="s">
        <v>462</v>
      </c>
      <c r="O35" s="15" t="s">
        <v>94</v>
      </c>
      <c r="P35" s="15" t="s">
        <v>95</v>
      </c>
      <c r="Q35" s="33" t="s">
        <v>463</v>
      </c>
      <c r="R35" s="15" t="s">
        <v>358</v>
      </c>
    </row>
    <row r="36" customFormat="false" ht="39" hidden="false" customHeight="true" outlineLevel="0" collapsed="false">
      <c r="A36" s="25" t="n">
        <v>30</v>
      </c>
      <c r="B36" s="25" t="s">
        <v>464</v>
      </c>
      <c r="C36" s="25" t="s">
        <v>89</v>
      </c>
      <c r="D36" s="25" t="s">
        <v>465</v>
      </c>
      <c r="E36" s="25" t="s">
        <v>440</v>
      </c>
      <c r="F36" s="25" t="n">
        <v>522</v>
      </c>
      <c r="G36" s="26" t="s">
        <v>466</v>
      </c>
      <c r="H36" s="25" t="n">
        <v>2816.584</v>
      </c>
      <c r="I36" s="28" t="n">
        <v>41414</v>
      </c>
      <c r="J36" s="28" t="n">
        <v>41808</v>
      </c>
      <c r="K36" s="25" t="s">
        <v>75</v>
      </c>
      <c r="L36" s="10"/>
      <c r="M36" s="25" t="n">
        <v>31</v>
      </c>
      <c r="N36" s="15" t="s">
        <v>467</v>
      </c>
      <c r="O36" s="15" t="s">
        <v>84</v>
      </c>
      <c r="P36" s="15" t="s">
        <v>95</v>
      </c>
      <c r="Q36" s="33" t="s">
        <v>468</v>
      </c>
      <c r="R36" s="15" t="s">
        <v>469</v>
      </c>
    </row>
    <row r="37" customFormat="false" ht="39" hidden="false" customHeight="true" outlineLevel="0" collapsed="false">
      <c r="A37" s="25" t="n">
        <v>31</v>
      </c>
      <c r="B37" s="24" t="s">
        <v>470</v>
      </c>
      <c r="C37" s="25" t="s">
        <v>89</v>
      </c>
      <c r="D37" s="25" t="s">
        <v>465</v>
      </c>
      <c r="E37" s="25" t="s">
        <v>440</v>
      </c>
      <c r="F37" s="25" t="n">
        <v>626</v>
      </c>
      <c r="G37" s="26" t="s">
        <v>471</v>
      </c>
      <c r="H37" s="25" t="n">
        <v>2856.415</v>
      </c>
      <c r="I37" s="28" t="n">
        <v>41228</v>
      </c>
      <c r="J37" s="28" t="n">
        <v>42331</v>
      </c>
      <c r="K37" s="25" t="s">
        <v>75</v>
      </c>
      <c r="L37" s="10"/>
      <c r="M37" s="25" t="n">
        <v>32</v>
      </c>
      <c r="N37" s="15" t="s">
        <v>472</v>
      </c>
      <c r="O37" s="15" t="s">
        <v>94</v>
      </c>
      <c r="P37" s="15" t="s">
        <v>95</v>
      </c>
      <c r="Q37" s="33" t="s">
        <v>473</v>
      </c>
      <c r="R37" s="15" t="s">
        <v>220</v>
      </c>
    </row>
    <row r="38" customFormat="false" ht="39" hidden="false" customHeight="true" outlineLevel="0" collapsed="false">
      <c r="A38" s="25" t="n">
        <v>32</v>
      </c>
      <c r="B38" s="25" t="s">
        <v>474</v>
      </c>
      <c r="C38" s="25" t="s">
        <v>89</v>
      </c>
      <c r="D38" s="25" t="s">
        <v>465</v>
      </c>
      <c r="E38" s="25" t="s">
        <v>440</v>
      </c>
      <c r="F38" s="25" t="n">
        <v>545</v>
      </c>
      <c r="G38" s="26" t="s">
        <v>475</v>
      </c>
      <c r="H38" s="25" t="n">
        <v>2762.548</v>
      </c>
      <c r="I38" s="28" t="n">
        <v>41835</v>
      </c>
      <c r="J38" s="28" t="n">
        <v>42507</v>
      </c>
      <c r="K38" s="25" t="s">
        <v>75</v>
      </c>
      <c r="L38" s="10"/>
      <c r="M38" s="25" t="n">
        <v>33</v>
      </c>
      <c r="N38" s="15" t="s">
        <v>476</v>
      </c>
      <c r="O38" s="15" t="s">
        <v>94</v>
      </c>
      <c r="P38" s="15" t="s">
        <v>95</v>
      </c>
      <c r="Q38" s="33" t="s">
        <v>477</v>
      </c>
      <c r="R38" s="15" t="s">
        <v>382</v>
      </c>
    </row>
    <row r="39" customFormat="false" ht="39" hidden="false" customHeight="true" outlineLevel="0" collapsed="false">
      <c r="A39" s="36"/>
      <c r="B39" s="36"/>
      <c r="C39" s="36"/>
      <c r="D39" s="36"/>
      <c r="E39" s="36"/>
      <c r="F39" s="36"/>
      <c r="G39" s="37"/>
      <c r="H39" s="36"/>
      <c r="I39" s="38"/>
      <c r="J39" s="38"/>
      <c r="K39" s="36"/>
      <c r="L39" s="10"/>
      <c r="M39" s="25" t="n">
        <v>34</v>
      </c>
      <c r="N39" s="15" t="s">
        <v>478</v>
      </c>
      <c r="O39" s="15" t="s">
        <v>94</v>
      </c>
      <c r="P39" s="15" t="s">
        <v>95</v>
      </c>
      <c r="Q39" s="33" t="s">
        <v>479</v>
      </c>
      <c r="R39" s="15" t="s">
        <v>103</v>
      </c>
    </row>
    <row r="40" customFormat="false" ht="39" hidden="false" customHeight="true" outlineLevel="0" collapsed="false">
      <c r="A40" s="36"/>
      <c r="B40" s="36"/>
      <c r="C40" s="36"/>
      <c r="D40" s="36"/>
      <c r="E40" s="36"/>
      <c r="F40" s="36"/>
      <c r="G40" s="37"/>
      <c r="H40" s="36"/>
      <c r="I40" s="38"/>
      <c r="J40" s="38"/>
      <c r="K40" s="36"/>
      <c r="L40" s="10"/>
      <c r="M40" s="25" t="n">
        <v>35</v>
      </c>
      <c r="N40" s="15" t="s">
        <v>480</v>
      </c>
      <c r="O40" s="15" t="s">
        <v>84</v>
      </c>
      <c r="P40" s="15" t="s">
        <v>95</v>
      </c>
      <c r="Q40" s="33" t="s">
        <v>481</v>
      </c>
      <c r="R40" s="15" t="s">
        <v>482</v>
      </c>
    </row>
    <row r="41" customFormat="false" ht="39" hidden="false" customHeight="true" outlineLevel="0" collapsed="false">
      <c r="A41" s="36"/>
      <c r="B41" s="36"/>
      <c r="C41" s="36"/>
      <c r="D41" s="36"/>
      <c r="E41" s="36"/>
      <c r="F41" s="36"/>
      <c r="G41" s="37"/>
      <c r="H41" s="36"/>
      <c r="I41" s="38"/>
      <c r="J41" s="38"/>
      <c r="K41" s="36"/>
      <c r="L41" s="10"/>
      <c r="M41" s="25" t="n">
        <v>36</v>
      </c>
      <c r="N41" s="15" t="s">
        <v>483</v>
      </c>
      <c r="O41" s="15" t="s">
        <v>84</v>
      </c>
      <c r="P41" s="15" t="s">
        <v>95</v>
      </c>
      <c r="Q41" s="33" t="s">
        <v>484</v>
      </c>
      <c r="R41" s="15" t="s">
        <v>382</v>
      </c>
    </row>
    <row r="42" customFormat="false" ht="39" hidden="false" customHeight="true" outlineLevel="0" collapsed="false">
      <c r="A42" s="36"/>
      <c r="B42" s="36"/>
      <c r="C42" s="36"/>
      <c r="D42" s="36"/>
      <c r="E42" s="36"/>
      <c r="F42" s="36"/>
      <c r="G42" s="37"/>
      <c r="H42" s="36"/>
      <c r="I42" s="38"/>
      <c r="J42" s="38"/>
      <c r="K42" s="36"/>
      <c r="L42" s="10"/>
      <c r="M42" s="25" t="n">
        <v>37</v>
      </c>
      <c r="N42" s="15" t="s">
        <v>485</v>
      </c>
      <c r="O42" s="15" t="s">
        <v>94</v>
      </c>
      <c r="P42" s="15" t="s">
        <v>95</v>
      </c>
      <c r="Q42" s="33" t="s">
        <v>486</v>
      </c>
      <c r="R42" s="15" t="s">
        <v>103</v>
      </c>
    </row>
    <row r="43" customFormat="false" ht="39" hidden="false" customHeight="true" outlineLevel="0" collapsed="false">
      <c r="A43" s="36"/>
      <c r="B43" s="36"/>
      <c r="C43" s="36"/>
      <c r="D43" s="36"/>
      <c r="E43" s="36"/>
      <c r="F43" s="36"/>
      <c r="G43" s="37"/>
      <c r="H43" s="36"/>
      <c r="I43" s="38"/>
      <c r="J43" s="38"/>
      <c r="K43" s="36"/>
      <c r="L43" s="10"/>
      <c r="M43" s="25" t="n">
        <v>38</v>
      </c>
      <c r="N43" s="15" t="s">
        <v>487</v>
      </c>
      <c r="O43" s="15" t="s">
        <v>84</v>
      </c>
      <c r="P43" s="15" t="s">
        <v>95</v>
      </c>
      <c r="Q43" s="33" t="s">
        <v>488</v>
      </c>
      <c r="R43" s="15" t="s">
        <v>123</v>
      </c>
    </row>
    <row r="44" customFormat="false" ht="39" hidden="false" customHeight="true" outlineLevel="0" collapsed="false">
      <c r="A44" s="36"/>
      <c r="B44" s="36"/>
      <c r="C44" s="36"/>
      <c r="D44" s="36"/>
      <c r="E44" s="36"/>
      <c r="F44" s="36"/>
      <c r="G44" s="37"/>
      <c r="H44" s="36"/>
      <c r="I44" s="38"/>
      <c r="J44" s="38"/>
      <c r="K44" s="36"/>
      <c r="L44" s="10"/>
      <c r="M44" s="25" t="n">
        <v>39</v>
      </c>
      <c r="N44" s="15" t="s">
        <v>489</v>
      </c>
      <c r="O44" s="15" t="s">
        <v>94</v>
      </c>
      <c r="P44" s="15" t="s">
        <v>95</v>
      </c>
      <c r="Q44" s="33" t="s">
        <v>490</v>
      </c>
      <c r="R44" s="15" t="s">
        <v>268</v>
      </c>
    </row>
    <row r="45" customFormat="false" ht="39" hidden="false" customHeight="true" outlineLevel="0" collapsed="false">
      <c r="A45" s="36"/>
      <c r="B45" s="36"/>
      <c r="C45" s="36"/>
      <c r="D45" s="36"/>
      <c r="E45" s="36"/>
      <c r="F45" s="36"/>
      <c r="G45" s="37"/>
      <c r="H45" s="36"/>
      <c r="I45" s="38"/>
      <c r="J45" s="38"/>
      <c r="K45" s="36"/>
      <c r="L45" s="10"/>
      <c r="M45" s="25" t="n">
        <v>40</v>
      </c>
      <c r="N45" s="15" t="s">
        <v>491</v>
      </c>
      <c r="O45" s="15" t="s">
        <v>84</v>
      </c>
      <c r="P45" s="15" t="s">
        <v>95</v>
      </c>
      <c r="Q45" s="33" t="s">
        <v>492</v>
      </c>
      <c r="R45" s="15" t="s">
        <v>377</v>
      </c>
    </row>
    <row r="46" customFormat="false" ht="39" hidden="false" customHeight="true" outlineLevel="0" collapsed="false">
      <c r="A46" s="36"/>
      <c r="B46" s="36"/>
      <c r="C46" s="36"/>
      <c r="D46" s="36"/>
      <c r="E46" s="36"/>
      <c r="F46" s="36"/>
      <c r="G46" s="37"/>
      <c r="H46" s="36"/>
      <c r="I46" s="38"/>
      <c r="J46" s="38"/>
      <c r="K46" s="36"/>
      <c r="L46" s="10"/>
      <c r="M46" s="25" t="n">
        <v>41</v>
      </c>
      <c r="N46" s="15" t="s">
        <v>493</v>
      </c>
      <c r="O46" s="15" t="s">
        <v>94</v>
      </c>
      <c r="P46" s="15" t="s">
        <v>95</v>
      </c>
      <c r="Q46" s="33" t="s">
        <v>494</v>
      </c>
      <c r="R46" s="15" t="s">
        <v>268</v>
      </c>
    </row>
    <row r="47" customFormat="false" ht="39" hidden="false" customHeight="true" outlineLevel="0" collapsed="false">
      <c r="A47" s="36"/>
      <c r="B47" s="36"/>
      <c r="C47" s="36"/>
      <c r="D47" s="36"/>
      <c r="E47" s="36"/>
      <c r="F47" s="36"/>
      <c r="G47" s="37"/>
      <c r="H47" s="36"/>
      <c r="I47" s="38"/>
      <c r="J47" s="38"/>
      <c r="K47" s="36"/>
      <c r="L47" s="10"/>
      <c r="M47" s="25" t="n">
        <v>42</v>
      </c>
      <c r="N47" s="15" t="s">
        <v>495</v>
      </c>
      <c r="O47" s="15" t="s">
        <v>94</v>
      </c>
      <c r="P47" s="15" t="s">
        <v>95</v>
      </c>
      <c r="Q47" s="33" t="s">
        <v>496</v>
      </c>
      <c r="R47" s="15" t="s">
        <v>268</v>
      </c>
    </row>
    <row r="48" customFormat="false" ht="39" hidden="false" customHeight="true" outlineLevel="0" collapsed="false">
      <c r="A48" s="36"/>
      <c r="B48" s="36"/>
      <c r="C48" s="36"/>
      <c r="D48" s="36"/>
      <c r="E48" s="36"/>
      <c r="F48" s="36"/>
      <c r="G48" s="37"/>
      <c r="H48" s="36"/>
      <c r="I48" s="38"/>
      <c r="J48" s="38"/>
      <c r="K48" s="36"/>
      <c r="L48" s="10"/>
      <c r="M48" s="25" t="n">
        <v>43</v>
      </c>
      <c r="N48" s="15" t="s">
        <v>497</v>
      </c>
      <c r="O48" s="15" t="s">
        <v>94</v>
      </c>
      <c r="P48" s="15" t="s">
        <v>95</v>
      </c>
      <c r="Q48" s="33" t="s">
        <v>498</v>
      </c>
      <c r="R48" s="15" t="s">
        <v>103</v>
      </c>
    </row>
    <row r="49" customFormat="false" ht="39" hidden="false" customHeight="true" outlineLevel="0" collapsed="false">
      <c r="A49" s="36"/>
      <c r="B49" s="36"/>
      <c r="C49" s="36"/>
      <c r="D49" s="36"/>
      <c r="E49" s="36"/>
      <c r="F49" s="36"/>
      <c r="G49" s="37"/>
      <c r="H49" s="36"/>
      <c r="I49" s="38"/>
      <c r="J49" s="38"/>
      <c r="K49" s="36"/>
      <c r="L49" s="10"/>
      <c r="M49" s="25" t="n">
        <v>44</v>
      </c>
      <c r="N49" s="15" t="s">
        <v>499</v>
      </c>
      <c r="O49" s="15" t="s">
        <v>94</v>
      </c>
      <c r="P49" s="15" t="s">
        <v>95</v>
      </c>
      <c r="Q49" s="33" t="s">
        <v>500</v>
      </c>
      <c r="R49" s="15" t="s">
        <v>348</v>
      </c>
    </row>
    <row r="50" customFormat="false" ht="39" hidden="false" customHeight="true" outlineLevel="0" collapsed="false">
      <c r="A50" s="36"/>
      <c r="B50" s="36"/>
      <c r="C50" s="36"/>
      <c r="D50" s="36"/>
      <c r="E50" s="36"/>
      <c r="F50" s="36"/>
      <c r="G50" s="37"/>
      <c r="H50" s="36"/>
      <c r="I50" s="38"/>
      <c r="J50" s="38"/>
      <c r="K50" s="36"/>
      <c r="L50" s="10"/>
      <c r="M50" s="25" t="n">
        <v>45</v>
      </c>
      <c r="N50" s="15" t="s">
        <v>501</v>
      </c>
      <c r="O50" s="15" t="s">
        <v>94</v>
      </c>
      <c r="P50" s="15" t="s">
        <v>95</v>
      </c>
      <c r="Q50" s="33" t="s">
        <v>502</v>
      </c>
      <c r="R50" s="15" t="s">
        <v>503</v>
      </c>
    </row>
    <row r="51" customFormat="false" ht="39" hidden="false" customHeight="true" outlineLevel="0" collapsed="false">
      <c r="A51" s="36"/>
      <c r="B51" s="36"/>
      <c r="C51" s="36"/>
      <c r="D51" s="36"/>
      <c r="E51" s="36"/>
      <c r="F51" s="36"/>
      <c r="G51" s="37"/>
      <c r="H51" s="36"/>
      <c r="I51" s="38"/>
      <c r="J51" s="38"/>
      <c r="K51" s="36"/>
      <c r="L51" s="10"/>
      <c r="M51" s="25" t="n">
        <v>46</v>
      </c>
      <c r="N51" s="15" t="s">
        <v>504</v>
      </c>
      <c r="O51" s="15" t="s">
        <v>94</v>
      </c>
      <c r="P51" s="15" t="s">
        <v>95</v>
      </c>
      <c r="Q51" s="33" t="s">
        <v>505</v>
      </c>
      <c r="R51" s="15" t="s">
        <v>103</v>
      </c>
    </row>
    <row r="52" customFormat="false" ht="39" hidden="false" customHeight="true" outlineLevel="0" collapsed="false">
      <c r="A52" s="36"/>
      <c r="B52" s="36"/>
      <c r="C52" s="36"/>
      <c r="D52" s="36"/>
      <c r="E52" s="36"/>
      <c r="F52" s="36"/>
      <c r="G52" s="37"/>
      <c r="H52" s="36"/>
      <c r="I52" s="38"/>
      <c r="J52" s="38"/>
      <c r="K52" s="36"/>
      <c r="L52" s="10"/>
      <c r="M52" s="25" t="n">
        <v>47</v>
      </c>
      <c r="N52" s="15" t="s">
        <v>506</v>
      </c>
      <c r="O52" s="15" t="s">
        <v>94</v>
      </c>
      <c r="P52" s="15" t="s">
        <v>95</v>
      </c>
      <c r="Q52" s="33" t="s">
        <v>507</v>
      </c>
      <c r="R52" s="15" t="s">
        <v>377</v>
      </c>
    </row>
    <row r="53" customFormat="false" ht="39" hidden="false" customHeight="true" outlineLevel="0" collapsed="false">
      <c r="A53" s="36"/>
      <c r="B53" s="36"/>
      <c r="C53" s="36"/>
      <c r="D53" s="36"/>
      <c r="E53" s="36"/>
      <c r="F53" s="36"/>
      <c r="G53" s="37"/>
      <c r="H53" s="36"/>
      <c r="I53" s="38"/>
      <c r="J53" s="38"/>
      <c r="K53" s="36"/>
      <c r="L53" s="10"/>
      <c r="M53" s="25" t="n">
        <v>48</v>
      </c>
      <c r="N53" s="15" t="s">
        <v>508</v>
      </c>
      <c r="O53" s="15" t="s">
        <v>94</v>
      </c>
      <c r="P53" s="15" t="s">
        <v>95</v>
      </c>
      <c r="Q53" s="33" t="s">
        <v>509</v>
      </c>
      <c r="R53" s="15" t="s">
        <v>503</v>
      </c>
    </row>
    <row r="54" customFormat="false" ht="39" hidden="false" customHeight="true" outlineLevel="0" collapsed="false">
      <c r="A54" s="36"/>
      <c r="B54" s="36"/>
      <c r="C54" s="36"/>
      <c r="D54" s="36"/>
      <c r="E54" s="36"/>
      <c r="F54" s="36"/>
      <c r="G54" s="37"/>
      <c r="H54" s="36"/>
      <c r="I54" s="38"/>
      <c r="J54" s="38"/>
      <c r="K54" s="36"/>
      <c r="L54" s="10"/>
      <c r="M54" s="25" t="n">
        <v>49</v>
      </c>
      <c r="N54" s="15" t="s">
        <v>510</v>
      </c>
      <c r="O54" s="15" t="s">
        <v>84</v>
      </c>
      <c r="P54" s="15" t="s">
        <v>95</v>
      </c>
      <c r="Q54" s="33" t="s">
        <v>511</v>
      </c>
      <c r="R54" s="15" t="s">
        <v>482</v>
      </c>
    </row>
    <row r="55" customFormat="false" ht="39" hidden="false" customHeight="true" outlineLevel="0" collapsed="false">
      <c r="A55" s="36"/>
      <c r="B55" s="36"/>
      <c r="C55" s="36"/>
      <c r="D55" s="36"/>
      <c r="E55" s="36"/>
      <c r="F55" s="36"/>
      <c r="G55" s="37"/>
      <c r="H55" s="36"/>
      <c r="I55" s="38"/>
      <c r="J55" s="38"/>
      <c r="K55" s="36"/>
      <c r="L55" s="10"/>
      <c r="M55" s="25" t="n">
        <v>50</v>
      </c>
      <c r="N55" s="15" t="s">
        <v>512</v>
      </c>
      <c r="O55" s="15" t="s">
        <v>94</v>
      </c>
      <c r="P55" s="15" t="s">
        <v>95</v>
      </c>
      <c r="Q55" s="33" t="s">
        <v>513</v>
      </c>
      <c r="R55" s="15" t="s">
        <v>103</v>
      </c>
    </row>
    <row r="56" customFormat="false" ht="39" hidden="false" customHeight="true" outlineLevel="0" collapsed="false">
      <c r="A56" s="36"/>
      <c r="B56" s="36"/>
      <c r="C56" s="36"/>
      <c r="D56" s="36"/>
      <c r="E56" s="36"/>
      <c r="F56" s="36"/>
      <c r="G56" s="37"/>
      <c r="H56" s="36"/>
      <c r="I56" s="38"/>
      <c r="J56" s="38"/>
      <c r="K56" s="36"/>
      <c r="L56" s="10"/>
      <c r="M56" s="25" t="n">
        <v>51</v>
      </c>
      <c r="N56" s="15" t="s">
        <v>514</v>
      </c>
      <c r="O56" s="15" t="s">
        <v>94</v>
      </c>
      <c r="P56" s="15" t="s">
        <v>95</v>
      </c>
      <c r="Q56" s="33" t="s">
        <v>515</v>
      </c>
      <c r="R56" s="15" t="s">
        <v>358</v>
      </c>
    </row>
    <row r="57" customFormat="false" ht="39" hidden="false" customHeight="true" outlineLevel="0" collapsed="false">
      <c r="A57" s="36"/>
      <c r="B57" s="36"/>
      <c r="C57" s="36"/>
      <c r="D57" s="36"/>
      <c r="E57" s="36"/>
      <c r="F57" s="36"/>
      <c r="G57" s="37"/>
      <c r="H57" s="36"/>
      <c r="I57" s="38"/>
      <c r="J57" s="38"/>
      <c r="K57" s="36"/>
      <c r="L57" s="10"/>
      <c r="M57" s="25" t="n">
        <v>52</v>
      </c>
      <c r="N57" s="15" t="s">
        <v>516</v>
      </c>
      <c r="O57" s="15" t="s">
        <v>84</v>
      </c>
      <c r="P57" s="15" t="s">
        <v>95</v>
      </c>
      <c r="Q57" s="33" t="s">
        <v>517</v>
      </c>
      <c r="R57" s="15" t="s">
        <v>363</v>
      </c>
    </row>
    <row r="58" customFormat="false" ht="39" hidden="false" customHeight="true" outlineLevel="0" collapsed="false">
      <c r="A58" s="36"/>
      <c r="B58" s="36"/>
      <c r="C58" s="36"/>
      <c r="D58" s="36"/>
      <c r="E58" s="36"/>
      <c r="F58" s="36"/>
      <c r="G58" s="37"/>
      <c r="H58" s="36"/>
      <c r="I58" s="38"/>
      <c r="J58" s="38"/>
      <c r="K58" s="36"/>
      <c r="L58" s="10"/>
      <c r="M58" s="25" t="n">
        <v>53</v>
      </c>
      <c r="N58" s="15" t="s">
        <v>518</v>
      </c>
      <c r="O58" s="15" t="s">
        <v>94</v>
      </c>
      <c r="P58" s="15" t="s">
        <v>95</v>
      </c>
      <c r="Q58" s="33" t="s">
        <v>519</v>
      </c>
      <c r="R58" s="15" t="s">
        <v>332</v>
      </c>
    </row>
    <row r="59" customFormat="false" ht="39" hidden="false" customHeight="true" outlineLevel="0" collapsed="false">
      <c r="A59" s="36"/>
      <c r="B59" s="36"/>
      <c r="C59" s="36"/>
      <c r="D59" s="36"/>
      <c r="E59" s="36"/>
      <c r="F59" s="36"/>
      <c r="G59" s="37"/>
      <c r="H59" s="36"/>
      <c r="I59" s="38"/>
      <c r="J59" s="38"/>
      <c r="K59" s="36"/>
      <c r="L59" s="10"/>
      <c r="M59" s="25" t="n">
        <v>54</v>
      </c>
      <c r="N59" s="15" t="s">
        <v>520</v>
      </c>
      <c r="O59" s="15" t="s">
        <v>94</v>
      </c>
      <c r="P59" s="15" t="s">
        <v>95</v>
      </c>
      <c r="Q59" s="33" t="s">
        <v>521</v>
      </c>
      <c r="R59" s="15" t="s">
        <v>405</v>
      </c>
    </row>
    <row r="60" customFormat="false" ht="39" hidden="false" customHeight="true" outlineLevel="0" collapsed="false">
      <c r="A60" s="36"/>
      <c r="B60" s="36"/>
      <c r="C60" s="36"/>
      <c r="D60" s="36"/>
      <c r="E60" s="36"/>
      <c r="F60" s="36"/>
      <c r="G60" s="37"/>
      <c r="H60" s="36"/>
      <c r="I60" s="38"/>
      <c r="J60" s="38"/>
      <c r="K60" s="36"/>
      <c r="L60" s="10"/>
      <c r="M60" s="25" t="n">
        <v>55</v>
      </c>
      <c r="N60" s="15" t="s">
        <v>522</v>
      </c>
      <c r="O60" s="15" t="s">
        <v>94</v>
      </c>
      <c r="P60" s="15" t="s">
        <v>95</v>
      </c>
      <c r="Q60" s="33" t="s">
        <v>523</v>
      </c>
      <c r="R60" s="15" t="s">
        <v>268</v>
      </c>
    </row>
    <row r="61" customFormat="false" ht="39" hidden="false" customHeight="true" outlineLevel="0" collapsed="false">
      <c r="A61" s="36"/>
      <c r="B61" s="36"/>
      <c r="C61" s="36"/>
      <c r="D61" s="36"/>
      <c r="E61" s="36"/>
      <c r="F61" s="36"/>
      <c r="G61" s="37"/>
      <c r="H61" s="36"/>
      <c r="I61" s="38"/>
      <c r="J61" s="38"/>
      <c r="K61" s="36"/>
      <c r="L61" s="10"/>
      <c r="M61" s="25" t="n">
        <v>56</v>
      </c>
      <c r="N61" s="15" t="s">
        <v>524</v>
      </c>
      <c r="O61" s="15" t="s">
        <v>94</v>
      </c>
      <c r="P61" s="15" t="s">
        <v>95</v>
      </c>
      <c r="Q61" s="33" t="s">
        <v>525</v>
      </c>
      <c r="R61" s="15" t="s">
        <v>339</v>
      </c>
    </row>
    <row r="62" customFormat="false" ht="39" hidden="false" customHeight="true" outlineLevel="0" collapsed="false">
      <c r="A62" s="36"/>
      <c r="B62" s="36"/>
      <c r="C62" s="36"/>
      <c r="D62" s="36"/>
      <c r="E62" s="36"/>
      <c r="F62" s="36"/>
      <c r="G62" s="37"/>
      <c r="H62" s="36"/>
      <c r="I62" s="38"/>
      <c r="J62" s="38"/>
      <c r="K62" s="36"/>
      <c r="L62" s="10"/>
      <c r="M62" s="25" t="n">
        <v>57</v>
      </c>
      <c r="N62" s="15" t="s">
        <v>526</v>
      </c>
      <c r="O62" s="15" t="s">
        <v>94</v>
      </c>
      <c r="P62" s="15" t="s">
        <v>95</v>
      </c>
      <c r="Q62" s="33" t="s">
        <v>527</v>
      </c>
      <c r="R62" s="15" t="s">
        <v>332</v>
      </c>
    </row>
    <row r="63" customFormat="false" ht="39" hidden="false" customHeight="true" outlineLevel="0" collapsed="false">
      <c r="A63" s="36"/>
      <c r="B63" s="36"/>
      <c r="C63" s="36"/>
      <c r="D63" s="36"/>
      <c r="E63" s="36"/>
      <c r="F63" s="36"/>
      <c r="G63" s="37"/>
      <c r="H63" s="36"/>
      <c r="I63" s="38"/>
      <c r="J63" s="38"/>
      <c r="K63" s="36"/>
      <c r="L63" s="10"/>
      <c r="M63" s="25" t="n">
        <v>58</v>
      </c>
      <c r="N63" s="15" t="s">
        <v>528</v>
      </c>
      <c r="O63" s="15" t="s">
        <v>84</v>
      </c>
      <c r="P63" s="15" t="s">
        <v>95</v>
      </c>
      <c r="Q63" s="33" t="s">
        <v>529</v>
      </c>
      <c r="R63" s="15" t="s">
        <v>482</v>
      </c>
    </row>
    <row r="64" customFormat="false" ht="39" hidden="false" customHeight="true" outlineLevel="0" collapsed="false">
      <c r="A64" s="36"/>
      <c r="B64" s="36"/>
      <c r="C64" s="36"/>
      <c r="D64" s="36"/>
      <c r="E64" s="36"/>
      <c r="F64" s="36"/>
      <c r="G64" s="37"/>
      <c r="H64" s="36"/>
      <c r="I64" s="38"/>
      <c r="J64" s="38"/>
      <c r="K64" s="36"/>
      <c r="L64" s="10"/>
      <c r="M64" s="25" t="n">
        <v>59</v>
      </c>
      <c r="N64" s="15" t="s">
        <v>530</v>
      </c>
      <c r="O64" s="15" t="s">
        <v>84</v>
      </c>
      <c r="P64" s="15" t="s">
        <v>95</v>
      </c>
      <c r="Q64" s="33" t="s">
        <v>531</v>
      </c>
      <c r="R64" s="15" t="s">
        <v>123</v>
      </c>
    </row>
    <row r="65" customFormat="false" ht="39" hidden="false" customHeight="true" outlineLevel="0" collapsed="false">
      <c r="A65" s="36"/>
      <c r="B65" s="36"/>
      <c r="C65" s="36"/>
      <c r="D65" s="36"/>
      <c r="E65" s="36"/>
      <c r="F65" s="36"/>
      <c r="G65" s="37"/>
      <c r="H65" s="36"/>
      <c r="I65" s="38"/>
      <c r="J65" s="38"/>
      <c r="K65" s="36"/>
      <c r="L65" s="10"/>
      <c r="M65" s="25" t="n">
        <v>60</v>
      </c>
      <c r="N65" s="15" t="s">
        <v>532</v>
      </c>
      <c r="O65" s="15" t="s">
        <v>94</v>
      </c>
      <c r="P65" s="15" t="s">
        <v>95</v>
      </c>
      <c r="Q65" s="33" t="s">
        <v>533</v>
      </c>
      <c r="R65" s="15" t="s">
        <v>220</v>
      </c>
    </row>
    <row r="66" customFormat="false" ht="39" hidden="false" customHeight="true" outlineLevel="0" collapsed="false">
      <c r="A66" s="36"/>
      <c r="B66" s="36"/>
      <c r="C66" s="36"/>
      <c r="D66" s="36"/>
      <c r="E66" s="36"/>
      <c r="F66" s="36"/>
      <c r="G66" s="37"/>
      <c r="H66" s="36"/>
      <c r="I66" s="38"/>
      <c r="J66" s="38"/>
      <c r="K66" s="36"/>
      <c r="L66" s="10"/>
      <c r="M66" s="25" t="n">
        <v>61</v>
      </c>
      <c r="N66" s="15" t="s">
        <v>534</v>
      </c>
      <c r="O66" s="15" t="s">
        <v>94</v>
      </c>
      <c r="P66" s="15" t="s">
        <v>95</v>
      </c>
      <c r="Q66" s="33" t="s">
        <v>535</v>
      </c>
      <c r="R66" s="15" t="s">
        <v>503</v>
      </c>
    </row>
    <row r="67" customFormat="false" ht="39" hidden="false" customHeight="true" outlineLevel="0" collapsed="false">
      <c r="A67" s="36"/>
      <c r="B67" s="36"/>
      <c r="C67" s="36"/>
      <c r="D67" s="36"/>
      <c r="E67" s="36"/>
      <c r="F67" s="36"/>
      <c r="G67" s="37"/>
      <c r="H67" s="36"/>
      <c r="I67" s="38"/>
      <c r="J67" s="38"/>
      <c r="K67" s="36"/>
      <c r="L67" s="10"/>
      <c r="M67" s="25" t="n">
        <v>62</v>
      </c>
      <c r="N67" s="15" t="s">
        <v>536</v>
      </c>
      <c r="O67" s="15" t="s">
        <v>94</v>
      </c>
      <c r="P67" s="15" t="s">
        <v>95</v>
      </c>
      <c r="Q67" s="33" t="s">
        <v>537</v>
      </c>
      <c r="R67" s="15" t="s">
        <v>348</v>
      </c>
    </row>
    <row r="68" customFormat="false" ht="39" hidden="false" customHeight="true" outlineLevel="0" collapsed="false">
      <c r="A68" s="36"/>
      <c r="B68" s="36"/>
      <c r="C68" s="36"/>
      <c r="D68" s="36"/>
      <c r="E68" s="36"/>
      <c r="F68" s="36"/>
      <c r="G68" s="37"/>
      <c r="H68" s="36"/>
      <c r="I68" s="38"/>
      <c r="J68" s="38"/>
      <c r="K68" s="36"/>
      <c r="L68" s="10"/>
      <c r="M68" s="25" t="n">
        <v>63</v>
      </c>
      <c r="N68" s="15" t="s">
        <v>538</v>
      </c>
      <c r="O68" s="15" t="s">
        <v>84</v>
      </c>
      <c r="P68" s="15" t="s">
        <v>95</v>
      </c>
      <c r="Q68" s="33" t="s">
        <v>539</v>
      </c>
      <c r="R68" s="15" t="s">
        <v>540</v>
      </c>
    </row>
    <row r="69" customFormat="false" ht="39" hidden="false" customHeight="true" outlineLevel="0" collapsed="false">
      <c r="A69" s="36"/>
      <c r="B69" s="36"/>
      <c r="C69" s="36"/>
      <c r="D69" s="36"/>
      <c r="E69" s="36"/>
      <c r="F69" s="36"/>
      <c r="G69" s="37"/>
      <c r="H69" s="36"/>
      <c r="I69" s="38"/>
      <c r="J69" s="38"/>
      <c r="K69" s="36"/>
      <c r="L69" s="10"/>
      <c r="M69" s="25" t="n">
        <v>64</v>
      </c>
      <c r="N69" s="15" t="s">
        <v>541</v>
      </c>
      <c r="O69" s="15" t="s">
        <v>94</v>
      </c>
      <c r="P69" s="15" t="s">
        <v>95</v>
      </c>
      <c r="Q69" s="33" t="s">
        <v>542</v>
      </c>
      <c r="R69" s="15" t="s">
        <v>377</v>
      </c>
    </row>
    <row r="70" customFormat="false" ht="39" hidden="false" customHeight="true" outlineLevel="0" collapsed="false">
      <c r="A70" s="36"/>
      <c r="B70" s="36"/>
      <c r="C70" s="36"/>
      <c r="D70" s="36"/>
      <c r="E70" s="36"/>
      <c r="F70" s="36"/>
      <c r="G70" s="37"/>
      <c r="H70" s="36"/>
      <c r="I70" s="38"/>
      <c r="J70" s="38"/>
      <c r="K70" s="36"/>
      <c r="L70" s="10"/>
      <c r="M70" s="25" t="n">
        <v>65</v>
      </c>
      <c r="N70" s="15" t="s">
        <v>543</v>
      </c>
      <c r="O70" s="15" t="s">
        <v>94</v>
      </c>
      <c r="P70" s="15" t="s">
        <v>95</v>
      </c>
      <c r="Q70" s="33" t="s">
        <v>544</v>
      </c>
      <c r="R70" s="15" t="s">
        <v>382</v>
      </c>
    </row>
    <row r="71" customFormat="false" ht="39" hidden="false" customHeight="true" outlineLevel="0" collapsed="false">
      <c r="A71" s="36"/>
      <c r="B71" s="36"/>
      <c r="C71" s="36"/>
      <c r="D71" s="36"/>
      <c r="E71" s="36"/>
      <c r="F71" s="36"/>
      <c r="G71" s="37"/>
      <c r="H71" s="36"/>
      <c r="I71" s="38"/>
      <c r="J71" s="38"/>
      <c r="K71" s="36"/>
      <c r="L71" s="10"/>
      <c r="M71" s="25" t="n">
        <v>66</v>
      </c>
      <c r="N71" s="15" t="s">
        <v>545</v>
      </c>
      <c r="O71" s="15" t="s">
        <v>94</v>
      </c>
      <c r="P71" s="15" t="s">
        <v>95</v>
      </c>
      <c r="Q71" s="33" t="s">
        <v>546</v>
      </c>
      <c r="R71" s="15" t="s">
        <v>268</v>
      </c>
    </row>
    <row r="72" customFormat="false" ht="39" hidden="false" customHeight="true" outlineLevel="0" collapsed="false">
      <c r="A72" s="36"/>
      <c r="B72" s="36"/>
      <c r="C72" s="36"/>
      <c r="D72" s="36"/>
      <c r="E72" s="36"/>
      <c r="F72" s="36"/>
      <c r="G72" s="37"/>
      <c r="H72" s="36"/>
      <c r="I72" s="38"/>
      <c r="J72" s="38"/>
      <c r="K72" s="36"/>
      <c r="L72" s="10"/>
      <c r="M72" s="25" t="n">
        <v>67</v>
      </c>
      <c r="N72" s="15" t="s">
        <v>547</v>
      </c>
      <c r="O72" s="15" t="s">
        <v>84</v>
      </c>
      <c r="P72" s="15" t="s">
        <v>95</v>
      </c>
      <c r="Q72" s="33" t="s">
        <v>548</v>
      </c>
      <c r="R72" s="15" t="s">
        <v>549</v>
      </c>
    </row>
    <row r="73" customFormat="false" ht="39" hidden="false" customHeight="true" outlineLevel="0" collapsed="false">
      <c r="A73" s="36"/>
      <c r="B73" s="36"/>
      <c r="C73" s="36"/>
      <c r="D73" s="36"/>
      <c r="E73" s="36"/>
      <c r="F73" s="36"/>
      <c r="G73" s="37"/>
      <c r="H73" s="36"/>
      <c r="I73" s="38"/>
      <c r="J73" s="38"/>
      <c r="K73" s="36"/>
      <c r="L73" s="10"/>
      <c r="M73" s="25" t="n">
        <v>68</v>
      </c>
      <c r="N73" s="15" t="s">
        <v>550</v>
      </c>
      <c r="O73" s="15" t="s">
        <v>84</v>
      </c>
      <c r="P73" s="15" t="s">
        <v>95</v>
      </c>
      <c r="Q73" s="33" t="s">
        <v>551</v>
      </c>
      <c r="R73" s="15" t="s">
        <v>552</v>
      </c>
    </row>
    <row r="74" customFormat="false" ht="39" hidden="false" customHeight="true" outlineLevel="0" collapsed="false">
      <c r="A74" s="36"/>
      <c r="B74" s="36"/>
      <c r="C74" s="36"/>
      <c r="D74" s="36"/>
      <c r="E74" s="36"/>
      <c r="F74" s="36"/>
      <c r="G74" s="37"/>
      <c r="H74" s="36"/>
      <c r="I74" s="38"/>
      <c r="J74" s="38"/>
      <c r="K74" s="36"/>
      <c r="L74" s="10"/>
      <c r="M74" s="25" t="n">
        <v>69</v>
      </c>
      <c r="N74" s="15" t="s">
        <v>553</v>
      </c>
      <c r="O74" s="15" t="s">
        <v>94</v>
      </c>
      <c r="P74" s="15" t="s">
        <v>95</v>
      </c>
      <c r="Q74" s="33" t="s">
        <v>554</v>
      </c>
      <c r="R74" s="15" t="s">
        <v>555</v>
      </c>
    </row>
    <row r="75" customFormat="false" ht="39" hidden="false" customHeight="true" outlineLevel="0" collapsed="false">
      <c r="A75" s="36"/>
      <c r="B75" s="36"/>
      <c r="C75" s="36"/>
      <c r="D75" s="36"/>
      <c r="E75" s="36"/>
      <c r="F75" s="36"/>
      <c r="G75" s="37"/>
      <c r="H75" s="36"/>
      <c r="I75" s="38"/>
      <c r="J75" s="38"/>
      <c r="K75" s="36"/>
      <c r="L75" s="10"/>
      <c r="M75" s="25" t="n">
        <v>70</v>
      </c>
      <c r="N75" s="15" t="s">
        <v>556</v>
      </c>
      <c r="O75" s="15" t="s">
        <v>94</v>
      </c>
      <c r="P75" s="15" t="s">
        <v>95</v>
      </c>
      <c r="Q75" s="33" t="s">
        <v>557</v>
      </c>
      <c r="R75" s="15" t="s">
        <v>363</v>
      </c>
    </row>
    <row r="76" customFormat="false" ht="39" hidden="false" customHeight="true" outlineLevel="0" collapsed="false">
      <c r="A76" s="36"/>
      <c r="B76" s="36"/>
      <c r="C76" s="36"/>
      <c r="D76" s="36"/>
      <c r="E76" s="36"/>
      <c r="F76" s="36"/>
      <c r="G76" s="37"/>
      <c r="H76" s="36"/>
      <c r="I76" s="38"/>
      <c r="J76" s="38"/>
      <c r="K76" s="36"/>
      <c r="L76" s="10"/>
      <c r="M76" s="25" t="n">
        <v>71</v>
      </c>
      <c r="N76" s="15" t="s">
        <v>558</v>
      </c>
      <c r="O76" s="15" t="s">
        <v>94</v>
      </c>
      <c r="P76" s="15" t="s">
        <v>95</v>
      </c>
      <c r="Q76" s="33" t="s">
        <v>559</v>
      </c>
      <c r="R76" s="15" t="s">
        <v>348</v>
      </c>
    </row>
    <row r="77" customFormat="false" ht="39" hidden="false" customHeight="true" outlineLevel="0" collapsed="false">
      <c r="A77" s="36"/>
      <c r="B77" s="36"/>
      <c r="C77" s="36"/>
      <c r="D77" s="36"/>
      <c r="E77" s="36"/>
      <c r="F77" s="36"/>
      <c r="G77" s="37"/>
      <c r="H77" s="36"/>
      <c r="I77" s="38"/>
      <c r="J77" s="38"/>
      <c r="K77" s="36"/>
      <c r="L77" s="10"/>
      <c r="M77" s="25" t="n">
        <v>72</v>
      </c>
      <c r="N77" s="15" t="s">
        <v>560</v>
      </c>
      <c r="O77" s="15" t="s">
        <v>94</v>
      </c>
      <c r="P77" s="15" t="s">
        <v>95</v>
      </c>
      <c r="Q77" s="33" t="s">
        <v>561</v>
      </c>
      <c r="R77" s="15" t="s">
        <v>503</v>
      </c>
    </row>
    <row r="78" customFormat="false" ht="39" hidden="false" customHeight="true" outlineLevel="0" collapsed="false">
      <c r="A78" s="36"/>
      <c r="B78" s="36"/>
      <c r="C78" s="36"/>
      <c r="D78" s="36"/>
      <c r="E78" s="36"/>
      <c r="F78" s="36"/>
      <c r="G78" s="37"/>
      <c r="H78" s="36"/>
      <c r="I78" s="38"/>
      <c r="J78" s="38"/>
      <c r="K78" s="36"/>
      <c r="L78" s="10"/>
      <c r="M78" s="25" t="n">
        <v>73</v>
      </c>
      <c r="N78" s="15" t="s">
        <v>562</v>
      </c>
      <c r="O78" s="15" t="s">
        <v>94</v>
      </c>
      <c r="P78" s="15" t="s">
        <v>95</v>
      </c>
      <c r="Q78" s="33" t="s">
        <v>563</v>
      </c>
      <c r="R78" s="15" t="s">
        <v>123</v>
      </c>
    </row>
    <row r="79" customFormat="false" ht="39" hidden="false" customHeight="true" outlineLevel="0" collapsed="false">
      <c r="A79" s="36"/>
      <c r="B79" s="36"/>
      <c r="C79" s="36"/>
      <c r="D79" s="36"/>
      <c r="E79" s="36"/>
      <c r="F79" s="36"/>
      <c r="G79" s="37"/>
      <c r="H79" s="36"/>
      <c r="I79" s="38"/>
      <c r="J79" s="38"/>
      <c r="K79" s="36"/>
      <c r="L79" s="10"/>
      <c r="M79" s="25" t="n">
        <v>74</v>
      </c>
      <c r="N79" s="15" t="s">
        <v>564</v>
      </c>
      <c r="O79" s="15" t="s">
        <v>94</v>
      </c>
      <c r="P79" s="15" t="s">
        <v>95</v>
      </c>
      <c r="Q79" s="33" t="s">
        <v>565</v>
      </c>
      <c r="R79" s="15" t="s">
        <v>332</v>
      </c>
    </row>
    <row r="80" customFormat="false" ht="39" hidden="false" customHeight="true" outlineLevel="0" collapsed="false">
      <c r="A80" s="36"/>
      <c r="B80" s="36"/>
      <c r="C80" s="36"/>
      <c r="D80" s="36"/>
      <c r="E80" s="36"/>
      <c r="F80" s="36"/>
      <c r="G80" s="37"/>
      <c r="H80" s="36"/>
      <c r="I80" s="38"/>
      <c r="J80" s="38"/>
      <c r="K80" s="36"/>
      <c r="L80" s="10"/>
      <c r="M80" s="25" t="n">
        <v>75</v>
      </c>
      <c r="N80" s="15" t="s">
        <v>566</v>
      </c>
      <c r="O80" s="15" t="s">
        <v>84</v>
      </c>
      <c r="P80" s="15" t="s">
        <v>95</v>
      </c>
      <c r="Q80" s="33" t="s">
        <v>567</v>
      </c>
      <c r="R80" s="15" t="s">
        <v>568</v>
      </c>
    </row>
    <row r="81" customFormat="false" ht="39" hidden="false" customHeight="true" outlineLevel="0" collapsed="false">
      <c r="M81" s="25" t="n">
        <v>76</v>
      </c>
      <c r="N81" s="15" t="s">
        <v>569</v>
      </c>
      <c r="O81" s="15" t="s">
        <v>94</v>
      </c>
      <c r="P81" s="15" t="s">
        <v>95</v>
      </c>
      <c r="Q81" s="33" t="s">
        <v>570</v>
      </c>
      <c r="R81" s="15" t="s">
        <v>571</v>
      </c>
    </row>
    <row r="82" customFormat="false" ht="39" hidden="false" customHeight="true" outlineLevel="0" collapsed="false">
      <c r="M82" s="25" t="n">
        <v>77</v>
      </c>
      <c r="N82" s="15" t="s">
        <v>572</v>
      </c>
      <c r="O82" s="15" t="s">
        <v>94</v>
      </c>
      <c r="P82" s="15" t="s">
        <v>95</v>
      </c>
      <c r="Q82" s="33" t="s">
        <v>573</v>
      </c>
      <c r="R82" s="15" t="s">
        <v>3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39" width="8.32"/>
    <col collapsed="false" customWidth="true" hidden="false" outlineLevel="0" max="2" min="2" style="39" width="24.44"/>
    <col collapsed="false" customWidth="false" hidden="false" outlineLevel="0" max="3" min="3" style="39" width="8.99"/>
    <col collapsed="false" customWidth="true" hidden="false" outlineLevel="0" max="4" min="4" style="39" width="23.99"/>
    <col collapsed="false" customWidth="false" hidden="false" outlineLevel="0" max="6" min="5" style="39" width="8.99"/>
    <col collapsed="false" customWidth="true" hidden="false" outlineLevel="0" max="8" min="7" style="39" width="7.88"/>
    <col collapsed="false" customWidth="true" hidden="false" outlineLevel="0" max="10" min="9" style="39" width="12.22"/>
    <col collapsed="false" customWidth="false" hidden="false" outlineLevel="0" max="12" min="11" style="39" width="8.99"/>
    <col collapsed="false" customWidth="true" hidden="false" outlineLevel="0" max="13" min="13" style="39" width="7.21"/>
    <col collapsed="false" customWidth="false" hidden="false" outlineLevel="0" max="16" min="14" style="39" width="8.99"/>
    <col collapsed="false" customWidth="true" hidden="false" outlineLevel="0" max="17" min="17" style="39" width="19.44"/>
    <col collapsed="false" customWidth="true" hidden="false" outlineLevel="0" max="18" min="18" style="39" width="27.1"/>
    <col collapsed="false" customWidth="false" hidden="false" outlineLevel="0" max="257" min="19" style="39" width="8.99"/>
  </cols>
  <sheetData>
    <row r="1" customFormat="false" ht="17.4" hidden="false" customHeight="true" outlineLevel="0" collapsed="false">
      <c r="A1" s="40" t="s">
        <v>574</v>
      </c>
      <c r="B1" s="40"/>
      <c r="C1" s="40"/>
      <c r="D1" s="40"/>
      <c r="E1" s="40"/>
      <c r="F1" s="40"/>
      <c r="G1" s="40"/>
      <c r="H1" s="40"/>
      <c r="I1" s="40"/>
      <c r="J1" s="40"/>
      <c r="K1" s="40"/>
      <c r="L1" s="40"/>
      <c r="M1" s="40"/>
      <c r="N1" s="40"/>
      <c r="O1" s="40"/>
      <c r="P1" s="40"/>
      <c r="Q1" s="40"/>
      <c r="R1" s="40"/>
    </row>
    <row r="2" customFormat="false" ht="17.4" hidden="false" customHeight="true" outlineLevel="0" collapsed="false">
      <c r="A2" s="40" t="s">
        <v>575</v>
      </c>
      <c r="B2" s="40"/>
      <c r="C2" s="40"/>
      <c r="D2" s="40"/>
      <c r="E2" s="40"/>
      <c r="F2" s="40"/>
      <c r="G2" s="40"/>
      <c r="H2" s="40"/>
      <c r="I2" s="40"/>
      <c r="J2" s="40"/>
      <c r="K2" s="40"/>
      <c r="L2" s="40"/>
      <c r="M2" s="40"/>
      <c r="N2" s="40"/>
      <c r="O2" s="40"/>
      <c r="P2" s="40"/>
      <c r="Q2" s="40"/>
      <c r="R2" s="40"/>
    </row>
    <row r="3" customFormat="false" ht="17.4" hidden="false" customHeight="true" outlineLevel="0" collapsed="false">
      <c r="A3" s="40" t="s">
        <v>576</v>
      </c>
      <c r="B3" s="40"/>
      <c r="C3" s="40"/>
      <c r="D3" s="40"/>
      <c r="E3" s="40"/>
      <c r="F3" s="40"/>
      <c r="G3" s="40"/>
      <c r="H3" s="40"/>
      <c r="I3" s="40"/>
      <c r="J3" s="40"/>
      <c r="K3" s="40"/>
      <c r="L3" s="40"/>
      <c r="M3" s="40"/>
      <c r="N3" s="40"/>
      <c r="O3" s="40"/>
      <c r="P3" s="40"/>
      <c r="Q3" s="40"/>
      <c r="R3" s="40"/>
    </row>
    <row r="4" customFormat="false" ht="20.4" hidden="false" customHeight="true" outlineLevel="0" collapsed="false">
      <c r="A4" s="41" t="s">
        <v>52</v>
      </c>
      <c r="B4" s="41"/>
      <c r="C4" s="41"/>
      <c r="D4" s="41"/>
      <c r="E4" s="41"/>
      <c r="F4" s="41"/>
      <c r="G4" s="41"/>
      <c r="H4" s="41"/>
      <c r="I4" s="41"/>
      <c r="J4" s="41"/>
      <c r="K4" s="41"/>
      <c r="L4" s="42"/>
      <c r="M4" s="41" t="s">
        <v>53</v>
      </c>
      <c r="N4" s="41"/>
      <c r="O4" s="41"/>
      <c r="P4" s="41"/>
      <c r="Q4" s="41"/>
      <c r="R4" s="41"/>
    </row>
    <row r="5" customFormat="false" ht="14.4" hidden="false" customHeight="true" outlineLevel="0" collapsed="false">
      <c r="A5" s="43" t="s">
        <v>1</v>
      </c>
      <c r="B5" s="44" t="s">
        <v>54</v>
      </c>
      <c r="C5" s="44" t="s">
        <v>55</v>
      </c>
      <c r="D5" s="43" t="s">
        <v>56</v>
      </c>
      <c r="E5" s="43"/>
      <c r="F5" s="43"/>
      <c r="G5" s="43"/>
      <c r="H5" s="43"/>
      <c r="I5" s="45" t="s">
        <v>57</v>
      </c>
      <c r="J5" s="45" t="s">
        <v>58</v>
      </c>
      <c r="K5" s="44" t="s">
        <v>59</v>
      </c>
      <c r="L5" s="42"/>
      <c r="M5" s="46" t="s">
        <v>1</v>
      </c>
      <c r="N5" s="47" t="s">
        <v>60</v>
      </c>
      <c r="O5" s="47" t="s">
        <v>61</v>
      </c>
      <c r="P5" s="47" t="s">
        <v>62</v>
      </c>
      <c r="Q5" s="48" t="s">
        <v>63</v>
      </c>
      <c r="R5" s="47" t="s">
        <v>64</v>
      </c>
    </row>
    <row r="6" customFormat="false" ht="24" hidden="false" customHeight="false" outlineLevel="0" collapsed="false">
      <c r="A6" s="43"/>
      <c r="B6" s="44"/>
      <c r="C6" s="44"/>
      <c r="D6" s="44" t="s">
        <v>65</v>
      </c>
      <c r="E6" s="44" t="s">
        <v>66</v>
      </c>
      <c r="F6" s="44" t="s">
        <v>67</v>
      </c>
      <c r="G6" s="49" t="s">
        <v>68</v>
      </c>
      <c r="H6" s="49" t="s">
        <v>69</v>
      </c>
      <c r="I6" s="45"/>
      <c r="J6" s="45"/>
      <c r="K6" s="44"/>
      <c r="L6" s="42"/>
      <c r="M6" s="18"/>
      <c r="N6" s="19"/>
      <c r="O6" s="19"/>
      <c r="P6" s="19"/>
      <c r="Q6" s="19"/>
      <c r="R6" s="19"/>
    </row>
    <row r="7" customFormat="false" ht="36" hidden="false" customHeight="false" outlineLevel="0" collapsed="false">
      <c r="A7" s="50" t="n">
        <v>1</v>
      </c>
      <c r="B7" s="51" t="s">
        <v>577</v>
      </c>
      <c r="C7" s="51" t="s">
        <v>578</v>
      </c>
      <c r="D7" s="51" t="s">
        <v>579</v>
      </c>
      <c r="E7" s="51" t="s">
        <v>580</v>
      </c>
      <c r="F7" s="51" t="n">
        <v>54</v>
      </c>
      <c r="G7" s="52" t="s">
        <v>581</v>
      </c>
      <c r="H7" s="51" t="n">
        <v>619</v>
      </c>
      <c r="I7" s="53" t="n">
        <v>43454</v>
      </c>
      <c r="J7" s="53" t="n">
        <v>43584</v>
      </c>
      <c r="K7" s="54" t="s">
        <v>75</v>
      </c>
      <c r="M7" s="18"/>
      <c r="N7" s="19"/>
      <c r="O7" s="19"/>
      <c r="P7" s="19"/>
      <c r="Q7" s="19"/>
      <c r="R7" s="19"/>
    </row>
    <row r="8" customFormat="false" ht="36" hidden="false" customHeight="false" outlineLevel="0" collapsed="false">
      <c r="A8" s="55" t="n">
        <v>2</v>
      </c>
      <c r="B8" s="51" t="s">
        <v>582</v>
      </c>
      <c r="C8" s="51" t="s">
        <v>578</v>
      </c>
      <c r="D8" s="51" t="s">
        <v>579</v>
      </c>
      <c r="E8" s="51" t="s">
        <v>580</v>
      </c>
      <c r="F8" s="51" t="n">
        <v>83</v>
      </c>
      <c r="G8" s="52" t="s">
        <v>583</v>
      </c>
      <c r="H8" s="51" t="n">
        <v>751</v>
      </c>
      <c r="I8" s="53" t="n">
        <v>43200</v>
      </c>
      <c r="J8" s="53" t="n">
        <v>43413</v>
      </c>
      <c r="K8" s="54" t="s">
        <v>75</v>
      </c>
      <c r="M8" s="18"/>
      <c r="N8" s="19"/>
      <c r="O8" s="19"/>
      <c r="P8" s="19"/>
      <c r="Q8" s="19"/>
      <c r="R8" s="19"/>
    </row>
    <row r="9" customFormat="false" ht="36" hidden="false" customHeight="false" outlineLevel="0" collapsed="false">
      <c r="A9" s="50" t="n">
        <v>3</v>
      </c>
      <c r="B9" s="51" t="s">
        <v>584</v>
      </c>
      <c r="C9" s="51" t="s">
        <v>578</v>
      </c>
      <c r="D9" s="51" t="s">
        <v>579</v>
      </c>
      <c r="E9" s="51" t="s">
        <v>580</v>
      </c>
      <c r="F9" s="51" t="n">
        <v>89</v>
      </c>
      <c r="G9" s="52" t="s">
        <v>585</v>
      </c>
      <c r="H9" s="51" t="n">
        <v>1902</v>
      </c>
      <c r="I9" s="53" t="n">
        <v>42858</v>
      </c>
      <c r="J9" s="53" t="n">
        <v>43564</v>
      </c>
      <c r="K9" s="54" t="s">
        <v>75</v>
      </c>
      <c r="M9" s="18"/>
      <c r="N9" s="19"/>
      <c r="O9" s="19"/>
      <c r="P9" s="19"/>
      <c r="Q9" s="19"/>
      <c r="R9" s="19"/>
    </row>
    <row r="10" customFormat="false" ht="36" hidden="false" customHeight="false" outlineLevel="0" collapsed="false">
      <c r="A10" s="55" t="n">
        <v>4</v>
      </c>
      <c r="B10" s="51" t="s">
        <v>586</v>
      </c>
      <c r="C10" s="51" t="s">
        <v>578</v>
      </c>
      <c r="D10" s="51" t="s">
        <v>579</v>
      </c>
      <c r="E10" s="51" t="s">
        <v>580</v>
      </c>
      <c r="F10" s="51" t="n">
        <v>95</v>
      </c>
      <c r="G10" s="52" t="s">
        <v>587</v>
      </c>
      <c r="H10" s="51" t="n">
        <v>1968</v>
      </c>
      <c r="I10" s="53" t="n">
        <v>43075</v>
      </c>
      <c r="J10" s="53" t="n">
        <v>43256</v>
      </c>
      <c r="K10" s="54" t="s">
        <v>75</v>
      </c>
      <c r="M10" s="18"/>
      <c r="N10" s="19"/>
      <c r="O10" s="19"/>
      <c r="P10" s="19"/>
      <c r="Q10" s="19"/>
      <c r="R10" s="19"/>
    </row>
    <row r="11" customFormat="false" ht="24" hidden="false" customHeight="false" outlineLevel="0" collapsed="false">
      <c r="A11" s="50" t="n">
        <v>5</v>
      </c>
      <c r="B11" s="51" t="s">
        <v>588</v>
      </c>
      <c r="C11" s="51" t="s">
        <v>578</v>
      </c>
      <c r="D11" s="51" t="s">
        <v>589</v>
      </c>
      <c r="E11" s="51" t="s">
        <v>590</v>
      </c>
      <c r="F11" s="51" t="n">
        <v>630</v>
      </c>
      <c r="G11" s="52" t="s">
        <v>581</v>
      </c>
      <c r="H11" s="51" t="n">
        <v>619</v>
      </c>
      <c r="I11" s="53" t="n">
        <v>43454</v>
      </c>
      <c r="J11" s="53" t="n">
        <v>43584</v>
      </c>
      <c r="K11" s="54" t="s">
        <v>75</v>
      </c>
      <c r="M11" s="18"/>
      <c r="N11" s="19"/>
      <c r="O11" s="19"/>
      <c r="P11" s="19"/>
      <c r="Q11" s="19"/>
      <c r="R11" s="19"/>
    </row>
    <row r="12" customFormat="false" ht="24" hidden="false" customHeight="false" outlineLevel="0" collapsed="false">
      <c r="A12" s="55" t="n">
        <v>6</v>
      </c>
      <c r="B12" s="51" t="s">
        <v>591</v>
      </c>
      <c r="C12" s="51" t="s">
        <v>578</v>
      </c>
      <c r="D12" s="51" t="s">
        <v>589</v>
      </c>
      <c r="E12" s="51" t="s">
        <v>590</v>
      </c>
      <c r="F12" s="51" t="n">
        <v>750</v>
      </c>
      <c r="G12" s="52" t="s">
        <v>583</v>
      </c>
      <c r="H12" s="51" t="n">
        <v>751</v>
      </c>
      <c r="I12" s="53" t="n">
        <v>43200</v>
      </c>
      <c r="J12" s="53" t="n">
        <v>43413</v>
      </c>
      <c r="K12" s="54" t="s">
        <v>75</v>
      </c>
      <c r="M12" s="18"/>
      <c r="N12" s="19"/>
      <c r="O12" s="19"/>
      <c r="P12" s="19"/>
      <c r="Q12" s="19"/>
      <c r="R12" s="19"/>
    </row>
    <row r="13" customFormat="false" ht="24" hidden="false" customHeight="false" outlineLevel="0" collapsed="false">
      <c r="A13" s="55" t="n">
        <v>7</v>
      </c>
      <c r="B13" s="51" t="s">
        <v>592</v>
      </c>
      <c r="C13" s="51" t="s">
        <v>578</v>
      </c>
      <c r="D13" s="51" t="s">
        <v>589</v>
      </c>
      <c r="E13" s="51" t="s">
        <v>590</v>
      </c>
      <c r="F13" s="51" t="n">
        <v>1901</v>
      </c>
      <c r="G13" s="52" t="s">
        <v>585</v>
      </c>
      <c r="H13" s="51" t="n">
        <v>1902</v>
      </c>
      <c r="I13" s="53" t="n">
        <v>42858</v>
      </c>
      <c r="J13" s="53" t="n">
        <v>43564</v>
      </c>
      <c r="K13" s="54" t="s">
        <v>75</v>
      </c>
      <c r="M13" s="18"/>
      <c r="N13" s="19"/>
      <c r="O13" s="19"/>
      <c r="P13" s="19"/>
      <c r="Q13" s="19"/>
      <c r="R13" s="19"/>
    </row>
    <row r="14" customFormat="false" ht="36" hidden="false" customHeight="false" outlineLevel="0" collapsed="false">
      <c r="A14" s="51" t="n">
        <v>8</v>
      </c>
      <c r="B14" s="51" t="s">
        <v>593</v>
      </c>
      <c r="C14" s="51" t="s">
        <v>578</v>
      </c>
      <c r="D14" s="51" t="s">
        <v>589</v>
      </c>
      <c r="E14" s="51" t="s">
        <v>590</v>
      </c>
      <c r="F14" s="51" t="n">
        <v>1950</v>
      </c>
      <c r="G14" s="52" t="s">
        <v>587</v>
      </c>
      <c r="H14" s="51" t="n">
        <v>1968</v>
      </c>
      <c r="I14" s="53" t="n">
        <v>43075</v>
      </c>
      <c r="J14" s="53" t="n">
        <v>43256</v>
      </c>
      <c r="K14" s="54" t="s">
        <v>75</v>
      </c>
      <c r="M14" s="18"/>
      <c r="N14" s="19"/>
      <c r="O14" s="19"/>
      <c r="P14" s="19"/>
      <c r="Q14" s="19"/>
      <c r="R14" s="19"/>
    </row>
    <row r="15" customFormat="false" ht="28.95" hidden="false" customHeight="true" outlineLevel="0" collapsed="false">
      <c r="A15" s="56"/>
      <c r="B15" s="56"/>
      <c r="C15" s="56"/>
      <c r="D15" s="56"/>
      <c r="E15" s="56"/>
      <c r="F15" s="56"/>
      <c r="G15" s="57"/>
      <c r="H15" s="56"/>
      <c r="I15" s="58"/>
      <c r="J15" s="58"/>
      <c r="K15" s="58"/>
      <c r="M15" s="18"/>
      <c r="N15" s="19"/>
      <c r="O15" s="19"/>
      <c r="P15" s="19"/>
      <c r="Q15" s="19"/>
      <c r="R15" s="19"/>
    </row>
    <row r="16" customFormat="false" ht="28.95" hidden="false" customHeight="true" outlineLevel="0" collapsed="false">
      <c r="A16" s="56"/>
      <c r="B16" s="56"/>
      <c r="C16" s="56"/>
      <c r="D16" s="56"/>
      <c r="E16" s="56"/>
      <c r="F16" s="56"/>
      <c r="G16" s="57"/>
      <c r="H16" s="56"/>
      <c r="I16" s="58"/>
      <c r="J16" s="58"/>
      <c r="K16" s="56"/>
      <c r="L16" s="42"/>
      <c r="M16" s="18"/>
      <c r="N16" s="19"/>
      <c r="O16" s="19"/>
      <c r="P16" s="19"/>
      <c r="Q16" s="19"/>
      <c r="R16" s="19"/>
    </row>
    <row r="17" customFormat="false" ht="28.95" hidden="false" customHeight="true" outlineLevel="0" collapsed="false">
      <c r="A17" s="59"/>
      <c r="B17" s="59"/>
      <c r="C17" s="59"/>
      <c r="D17" s="59"/>
      <c r="E17" s="59"/>
      <c r="F17" s="59"/>
      <c r="G17" s="60"/>
      <c r="H17" s="59"/>
      <c r="I17" s="61"/>
      <c r="J17" s="61"/>
      <c r="K17" s="59"/>
      <c r="L17" s="42"/>
      <c r="M17" s="18"/>
      <c r="N17" s="19"/>
      <c r="O17" s="19"/>
      <c r="P17" s="19"/>
      <c r="Q17" s="19"/>
      <c r="R17" s="19"/>
    </row>
    <row r="18" customFormat="false" ht="28.95" hidden="false" customHeight="true" outlineLevel="0" collapsed="false">
      <c r="A18" s="59"/>
      <c r="B18" s="59"/>
      <c r="C18" s="59"/>
      <c r="D18" s="59"/>
      <c r="E18" s="59"/>
      <c r="F18" s="59"/>
      <c r="G18" s="60"/>
      <c r="H18" s="59"/>
      <c r="I18" s="61"/>
      <c r="J18" s="61"/>
      <c r="K18" s="59"/>
      <c r="L18" s="42"/>
      <c r="M18" s="18"/>
      <c r="N18" s="19"/>
      <c r="O18" s="19"/>
      <c r="P18" s="19"/>
      <c r="Q18" s="19"/>
      <c r="R18" s="19"/>
    </row>
    <row r="19" customFormat="false" ht="28.95" hidden="false" customHeight="true" outlineLevel="0" collapsed="false">
      <c r="A19" s="59"/>
      <c r="B19" s="59"/>
      <c r="C19" s="59"/>
      <c r="D19" s="59"/>
      <c r="E19" s="59"/>
      <c r="F19" s="59"/>
      <c r="G19" s="60"/>
      <c r="H19" s="59"/>
      <c r="I19" s="61"/>
      <c r="J19" s="61"/>
      <c r="K19" s="59"/>
      <c r="L19" s="42"/>
      <c r="M19" s="18"/>
      <c r="N19" s="19"/>
      <c r="O19" s="19"/>
      <c r="P19" s="19"/>
      <c r="Q19" s="19"/>
      <c r="R19" s="19"/>
    </row>
    <row r="20" customFormat="false" ht="28.95" hidden="false" customHeight="true" outlineLevel="0" collapsed="false">
      <c r="A20" s="59"/>
      <c r="B20" s="59"/>
      <c r="C20" s="59"/>
      <c r="D20" s="59"/>
      <c r="E20" s="59"/>
      <c r="F20" s="59"/>
      <c r="G20" s="60"/>
      <c r="H20" s="59"/>
      <c r="I20" s="61"/>
      <c r="J20" s="61"/>
      <c r="K20" s="59"/>
      <c r="L20" s="42"/>
      <c r="M20" s="18"/>
      <c r="N20" s="19"/>
      <c r="O20" s="19"/>
      <c r="P20" s="19"/>
      <c r="Q20" s="19"/>
      <c r="R20" s="19"/>
    </row>
    <row r="21" customFormat="false" ht="28.95" hidden="false" customHeight="true" outlineLevel="0" collapsed="false">
      <c r="A21" s="59"/>
      <c r="B21" s="59"/>
      <c r="C21" s="59"/>
      <c r="D21" s="59"/>
      <c r="E21" s="59"/>
      <c r="F21" s="59"/>
      <c r="G21" s="60"/>
      <c r="H21" s="59"/>
      <c r="I21" s="61"/>
      <c r="J21" s="61"/>
      <c r="K21" s="59"/>
      <c r="L21" s="42"/>
      <c r="M21" s="18"/>
      <c r="N21" s="19"/>
      <c r="O21" s="19"/>
      <c r="P21" s="19"/>
      <c r="Q21" s="19"/>
      <c r="R21" s="19"/>
    </row>
    <row r="22" customFormat="false" ht="28.95" hidden="false" customHeight="true" outlineLevel="0" collapsed="false">
      <c r="A22" s="59"/>
      <c r="B22" s="59"/>
      <c r="C22" s="59"/>
      <c r="D22" s="59"/>
      <c r="E22" s="59"/>
      <c r="F22" s="59"/>
      <c r="G22" s="60"/>
      <c r="H22" s="59"/>
      <c r="I22" s="61"/>
      <c r="J22" s="61"/>
      <c r="K22" s="59"/>
      <c r="L22" s="42"/>
      <c r="M22" s="18"/>
      <c r="N22" s="19"/>
      <c r="O22" s="19"/>
      <c r="P22" s="19"/>
      <c r="Q22" s="19"/>
      <c r="R22" s="19"/>
    </row>
    <row r="23" customFormat="false" ht="28.95" hidden="false" customHeight="true" outlineLevel="0" collapsed="false">
      <c r="A23" s="59"/>
      <c r="B23" s="59"/>
      <c r="C23" s="59"/>
      <c r="D23" s="59"/>
      <c r="E23" s="59"/>
      <c r="F23" s="59"/>
      <c r="G23" s="60"/>
      <c r="H23" s="59"/>
      <c r="I23" s="61"/>
      <c r="J23" s="61"/>
      <c r="K23" s="59"/>
      <c r="L23" s="42"/>
      <c r="M23" s="18"/>
      <c r="N23" s="19"/>
      <c r="O23" s="19"/>
      <c r="P23" s="19"/>
      <c r="Q23" s="19"/>
      <c r="R23" s="19"/>
    </row>
    <row r="24" customFormat="false" ht="28.95" hidden="false" customHeight="true" outlineLevel="0" collapsed="false">
      <c r="A24" s="59"/>
      <c r="B24" s="59"/>
      <c r="C24" s="59"/>
      <c r="D24" s="59"/>
      <c r="E24" s="59"/>
      <c r="F24" s="59"/>
      <c r="G24" s="60"/>
      <c r="H24" s="59"/>
      <c r="I24" s="61"/>
      <c r="J24" s="61"/>
      <c r="K24" s="59"/>
      <c r="L24" s="42"/>
      <c r="M24" s="18"/>
      <c r="N24" s="19"/>
      <c r="O24" s="19"/>
      <c r="P24" s="19"/>
      <c r="Q24" s="19"/>
      <c r="R24" s="19"/>
    </row>
    <row r="25" customFormat="false" ht="28.95" hidden="false" customHeight="true" outlineLevel="0" collapsed="false">
      <c r="A25" s="59"/>
      <c r="B25" s="59"/>
      <c r="C25" s="59"/>
      <c r="D25" s="59"/>
      <c r="E25" s="59"/>
      <c r="F25" s="59"/>
      <c r="G25" s="60"/>
      <c r="H25" s="59"/>
      <c r="I25" s="61"/>
      <c r="J25" s="61"/>
      <c r="K25" s="59"/>
      <c r="L25" s="42"/>
      <c r="M25" s="18"/>
      <c r="N25" s="19"/>
      <c r="O25" s="19"/>
      <c r="P25" s="19"/>
      <c r="Q25" s="19"/>
      <c r="R25" s="19"/>
    </row>
    <row r="26" customFormat="false" ht="28.95" hidden="false" customHeight="true" outlineLevel="0" collapsed="false">
      <c r="A26" s="59"/>
      <c r="B26" s="59"/>
      <c r="C26" s="59"/>
      <c r="D26" s="59"/>
      <c r="E26" s="59"/>
      <c r="F26" s="59"/>
      <c r="G26" s="60"/>
      <c r="H26" s="59"/>
      <c r="I26" s="61"/>
      <c r="J26" s="61"/>
      <c r="K26" s="59"/>
      <c r="L26" s="42"/>
      <c r="M26" s="18"/>
      <c r="N26" s="19"/>
      <c r="O26" s="19"/>
      <c r="P26" s="19"/>
      <c r="Q26" s="19"/>
      <c r="R26" s="19"/>
    </row>
    <row r="27" customFormat="false" ht="28.95" hidden="false" customHeight="true" outlineLevel="0" collapsed="false">
      <c r="A27" s="59"/>
      <c r="B27" s="59"/>
      <c r="C27" s="59"/>
      <c r="D27" s="59"/>
      <c r="E27" s="59"/>
      <c r="F27" s="59"/>
      <c r="G27" s="60"/>
      <c r="H27" s="59"/>
      <c r="I27" s="61"/>
      <c r="J27" s="61"/>
      <c r="K27" s="59"/>
      <c r="L27" s="42"/>
      <c r="M27" s="18"/>
      <c r="N27" s="19"/>
      <c r="O27" s="19"/>
      <c r="P27" s="19"/>
      <c r="Q27" s="19"/>
      <c r="R27" s="19"/>
    </row>
    <row r="28" customFormat="false" ht="28.95" hidden="false" customHeight="true" outlineLevel="0" collapsed="false">
      <c r="A28" s="42"/>
      <c r="B28" s="42"/>
      <c r="C28" s="42"/>
      <c r="D28" s="42"/>
      <c r="E28" s="42"/>
      <c r="F28" s="42"/>
      <c r="G28" s="42"/>
      <c r="H28" s="42"/>
      <c r="I28" s="62"/>
      <c r="J28" s="62"/>
      <c r="K28" s="42"/>
      <c r="L28" s="42"/>
      <c r="M28" s="18"/>
      <c r="N28" s="19"/>
      <c r="O28" s="19"/>
      <c r="P28" s="19"/>
      <c r="Q28" s="19"/>
      <c r="R28" s="19"/>
    </row>
    <row r="29" customFormat="false" ht="28.95" hidden="false" customHeight="true" outlineLevel="0" collapsed="false">
      <c r="A29" s="42"/>
      <c r="B29" s="42"/>
      <c r="C29" s="42"/>
      <c r="D29" s="42"/>
      <c r="E29" s="42"/>
      <c r="F29" s="42"/>
      <c r="G29" s="42"/>
      <c r="H29" s="42"/>
      <c r="I29" s="62"/>
      <c r="J29" s="62"/>
      <c r="K29" s="42"/>
      <c r="L29" s="42"/>
      <c r="M29" s="18"/>
      <c r="N29" s="19"/>
      <c r="O29" s="19"/>
      <c r="P29" s="19"/>
      <c r="Q29" s="19"/>
      <c r="R29" s="19"/>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39" width="8.32"/>
    <col collapsed="false" customWidth="true" hidden="false" outlineLevel="0" max="2" min="2" style="39" width="24.44"/>
    <col collapsed="false" customWidth="false" hidden="false" outlineLevel="0" max="3" min="3" style="39" width="8.99"/>
    <col collapsed="false" customWidth="true" hidden="false" outlineLevel="0" max="4" min="4" style="39" width="23.99"/>
    <col collapsed="false" customWidth="false" hidden="false" outlineLevel="0" max="6" min="5" style="39" width="8.99"/>
    <col collapsed="false" customWidth="true" hidden="false" outlineLevel="0" max="8" min="7" style="39" width="7.88"/>
    <col collapsed="false" customWidth="true" hidden="false" outlineLevel="0" max="10" min="9" style="39" width="12.22"/>
    <col collapsed="false" customWidth="false" hidden="false" outlineLevel="0" max="12" min="11" style="39" width="8.99"/>
    <col collapsed="false" customWidth="true" hidden="false" outlineLevel="0" max="13" min="13" style="39" width="7.21"/>
    <col collapsed="false" customWidth="false" hidden="false" outlineLevel="0" max="16" min="14" style="39" width="8.99"/>
    <col collapsed="false" customWidth="true" hidden="false" outlineLevel="0" max="17" min="17" style="39" width="19.44"/>
    <col collapsed="false" customWidth="true" hidden="false" outlineLevel="0" max="18" min="18" style="39" width="27.1"/>
    <col collapsed="false" customWidth="false" hidden="false" outlineLevel="0" max="257" min="19" style="39" width="8.99"/>
  </cols>
  <sheetData>
    <row r="1" customFormat="false" ht="18.75" hidden="false" customHeight="true" outlineLevel="0" collapsed="false">
      <c r="A1" s="40" t="s">
        <v>594</v>
      </c>
      <c r="B1" s="40"/>
      <c r="C1" s="40"/>
      <c r="D1" s="40"/>
      <c r="E1" s="40"/>
      <c r="F1" s="40"/>
      <c r="G1" s="40"/>
      <c r="H1" s="40"/>
      <c r="I1" s="40"/>
      <c r="J1" s="40"/>
      <c r="K1" s="40"/>
      <c r="L1" s="40"/>
      <c r="M1" s="40"/>
      <c r="N1" s="40"/>
      <c r="O1" s="40"/>
      <c r="P1" s="40"/>
      <c r="Q1" s="40"/>
      <c r="R1" s="40"/>
    </row>
    <row r="2" customFormat="false" ht="27" hidden="false" customHeight="true" outlineLevel="0" collapsed="false">
      <c r="A2" s="40" t="s">
        <v>595</v>
      </c>
      <c r="B2" s="40"/>
      <c r="C2" s="40"/>
      <c r="D2" s="40"/>
      <c r="E2" s="40"/>
      <c r="F2" s="40"/>
      <c r="G2" s="40"/>
      <c r="H2" s="40"/>
      <c r="I2" s="40"/>
      <c r="J2" s="40"/>
      <c r="K2" s="40"/>
      <c r="L2" s="40"/>
      <c r="M2" s="40"/>
      <c r="N2" s="40"/>
      <c r="O2" s="40"/>
      <c r="P2" s="40"/>
      <c r="Q2" s="40"/>
      <c r="R2" s="40"/>
    </row>
    <row r="3" customFormat="false" ht="18.75" hidden="false" customHeight="true" outlineLevel="0" collapsed="false">
      <c r="A3" s="40" t="s">
        <v>82</v>
      </c>
      <c r="B3" s="40"/>
      <c r="C3" s="40"/>
      <c r="D3" s="40"/>
      <c r="E3" s="40"/>
      <c r="F3" s="40"/>
      <c r="G3" s="40"/>
      <c r="H3" s="40"/>
      <c r="I3" s="40"/>
      <c r="J3" s="40"/>
      <c r="K3" s="40"/>
      <c r="L3" s="40"/>
      <c r="M3" s="40"/>
      <c r="N3" s="40"/>
      <c r="O3" s="40"/>
      <c r="P3" s="40"/>
      <c r="Q3" s="40"/>
      <c r="R3" s="40"/>
    </row>
    <row r="4" customFormat="false" ht="20.4" hidden="false" customHeight="true" outlineLevel="0" collapsed="false">
      <c r="A4" s="41" t="s">
        <v>52</v>
      </c>
      <c r="B4" s="41"/>
      <c r="C4" s="41"/>
      <c r="D4" s="41"/>
      <c r="E4" s="41"/>
      <c r="F4" s="41"/>
      <c r="G4" s="41"/>
      <c r="H4" s="41"/>
      <c r="I4" s="41"/>
      <c r="J4" s="41"/>
      <c r="K4" s="41"/>
      <c r="L4" s="42"/>
      <c r="M4" s="41" t="s">
        <v>53</v>
      </c>
      <c r="N4" s="41"/>
      <c r="O4" s="41"/>
      <c r="P4" s="41"/>
      <c r="Q4" s="41"/>
      <c r="R4" s="41"/>
    </row>
    <row r="5" customFormat="false" ht="14.4" hidden="false" customHeight="true" outlineLevel="0" collapsed="false">
      <c r="A5" s="43" t="s">
        <v>1</v>
      </c>
      <c r="B5" s="43" t="s">
        <v>54</v>
      </c>
      <c r="C5" s="43" t="s">
        <v>55</v>
      </c>
      <c r="D5" s="43" t="s">
        <v>56</v>
      </c>
      <c r="E5" s="43"/>
      <c r="F5" s="43"/>
      <c r="G5" s="43"/>
      <c r="H5" s="43"/>
      <c r="I5" s="63" t="s">
        <v>57</v>
      </c>
      <c r="J5" s="63" t="s">
        <v>58</v>
      </c>
      <c r="K5" s="43" t="s">
        <v>59</v>
      </c>
      <c r="L5" s="42"/>
      <c r="M5" s="46" t="s">
        <v>1</v>
      </c>
      <c r="N5" s="47" t="s">
        <v>60</v>
      </c>
      <c r="O5" s="47" t="s">
        <v>61</v>
      </c>
      <c r="P5" s="47" t="s">
        <v>62</v>
      </c>
      <c r="Q5" s="48" t="s">
        <v>63</v>
      </c>
      <c r="R5" s="47" t="s">
        <v>64</v>
      </c>
    </row>
    <row r="6" customFormat="false" ht="24" hidden="false" customHeight="false" outlineLevel="0" collapsed="false">
      <c r="A6" s="43"/>
      <c r="B6" s="43"/>
      <c r="C6" s="43"/>
      <c r="D6" s="44" t="s">
        <v>65</v>
      </c>
      <c r="E6" s="44" t="s">
        <v>66</v>
      </c>
      <c r="F6" s="44" t="s">
        <v>67</v>
      </c>
      <c r="G6" s="49" t="s">
        <v>68</v>
      </c>
      <c r="H6" s="49" t="s">
        <v>69</v>
      </c>
      <c r="I6" s="63"/>
      <c r="J6" s="63"/>
      <c r="K6" s="43"/>
      <c r="L6" s="42"/>
      <c r="M6" s="51" t="n">
        <v>1</v>
      </c>
      <c r="N6" s="48" t="s">
        <v>596</v>
      </c>
      <c r="O6" s="48" t="s">
        <v>84</v>
      </c>
      <c r="P6" s="48" t="s">
        <v>85</v>
      </c>
      <c r="Q6" s="64" t="s">
        <v>597</v>
      </c>
      <c r="R6" s="48" t="s">
        <v>598</v>
      </c>
    </row>
    <row r="7" customFormat="false" ht="36" hidden="false" customHeight="true" outlineLevel="0" collapsed="false">
      <c r="A7" s="51" t="n">
        <v>1</v>
      </c>
      <c r="B7" s="51" t="s">
        <v>599</v>
      </c>
      <c r="C7" s="51" t="s">
        <v>89</v>
      </c>
      <c r="D7" s="51" t="s">
        <v>600</v>
      </c>
      <c r="E7" s="51" t="s">
        <v>580</v>
      </c>
      <c r="F7" s="51" t="n">
        <v>20</v>
      </c>
      <c r="G7" s="52" t="s">
        <v>601</v>
      </c>
      <c r="H7" s="51" t="n">
        <v>13518.092</v>
      </c>
      <c r="I7" s="53" t="n">
        <v>41261</v>
      </c>
      <c r="J7" s="53" t="n">
        <v>41980</v>
      </c>
      <c r="K7" s="54" t="s">
        <v>75</v>
      </c>
      <c r="M7" s="51" t="n">
        <v>2</v>
      </c>
      <c r="N7" s="48" t="s">
        <v>602</v>
      </c>
      <c r="O7" s="48" t="s">
        <v>94</v>
      </c>
      <c r="P7" s="48" t="s">
        <v>85</v>
      </c>
      <c r="Q7" s="64" t="s">
        <v>603</v>
      </c>
      <c r="R7" s="48" t="s">
        <v>604</v>
      </c>
    </row>
    <row r="8" customFormat="false" ht="36" hidden="false" customHeight="true" outlineLevel="0" collapsed="false">
      <c r="A8" s="65" t="n">
        <v>2</v>
      </c>
      <c r="B8" s="66" t="s">
        <v>605</v>
      </c>
      <c r="C8" s="51" t="s">
        <v>89</v>
      </c>
      <c r="D8" s="46" t="s">
        <v>600</v>
      </c>
      <c r="E8" s="46" t="s">
        <v>580</v>
      </c>
      <c r="F8" s="46" t="n">
        <v>26</v>
      </c>
      <c r="G8" s="67" t="s">
        <v>606</v>
      </c>
      <c r="H8" s="46" t="n">
        <v>7906.854</v>
      </c>
      <c r="I8" s="68" t="n">
        <v>42831</v>
      </c>
      <c r="J8" s="68" t="n">
        <v>43741</v>
      </c>
      <c r="K8" s="54" t="s">
        <v>75</v>
      </c>
      <c r="M8" s="51" t="n">
        <v>3</v>
      </c>
      <c r="N8" s="48" t="s">
        <v>607</v>
      </c>
      <c r="O8" s="48" t="s">
        <v>84</v>
      </c>
      <c r="P8" s="48" t="s">
        <v>85</v>
      </c>
      <c r="Q8" s="64" t="s">
        <v>608</v>
      </c>
      <c r="R8" s="48" t="s">
        <v>598</v>
      </c>
    </row>
    <row r="9" customFormat="false" ht="36" hidden="false" customHeight="true" outlineLevel="0" collapsed="false">
      <c r="A9" s="51" t="n">
        <v>3</v>
      </c>
      <c r="B9" s="69" t="s">
        <v>609</v>
      </c>
      <c r="C9" s="51" t="s">
        <v>89</v>
      </c>
      <c r="D9" s="51" t="s">
        <v>600</v>
      </c>
      <c r="E9" s="51" t="s">
        <v>580</v>
      </c>
      <c r="F9" s="51" t="n">
        <v>6</v>
      </c>
      <c r="G9" s="52" t="s">
        <v>610</v>
      </c>
      <c r="H9" s="51" t="n">
        <v>2055.271</v>
      </c>
      <c r="I9" s="53" t="n">
        <v>42906</v>
      </c>
      <c r="J9" s="53" t="n">
        <v>43635</v>
      </c>
      <c r="K9" s="54" t="s">
        <v>75</v>
      </c>
      <c r="M9" s="51" t="n">
        <v>4</v>
      </c>
      <c r="N9" s="48" t="s">
        <v>611</v>
      </c>
      <c r="O9" s="48" t="s">
        <v>84</v>
      </c>
      <c r="P9" s="48" t="s">
        <v>85</v>
      </c>
      <c r="Q9" s="64" t="s">
        <v>612</v>
      </c>
      <c r="R9" s="48" t="s">
        <v>332</v>
      </c>
    </row>
    <row r="10" customFormat="false" ht="36" hidden="false" customHeight="true" outlineLevel="0" collapsed="false">
      <c r="A10" s="51" t="n">
        <v>4</v>
      </c>
      <c r="B10" s="51" t="s">
        <v>613</v>
      </c>
      <c r="C10" s="51" t="s">
        <v>89</v>
      </c>
      <c r="D10" s="46" t="s">
        <v>600</v>
      </c>
      <c r="E10" s="46" t="s">
        <v>580</v>
      </c>
      <c r="F10" s="46" t="n">
        <v>5</v>
      </c>
      <c r="G10" s="65" t="s">
        <v>614</v>
      </c>
      <c r="H10" s="46" t="n">
        <v>2285.617</v>
      </c>
      <c r="I10" s="53" t="n">
        <v>43136</v>
      </c>
      <c r="J10" s="53" t="n">
        <v>43865</v>
      </c>
      <c r="K10" s="54" t="s">
        <v>75</v>
      </c>
      <c r="M10" s="51" t="n">
        <v>5</v>
      </c>
      <c r="N10" s="48" t="s">
        <v>615</v>
      </c>
      <c r="O10" s="48" t="s">
        <v>94</v>
      </c>
      <c r="P10" s="48" t="s">
        <v>85</v>
      </c>
      <c r="Q10" s="64" t="s">
        <v>616</v>
      </c>
      <c r="R10" s="48" t="s">
        <v>617</v>
      </c>
    </row>
    <row r="11" customFormat="false" ht="36" hidden="false" customHeight="true" outlineLevel="0" collapsed="false">
      <c r="A11" s="46" t="n">
        <v>5</v>
      </c>
      <c r="B11" s="51" t="s">
        <v>618</v>
      </c>
      <c r="C11" s="51" t="s">
        <v>89</v>
      </c>
      <c r="D11" s="46" t="s">
        <v>600</v>
      </c>
      <c r="E11" s="46" t="s">
        <v>580</v>
      </c>
      <c r="F11" s="46" t="n">
        <v>14</v>
      </c>
      <c r="G11" s="65" t="s">
        <v>619</v>
      </c>
      <c r="H11" s="46" t="n">
        <v>17907.964</v>
      </c>
      <c r="I11" s="53" t="n">
        <v>43620</v>
      </c>
      <c r="J11" s="53" t="n">
        <v>44010</v>
      </c>
      <c r="K11" s="54" t="s">
        <v>75</v>
      </c>
      <c r="M11" s="51" t="n">
        <v>6</v>
      </c>
      <c r="N11" s="48" t="s">
        <v>620</v>
      </c>
      <c r="O11" s="48" t="s">
        <v>84</v>
      </c>
      <c r="P11" s="48" t="s">
        <v>85</v>
      </c>
      <c r="Q11" s="64" t="s">
        <v>621</v>
      </c>
      <c r="R11" s="48" t="s">
        <v>332</v>
      </c>
    </row>
    <row r="12" customFormat="false" ht="36" hidden="false" customHeight="true" outlineLevel="0" collapsed="false">
      <c r="A12" s="51" t="n">
        <v>6</v>
      </c>
      <c r="B12" s="51" t="s">
        <v>622</v>
      </c>
      <c r="C12" s="51" t="s">
        <v>89</v>
      </c>
      <c r="D12" s="46" t="s">
        <v>600</v>
      </c>
      <c r="E12" s="46" t="s">
        <v>580</v>
      </c>
      <c r="F12" s="46" t="n">
        <v>13</v>
      </c>
      <c r="G12" s="65" t="s">
        <v>623</v>
      </c>
      <c r="H12" s="46" t="n">
        <v>16318.595</v>
      </c>
      <c r="I12" s="53" t="n">
        <v>43676</v>
      </c>
      <c r="J12" s="53" t="n">
        <v>44077</v>
      </c>
      <c r="K12" s="54" t="s">
        <v>75</v>
      </c>
      <c r="M12" s="51" t="n">
        <v>7</v>
      </c>
      <c r="N12" s="48" t="s">
        <v>624</v>
      </c>
      <c r="O12" s="48" t="s">
        <v>84</v>
      </c>
      <c r="P12" s="48" t="s">
        <v>85</v>
      </c>
      <c r="Q12" s="64" t="s">
        <v>625</v>
      </c>
      <c r="R12" s="48" t="s">
        <v>410</v>
      </c>
    </row>
    <row r="13" customFormat="false" ht="36" hidden="false" customHeight="true" outlineLevel="0" collapsed="false">
      <c r="A13" s="51" t="n">
        <v>7</v>
      </c>
      <c r="B13" s="51" t="s">
        <v>626</v>
      </c>
      <c r="C13" s="51" t="s">
        <v>89</v>
      </c>
      <c r="D13" s="46" t="s">
        <v>600</v>
      </c>
      <c r="E13" s="46" t="s">
        <v>580</v>
      </c>
      <c r="F13" s="46" t="n">
        <v>11</v>
      </c>
      <c r="G13" s="65" t="s">
        <v>627</v>
      </c>
      <c r="H13" s="46" t="n">
        <v>8518.092</v>
      </c>
      <c r="I13" s="53" t="n">
        <v>44050</v>
      </c>
      <c r="J13" s="53" t="n">
        <v>44289</v>
      </c>
      <c r="K13" s="54" t="s">
        <v>75</v>
      </c>
      <c r="M13" s="51" t="n">
        <v>8</v>
      </c>
      <c r="N13" s="48" t="s">
        <v>628</v>
      </c>
      <c r="O13" s="48" t="s">
        <v>84</v>
      </c>
      <c r="P13" s="48" t="s">
        <v>85</v>
      </c>
      <c r="Q13" s="64" t="s">
        <v>629</v>
      </c>
      <c r="R13" s="48" t="s">
        <v>598</v>
      </c>
    </row>
    <row r="14" customFormat="false" ht="36" hidden="false" customHeight="true" outlineLevel="0" collapsed="false">
      <c r="A14" s="46" t="n">
        <v>8</v>
      </c>
      <c r="B14" s="69" t="s">
        <v>630</v>
      </c>
      <c r="C14" s="51" t="s">
        <v>89</v>
      </c>
      <c r="D14" s="46" t="s">
        <v>600</v>
      </c>
      <c r="E14" s="46" t="s">
        <v>580</v>
      </c>
      <c r="F14" s="46" t="n">
        <v>18</v>
      </c>
      <c r="G14" s="65" t="s">
        <v>631</v>
      </c>
      <c r="H14" s="46" t="n">
        <v>5822.951</v>
      </c>
      <c r="I14" s="53" t="n">
        <v>43822</v>
      </c>
      <c r="J14" s="53" t="n">
        <v>44187</v>
      </c>
      <c r="K14" s="54" t="s">
        <v>75</v>
      </c>
      <c r="M14" s="51" t="n">
        <v>9</v>
      </c>
      <c r="N14" s="48" t="s">
        <v>632</v>
      </c>
      <c r="O14" s="48" t="s">
        <v>633</v>
      </c>
      <c r="P14" s="48" t="s">
        <v>85</v>
      </c>
      <c r="Q14" s="64" t="s">
        <v>634</v>
      </c>
      <c r="R14" s="48" t="s">
        <v>635</v>
      </c>
    </row>
    <row r="15" customFormat="false" ht="36" hidden="false" customHeight="true" outlineLevel="0" collapsed="false">
      <c r="A15" s="51" t="n">
        <v>9</v>
      </c>
      <c r="B15" s="69" t="s">
        <v>636</v>
      </c>
      <c r="C15" s="51" t="s">
        <v>89</v>
      </c>
      <c r="D15" s="46" t="s">
        <v>600</v>
      </c>
      <c r="E15" s="46" t="s">
        <v>580</v>
      </c>
      <c r="F15" s="46" t="n">
        <v>21</v>
      </c>
      <c r="G15" s="65" t="s">
        <v>637</v>
      </c>
      <c r="H15" s="46" t="n">
        <v>5100.744</v>
      </c>
      <c r="I15" s="53" t="n">
        <v>43032</v>
      </c>
      <c r="J15" s="53" t="n">
        <v>44127</v>
      </c>
      <c r="K15" s="54" t="s">
        <v>75</v>
      </c>
      <c r="M15" s="51" t="n">
        <v>10</v>
      </c>
      <c r="N15" s="48" t="s">
        <v>638</v>
      </c>
      <c r="O15" s="48" t="s">
        <v>84</v>
      </c>
      <c r="P15" s="48" t="s">
        <v>85</v>
      </c>
      <c r="Q15" s="64" t="s">
        <v>639</v>
      </c>
      <c r="R15" s="48" t="s">
        <v>640</v>
      </c>
    </row>
    <row r="16" customFormat="false" ht="39" hidden="false" customHeight="true" outlineLevel="0" collapsed="false">
      <c r="A16" s="51" t="n">
        <v>10</v>
      </c>
      <c r="B16" s="69" t="s">
        <v>641</v>
      </c>
      <c r="C16" s="51" t="s">
        <v>89</v>
      </c>
      <c r="D16" s="46" t="s">
        <v>600</v>
      </c>
      <c r="E16" s="46" t="s">
        <v>580</v>
      </c>
      <c r="F16" s="46" t="n">
        <v>15</v>
      </c>
      <c r="G16" s="65" t="s">
        <v>642</v>
      </c>
      <c r="H16" s="46" t="n">
        <v>2692.085</v>
      </c>
      <c r="I16" s="53" t="n">
        <v>43040</v>
      </c>
      <c r="J16" s="53" t="n">
        <v>44217</v>
      </c>
      <c r="K16" s="54" t="s">
        <v>75</v>
      </c>
      <c r="L16" s="42"/>
      <c r="M16" s="51" t="n">
        <v>11</v>
      </c>
      <c r="N16" s="48" t="s">
        <v>643</v>
      </c>
      <c r="O16" s="48" t="s">
        <v>94</v>
      </c>
      <c r="P16" s="48" t="s">
        <v>85</v>
      </c>
      <c r="Q16" s="64" t="s">
        <v>644</v>
      </c>
      <c r="R16" s="48" t="s">
        <v>358</v>
      </c>
    </row>
    <row r="17" customFormat="false" ht="39" hidden="false" customHeight="true" outlineLevel="0" collapsed="false">
      <c r="A17" s="46" t="n">
        <v>11</v>
      </c>
      <c r="B17" s="51" t="s">
        <v>645</v>
      </c>
      <c r="C17" s="51" t="s">
        <v>89</v>
      </c>
      <c r="D17" s="46" t="s">
        <v>646</v>
      </c>
      <c r="E17" s="46" t="s">
        <v>647</v>
      </c>
      <c r="F17" s="46" t="n">
        <v>33</v>
      </c>
      <c r="G17" s="65" t="s">
        <v>648</v>
      </c>
      <c r="H17" s="46" t="n">
        <v>6888.536</v>
      </c>
      <c r="I17" s="53" t="n">
        <v>40318</v>
      </c>
      <c r="J17" s="53" t="n">
        <v>40558</v>
      </c>
      <c r="K17" s="54" t="s">
        <v>75</v>
      </c>
      <c r="L17" s="42"/>
      <c r="M17" s="51" t="n">
        <v>12</v>
      </c>
      <c r="N17" s="48" t="s">
        <v>649</v>
      </c>
      <c r="O17" s="48" t="s">
        <v>94</v>
      </c>
      <c r="P17" s="48" t="s">
        <v>85</v>
      </c>
      <c r="Q17" s="64" t="s">
        <v>650</v>
      </c>
      <c r="R17" s="48" t="s">
        <v>651</v>
      </c>
    </row>
    <row r="18" customFormat="false" ht="39" hidden="false" customHeight="true" outlineLevel="0" collapsed="false">
      <c r="A18" s="51" t="n">
        <v>12</v>
      </c>
      <c r="B18" s="69" t="s">
        <v>652</v>
      </c>
      <c r="C18" s="51" t="s">
        <v>89</v>
      </c>
      <c r="D18" s="46" t="s">
        <v>646</v>
      </c>
      <c r="E18" s="46" t="s">
        <v>647</v>
      </c>
      <c r="F18" s="46" t="n">
        <v>12</v>
      </c>
      <c r="G18" s="65" t="s">
        <v>653</v>
      </c>
      <c r="H18" s="46" t="n">
        <v>2105.727</v>
      </c>
      <c r="I18" s="53" t="n">
        <v>40676</v>
      </c>
      <c r="J18" s="53" t="n">
        <v>40818</v>
      </c>
      <c r="K18" s="54" t="s">
        <v>75</v>
      </c>
      <c r="L18" s="42"/>
      <c r="M18" s="51" t="n">
        <v>13</v>
      </c>
      <c r="N18" s="48" t="s">
        <v>654</v>
      </c>
      <c r="O18" s="48" t="s">
        <v>84</v>
      </c>
      <c r="P18" s="48" t="s">
        <v>85</v>
      </c>
      <c r="Q18" s="64" t="s">
        <v>655</v>
      </c>
      <c r="R18" s="48" t="s">
        <v>598</v>
      </c>
    </row>
    <row r="19" customFormat="false" ht="39" hidden="false" customHeight="true" outlineLevel="0" collapsed="false">
      <c r="A19" s="51" t="n">
        <v>13</v>
      </c>
      <c r="B19" s="51" t="s">
        <v>656</v>
      </c>
      <c r="C19" s="51" t="s">
        <v>89</v>
      </c>
      <c r="D19" s="46" t="s">
        <v>646</v>
      </c>
      <c r="E19" s="46" t="s">
        <v>647</v>
      </c>
      <c r="F19" s="46" t="n">
        <v>27</v>
      </c>
      <c r="G19" s="65" t="s">
        <v>601</v>
      </c>
      <c r="H19" s="46" t="n">
        <v>13518.092</v>
      </c>
      <c r="I19" s="53" t="n">
        <v>41261</v>
      </c>
      <c r="J19" s="53" t="n">
        <v>41980</v>
      </c>
      <c r="K19" s="54" t="s">
        <v>75</v>
      </c>
      <c r="L19" s="42"/>
      <c r="M19" s="51" t="n">
        <v>14</v>
      </c>
      <c r="N19" s="48" t="s">
        <v>657</v>
      </c>
      <c r="O19" s="48" t="s">
        <v>84</v>
      </c>
      <c r="P19" s="48" t="s">
        <v>85</v>
      </c>
      <c r="Q19" s="64" t="s">
        <v>658</v>
      </c>
      <c r="R19" s="48" t="s">
        <v>332</v>
      </c>
    </row>
    <row r="20" customFormat="false" ht="39" hidden="false" customHeight="true" outlineLevel="0" collapsed="false">
      <c r="A20" s="46" t="n">
        <v>14</v>
      </c>
      <c r="B20" s="69" t="s">
        <v>659</v>
      </c>
      <c r="C20" s="51" t="s">
        <v>89</v>
      </c>
      <c r="D20" s="46" t="s">
        <v>646</v>
      </c>
      <c r="E20" s="46" t="s">
        <v>647</v>
      </c>
      <c r="F20" s="46" t="n">
        <v>15</v>
      </c>
      <c r="G20" s="65" t="s">
        <v>660</v>
      </c>
      <c r="H20" s="46" t="n">
        <v>980.078</v>
      </c>
      <c r="I20" s="53" t="n">
        <v>41433</v>
      </c>
      <c r="J20" s="53" t="n">
        <v>41539</v>
      </c>
      <c r="K20" s="54" t="s">
        <v>75</v>
      </c>
      <c r="L20" s="42"/>
      <c r="M20" s="51" t="n">
        <v>15</v>
      </c>
      <c r="N20" s="48" t="s">
        <v>661</v>
      </c>
      <c r="O20" s="48" t="s">
        <v>84</v>
      </c>
      <c r="P20" s="48" t="s">
        <v>85</v>
      </c>
      <c r="Q20" s="64" t="s">
        <v>662</v>
      </c>
      <c r="R20" s="48" t="s">
        <v>663</v>
      </c>
    </row>
    <row r="21" customFormat="false" ht="39" hidden="false" customHeight="true" outlineLevel="0" collapsed="false">
      <c r="A21" s="51" t="n">
        <v>15</v>
      </c>
      <c r="B21" s="69" t="s">
        <v>664</v>
      </c>
      <c r="C21" s="51" t="s">
        <v>89</v>
      </c>
      <c r="D21" s="46" t="s">
        <v>646</v>
      </c>
      <c r="E21" s="46" t="s">
        <v>647</v>
      </c>
      <c r="F21" s="46" t="n">
        <v>14</v>
      </c>
      <c r="G21" s="65" t="s">
        <v>665</v>
      </c>
      <c r="H21" s="46" t="n">
        <v>1850.039</v>
      </c>
      <c r="I21" s="53" t="n">
        <v>41477</v>
      </c>
      <c r="J21" s="53" t="n">
        <v>41626</v>
      </c>
      <c r="K21" s="54" t="s">
        <v>75</v>
      </c>
      <c r="L21" s="42"/>
      <c r="M21" s="51" t="n">
        <v>16</v>
      </c>
      <c r="N21" s="48" t="s">
        <v>666</v>
      </c>
      <c r="O21" s="48" t="s">
        <v>94</v>
      </c>
      <c r="P21" s="48" t="s">
        <v>85</v>
      </c>
      <c r="Q21" s="64" t="s">
        <v>667</v>
      </c>
      <c r="R21" s="48" t="s">
        <v>668</v>
      </c>
    </row>
    <row r="22" customFormat="false" ht="39" hidden="false" customHeight="true" outlineLevel="0" collapsed="false">
      <c r="A22" s="51" t="n">
        <v>16</v>
      </c>
      <c r="B22" s="69" t="s">
        <v>669</v>
      </c>
      <c r="C22" s="51" t="s">
        <v>89</v>
      </c>
      <c r="D22" s="46" t="s">
        <v>646</v>
      </c>
      <c r="E22" s="46" t="s">
        <v>647</v>
      </c>
      <c r="F22" s="46" t="n">
        <v>25</v>
      </c>
      <c r="G22" s="65" t="s">
        <v>670</v>
      </c>
      <c r="H22" s="46" t="n">
        <v>5318.288</v>
      </c>
      <c r="I22" s="53" t="n">
        <v>41757</v>
      </c>
      <c r="J22" s="53" t="n">
        <v>42011</v>
      </c>
      <c r="K22" s="54" t="s">
        <v>75</v>
      </c>
      <c r="L22" s="42"/>
      <c r="M22" s="51" t="n">
        <v>17</v>
      </c>
      <c r="N22" s="48" t="s">
        <v>671</v>
      </c>
      <c r="O22" s="48" t="s">
        <v>84</v>
      </c>
      <c r="P22" s="48" t="s">
        <v>85</v>
      </c>
      <c r="Q22" s="64" t="s">
        <v>672</v>
      </c>
      <c r="R22" s="48" t="s">
        <v>358</v>
      </c>
    </row>
    <row r="23" customFormat="false" ht="39" hidden="false" customHeight="true" outlineLevel="0" collapsed="false">
      <c r="A23" s="46" t="n">
        <v>17</v>
      </c>
      <c r="B23" s="69" t="s">
        <v>673</v>
      </c>
      <c r="C23" s="51" t="s">
        <v>89</v>
      </c>
      <c r="D23" s="46" t="s">
        <v>646</v>
      </c>
      <c r="E23" s="46" t="s">
        <v>647</v>
      </c>
      <c r="F23" s="46" t="n">
        <v>18</v>
      </c>
      <c r="G23" s="65" t="s">
        <v>674</v>
      </c>
      <c r="H23" s="46" t="n">
        <v>1938.486</v>
      </c>
      <c r="I23" s="53" t="n">
        <v>41812</v>
      </c>
      <c r="J23" s="53" t="n">
        <v>42000</v>
      </c>
      <c r="K23" s="54" t="s">
        <v>75</v>
      </c>
      <c r="L23" s="42"/>
      <c r="M23" s="51" t="n">
        <v>18</v>
      </c>
      <c r="N23" s="48" t="s">
        <v>675</v>
      </c>
      <c r="O23" s="48" t="s">
        <v>84</v>
      </c>
      <c r="P23" s="48" t="s">
        <v>85</v>
      </c>
      <c r="Q23" s="64" t="s">
        <v>676</v>
      </c>
      <c r="R23" s="48" t="s">
        <v>677</v>
      </c>
    </row>
    <row r="24" customFormat="false" ht="39" hidden="false" customHeight="true" outlineLevel="0" collapsed="false">
      <c r="A24" s="51" t="n">
        <v>18</v>
      </c>
      <c r="B24" s="51" t="s">
        <v>678</v>
      </c>
      <c r="C24" s="51" t="s">
        <v>89</v>
      </c>
      <c r="D24" s="46" t="s">
        <v>646</v>
      </c>
      <c r="E24" s="46" t="s">
        <v>647</v>
      </c>
      <c r="F24" s="46" t="n">
        <v>22</v>
      </c>
      <c r="G24" s="65" t="s">
        <v>679</v>
      </c>
      <c r="H24" s="46" t="n">
        <v>10579.227</v>
      </c>
      <c r="I24" s="53" t="n">
        <v>41662</v>
      </c>
      <c r="J24" s="53" t="n">
        <v>42169</v>
      </c>
      <c r="K24" s="54" t="s">
        <v>75</v>
      </c>
      <c r="L24" s="42"/>
      <c r="M24" s="51" t="n">
        <v>19</v>
      </c>
      <c r="N24" s="48" t="s">
        <v>680</v>
      </c>
      <c r="O24" s="48" t="s">
        <v>94</v>
      </c>
      <c r="P24" s="48" t="s">
        <v>95</v>
      </c>
      <c r="Q24" s="64" t="s">
        <v>681</v>
      </c>
      <c r="R24" s="48" t="s">
        <v>682</v>
      </c>
    </row>
    <row r="25" customFormat="false" ht="39" hidden="false" customHeight="true" outlineLevel="0" collapsed="false">
      <c r="A25" s="51" t="n">
        <v>19</v>
      </c>
      <c r="B25" s="69" t="s">
        <v>683</v>
      </c>
      <c r="C25" s="51" t="s">
        <v>89</v>
      </c>
      <c r="D25" s="46" t="s">
        <v>646</v>
      </c>
      <c r="E25" s="46" t="s">
        <v>647</v>
      </c>
      <c r="F25" s="46" t="n">
        <v>28</v>
      </c>
      <c r="G25" s="65" t="s">
        <v>684</v>
      </c>
      <c r="H25" s="46" t="n">
        <v>7510.753</v>
      </c>
      <c r="I25" s="53" t="n">
        <v>42048</v>
      </c>
      <c r="J25" s="53" t="n">
        <v>42287</v>
      </c>
      <c r="K25" s="54" t="s">
        <v>75</v>
      </c>
      <c r="L25" s="42"/>
      <c r="M25" s="51" t="n">
        <v>20</v>
      </c>
      <c r="N25" s="48" t="s">
        <v>685</v>
      </c>
      <c r="O25" s="48" t="s">
        <v>84</v>
      </c>
      <c r="P25" s="48" t="s">
        <v>95</v>
      </c>
      <c r="Q25" s="64" t="s">
        <v>686</v>
      </c>
      <c r="R25" s="48" t="s">
        <v>687</v>
      </c>
    </row>
    <row r="26" customFormat="false" ht="39" hidden="false" customHeight="true" outlineLevel="0" collapsed="false">
      <c r="A26" s="46" t="n">
        <v>20</v>
      </c>
      <c r="B26" s="69" t="s">
        <v>688</v>
      </c>
      <c r="C26" s="51" t="s">
        <v>89</v>
      </c>
      <c r="D26" s="46" t="s">
        <v>646</v>
      </c>
      <c r="E26" s="46" t="s">
        <v>647</v>
      </c>
      <c r="F26" s="46" t="n">
        <v>28</v>
      </c>
      <c r="G26" s="65" t="s">
        <v>689</v>
      </c>
      <c r="H26" s="46" t="n">
        <v>17638.349</v>
      </c>
      <c r="I26" s="53" t="n">
        <v>42991</v>
      </c>
      <c r="J26" s="53" t="n">
        <v>43720</v>
      </c>
      <c r="K26" s="54" t="s">
        <v>75</v>
      </c>
      <c r="L26" s="42"/>
      <c r="M26" s="51" t="n">
        <v>21</v>
      </c>
      <c r="N26" s="48" t="s">
        <v>690</v>
      </c>
      <c r="O26" s="48" t="s">
        <v>94</v>
      </c>
      <c r="P26" s="48" t="s">
        <v>95</v>
      </c>
      <c r="Q26" s="64" t="s">
        <v>691</v>
      </c>
      <c r="R26" s="48" t="s">
        <v>97</v>
      </c>
    </row>
    <row r="27" customFormat="false" ht="39" hidden="false" customHeight="true" outlineLevel="0" collapsed="false">
      <c r="A27" s="51" t="n">
        <v>21</v>
      </c>
      <c r="B27" s="51" t="s">
        <v>692</v>
      </c>
      <c r="C27" s="51" t="s">
        <v>89</v>
      </c>
      <c r="D27" s="46" t="s">
        <v>646</v>
      </c>
      <c r="E27" s="46" t="s">
        <v>647</v>
      </c>
      <c r="F27" s="46" t="n">
        <v>39</v>
      </c>
      <c r="G27" s="65" t="s">
        <v>619</v>
      </c>
      <c r="H27" s="46" t="n">
        <v>17907.964</v>
      </c>
      <c r="I27" s="53" t="n">
        <v>43620</v>
      </c>
      <c r="J27" s="53" t="n">
        <v>44010</v>
      </c>
      <c r="K27" s="54" t="s">
        <v>75</v>
      </c>
      <c r="L27" s="42"/>
      <c r="M27" s="51" t="n">
        <v>22</v>
      </c>
      <c r="N27" s="48" t="s">
        <v>693</v>
      </c>
      <c r="O27" s="48" t="s">
        <v>94</v>
      </c>
      <c r="P27" s="48" t="s">
        <v>95</v>
      </c>
      <c r="Q27" s="64" t="s">
        <v>694</v>
      </c>
      <c r="R27" s="48" t="s">
        <v>695</v>
      </c>
    </row>
    <row r="28" customFormat="false" ht="39" hidden="false" customHeight="true" outlineLevel="0" collapsed="false">
      <c r="A28" s="51" t="n">
        <v>22</v>
      </c>
      <c r="B28" s="51" t="s">
        <v>696</v>
      </c>
      <c r="C28" s="51" t="s">
        <v>89</v>
      </c>
      <c r="D28" s="46" t="s">
        <v>646</v>
      </c>
      <c r="E28" s="46" t="s">
        <v>647</v>
      </c>
      <c r="F28" s="46" t="n">
        <v>36</v>
      </c>
      <c r="G28" s="46" t="n">
        <v>16318.595</v>
      </c>
      <c r="H28" s="46" t="n">
        <v>16318.595</v>
      </c>
      <c r="I28" s="53" t="n">
        <v>43676</v>
      </c>
      <c r="J28" s="53" t="n">
        <v>44077</v>
      </c>
      <c r="K28" s="54" t="s">
        <v>75</v>
      </c>
      <c r="L28" s="42"/>
      <c r="M28" s="51" t="n">
        <v>23</v>
      </c>
      <c r="N28" s="48" t="s">
        <v>697</v>
      </c>
      <c r="O28" s="48" t="s">
        <v>94</v>
      </c>
      <c r="P28" s="48" t="s">
        <v>95</v>
      </c>
      <c r="Q28" s="64" t="s">
        <v>698</v>
      </c>
      <c r="R28" s="48" t="s">
        <v>699</v>
      </c>
    </row>
    <row r="29" customFormat="false" ht="39" hidden="false" customHeight="true" outlineLevel="0" collapsed="false">
      <c r="A29" s="46" t="n">
        <v>23</v>
      </c>
      <c r="B29" s="69" t="s">
        <v>700</v>
      </c>
      <c r="C29" s="51" t="s">
        <v>89</v>
      </c>
      <c r="D29" s="46" t="s">
        <v>646</v>
      </c>
      <c r="E29" s="46" t="s">
        <v>647</v>
      </c>
      <c r="F29" s="46" t="n">
        <v>40</v>
      </c>
      <c r="G29" s="46" t="n">
        <v>10308.384</v>
      </c>
      <c r="H29" s="46" t="n">
        <v>10308.384</v>
      </c>
      <c r="I29" s="53" t="n">
        <v>43802</v>
      </c>
      <c r="J29" s="53" t="n">
        <v>44167</v>
      </c>
      <c r="K29" s="54" t="s">
        <v>75</v>
      </c>
      <c r="L29" s="42"/>
      <c r="M29" s="51" t="n">
        <v>24</v>
      </c>
      <c r="N29" s="48" t="s">
        <v>701</v>
      </c>
      <c r="O29" s="48" t="s">
        <v>84</v>
      </c>
      <c r="P29" s="48" t="s">
        <v>95</v>
      </c>
      <c r="Q29" s="64" t="s">
        <v>702</v>
      </c>
      <c r="R29" s="48" t="s">
        <v>703</v>
      </c>
    </row>
    <row r="30" customFormat="false" ht="39" hidden="false" customHeight="true" outlineLevel="0" collapsed="false">
      <c r="A30" s="51" t="n">
        <v>24</v>
      </c>
      <c r="B30" s="51" t="s">
        <v>704</v>
      </c>
      <c r="C30" s="51" t="s">
        <v>89</v>
      </c>
      <c r="D30" s="46" t="s">
        <v>705</v>
      </c>
      <c r="E30" s="46" t="s">
        <v>440</v>
      </c>
      <c r="F30" s="46" t="n">
        <v>536</v>
      </c>
      <c r="G30" s="46" t="n">
        <v>3618.308</v>
      </c>
      <c r="H30" s="46" t="n">
        <v>3618.308</v>
      </c>
      <c r="I30" s="53" t="n">
        <v>41635</v>
      </c>
      <c r="J30" s="53" t="n">
        <v>42183</v>
      </c>
      <c r="K30" s="54" t="s">
        <v>75</v>
      </c>
      <c r="L30" s="42"/>
      <c r="M30" s="51" t="n">
        <v>25</v>
      </c>
      <c r="N30" s="48" t="s">
        <v>706</v>
      </c>
      <c r="O30" s="48" t="s">
        <v>94</v>
      </c>
      <c r="P30" s="48" t="s">
        <v>95</v>
      </c>
      <c r="Q30" s="64" t="s">
        <v>707</v>
      </c>
      <c r="R30" s="48" t="s">
        <v>708</v>
      </c>
    </row>
    <row r="31" customFormat="false" ht="39" hidden="false" customHeight="true" outlineLevel="0" collapsed="false">
      <c r="A31" s="51" t="n">
        <v>25</v>
      </c>
      <c r="B31" s="51" t="s">
        <v>709</v>
      </c>
      <c r="C31" s="51" t="s">
        <v>89</v>
      </c>
      <c r="D31" s="46" t="s">
        <v>705</v>
      </c>
      <c r="E31" s="46" t="s">
        <v>440</v>
      </c>
      <c r="F31" s="46" t="n">
        <v>517</v>
      </c>
      <c r="G31" s="46" t="n">
        <v>10579.227</v>
      </c>
      <c r="H31" s="46" t="n">
        <v>10579.227</v>
      </c>
      <c r="I31" s="53" t="n">
        <v>41662</v>
      </c>
      <c r="J31" s="53" t="n">
        <v>42169</v>
      </c>
      <c r="K31" s="54" t="s">
        <v>75</v>
      </c>
      <c r="L31" s="42"/>
      <c r="M31" s="51" t="n">
        <v>26</v>
      </c>
      <c r="N31" s="48" t="s">
        <v>710</v>
      </c>
      <c r="O31" s="48" t="s">
        <v>94</v>
      </c>
      <c r="P31" s="48" t="s">
        <v>95</v>
      </c>
      <c r="Q31" s="64" t="s">
        <v>711</v>
      </c>
      <c r="R31" s="48" t="s">
        <v>712</v>
      </c>
    </row>
    <row r="32" customFormat="false" ht="39" hidden="false" customHeight="true" outlineLevel="0" collapsed="false">
      <c r="A32" s="46" t="n">
        <v>26</v>
      </c>
      <c r="B32" s="51" t="s">
        <v>713</v>
      </c>
      <c r="C32" s="51" t="s">
        <v>89</v>
      </c>
      <c r="D32" s="46" t="s">
        <v>705</v>
      </c>
      <c r="E32" s="46" t="s">
        <v>440</v>
      </c>
      <c r="F32" s="46" t="n">
        <v>526</v>
      </c>
      <c r="G32" s="46" t="n">
        <v>2968.35</v>
      </c>
      <c r="H32" s="46" t="n">
        <v>2968.35</v>
      </c>
      <c r="I32" s="53" t="n">
        <v>42256</v>
      </c>
      <c r="J32" s="53" t="n">
        <v>42705</v>
      </c>
      <c r="K32" s="54" t="s">
        <v>75</v>
      </c>
      <c r="L32" s="42"/>
      <c r="M32" s="51" t="n">
        <v>27</v>
      </c>
      <c r="N32" s="48" t="s">
        <v>714</v>
      </c>
      <c r="O32" s="48" t="s">
        <v>633</v>
      </c>
      <c r="P32" s="48" t="s">
        <v>95</v>
      </c>
      <c r="Q32" s="64" t="s">
        <v>715</v>
      </c>
      <c r="R32" s="48" t="s">
        <v>716</v>
      </c>
    </row>
    <row r="33" customFormat="false" ht="39" hidden="false" customHeight="true" outlineLevel="0" collapsed="false">
      <c r="A33" s="51" t="n">
        <v>27</v>
      </c>
      <c r="B33" s="69" t="s">
        <v>717</v>
      </c>
      <c r="C33" s="51" t="s">
        <v>89</v>
      </c>
      <c r="D33" s="46" t="s">
        <v>705</v>
      </c>
      <c r="E33" s="46" t="s">
        <v>440</v>
      </c>
      <c r="F33" s="46" t="n">
        <v>511</v>
      </c>
      <c r="G33" s="46" t="n">
        <v>17638.349</v>
      </c>
      <c r="H33" s="46" t="n">
        <v>17638.349</v>
      </c>
      <c r="I33" s="53" t="n">
        <v>42991</v>
      </c>
      <c r="J33" s="53" t="n">
        <v>43720</v>
      </c>
      <c r="K33" s="54" t="s">
        <v>75</v>
      </c>
      <c r="L33" s="42"/>
      <c r="M33" s="51" t="n">
        <v>28</v>
      </c>
      <c r="N33" s="48" t="s">
        <v>718</v>
      </c>
      <c r="O33" s="48" t="s">
        <v>84</v>
      </c>
      <c r="P33" s="48" t="s">
        <v>95</v>
      </c>
      <c r="Q33" s="64" t="s">
        <v>719</v>
      </c>
      <c r="R33" s="48" t="s">
        <v>103</v>
      </c>
    </row>
    <row r="34" customFormat="false" ht="39" hidden="false" customHeight="true" outlineLevel="0" collapsed="false">
      <c r="A34" s="51" t="n">
        <v>28</v>
      </c>
      <c r="B34" s="69" t="s">
        <v>720</v>
      </c>
      <c r="C34" s="51" t="s">
        <v>89</v>
      </c>
      <c r="D34" s="46" t="s">
        <v>705</v>
      </c>
      <c r="E34" s="46" t="s">
        <v>440</v>
      </c>
      <c r="F34" s="46" t="n">
        <v>547</v>
      </c>
      <c r="G34" s="46" t="n">
        <v>30401.22</v>
      </c>
      <c r="H34" s="46" t="n">
        <v>3867.616</v>
      </c>
      <c r="I34" s="53" t="n">
        <v>43032</v>
      </c>
      <c r="J34" s="53" t="n">
        <v>44127</v>
      </c>
      <c r="K34" s="54" t="s">
        <v>75</v>
      </c>
      <c r="L34" s="42"/>
      <c r="M34" s="51" t="n">
        <v>29</v>
      </c>
      <c r="N34" s="48" t="s">
        <v>721</v>
      </c>
      <c r="O34" s="48" t="s">
        <v>94</v>
      </c>
      <c r="P34" s="48" t="s">
        <v>95</v>
      </c>
      <c r="Q34" s="64" t="s">
        <v>722</v>
      </c>
      <c r="R34" s="48" t="s">
        <v>97</v>
      </c>
    </row>
    <row r="35" customFormat="false" ht="39" hidden="false" customHeight="true" outlineLevel="0" collapsed="false">
      <c r="A35" s="46" t="n">
        <v>29</v>
      </c>
      <c r="B35" s="69" t="s">
        <v>723</v>
      </c>
      <c r="C35" s="51" t="s">
        <v>89</v>
      </c>
      <c r="D35" s="46" t="s">
        <v>705</v>
      </c>
      <c r="E35" s="46" t="s">
        <v>440</v>
      </c>
      <c r="F35" s="46" t="n">
        <v>607</v>
      </c>
      <c r="G35" s="46" t="n">
        <v>23439.811</v>
      </c>
      <c r="H35" s="46" t="n">
        <v>4287.254</v>
      </c>
      <c r="I35" s="53" t="n">
        <v>43035</v>
      </c>
      <c r="J35" s="53" t="n">
        <v>44077</v>
      </c>
      <c r="K35" s="54" t="s">
        <v>75</v>
      </c>
      <c r="L35" s="42"/>
      <c r="M35" s="51" t="n">
        <v>30</v>
      </c>
      <c r="N35" s="48" t="s">
        <v>724</v>
      </c>
      <c r="O35" s="48" t="s">
        <v>94</v>
      </c>
      <c r="P35" s="48" t="s">
        <v>95</v>
      </c>
      <c r="Q35" s="64" t="s">
        <v>725</v>
      </c>
      <c r="R35" s="48" t="s">
        <v>726</v>
      </c>
    </row>
    <row r="36" customFormat="false" ht="39" hidden="false" customHeight="true" outlineLevel="0" collapsed="false">
      <c r="A36" s="42"/>
      <c r="B36" s="42"/>
      <c r="C36" s="42"/>
      <c r="D36" s="42"/>
      <c r="E36" s="42"/>
      <c r="F36" s="42"/>
      <c r="G36" s="42"/>
      <c r="H36" s="42"/>
      <c r="I36" s="62"/>
      <c r="J36" s="62"/>
      <c r="K36" s="42"/>
      <c r="L36" s="42"/>
      <c r="M36" s="51" t="n">
        <v>31</v>
      </c>
      <c r="N36" s="48" t="s">
        <v>727</v>
      </c>
      <c r="O36" s="48" t="s">
        <v>94</v>
      </c>
      <c r="P36" s="48" t="s">
        <v>95</v>
      </c>
      <c r="Q36" s="64" t="s">
        <v>728</v>
      </c>
      <c r="R36" s="48" t="s">
        <v>729</v>
      </c>
    </row>
    <row r="37" customFormat="false" ht="39" hidden="false" customHeight="true" outlineLevel="0" collapsed="false">
      <c r="A37" s="42"/>
      <c r="B37" s="42"/>
      <c r="C37" s="42"/>
      <c r="D37" s="42"/>
      <c r="E37" s="42"/>
      <c r="F37" s="42"/>
      <c r="G37" s="42"/>
      <c r="H37" s="42"/>
      <c r="I37" s="62"/>
      <c r="J37" s="62"/>
      <c r="K37" s="42"/>
      <c r="L37" s="42"/>
      <c r="M37" s="51" t="n">
        <v>32</v>
      </c>
      <c r="N37" s="48" t="s">
        <v>730</v>
      </c>
      <c r="O37" s="48" t="s">
        <v>84</v>
      </c>
      <c r="P37" s="48" t="s">
        <v>95</v>
      </c>
      <c r="Q37" s="64" t="s">
        <v>731</v>
      </c>
      <c r="R37" s="48" t="s">
        <v>103</v>
      </c>
    </row>
    <row r="38" customFormat="false" ht="39" hidden="false" customHeight="true" outlineLevel="0" collapsed="false">
      <c r="A38" s="42"/>
      <c r="B38" s="42"/>
      <c r="C38" s="42"/>
      <c r="D38" s="42"/>
      <c r="E38" s="42"/>
      <c r="F38" s="42"/>
      <c r="G38" s="42"/>
      <c r="H38" s="42"/>
      <c r="I38" s="62"/>
      <c r="J38" s="62"/>
      <c r="K38" s="42"/>
      <c r="L38" s="42"/>
      <c r="M38" s="51" t="n">
        <v>33</v>
      </c>
      <c r="N38" s="48" t="s">
        <v>732</v>
      </c>
      <c r="O38" s="48" t="s">
        <v>94</v>
      </c>
      <c r="P38" s="48" t="s">
        <v>95</v>
      </c>
      <c r="Q38" s="64" t="s">
        <v>733</v>
      </c>
      <c r="R38" s="48" t="s">
        <v>382</v>
      </c>
    </row>
    <row r="39" customFormat="false" ht="39" hidden="false" customHeight="true" outlineLevel="0" collapsed="false">
      <c r="A39" s="42"/>
      <c r="B39" s="42"/>
      <c r="C39" s="42"/>
      <c r="D39" s="42"/>
      <c r="E39" s="42"/>
      <c r="F39" s="42"/>
      <c r="G39" s="42"/>
      <c r="H39" s="42"/>
      <c r="I39" s="62"/>
      <c r="J39" s="62"/>
      <c r="K39" s="42"/>
      <c r="L39" s="42"/>
      <c r="M39" s="51" t="n">
        <v>34</v>
      </c>
      <c r="N39" s="48" t="s">
        <v>734</v>
      </c>
      <c r="O39" s="48" t="s">
        <v>94</v>
      </c>
      <c r="P39" s="48" t="s">
        <v>95</v>
      </c>
      <c r="Q39" s="64" t="s">
        <v>735</v>
      </c>
      <c r="R39" s="48" t="s">
        <v>736</v>
      </c>
    </row>
    <row r="40" customFormat="false" ht="39" hidden="false" customHeight="true" outlineLevel="0" collapsed="false">
      <c r="A40" s="42"/>
      <c r="B40" s="42"/>
      <c r="C40" s="42"/>
      <c r="D40" s="42"/>
      <c r="E40" s="42"/>
      <c r="F40" s="42"/>
      <c r="G40" s="42"/>
      <c r="H40" s="42"/>
      <c r="I40" s="62"/>
      <c r="J40" s="62"/>
      <c r="K40" s="42"/>
      <c r="L40" s="42"/>
      <c r="M40" s="51" t="n">
        <v>35</v>
      </c>
      <c r="N40" s="48" t="s">
        <v>737</v>
      </c>
      <c r="O40" s="48" t="s">
        <v>633</v>
      </c>
      <c r="P40" s="48" t="s">
        <v>95</v>
      </c>
      <c r="Q40" s="64" t="s">
        <v>738</v>
      </c>
      <c r="R40" s="48" t="s">
        <v>736</v>
      </c>
    </row>
    <row r="41" customFormat="false" ht="39" hidden="false" customHeight="true" outlineLevel="0" collapsed="false">
      <c r="A41" s="42"/>
      <c r="B41" s="42"/>
      <c r="C41" s="42"/>
      <c r="D41" s="42"/>
      <c r="E41" s="42"/>
      <c r="F41" s="42"/>
      <c r="G41" s="42"/>
      <c r="H41" s="42"/>
      <c r="I41" s="62"/>
      <c r="J41" s="62"/>
      <c r="K41" s="42"/>
      <c r="L41" s="42"/>
      <c r="M41" s="51" t="n">
        <v>36</v>
      </c>
      <c r="N41" s="48" t="s">
        <v>739</v>
      </c>
      <c r="O41" s="48" t="s">
        <v>633</v>
      </c>
      <c r="P41" s="48" t="s">
        <v>95</v>
      </c>
      <c r="Q41" s="64" t="s">
        <v>740</v>
      </c>
      <c r="R41" s="48" t="s">
        <v>741</v>
      </c>
    </row>
    <row r="42" customFormat="false" ht="39" hidden="false" customHeight="true" outlineLevel="0" collapsed="false">
      <c r="A42" s="42"/>
      <c r="B42" s="42"/>
      <c r="C42" s="42"/>
      <c r="D42" s="42"/>
      <c r="E42" s="42"/>
      <c r="F42" s="42"/>
      <c r="G42" s="42"/>
      <c r="H42" s="42"/>
      <c r="I42" s="62"/>
      <c r="J42" s="62"/>
      <c r="K42" s="42"/>
      <c r="L42" s="42"/>
      <c r="M42" s="51" t="n">
        <v>37</v>
      </c>
      <c r="N42" s="48" t="s">
        <v>742</v>
      </c>
      <c r="O42" s="48" t="s">
        <v>94</v>
      </c>
      <c r="P42" s="48" t="s">
        <v>95</v>
      </c>
      <c r="Q42" s="64" t="s">
        <v>743</v>
      </c>
      <c r="R42" s="48" t="s">
        <v>97</v>
      </c>
    </row>
    <row r="43" customFormat="false" ht="39" hidden="false" customHeight="true" outlineLevel="0" collapsed="false">
      <c r="A43" s="42"/>
      <c r="B43" s="42"/>
      <c r="C43" s="42"/>
      <c r="D43" s="42"/>
      <c r="E43" s="42"/>
      <c r="F43" s="42"/>
      <c r="G43" s="42"/>
      <c r="H43" s="42"/>
      <c r="I43" s="62"/>
      <c r="J43" s="62"/>
      <c r="K43" s="42"/>
      <c r="L43" s="42"/>
      <c r="M43" s="51" t="n">
        <v>38</v>
      </c>
      <c r="N43" s="48" t="s">
        <v>744</v>
      </c>
      <c r="O43" s="48" t="s">
        <v>84</v>
      </c>
      <c r="P43" s="48" t="s">
        <v>95</v>
      </c>
      <c r="Q43" s="64" t="s">
        <v>745</v>
      </c>
      <c r="R43" s="48" t="s">
        <v>746</v>
      </c>
    </row>
    <row r="44" customFormat="false" ht="39" hidden="false" customHeight="true" outlineLevel="0" collapsed="false">
      <c r="A44" s="42"/>
      <c r="B44" s="42"/>
      <c r="C44" s="42"/>
      <c r="D44" s="42"/>
      <c r="E44" s="42"/>
      <c r="F44" s="42"/>
      <c r="G44" s="42"/>
      <c r="H44" s="42"/>
      <c r="I44" s="62"/>
      <c r="J44" s="62"/>
      <c r="K44" s="42"/>
      <c r="L44" s="42"/>
      <c r="M44" s="51" t="n">
        <v>39</v>
      </c>
      <c r="N44" s="48" t="s">
        <v>747</v>
      </c>
      <c r="O44" s="48" t="s">
        <v>633</v>
      </c>
      <c r="P44" s="48" t="s">
        <v>95</v>
      </c>
      <c r="Q44" s="64" t="s">
        <v>748</v>
      </c>
      <c r="R44" s="48" t="s">
        <v>736</v>
      </c>
    </row>
    <row r="45" customFormat="false" ht="39" hidden="false" customHeight="true" outlineLevel="0" collapsed="false">
      <c r="A45" s="42"/>
      <c r="B45" s="42"/>
      <c r="C45" s="42"/>
      <c r="D45" s="42"/>
      <c r="E45" s="42"/>
      <c r="F45" s="42"/>
      <c r="G45" s="42"/>
      <c r="H45" s="42"/>
      <c r="I45" s="62"/>
      <c r="J45" s="62"/>
      <c r="K45" s="42"/>
      <c r="L45" s="42"/>
      <c r="M45" s="51" t="n">
        <v>40</v>
      </c>
      <c r="N45" s="48" t="s">
        <v>749</v>
      </c>
      <c r="O45" s="48" t="s">
        <v>94</v>
      </c>
      <c r="P45" s="48" t="s">
        <v>95</v>
      </c>
      <c r="Q45" s="64" t="s">
        <v>750</v>
      </c>
      <c r="R45" s="48" t="s">
        <v>751</v>
      </c>
    </row>
    <row r="46" customFormat="false" ht="39" hidden="false" customHeight="true" outlineLevel="0" collapsed="false">
      <c r="A46" s="42"/>
      <c r="B46" s="42"/>
      <c r="C46" s="42"/>
      <c r="D46" s="42"/>
      <c r="E46" s="42"/>
      <c r="F46" s="42"/>
      <c r="G46" s="42"/>
      <c r="H46" s="42"/>
      <c r="I46" s="62"/>
      <c r="J46" s="62"/>
      <c r="K46" s="42"/>
      <c r="L46" s="42"/>
      <c r="M46" s="51" t="n">
        <v>41</v>
      </c>
      <c r="N46" s="48" t="s">
        <v>752</v>
      </c>
      <c r="O46" s="48" t="s">
        <v>94</v>
      </c>
      <c r="P46" s="48" t="s">
        <v>95</v>
      </c>
      <c r="Q46" s="64" t="s">
        <v>753</v>
      </c>
      <c r="R46" s="48" t="s">
        <v>754</v>
      </c>
    </row>
    <row r="47" customFormat="false" ht="39" hidden="false" customHeight="true" outlineLevel="0" collapsed="false">
      <c r="A47" s="42"/>
      <c r="B47" s="42"/>
      <c r="C47" s="42"/>
      <c r="D47" s="42"/>
      <c r="E47" s="42"/>
      <c r="F47" s="42"/>
      <c r="G47" s="42"/>
      <c r="H47" s="42"/>
      <c r="I47" s="62"/>
      <c r="J47" s="62"/>
      <c r="K47" s="42"/>
      <c r="L47" s="42"/>
      <c r="M47" s="51" t="n">
        <v>42</v>
      </c>
      <c r="N47" s="48" t="s">
        <v>755</v>
      </c>
      <c r="O47" s="48" t="s">
        <v>94</v>
      </c>
      <c r="P47" s="48" t="s">
        <v>95</v>
      </c>
      <c r="Q47" s="64" t="s">
        <v>756</v>
      </c>
      <c r="R47" s="48" t="s">
        <v>682</v>
      </c>
    </row>
    <row r="48" customFormat="false" ht="39" hidden="false" customHeight="true" outlineLevel="0" collapsed="false">
      <c r="A48" s="42"/>
      <c r="B48" s="42"/>
      <c r="C48" s="42"/>
      <c r="D48" s="42"/>
      <c r="E48" s="42"/>
      <c r="F48" s="42"/>
      <c r="G48" s="42"/>
      <c r="H48" s="42"/>
      <c r="I48" s="62"/>
      <c r="J48" s="62"/>
      <c r="K48" s="42"/>
      <c r="L48" s="42"/>
      <c r="M48" s="51" t="n">
        <v>43</v>
      </c>
      <c r="N48" s="48" t="s">
        <v>757</v>
      </c>
      <c r="O48" s="48" t="s">
        <v>94</v>
      </c>
      <c r="P48" s="48" t="s">
        <v>95</v>
      </c>
      <c r="Q48" s="64" t="s">
        <v>758</v>
      </c>
      <c r="R48" s="48" t="s">
        <v>123</v>
      </c>
    </row>
    <row r="49" customFormat="false" ht="39" hidden="false" customHeight="true" outlineLevel="0" collapsed="false">
      <c r="A49" s="42"/>
      <c r="B49" s="42"/>
      <c r="C49" s="42"/>
      <c r="D49" s="42"/>
      <c r="E49" s="42"/>
      <c r="F49" s="42"/>
      <c r="G49" s="42"/>
      <c r="H49" s="42"/>
      <c r="I49" s="62"/>
      <c r="J49" s="62"/>
      <c r="K49" s="42"/>
      <c r="L49" s="42"/>
      <c r="M49" s="51" t="n">
        <v>44</v>
      </c>
      <c r="N49" s="48" t="s">
        <v>759</v>
      </c>
      <c r="O49" s="48" t="s">
        <v>633</v>
      </c>
      <c r="P49" s="48" t="s">
        <v>95</v>
      </c>
      <c r="Q49" s="64" t="s">
        <v>760</v>
      </c>
      <c r="R49" s="48" t="s">
        <v>716</v>
      </c>
    </row>
    <row r="50" customFormat="false" ht="39" hidden="false" customHeight="true" outlineLevel="0" collapsed="false">
      <c r="A50" s="42"/>
      <c r="B50" s="42"/>
      <c r="C50" s="42"/>
      <c r="D50" s="42"/>
      <c r="E50" s="42"/>
      <c r="F50" s="42"/>
      <c r="G50" s="42"/>
      <c r="H50" s="42"/>
      <c r="I50" s="62"/>
      <c r="J50" s="62"/>
      <c r="K50" s="42"/>
      <c r="L50" s="42"/>
      <c r="M50" s="51" t="n">
        <v>45</v>
      </c>
      <c r="N50" s="48" t="s">
        <v>761</v>
      </c>
      <c r="O50" s="48" t="s">
        <v>94</v>
      </c>
      <c r="P50" s="48" t="s">
        <v>95</v>
      </c>
      <c r="Q50" s="64" t="s">
        <v>762</v>
      </c>
      <c r="R50" s="48" t="s">
        <v>358</v>
      </c>
    </row>
    <row r="51" customFormat="false" ht="39" hidden="false" customHeight="true" outlineLevel="0" collapsed="false">
      <c r="A51" s="42"/>
      <c r="B51" s="42"/>
      <c r="C51" s="42"/>
      <c r="D51" s="42"/>
      <c r="E51" s="42"/>
      <c r="F51" s="42"/>
      <c r="G51" s="42"/>
      <c r="H51" s="42"/>
      <c r="I51" s="62"/>
      <c r="J51" s="62"/>
      <c r="K51" s="42"/>
      <c r="L51" s="42"/>
      <c r="M51" s="51" t="n">
        <v>46</v>
      </c>
      <c r="N51" s="48" t="s">
        <v>763</v>
      </c>
      <c r="O51" s="48" t="s">
        <v>94</v>
      </c>
      <c r="P51" s="48" t="s">
        <v>95</v>
      </c>
      <c r="Q51" s="64" t="s">
        <v>764</v>
      </c>
      <c r="R51" s="48" t="s">
        <v>765</v>
      </c>
    </row>
    <row r="52" customFormat="false" ht="39" hidden="false" customHeight="true" outlineLevel="0" collapsed="false">
      <c r="A52" s="42"/>
      <c r="B52" s="42"/>
      <c r="C52" s="42"/>
      <c r="D52" s="42"/>
      <c r="E52" s="42"/>
      <c r="F52" s="42"/>
      <c r="G52" s="42"/>
      <c r="H52" s="42"/>
      <c r="I52" s="62"/>
      <c r="J52" s="62"/>
      <c r="K52" s="42"/>
      <c r="L52" s="42"/>
      <c r="M52" s="51" t="n">
        <v>47</v>
      </c>
      <c r="N52" s="48" t="s">
        <v>766</v>
      </c>
      <c r="O52" s="48" t="s">
        <v>94</v>
      </c>
      <c r="P52" s="48" t="s">
        <v>95</v>
      </c>
      <c r="Q52" s="64" t="s">
        <v>767</v>
      </c>
      <c r="R52" s="48" t="s">
        <v>768</v>
      </c>
    </row>
    <row r="53" customFormat="false" ht="39" hidden="false" customHeight="true" outlineLevel="0" collapsed="false">
      <c r="A53" s="42"/>
      <c r="B53" s="42"/>
      <c r="C53" s="42"/>
      <c r="D53" s="42"/>
      <c r="E53" s="42"/>
      <c r="F53" s="42"/>
      <c r="G53" s="42"/>
      <c r="H53" s="42"/>
      <c r="I53" s="62"/>
      <c r="J53" s="62"/>
      <c r="K53" s="42"/>
      <c r="L53" s="42"/>
      <c r="M53" s="51" t="n">
        <v>48</v>
      </c>
      <c r="N53" s="48" t="s">
        <v>769</v>
      </c>
      <c r="O53" s="48" t="s">
        <v>94</v>
      </c>
      <c r="P53" s="48" t="s">
        <v>95</v>
      </c>
      <c r="Q53" s="64" t="s">
        <v>770</v>
      </c>
      <c r="R53" s="48" t="s">
        <v>268</v>
      </c>
    </row>
    <row r="54" customFormat="false" ht="39" hidden="false" customHeight="true" outlineLevel="0" collapsed="false">
      <c r="A54" s="42"/>
      <c r="B54" s="42"/>
      <c r="C54" s="42"/>
      <c r="D54" s="42"/>
      <c r="E54" s="42"/>
      <c r="F54" s="42"/>
      <c r="G54" s="42"/>
      <c r="H54" s="42"/>
      <c r="I54" s="62"/>
      <c r="J54" s="62"/>
      <c r="K54" s="42"/>
      <c r="L54" s="42"/>
      <c r="M54" s="51" t="n">
        <v>49</v>
      </c>
      <c r="N54" s="48" t="s">
        <v>771</v>
      </c>
      <c r="O54" s="48" t="s">
        <v>94</v>
      </c>
      <c r="P54" s="48" t="s">
        <v>95</v>
      </c>
      <c r="Q54" s="64" t="s">
        <v>772</v>
      </c>
      <c r="R54" s="48" t="s">
        <v>768</v>
      </c>
    </row>
    <row r="55" customFormat="false" ht="39" hidden="false" customHeight="true" outlineLevel="0" collapsed="false">
      <c r="A55" s="42"/>
      <c r="B55" s="42"/>
      <c r="C55" s="42"/>
      <c r="D55" s="42"/>
      <c r="E55" s="42"/>
      <c r="F55" s="42"/>
      <c r="G55" s="42"/>
      <c r="H55" s="42"/>
      <c r="I55" s="62"/>
      <c r="J55" s="62"/>
      <c r="K55" s="42"/>
      <c r="L55" s="42"/>
      <c r="M55" s="51" t="n">
        <v>50</v>
      </c>
      <c r="N55" s="48" t="s">
        <v>773</v>
      </c>
      <c r="O55" s="48" t="s">
        <v>94</v>
      </c>
      <c r="P55" s="48" t="s">
        <v>95</v>
      </c>
      <c r="Q55" s="64" t="s">
        <v>774</v>
      </c>
      <c r="R55" s="48" t="s">
        <v>358</v>
      </c>
    </row>
    <row r="56" customFormat="false" ht="39" hidden="false" customHeight="true" outlineLevel="0" collapsed="false">
      <c r="A56" s="42"/>
      <c r="B56" s="42"/>
      <c r="C56" s="42"/>
      <c r="D56" s="42"/>
      <c r="E56" s="42"/>
      <c r="F56" s="42"/>
      <c r="G56" s="42"/>
      <c r="H56" s="42"/>
      <c r="I56" s="62"/>
      <c r="J56" s="62"/>
      <c r="K56" s="42"/>
      <c r="L56" s="42"/>
      <c r="M56" s="51" t="n">
        <v>51</v>
      </c>
      <c r="N56" s="48" t="s">
        <v>775</v>
      </c>
      <c r="O56" s="48" t="s">
        <v>84</v>
      </c>
      <c r="P56" s="48" t="s">
        <v>95</v>
      </c>
      <c r="Q56" s="64" t="s">
        <v>776</v>
      </c>
      <c r="R56" s="48" t="s">
        <v>103</v>
      </c>
    </row>
    <row r="57" customFormat="false" ht="39" hidden="false" customHeight="true" outlineLevel="0" collapsed="false">
      <c r="A57" s="42"/>
      <c r="B57" s="42"/>
      <c r="C57" s="42"/>
      <c r="D57" s="42"/>
      <c r="E57" s="42"/>
      <c r="F57" s="42"/>
      <c r="G57" s="42"/>
      <c r="H57" s="42"/>
      <c r="I57" s="62"/>
      <c r="J57" s="62"/>
      <c r="K57" s="42"/>
      <c r="L57" s="42"/>
      <c r="M57" s="51" t="n">
        <v>52</v>
      </c>
      <c r="N57" s="48" t="s">
        <v>777</v>
      </c>
      <c r="O57" s="48" t="s">
        <v>94</v>
      </c>
      <c r="P57" s="48" t="s">
        <v>95</v>
      </c>
      <c r="Q57" s="64" t="s">
        <v>778</v>
      </c>
      <c r="R57" s="48" t="s">
        <v>358</v>
      </c>
    </row>
    <row r="58" customFormat="false" ht="39" hidden="false" customHeight="true" outlineLevel="0" collapsed="false">
      <c r="A58" s="42"/>
      <c r="B58" s="42"/>
      <c r="C58" s="42"/>
      <c r="D58" s="42"/>
      <c r="E58" s="42"/>
      <c r="F58" s="42"/>
      <c r="G58" s="42"/>
      <c r="H58" s="42"/>
      <c r="I58" s="62"/>
      <c r="J58" s="62"/>
      <c r="K58" s="42"/>
      <c r="L58" s="42"/>
      <c r="M58" s="51" t="n">
        <v>53</v>
      </c>
      <c r="N58" s="48" t="s">
        <v>779</v>
      </c>
      <c r="O58" s="48" t="s">
        <v>84</v>
      </c>
      <c r="P58" s="48" t="s">
        <v>95</v>
      </c>
      <c r="Q58" s="64" t="s">
        <v>780</v>
      </c>
      <c r="R58" s="48" t="s">
        <v>703</v>
      </c>
    </row>
    <row r="59" customFormat="false" ht="39" hidden="false" customHeight="true" outlineLevel="0" collapsed="false">
      <c r="A59" s="42"/>
      <c r="B59" s="42"/>
      <c r="C59" s="42"/>
      <c r="D59" s="42"/>
      <c r="E59" s="42"/>
      <c r="F59" s="42"/>
      <c r="G59" s="42"/>
      <c r="H59" s="42"/>
      <c r="I59" s="62"/>
      <c r="J59" s="62"/>
      <c r="K59" s="42"/>
      <c r="L59" s="42"/>
      <c r="M59" s="51" t="n">
        <v>54</v>
      </c>
      <c r="N59" s="48" t="s">
        <v>781</v>
      </c>
      <c r="O59" s="48" t="s">
        <v>633</v>
      </c>
      <c r="P59" s="48" t="s">
        <v>95</v>
      </c>
      <c r="Q59" s="64" t="s">
        <v>782</v>
      </c>
      <c r="R59" s="48" t="s">
        <v>783</v>
      </c>
    </row>
    <row r="60" customFormat="false" ht="39" hidden="false" customHeight="true" outlineLevel="0" collapsed="false">
      <c r="A60" s="42"/>
      <c r="B60" s="42"/>
      <c r="C60" s="42"/>
      <c r="D60" s="42"/>
      <c r="E60" s="42"/>
      <c r="F60" s="42"/>
      <c r="G60" s="42"/>
      <c r="H60" s="42"/>
      <c r="I60" s="62"/>
      <c r="J60" s="62"/>
      <c r="K60" s="42"/>
      <c r="L60" s="42"/>
      <c r="M60" s="51" t="n">
        <v>55</v>
      </c>
      <c r="N60" s="48" t="s">
        <v>784</v>
      </c>
      <c r="O60" s="48" t="s">
        <v>94</v>
      </c>
      <c r="P60" s="48" t="s">
        <v>95</v>
      </c>
      <c r="Q60" s="64" t="s">
        <v>785</v>
      </c>
      <c r="R60" s="48" t="s">
        <v>786</v>
      </c>
    </row>
    <row r="61" customFormat="false" ht="39" hidden="false" customHeight="true" outlineLevel="0" collapsed="false">
      <c r="A61" s="42"/>
      <c r="B61" s="42"/>
      <c r="C61" s="42"/>
      <c r="D61" s="42"/>
      <c r="E61" s="42"/>
      <c r="F61" s="42"/>
      <c r="G61" s="42"/>
      <c r="H61" s="42"/>
      <c r="I61" s="62"/>
      <c r="J61" s="62"/>
      <c r="K61" s="42"/>
      <c r="L61" s="42"/>
      <c r="M61" s="51" t="n">
        <v>56</v>
      </c>
      <c r="N61" s="48" t="s">
        <v>787</v>
      </c>
      <c r="O61" s="48" t="s">
        <v>633</v>
      </c>
      <c r="P61" s="48" t="s">
        <v>95</v>
      </c>
      <c r="Q61" s="64" t="s">
        <v>788</v>
      </c>
      <c r="R61" s="48" t="s">
        <v>97</v>
      </c>
    </row>
    <row r="62" customFormat="false" ht="39" hidden="false" customHeight="true" outlineLevel="0" collapsed="false">
      <c r="A62" s="42"/>
      <c r="B62" s="42"/>
      <c r="C62" s="42"/>
      <c r="D62" s="42"/>
      <c r="E62" s="42"/>
      <c r="F62" s="42"/>
      <c r="G62" s="42"/>
      <c r="H62" s="42"/>
      <c r="I62" s="62"/>
      <c r="J62" s="62"/>
      <c r="K62" s="42"/>
      <c r="L62" s="42"/>
      <c r="M62" s="51" t="n">
        <v>57</v>
      </c>
      <c r="N62" s="48" t="s">
        <v>789</v>
      </c>
      <c r="O62" s="48" t="s">
        <v>94</v>
      </c>
      <c r="P62" s="48" t="s">
        <v>95</v>
      </c>
      <c r="Q62" s="64" t="s">
        <v>790</v>
      </c>
      <c r="R62" s="48" t="s">
        <v>791</v>
      </c>
    </row>
    <row r="63" customFormat="false" ht="39" hidden="false" customHeight="true" outlineLevel="0" collapsed="false">
      <c r="A63" s="42"/>
      <c r="B63" s="42"/>
      <c r="C63" s="42"/>
      <c r="D63" s="42"/>
      <c r="E63" s="42"/>
      <c r="F63" s="42"/>
      <c r="G63" s="42"/>
      <c r="H63" s="42"/>
      <c r="I63" s="62"/>
      <c r="J63" s="62"/>
      <c r="K63" s="42"/>
      <c r="L63" s="42"/>
      <c r="M63" s="51" t="n">
        <v>58</v>
      </c>
      <c r="N63" s="48" t="s">
        <v>792</v>
      </c>
      <c r="O63" s="48" t="s">
        <v>94</v>
      </c>
      <c r="P63" s="48" t="s">
        <v>95</v>
      </c>
      <c r="Q63" s="64" t="s">
        <v>793</v>
      </c>
      <c r="R63" s="48" t="s">
        <v>794</v>
      </c>
    </row>
    <row r="64" customFormat="false" ht="39" hidden="false" customHeight="true" outlineLevel="0" collapsed="false">
      <c r="A64" s="42"/>
      <c r="B64" s="42"/>
      <c r="C64" s="42"/>
      <c r="D64" s="42"/>
      <c r="E64" s="42"/>
      <c r="F64" s="42"/>
      <c r="G64" s="42"/>
      <c r="H64" s="42"/>
      <c r="I64" s="62"/>
      <c r="J64" s="62"/>
      <c r="K64" s="42"/>
      <c r="L64" s="42"/>
      <c r="M64" s="51" t="n">
        <v>59</v>
      </c>
      <c r="N64" s="48" t="s">
        <v>795</v>
      </c>
      <c r="O64" s="48" t="s">
        <v>94</v>
      </c>
      <c r="P64" s="48" t="s">
        <v>95</v>
      </c>
      <c r="Q64" s="64" t="s">
        <v>796</v>
      </c>
      <c r="R64" s="48" t="s">
        <v>726</v>
      </c>
    </row>
    <row r="65" customFormat="false" ht="39" hidden="false" customHeight="true" outlineLevel="0" collapsed="false">
      <c r="A65" s="42"/>
      <c r="B65" s="42"/>
      <c r="C65" s="42"/>
      <c r="D65" s="42"/>
      <c r="E65" s="42"/>
      <c r="F65" s="42"/>
      <c r="G65" s="42"/>
      <c r="H65" s="42"/>
      <c r="I65" s="62"/>
      <c r="J65" s="62"/>
      <c r="K65" s="42"/>
      <c r="L65" s="42"/>
      <c r="M65" s="51" t="n">
        <v>60</v>
      </c>
      <c r="N65" s="48" t="s">
        <v>797</v>
      </c>
      <c r="O65" s="48" t="s">
        <v>94</v>
      </c>
      <c r="P65" s="48" t="s">
        <v>95</v>
      </c>
      <c r="Q65" s="64" t="s">
        <v>798</v>
      </c>
      <c r="R65" s="48" t="s">
        <v>97</v>
      </c>
    </row>
    <row r="66" customFormat="false" ht="39" hidden="false" customHeight="true" outlineLevel="0" collapsed="false">
      <c r="A66" s="42"/>
      <c r="B66" s="42"/>
      <c r="C66" s="42"/>
      <c r="D66" s="42"/>
      <c r="E66" s="42"/>
      <c r="F66" s="42"/>
      <c r="G66" s="42"/>
      <c r="H66" s="42"/>
      <c r="I66" s="62"/>
      <c r="J66" s="62"/>
      <c r="K66" s="42"/>
      <c r="L66" s="42"/>
      <c r="M66" s="51" t="n">
        <v>61</v>
      </c>
      <c r="N66" s="48" t="s">
        <v>799</v>
      </c>
      <c r="O66" s="48" t="s">
        <v>94</v>
      </c>
      <c r="P66" s="48" t="s">
        <v>95</v>
      </c>
      <c r="Q66" s="64" t="s">
        <v>800</v>
      </c>
      <c r="R66" s="48" t="s">
        <v>268</v>
      </c>
    </row>
    <row r="67" customFormat="false" ht="39" hidden="false" customHeight="true" outlineLevel="0" collapsed="false">
      <c r="A67" s="42"/>
      <c r="B67" s="42"/>
      <c r="C67" s="42"/>
      <c r="D67" s="42"/>
      <c r="E67" s="42"/>
      <c r="F67" s="42"/>
      <c r="G67" s="42"/>
      <c r="H67" s="42"/>
      <c r="I67" s="62"/>
      <c r="J67" s="62"/>
      <c r="K67" s="42"/>
      <c r="L67" s="42"/>
      <c r="M67" s="51" t="n">
        <v>62</v>
      </c>
      <c r="N67" s="48" t="s">
        <v>801</v>
      </c>
      <c r="O67" s="48" t="s">
        <v>94</v>
      </c>
      <c r="P67" s="48" t="s">
        <v>95</v>
      </c>
      <c r="Q67" s="64" t="s">
        <v>802</v>
      </c>
      <c r="R67" s="48" t="s">
        <v>803</v>
      </c>
    </row>
    <row r="68" customFormat="false" ht="39" hidden="false" customHeight="true" outlineLevel="0" collapsed="false">
      <c r="A68" s="42"/>
      <c r="B68" s="42"/>
      <c r="C68" s="42"/>
      <c r="D68" s="42"/>
      <c r="E68" s="42"/>
      <c r="F68" s="42"/>
      <c r="G68" s="42"/>
      <c r="H68" s="42"/>
      <c r="I68" s="62"/>
      <c r="J68" s="62"/>
      <c r="K68" s="42"/>
      <c r="L68" s="42"/>
      <c r="M68" s="51" t="n">
        <v>63</v>
      </c>
      <c r="N68" s="48" t="s">
        <v>804</v>
      </c>
      <c r="O68" s="48" t="s">
        <v>84</v>
      </c>
      <c r="P68" s="48" t="s">
        <v>95</v>
      </c>
      <c r="Q68" s="64" t="s">
        <v>805</v>
      </c>
      <c r="R68" s="48" t="s">
        <v>103</v>
      </c>
    </row>
    <row r="69" customFormat="false" ht="39" hidden="false" customHeight="true" outlineLevel="0" collapsed="false">
      <c r="A69" s="42"/>
      <c r="B69" s="42"/>
      <c r="C69" s="42"/>
      <c r="D69" s="42"/>
      <c r="E69" s="42"/>
      <c r="F69" s="42"/>
      <c r="G69" s="42"/>
      <c r="H69" s="42"/>
      <c r="I69" s="62"/>
      <c r="J69" s="62"/>
      <c r="K69" s="42"/>
      <c r="L69" s="42"/>
      <c r="M69" s="51" t="n">
        <v>64</v>
      </c>
      <c r="N69" s="48" t="s">
        <v>806</v>
      </c>
      <c r="O69" s="48" t="s">
        <v>633</v>
      </c>
      <c r="P69" s="48" t="s">
        <v>95</v>
      </c>
      <c r="Q69" s="64" t="s">
        <v>807</v>
      </c>
      <c r="R69" s="48" t="s">
        <v>808</v>
      </c>
    </row>
    <row r="70" customFormat="false" ht="39" hidden="false" customHeight="true" outlineLevel="0" collapsed="false">
      <c r="A70" s="42"/>
      <c r="B70" s="42"/>
      <c r="C70" s="42"/>
      <c r="D70" s="42"/>
      <c r="E70" s="42"/>
      <c r="F70" s="42"/>
      <c r="G70" s="42"/>
      <c r="H70" s="42"/>
      <c r="I70" s="62"/>
      <c r="J70" s="62"/>
      <c r="K70" s="42"/>
      <c r="L70" s="42"/>
      <c r="M70" s="51" t="n">
        <v>65</v>
      </c>
      <c r="N70" s="48" t="s">
        <v>809</v>
      </c>
      <c r="O70" s="48" t="s">
        <v>94</v>
      </c>
      <c r="P70" s="48" t="s">
        <v>95</v>
      </c>
      <c r="Q70" s="64" t="s">
        <v>810</v>
      </c>
      <c r="R70" s="48" t="s">
        <v>811</v>
      </c>
    </row>
    <row r="71" customFormat="false" ht="39" hidden="false" customHeight="true" outlineLevel="0" collapsed="false">
      <c r="A71" s="42"/>
      <c r="B71" s="42"/>
      <c r="C71" s="42"/>
      <c r="D71" s="42"/>
      <c r="E71" s="42"/>
      <c r="F71" s="42"/>
      <c r="G71" s="42"/>
      <c r="H71" s="42"/>
      <c r="I71" s="62"/>
      <c r="J71" s="62"/>
      <c r="K71" s="42"/>
      <c r="L71" s="42"/>
      <c r="M71" s="51" t="n">
        <v>66</v>
      </c>
      <c r="N71" s="48" t="s">
        <v>812</v>
      </c>
      <c r="O71" s="48" t="s">
        <v>94</v>
      </c>
      <c r="P71" s="48" t="s">
        <v>95</v>
      </c>
      <c r="Q71" s="64" t="s">
        <v>813</v>
      </c>
      <c r="R71" s="48" t="s">
        <v>635</v>
      </c>
    </row>
    <row r="72" customFormat="false" ht="39" hidden="false" customHeight="true" outlineLevel="0" collapsed="false">
      <c r="A72" s="42"/>
      <c r="B72" s="42"/>
      <c r="C72" s="42"/>
      <c r="D72" s="42"/>
      <c r="E72" s="42"/>
      <c r="F72" s="42"/>
      <c r="G72" s="42"/>
      <c r="H72" s="42"/>
      <c r="I72" s="62"/>
      <c r="J72" s="62"/>
      <c r="K72" s="42"/>
      <c r="L72" s="42"/>
      <c r="M72" s="51" t="n">
        <v>67</v>
      </c>
      <c r="N72" s="48" t="s">
        <v>814</v>
      </c>
      <c r="O72" s="48" t="s">
        <v>94</v>
      </c>
      <c r="P72" s="48" t="s">
        <v>95</v>
      </c>
      <c r="Q72" s="64" t="s">
        <v>815</v>
      </c>
      <c r="R72" s="48" t="s">
        <v>751</v>
      </c>
    </row>
    <row r="73" customFormat="false" ht="39" hidden="false" customHeight="true" outlineLevel="0" collapsed="false">
      <c r="A73" s="42"/>
      <c r="B73" s="42"/>
      <c r="C73" s="42"/>
      <c r="D73" s="42"/>
      <c r="E73" s="42"/>
      <c r="F73" s="42"/>
      <c r="G73" s="42"/>
      <c r="H73" s="42"/>
      <c r="I73" s="62"/>
      <c r="J73" s="62"/>
      <c r="K73" s="42"/>
      <c r="L73" s="42"/>
      <c r="M73" s="51" t="n">
        <v>68</v>
      </c>
      <c r="N73" s="48" t="s">
        <v>816</v>
      </c>
      <c r="O73" s="48" t="s">
        <v>633</v>
      </c>
      <c r="P73" s="48" t="s">
        <v>95</v>
      </c>
      <c r="Q73" s="64" t="s">
        <v>817</v>
      </c>
      <c r="R73" s="48" t="s">
        <v>818</v>
      </c>
    </row>
    <row r="74" customFormat="false" ht="39" hidden="false" customHeight="true" outlineLevel="0" collapsed="false">
      <c r="A74" s="42"/>
      <c r="B74" s="42"/>
      <c r="C74" s="42"/>
      <c r="D74" s="42"/>
      <c r="E74" s="42"/>
      <c r="F74" s="42"/>
      <c r="G74" s="42"/>
      <c r="H74" s="42"/>
      <c r="I74" s="62"/>
      <c r="J74" s="62"/>
      <c r="K74" s="42"/>
      <c r="L74" s="42"/>
      <c r="M74" s="51" t="n">
        <v>69</v>
      </c>
      <c r="N74" s="48" t="s">
        <v>819</v>
      </c>
      <c r="O74" s="48" t="s">
        <v>84</v>
      </c>
      <c r="P74" s="48" t="s">
        <v>95</v>
      </c>
      <c r="Q74" s="64" t="s">
        <v>820</v>
      </c>
      <c r="R74" s="48" t="s">
        <v>358</v>
      </c>
    </row>
    <row r="75" customFormat="false" ht="39" hidden="false" customHeight="true" outlineLevel="0" collapsed="false">
      <c r="A75" s="42"/>
      <c r="B75" s="42"/>
      <c r="C75" s="42"/>
      <c r="D75" s="42"/>
      <c r="E75" s="42"/>
      <c r="F75" s="42"/>
      <c r="G75" s="42"/>
      <c r="H75" s="42"/>
      <c r="I75" s="62"/>
      <c r="J75" s="62"/>
      <c r="K75" s="42"/>
      <c r="L75" s="42"/>
      <c r="M75" s="51" t="n">
        <v>70</v>
      </c>
      <c r="N75" s="48" t="s">
        <v>821</v>
      </c>
      <c r="O75" s="48" t="s">
        <v>94</v>
      </c>
      <c r="P75" s="48" t="s">
        <v>95</v>
      </c>
      <c r="Q75" s="64" t="s">
        <v>822</v>
      </c>
      <c r="R75" s="48" t="s">
        <v>823</v>
      </c>
    </row>
    <row r="76" customFormat="false" ht="39" hidden="false" customHeight="true" outlineLevel="0" collapsed="false">
      <c r="A76" s="42"/>
      <c r="B76" s="42"/>
      <c r="C76" s="42"/>
      <c r="D76" s="42"/>
      <c r="E76" s="42"/>
      <c r="F76" s="42"/>
      <c r="G76" s="42"/>
      <c r="H76" s="42"/>
      <c r="I76" s="62"/>
      <c r="J76" s="62"/>
      <c r="K76" s="42"/>
      <c r="L76" s="42"/>
      <c r="M76" s="51" t="n">
        <v>71</v>
      </c>
      <c r="N76" s="48" t="s">
        <v>824</v>
      </c>
      <c r="O76" s="48" t="s">
        <v>94</v>
      </c>
      <c r="P76" s="48" t="s">
        <v>95</v>
      </c>
      <c r="Q76" s="64" t="s">
        <v>825</v>
      </c>
      <c r="R76" s="48" t="s">
        <v>826</v>
      </c>
    </row>
    <row r="77" customFormat="false" ht="39" hidden="false" customHeight="true" outlineLevel="0" collapsed="false">
      <c r="A77" s="42"/>
      <c r="B77" s="42"/>
      <c r="C77" s="42"/>
      <c r="D77" s="42"/>
      <c r="E77" s="42"/>
      <c r="F77" s="42"/>
      <c r="G77" s="42"/>
      <c r="H77" s="42"/>
      <c r="I77" s="62"/>
      <c r="J77" s="62"/>
      <c r="K77" s="42"/>
      <c r="L77" s="42"/>
      <c r="M77" s="51" t="n">
        <v>72</v>
      </c>
      <c r="N77" s="48" t="s">
        <v>827</v>
      </c>
      <c r="O77" s="48" t="s">
        <v>94</v>
      </c>
      <c r="P77" s="48" t="s">
        <v>95</v>
      </c>
      <c r="Q77" s="64" t="s">
        <v>828</v>
      </c>
      <c r="R77" s="48" t="s">
        <v>736</v>
      </c>
    </row>
    <row r="78" customFormat="false" ht="39" hidden="false" customHeight="true" outlineLevel="0" collapsed="false">
      <c r="A78" s="42"/>
      <c r="B78" s="42"/>
      <c r="C78" s="42"/>
      <c r="D78" s="42"/>
      <c r="E78" s="42"/>
      <c r="F78" s="42"/>
      <c r="G78" s="42"/>
      <c r="H78" s="42"/>
      <c r="I78" s="62"/>
      <c r="J78" s="62"/>
      <c r="K78" s="42"/>
      <c r="L78" s="42"/>
      <c r="M78" s="51" t="n">
        <v>73</v>
      </c>
      <c r="N78" s="48" t="s">
        <v>829</v>
      </c>
      <c r="O78" s="48" t="s">
        <v>94</v>
      </c>
      <c r="P78" s="48" t="s">
        <v>95</v>
      </c>
      <c r="Q78" s="64" t="s">
        <v>830</v>
      </c>
      <c r="R78" s="48" t="s">
        <v>568</v>
      </c>
    </row>
    <row r="79" customFormat="false" ht="39" hidden="false" customHeight="true" outlineLevel="0" collapsed="false">
      <c r="A79" s="42"/>
      <c r="B79" s="42"/>
      <c r="C79" s="42"/>
      <c r="D79" s="42"/>
      <c r="E79" s="42"/>
      <c r="F79" s="42"/>
      <c r="G79" s="42"/>
      <c r="H79" s="42"/>
      <c r="I79" s="62"/>
      <c r="J79" s="62"/>
      <c r="K79" s="42"/>
      <c r="L79" s="42"/>
      <c r="M79" s="51" t="n">
        <v>74</v>
      </c>
      <c r="N79" s="48" t="s">
        <v>831</v>
      </c>
      <c r="O79" s="48" t="s">
        <v>84</v>
      </c>
      <c r="P79" s="48" t="s">
        <v>95</v>
      </c>
      <c r="Q79" s="64" t="s">
        <v>832</v>
      </c>
      <c r="R79" s="48" t="s">
        <v>833</v>
      </c>
    </row>
    <row r="80" customFormat="false" ht="39" hidden="false" customHeight="true" outlineLevel="0" collapsed="false">
      <c r="A80" s="42"/>
      <c r="B80" s="42"/>
      <c r="C80" s="42"/>
      <c r="D80" s="42"/>
      <c r="E80" s="42"/>
      <c r="F80" s="42"/>
      <c r="G80" s="42"/>
      <c r="H80" s="42"/>
      <c r="I80" s="62"/>
      <c r="J80" s="62"/>
      <c r="K80" s="42"/>
      <c r="L80" s="42"/>
      <c r="M80" s="51" t="n">
        <v>75</v>
      </c>
      <c r="N80" s="48" t="s">
        <v>834</v>
      </c>
      <c r="O80" s="48" t="s">
        <v>94</v>
      </c>
      <c r="P80" s="48" t="s">
        <v>95</v>
      </c>
      <c r="Q80" s="64" t="s">
        <v>835</v>
      </c>
      <c r="R80" s="48" t="s">
        <v>836</v>
      </c>
    </row>
    <row r="81" customFormat="false" ht="39" hidden="false" customHeight="true" outlineLevel="0" collapsed="false">
      <c r="A81" s="42"/>
      <c r="B81" s="42"/>
      <c r="C81" s="42"/>
      <c r="D81" s="42"/>
      <c r="E81" s="42"/>
      <c r="F81" s="42"/>
      <c r="G81" s="42"/>
      <c r="H81" s="42"/>
      <c r="I81" s="62"/>
      <c r="J81" s="62"/>
      <c r="K81" s="42"/>
      <c r="L81" s="42"/>
      <c r="M81" s="51" t="n">
        <v>76</v>
      </c>
      <c r="N81" s="48" t="s">
        <v>837</v>
      </c>
      <c r="O81" s="48" t="s">
        <v>84</v>
      </c>
      <c r="P81" s="48" t="s">
        <v>95</v>
      </c>
      <c r="Q81" s="64" t="s">
        <v>838</v>
      </c>
      <c r="R81" s="48" t="s">
        <v>103</v>
      </c>
    </row>
    <row r="82" customFormat="false" ht="39" hidden="false" customHeight="true" outlineLevel="0" collapsed="false">
      <c r="A82" s="42"/>
      <c r="B82" s="42"/>
      <c r="C82" s="42"/>
      <c r="D82" s="42"/>
      <c r="E82" s="42"/>
      <c r="F82" s="42"/>
      <c r="G82" s="42"/>
      <c r="H82" s="42"/>
      <c r="I82" s="62"/>
      <c r="J82" s="62"/>
      <c r="K82" s="42"/>
      <c r="L82" s="42"/>
      <c r="M82" s="51" t="n">
        <v>77</v>
      </c>
      <c r="N82" s="48" t="s">
        <v>839</v>
      </c>
      <c r="O82" s="48" t="s">
        <v>94</v>
      </c>
      <c r="P82" s="48" t="s">
        <v>95</v>
      </c>
      <c r="Q82" s="64" t="s">
        <v>840</v>
      </c>
      <c r="R82" s="48" t="s">
        <v>164</v>
      </c>
    </row>
    <row r="83" customFormat="false" ht="18" hidden="false" customHeight="true" outlineLevel="0" collapsed="false">
      <c r="A83" s="42"/>
      <c r="B83" s="42"/>
      <c r="C83" s="42"/>
      <c r="D83" s="42"/>
      <c r="E83" s="42"/>
      <c r="F83" s="42"/>
      <c r="G83" s="42"/>
      <c r="H83" s="42"/>
      <c r="I83" s="62"/>
      <c r="J83" s="62"/>
      <c r="K83" s="42"/>
      <c r="L83" s="42"/>
      <c r="M83" s="70"/>
      <c r="N83" s="71"/>
      <c r="O83" s="71"/>
      <c r="P83" s="71"/>
      <c r="Q83" s="71"/>
      <c r="R83" s="71"/>
    </row>
    <row r="84" customFormat="false" ht="17.4" hidden="false" customHeight="true" outlineLevel="0" collapsed="false">
      <c r="A84" s="40" t="s">
        <v>841</v>
      </c>
      <c r="B84" s="40"/>
      <c r="C84" s="40"/>
      <c r="D84" s="40"/>
      <c r="E84" s="40"/>
      <c r="F84" s="40"/>
      <c r="G84" s="40"/>
      <c r="H84" s="40"/>
      <c r="I84" s="40"/>
      <c r="J84" s="40"/>
      <c r="K84" s="40"/>
      <c r="L84" s="40"/>
      <c r="M84" s="40"/>
      <c r="N84" s="40"/>
      <c r="O84" s="40"/>
      <c r="P84" s="40"/>
      <c r="Q84" s="40"/>
      <c r="R84" s="40"/>
    </row>
    <row r="85" customFormat="false" ht="17.4" hidden="false" customHeight="true" outlineLevel="0" collapsed="false">
      <c r="A85" s="40" t="s">
        <v>842</v>
      </c>
      <c r="B85" s="40"/>
      <c r="C85" s="40"/>
      <c r="D85" s="40"/>
      <c r="E85" s="40"/>
      <c r="F85" s="40"/>
      <c r="G85" s="40"/>
      <c r="H85" s="40"/>
      <c r="I85" s="40"/>
      <c r="J85" s="40"/>
      <c r="K85" s="40"/>
      <c r="L85" s="40"/>
      <c r="M85" s="40"/>
      <c r="N85" s="40"/>
      <c r="O85" s="40"/>
      <c r="P85" s="40"/>
      <c r="Q85" s="40"/>
      <c r="R85" s="40"/>
    </row>
    <row r="86" customFormat="false" ht="17.4" hidden="false" customHeight="true" outlineLevel="0" collapsed="false">
      <c r="A86" s="40" t="s">
        <v>82</v>
      </c>
      <c r="B86" s="40"/>
      <c r="C86" s="40"/>
      <c r="D86" s="40"/>
      <c r="E86" s="40"/>
      <c r="F86" s="40"/>
      <c r="G86" s="40"/>
      <c r="H86" s="40"/>
      <c r="I86" s="40"/>
      <c r="J86" s="40"/>
      <c r="K86" s="40"/>
      <c r="L86" s="40"/>
      <c r="M86" s="40"/>
      <c r="N86" s="40"/>
      <c r="O86" s="40"/>
      <c r="P86" s="40"/>
      <c r="Q86" s="40"/>
      <c r="R86" s="40"/>
    </row>
    <row r="87" customFormat="false" ht="20.4" hidden="false" customHeight="false" outlineLevel="0" collapsed="false">
      <c r="A87" s="41" t="s">
        <v>52</v>
      </c>
      <c r="B87" s="41"/>
      <c r="C87" s="41"/>
      <c r="D87" s="41"/>
      <c r="E87" s="41"/>
      <c r="F87" s="41"/>
      <c r="G87" s="41"/>
      <c r="H87" s="41"/>
      <c r="I87" s="41"/>
      <c r="J87" s="41"/>
      <c r="K87" s="41"/>
      <c r="L87" s="42"/>
      <c r="M87" s="41" t="s">
        <v>53</v>
      </c>
      <c r="N87" s="41"/>
      <c r="O87" s="41"/>
      <c r="P87" s="41"/>
      <c r="Q87" s="41"/>
      <c r="R87" s="41"/>
    </row>
    <row r="88" customFormat="false" ht="14.4" hidden="false" customHeight="true" outlineLevel="0" collapsed="false">
      <c r="A88" s="43" t="s">
        <v>1</v>
      </c>
      <c r="B88" s="43" t="s">
        <v>54</v>
      </c>
      <c r="C88" s="43" t="s">
        <v>55</v>
      </c>
      <c r="D88" s="43" t="s">
        <v>56</v>
      </c>
      <c r="E88" s="43"/>
      <c r="F88" s="43"/>
      <c r="G88" s="43"/>
      <c r="H88" s="43"/>
      <c r="I88" s="63" t="s">
        <v>57</v>
      </c>
      <c r="J88" s="63" t="s">
        <v>58</v>
      </c>
      <c r="K88" s="43" t="s">
        <v>59</v>
      </c>
      <c r="L88" s="42"/>
      <c r="M88" s="46" t="s">
        <v>1</v>
      </c>
      <c r="N88" s="47" t="s">
        <v>60</v>
      </c>
      <c r="O88" s="47" t="s">
        <v>61</v>
      </c>
      <c r="P88" s="47" t="s">
        <v>62</v>
      </c>
      <c r="Q88" s="48" t="s">
        <v>63</v>
      </c>
      <c r="R88" s="47" t="s">
        <v>64</v>
      </c>
    </row>
    <row r="89" customFormat="false" ht="24" hidden="false" customHeight="false" outlineLevel="0" collapsed="false">
      <c r="A89" s="43"/>
      <c r="B89" s="43"/>
      <c r="C89" s="43"/>
      <c r="D89" s="44" t="s">
        <v>65</v>
      </c>
      <c r="E89" s="44" t="s">
        <v>66</v>
      </c>
      <c r="F89" s="44" t="s">
        <v>67</v>
      </c>
      <c r="G89" s="49" t="s">
        <v>68</v>
      </c>
      <c r="H89" s="49" t="s">
        <v>69</v>
      </c>
      <c r="I89" s="63"/>
      <c r="J89" s="63"/>
      <c r="K89" s="43"/>
      <c r="L89" s="42"/>
      <c r="M89" s="51" t="n">
        <v>1</v>
      </c>
      <c r="N89" s="48" t="s">
        <v>843</v>
      </c>
      <c r="O89" s="48" t="s">
        <v>94</v>
      </c>
      <c r="P89" s="48" t="s">
        <v>95</v>
      </c>
      <c r="Q89" s="64" t="s">
        <v>844</v>
      </c>
      <c r="R89" s="48" t="s">
        <v>845</v>
      </c>
    </row>
    <row r="90" customFormat="false" ht="14.4" hidden="false" customHeight="false" outlineLevel="0" collapsed="false">
      <c r="A90" s="51" t="n">
        <v>1</v>
      </c>
      <c r="B90" s="51" t="s">
        <v>846</v>
      </c>
      <c r="C90" s="51" t="s">
        <v>89</v>
      </c>
      <c r="D90" s="51" t="s">
        <v>705</v>
      </c>
      <c r="E90" s="51" t="s">
        <v>440</v>
      </c>
      <c r="F90" s="51" t="n">
        <v>512</v>
      </c>
      <c r="G90" s="52" t="s">
        <v>847</v>
      </c>
      <c r="H90" s="51" t="n">
        <v>3469.55</v>
      </c>
      <c r="I90" s="53" t="n">
        <v>39953</v>
      </c>
      <c r="J90" s="53" t="n">
        <v>40563</v>
      </c>
      <c r="K90" s="72" t="s">
        <v>75</v>
      </c>
      <c r="M90" s="51" t="n">
        <v>2</v>
      </c>
      <c r="N90" s="48" t="s">
        <v>848</v>
      </c>
      <c r="O90" s="48" t="s">
        <v>94</v>
      </c>
      <c r="P90" s="48" t="s">
        <v>95</v>
      </c>
      <c r="Q90" s="64" t="s">
        <v>849</v>
      </c>
      <c r="R90" s="48" t="s">
        <v>712</v>
      </c>
    </row>
    <row r="91" customFormat="false" ht="14.4" hidden="false" customHeight="false" outlineLevel="0" collapsed="false">
      <c r="A91" s="46" t="n">
        <v>2</v>
      </c>
      <c r="B91" s="46" t="s">
        <v>850</v>
      </c>
      <c r="C91" s="51" t="s">
        <v>89</v>
      </c>
      <c r="D91" s="46" t="s">
        <v>705</v>
      </c>
      <c r="E91" s="46" t="s">
        <v>440</v>
      </c>
      <c r="F91" s="46" t="n">
        <v>506</v>
      </c>
      <c r="G91" s="67" t="s">
        <v>851</v>
      </c>
      <c r="H91" s="46" t="n">
        <v>4460</v>
      </c>
      <c r="I91" s="72" t="n">
        <v>40775</v>
      </c>
      <c r="J91" s="72" t="n">
        <v>41202</v>
      </c>
      <c r="K91" s="72" t="s">
        <v>75</v>
      </c>
      <c r="M91" s="51" t="n">
        <v>3</v>
      </c>
      <c r="N91" s="48" t="s">
        <v>852</v>
      </c>
      <c r="O91" s="48" t="s">
        <v>94</v>
      </c>
      <c r="P91" s="48" t="s">
        <v>95</v>
      </c>
      <c r="Q91" s="64" t="s">
        <v>853</v>
      </c>
      <c r="R91" s="48" t="s">
        <v>123</v>
      </c>
    </row>
    <row r="92" customFormat="false" ht="24" hidden="false" customHeight="false" outlineLevel="0" collapsed="false">
      <c r="A92" s="51" t="n">
        <v>3</v>
      </c>
      <c r="B92" s="51" t="s">
        <v>854</v>
      </c>
      <c r="C92" s="51" t="s">
        <v>89</v>
      </c>
      <c r="D92" s="51" t="s">
        <v>705</v>
      </c>
      <c r="E92" s="51" t="s">
        <v>440</v>
      </c>
      <c r="F92" s="51" t="n">
        <v>506</v>
      </c>
      <c r="G92" s="52" t="s">
        <v>855</v>
      </c>
      <c r="H92" s="51" t="n">
        <v>3654.264</v>
      </c>
      <c r="I92" s="53" t="n">
        <v>40987</v>
      </c>
      <c r="J92" s="53" t="n">
        <v>41352</v>
      </c>
      <c r="K92" s="72" t="s">
        <v>75</v>
      </c>
      <c r="M92" s="51" t="n">
        <v>4</v>
      </c>
      <c r="N92" s="48" t="s">
        <v>856</v>
      </c>
      <c r="O92" s="48" t="s">
        <v>94</v>
      </c>
      <c r="P92" s="48" t="s">
        <v>95</v>
      </c>
      <c r="Q92" s="64" t="s">
        <v>857</v>
      </c>
      <c r="R92" s="48" t="s">
        <v>858</v>
      </c>
    </row>
    <row r="93" customFormat="false" ht="24" hidden="false" customHeight="false" outlineLevel="0" collapsed="false">
      <c r="A93" s="46" t="n">
        <v>4</v>
      </c>
      <c r="B93" s="51" t="s">
        <v>859</v>
      </c>
      <c r="C93" s="51" t="s">
        <v>89</v>
      </c>
      <c r="D93" s="51" t="s">
        <v>705</v>
      </c>
      <c r="E93" s="51" t="s">
        <v>440</v>
      </c>
      <c r="F93" s="51" t="n">
        <v>500</v>
      </c>
      <c r="G93" s="69" t="s">
        <v>860</v>
      </c>
      <c r="H93" s="51" t="n">
        <v>8606.68</v>
      </c>
      <c r="I93" s="53" t="n">
        <v>41379</v>
      </c>
      <c r="J93" s="53" t="n">
        <v>41734</v>
      </c>
      <c r="K93" s="72" t="s">
        <v>75</v>
      </c>
      <c r="M93" s="51" t="n">
        <v>5</v>
      </c>
      <c r="N93" s="48" t="s">
        <v>861</v>
      </c>
      <c r="O93" s="48" t="s">
        <v>94</v>
      </c>
      <c r="P93" s="48" t="s">
        <v>95</v>
      </c>
      <c r="Q93" s="64" t="s">
        <v>862</v>
      </c>
      <c r="R93" s="48" t="s">
        <v>716</v>
      </c>
    </row>
    <row r="94" customFormat="false" ht="24" hidden="false" customHeight="false" outlineLevel="0" collapsed="false">
      <c r="A94" s="51" t="n">
        <v>5</v>
      </c>
      <c r="B94" s="51" t="s">
        <v>863</v>
      </c>
      <c r="C94" s="51" t="s">
        <v>89</v>
      </c>
      <c r="D94" s="51" t="s">
        <v>705</v>
      </c>
      <c r="E94" s="51" t="s">
        <v>440</v>
      </c>
      <c r="F94" s="51" t="n">
        <v>507</v>
      </c>
      <c r="G94" s="69" t="s">
        <v>864</v>
      </c>
      <c r="H94" s="51" t="n">
        <v>13426.392</v>
      </c>
      <c r="I94" s="53" t="n">
        <v>42416</v>
      </c>
      <c r="J94" s="53" t="n">
        <v>43024</v>
      </c>
      <c r="K94" s="72" t="s">
        <v>75</v>
      </c>
      <c r="M94" s="51" t="n">
        <v>6</v>
      </c>
      <c r="N94" s="48" t="s">
        <v>865</v>
      </c>
      <c r="O94" s="48" t="s">
        <v>94</v>
      </c>
      <c r="P94" s="48" t="s">
        <v>95</v>
      </c>
      <c r="Q94" s="64" t="s">
        <v>866</v>
      </c>
      <c r="R94" s="48" t="s">
        <v>368</v>
      </c>
    </row>
    <row r="95" customFormat="false" ht="36" hidden="false" customHeight="false" outlineLevel="0" collapsed="false">
      <c r="A95" s="46" t="n">
        <v>6</v>
      </c>
      <c r="B95" s="69" t="s">
        <v>867</v>
      </c>
      <c r="C95" s="51" t="s">
        <v>89</v>
      </c>
      <c r="D95" s="51" t="s">
        <v>705</v>
      </c>
      <c r="E95" s="51" t="s">
        <v>440</v>
      </c>
      <c r="F95" s="51" t="n">
        <v>506</v>
      </c>
      <c r="G95" s="69" t="s">
        <v>868</v>
      </c>
      <c r="H95" s="51" t="n">
        <v>3005.242</v>
      </c>
      <c r="I95" s="53" t="n">
        <v>42712</v>
      </c>
      <c r="J95" s="53" t="n">
        <v>43077</v>
      </c>
      <c r="K95" s="72" t="s">
        <v>75</v>
      </c>
      <c r="M95" s="51" t="n">
        <v>7</v>
      </c>
      <c r="N95" s="48" t="s">
        <v>869</v>
      </c>
      <c r="O95" s="48" t="s">
        <v>94</v>
      </c>
      <c r="P95" s="48" t="s">
        <v>95</v>
      </c>
      <c r="Q95" s="64" t="s">
        <v>870</v>
      </c>
      <c r="R95" s="48" t="s">
        <v>353</v>
      </c>
    </row>
    <row r="96" customFormat="false" ht="24" hidden="false" customHeight="false" outlineLevel="0" collapsed="false">
      <c r="A96" s="51" t="n">
        <v>7</v>
      </c>
      <c r="B96" s="51" t="s">
        <v>871</v>
      </c>
      <c r="C96" s="51" t="s">
        <v>89</v>
      </c>
      <c r="D96" s="51" t="s">
        <v>600</v>
      </c>
      <c r="E96" s="51" t="s">
        <v>580</v>
      </c>
      <c r="F96" s="51" t="n">
        <v>15</v>
      </c>
      <c r="G96" s="69" t="s">
        <v>872</v>
      </c>
      <c r="H96" s="51" t="n">
        <v>9105.25</v>
      </c>
      <c r="I96" s="53" t="n">
        <v>39974</v>
      </c>
      <c r="J96" s="53" t="n">
        <v>40714</v>
      </c>
      <c r="K96" s="72" t="s">
        <v>75</v>
      </c>
      <c r="M96" s="51" t="n">
        <v>8</v>
      </c>
      <c r="N96" s="48" t="s">
        <v>873</v>
      </c>
      <c r="O96" s="48" t="s">
        <v>94</v>
      </c>
      <c r="P96" s="48" t="s">
        <v>95</v>
      </c>
      <c r="Q96" s="64" t="s">
        <v>874</v>
      </c>
      <c r="R96" s="48" t="s">
        <v>875</v>
      </c>
    </row>
    <row r="97" customFormat="false" ht="24" hidden="false" customHeight="false" outlineLevel="0" collapsed="false">
      <c r="A97" s="46" t="n">
        <v>8</v>
      </c>
      <c r="B97" s="51" t="s">
        <v>876</v>
      </c>
      <c r="C97" s="51" t="s">
        <v>89</v>
      </c>
      <c r="D97" s="51" t="s">
        <v>600</v>
      </c>
      <c r="E97" s="51" t="s">
        <v>580</v>
      </c>
      <c r="F97" s="51" t="n">
        <v>10</v>
      </c>
      <c r="G97" s="69" t="s">
        <v>877</v>
      </c>
      <c r="H97" s="51" t="n">
        <v>4980.428</v>
      </c>
      <c r="I97" s="53" t="n">
        <v>40730</v>
      </c>
      <c r="J97" s="53" t="n">
        <v>40945</v>
      </c>
      <c r="K97" s="72" t="s">
        <v>75</v>
      </c>
      <c r="M97" s="51" t="n">
        <v>9</v>
      </c>
      <c r="N97" s="48" t="s">
        <v>878</v>
      </c>
      <c r="O97" s="48" t="s">
        <v>94</v>
      </c>
      <c r="P97" s="48" t="s">
        <v>95</v>
      </c>
      <c r="Q97" s="64" t="s">
        <v>879</v>
      </c>
      <c r="R97" s="48" t="s">
        <v>880</v>
      </c>
    </row>
    <row r="98" customFormat="false" ht="24" hidden="false" customHeight="false" outlineLevel="0" collapsed="false">
      <c r="A98" s="51" t="n">
        <v>9</v>
      </c>
      <c r="B98" s="51" t="s">
        <v>881</v>
      </c>
      <c r="C98" s="51" t="s">
        <v>89</v>
      </c>
      <c r="D98" s="51" t="s">
        <v>600</v>
      </c>
      <c r="E98" s="51" t="s">
        <v>580</v>
      </c>
      <c r="F98" s="51" t="n">
        <v>18</v>
      </c>
      <c r="G98" s="69" t="s">
        <v>882</v>
      </c>
      <c r="H98" s="51" t="n">
        <v>7330.493</v>
      </c>
      <c r="I98" s="53" t="n">
        <v>41358</v>
      </c>
      <c r="J98" s="53" t="n">
        <v>41723</v>
      </c>
      <c r="K98" s="72" t="s">
        <v>75</v>
      </c>
      <c r="M98" s="51" t="n">
        <v>10</v>
      </c>
      <c r="N98" s="48" t="s">
        <v>883</v>
      </c>
      <c r="O98" s="48" t="s">
        <v>94</v>
      </c>
      <c r="P98" s="48" t="s">
        <v>95</v>
      </c>
      <c r="Q98" s="64" t="s">
        <v>884</v>
      </c>
      <c r="R98" s="48" t="s">
        <v>568</v>
      </c>
    </row>
    <row r="99" customFormat="false" ht="24" hidden="false" customHeight="false" outlineLevel="0" collapsed="false">
      <c r="A99" s="46" t="n">
        <v>10</v>
      </c>
      <c r="B99" s="51" t="s">
        <v>885</v>
      </c>
      <c r="C99" s="51" t="s">
        <v>89</v>
      </c>
      <c r="D99" s="51" t="s">
        <v>600</v>
      </c>
      <c r="E99" s="51" t="s">
        <v>580</v>
      </c>
      <c r="F99" s="51" t="n">
        <v>7</v>
      </c>
      <c r="G99" s="69" t="s">
        <v>860</v>
      </c>
      <c r="H99" s="51" t="n">
        <v>8606.68</v>
      </c>
      <c r="I99" s="53" t="n">
        <v>41379</v>
      </c>
      <c r="J99" s="53" t="n">
        <v>41734</v>
      </c>
      <c r="K99" s="72" t="s">
        <v>75</v>
      </c>
      <c r="L99" s="42"/>
      <c r="M99" s="51" t="n">
        <v>11</v>
      </c>
      <c r="N99" s="48" t="s">
        <v>886</v>
      </c>
      <c r="O99" s="48" t="s">
        <v>94</v>
      </c>
      <c r="P99" s="48" t="s">
        <v>95</v>
      </c>
      <c r="Q99" s="64" t="s">
        <v>887</v>
      </c>
      <c r="R99" s="48" t="s">
        <v>888</v>
      </c>
    </row>
    <row r="100" customFormat="false" ht="24" hidden="false" customHeight="false" outlineLevel="0" collapsed="false">
      <c r="A100" s="51" t="n">
        <v>11</v>
      </c>
      <c r="B100" s="51" t="s">
        <v>889</v>
      </c>
      <c r="C100" s="51" t="s">
        <v>89</v>
      </c>
      <c r="D100" s="51" t="s">
        <v>600</v>
      </c>
      <c r="E100" s="51" t="s">
        <v>580</v>
      </c>
      <c r="F100" s="51" t="n">
        <v>38</v>
      </c>
      <c r="G100" s="69" t="s">
        <v>890</v>
      </c>
      <c r="H100" s="51" t="n">
        <v>7369.652</v>
      </c>
      <c r="I100" s="53" t="n">
        <v>41795</v>
      </c>
      <c r="J100" s="53" t="n">
        <v>42160</v>
      </c>
      <c r="K100" s="72" t="s">
        <v>75</v>
      </c>
      <c r="L100" s="42"/>
      <c r="M100" s="51" t="n">
        <v>12</v>
      </c>
      <c r="N100" s="48" t="s">
        <v>891</v>
      </c>
      <c r="O100" s="48" t="s">
        <v>84</v>
      </c>
      <c r="P100" s="48" t="s">
        <v>95</v>
      </c>
      <c r="Q100" s="64" t="s">
        <v>892</v>
      </c>
      <c r="R100" s="48" t="s">
        <v>123</v>
      </c>
    </row>
    <row r="101" customFormat="false" ht="24" hidden="false" customHeight="false" outlineLevel="0" collapsed="false">
      <c r="A101" s="46" t="n">
        <v>12</v>
      </c>
      <c r="B101" s="69" t="s">
        <v>893</v>
      </c>
      <c r="C101" s="51" t="s">
        <v>89</v>
      </c>
      <c r="D101" s="51" t="s">
        <v>600</v>
      </c>
      <c r="E101" s="51" t="s">
        <v>580</v>
      </c>
      <c r="F101" s="51" t="n">
        <v>16</v>
      </c>
      <c r="G101" s="69" t="s">
        <v>894</v>
      </c>
      <c r="H101" s="51" t="n">
        <v>8232.075</v>
      </c>
      <c r="I101" s="53" t="n">
        <v>42130</v>
      </c>
      <c r="J101" s="53" t="n">
        <v>42375</v>
      </c>
      <c r="K101" s="72" t="s">
        <v>75</v>
      </c>
      <c r="L101" s="42"/>
      <c r="M101" s="51" t="n">
        <v>13</v>
      </c>
      <c r="N101" s="48" t="s">
        <v>895</v>
      </c>
      <c r="O101" s="48" t="s">
        <v>94</v>
      </c>
      <c r="P101" s="48" t="s">
        <v>95</v>
      </c>
      <c r="Q101" s="64" t="s">
        <v>896</v>
      </c>
      <c r="R101" s="48" t="s">
        <v>897</v>
      </c>
    </row>
    <row r="102" customFormat="false" ht="24" hidden="false" customHeight="false" outlineLevel="0" collapsed="false">
      <c r="A102" s="51" t="n">
        <v>13</v>
      </c>
      <c r="B102" s="51" t="s">
        <v>898</v>
      </c>
      <c r="C102" s="51" t="s">
        <v>89</v>
      </c>
      <c r="D102" s="51" t="s">
        <v>600</v>
      </c>
      <c r="E102" s="51" t="s">
        <v>580</v>
      </c>
      <c r="F102" s="51" t="n">
        <v>9</v>
      </c>
      <c r="G102" s="69" t="s">
        <v>864</v>
      </c>
      <c r="H102" s="51" t="n">
        <v>13426.392</v>
      </c>
      <c r="I102" s="53" t="n">
        <v>42416</v>
      </c>
      <c r="J102" s="53" t="n">
        <v>43024</v>
      </c>
      <c r="K102" s="72" t="s">
        <v>75</v>
      </c>
      <c r="L102" s="42"/>
      <c r="M102" s="51" t="n">
        <v>14</v>
      </c>
      <c r="N102" s="48" t="s">
        <v>899</v>
      </c>
      <c r="O102" s="48" t="s">
        <v>94</v>
      </c>
      <c r="P102" s="48" t="s">
        <v>95</v>
      </c>
      <c r="Q102" s="64" t="s">
        <v>900</v>
      </c>
      <c r="R102" s="48" t="s">
        <v>901</v>
      </c>
    </row>
    <row r="103" customFormat="false" ht="36" hidden="false" customHeight="false" outlineLevel="0" collapsed="false">
      <c r="A103" s="46" t="n">
        <v>14</v>
      </c>
      <c r="B103" s="69" t="s">
        <v>902</v>
      </c>
      <c r="C103" s="51" t="s">
        <v>89</v>
      </c>
      <c r="D103" s="51" t="s">
        <v>600</v>
      </c>
      <c r="E103" s="51" t="s">
        <v>580</v>
      </c>
      <c r="F103" s="51" t="n">
        <v>7</v>
      </c>
      <c r="G103" s="69" t="s">
        <v>868</v>
      </c>
      <c r="H103" s="51" t="n">
        <v>3005.242</v>
      </c>
      <c r="I103" s="53" t="n">
        <v>42712</v>
      </c>
      <c r="J103" s="53" t="n">
        <v>43077</v>
      </c>
      <c r="K103" s="72" t="s">
        <v>75</v>
      </c>
      <c r="L103" s="42"/>
      <c r="M103" s="51" t="n">
        <v>15</v>
      </c>
      <c r="N103" s="48" t="s">
        <v>903</v>
      </c>
      <c r="O103" s="48" t="s">
        <v>94</v>
      </c>
      <c r="P103" s="48" t="s">
        <v>95</v>
      </c>
      <c r="Q103" s="64" t="s">
        <v>904</v>
      </c>
      <c r="R103" s="48" t="s">
        <v>905</v>
      </c>
    </row>
    <row r="104" customFormat="false" ht="36" hidden="false" customHeight="false" outlineLevel="0" collapsed="false">
      <c r="A104" s="51" t="n">
        <v>15</v>
      </c>
      <c r="B104" s="51" t="s">
        <v>906</v>
      </c>
      <c r="C104" s="51" t="s">
        <v>89</v>
      </c>
      <c r="D104" s="51" t="s">
        <v>600</v>
      </c>
      <c r="E104" s="51" t="s">
        <v>580</v>
      </c>
      <c r="F104" s="51" t="n">
        <v>18</v>
      </c>
      <c r="G104" s="69" t="s">
        <v>907</v>
      </c>
      <c r="H104" s="51" t="n">
        <v>15073.086</v>
      </c>
      <c r="I104" s="53" t="n">
        <v>43365</v>
      </c>
      <c r="J104" s="53" t="n">
        <v>43730</v>
      </c>
      <c r="K104" s="72" t="s">
        <v>75</v>
      </c>
      <c r="L104" s="42"/>
      <c r="M104" s="51" t="n">
        <v>16</v>
      </c>
      <c r="N104" s="48" t="s">
        <v>908</v>
      </c>
      <c r="O104" s="48" t="s">
        <v>94</v>
      </c>
      <c r="P104" s="48" t="s">
        <v>95</v>
      </c>
      <c r="Q104" s="64" t="s">
        <v>909</v>
      </c>
      <c r="R104" s="48" t="s">
        <v>123</v>
      </c>
    </row>
    <row r="105" customFormat="false" ht="24" hidden="false" customHeight="false" outlineLevel="0" collapsed="false">
      <c r="A105" s="46" t="n">
        <v>16</v>
      </c>
      <c r="B105" s="51" t="s">
        <v>910</v>
      </c>
      <c r="C105" s="51" t="s">
        <v>89</v>
      </c>
      <c r="D105" s="51" t="s">
        <v>646</v>
      </c>
      <c r="E105" s="51" t="s">
        <v>647</v>
      </c>
      <c r="F105" s="51" t="n">
        <v>17</v>
      </c>
      <c r="G105" s="69" t="s">
        <v>911</v>
      </c>
      <c r="H105" s="51" t="n">
        <v>925.66</v>
      </c>
      <c r="I105" s="53" t="n">
        <v>40647</v>
      </c>
      <c r="J105" s="53" t="n">
        <v>40830</v>
      </c>
      <c r="K105" s="72" t="s">
        <v>75</v>
      </c>
      <c r="L105" s="42"/>
      <c r="M105" s="51" t="n">
        <v>17</v>
      </c>
      <c r="N105" s="48" t="s">
        <v>912</v>
      </c>
      <c r="O105" s="48" t="s">
        <v>94</v>
      </c>
      <c r="P105" s="48" t="s">
        <v>95</v>
      </c>
      <c r="Q105" s="64" t="s">
        <v>913</v>
      </c>
      <c r="R105" s="48" t="s">
        <v>568</v>
      </c>
    </row>
    <row r="106" customFormat="false" ht="36" hidden="false" customHeight="false" outlineLevel="0" collapsed="false">
      <c r="A106" s="51" t="n">
        <v>17</v>
      </c>
      <c r="B106" s="51" t="s">
        <v>914</v>
      </c>
      <c r="C106" s="51" t="s">
        <v>89</v>
      </c>
      <c r="D106" s="51" t="s">
        <v>646</v>
      </c>
      <c r="E106" s="51" t="s">
        <v>647</v>
      </c>
      <c r="F106" s="51" t="n">
        <v>23</v>
      </c>
      <c r="G106" s="69" t="s">
        <v>915</v>
      </c>
      <c r="H106" s="51" t="n">
        <v>2990.626</v>
      </c>
      <c r="I106" s="53" t="n">
        <v>40653</v>
      </c>
      <c r="J106" s="53" t="n">
        <v>40836</v>
      </c>
      <c r="K106" s="72" t="s">
        <v>75</v>
      </c>
      <c r="L106" s="42"/>
      <c r="M106" s="51" t="n">
        <v>18</v>
      </c>
      <c r="N106" s="48" t="s">
        <v>916</v>
      </c>
      <c r="O106" s="48" t="s">
        <v>94</v>
      </c>
      <c r="P106" s="48" t="s">
        <v>95</v>
      </c>
      <c r="Q106" s="64" t="s">
        <v>917</v>
      </c>
      <c r="R106" s="48" t="s">
        <v>712</v>
      </c>
    </row>
    <row r="107" customFormat="false" ht="36" hidden="false" customHeight="false" outlineLevel="0" collapsed="false">
      <c r="A107" s="46" t="n">
        <v>18</v>
      </c>
      <c r="B107" s="51" t="s">
        <v>918</v>
      </c>
      <c r="C107" s="51" t="s">
        <v>89</v>
      </c>
      <c r="D107" s="51" t="s">
        <v>646</v>
      </c>
      <c r="E107" s="51" t="s">
        <v>647</v>
      </c>
      <c r="F107" s="51" t="n">
        <v>22</v>
      </c>
      <c r="G107" s="69" t="s">
        <v>919</v>
      </c>
      <c r="H107" s="51" t="n">
        <v>5228.39</v>
      </c>
      <c r="I107" s="53" t="n">
        <v>41131</v>
      </c>
      <c r="J107" s="53" t="n">
        <v>41284</v>
      </c>
      <c r="K107" s="72" t="s">
        <v>75</v>
      </c>
      <c r="L107" s="42"/>
      <c r="M107" s="51" t="n">
        <v>19</v>
      </c>
      <c r="N107" s="48" t="s">
        <v>920</v>
      </c>
      <c r="O107" s="48" t="s">
        <v>94</v>
      </c>
      <c r="P107" s="48" t="s">
        <v>95</v>
      </c>
      <c r="Q107" s="64" t="s">
        <v>921</v>
      </c>
      <c r="R107" s="48" t="s">
        <v>922</v>
      </c>
    </row>
    <row r="108" customFormat="false" ht="24" hidden="false" customHeight="false" outlineLevel="0" collapsed="false">
      <c r="A108" s="51" t="n">
        <v>19</v>
      </c>
      <c r="B108" s="51" t="s">
        <v>923</v>
      </c>
      <c r="C108" s="51" t="s">
        <v>89</v>
      </c>
      <c r="D108" s="51" t="s">
        <v>646</v>
      </c>
      <c r="E108" s="51" t="s">
        <v>647</v>
      </c>
      <c r="F108" s="51" t="n">
        <v>32</v>
      </c>
      <c r="G108" s="69" t="s">
        <v>882</v>
      </c>
      <c r="H108" s="51" t="n">
        <v>7330.493</v>
      </c>
      <c r="I108" s="53" t="n">
        <v>41358</v>
      </c>
      <c r="J108" s="53" t="n">
        <v>41723</v>
      </c>
      <c r="K108" s="72" t="s">
        <v>75</v>
      </c>
      <c r="L108" s="42"/>
      <c r="M108" s="51" t="n">
        <v>20</v>
      </c>
      <c r="N108" s="48" t="s">
        <v>924</v>
      </c>
      <c r="O108" s="48" t="s">
        <v>94</v>
      </c>
      <c r="P108" s="48" t="s">
        <v>95</v>
      </c>
      <c r="Q108" s="64" t="s">
        <v>925</v>
      </c>
      <c r="R108" s="48" t="s">
        <v>712</v>
      </c>
    </row>
    <row r="109" customFormat="false" ht="24" hidden="false" customHeight="false" outlineLevel="0" collapsed="false">
      <c r="A109" s="46" t="n">
        <v>20</v>
      </c>
      <c r="B109" s="51" t="s">
        <v>926</v>
      </c>
      <c r="C109" s="51" t="s">
        <v>89</v>
      </c>
      <c r="D109" s="51" t="s">
        <v>646</v>
      </c>
      <c r="E109" s="51" t="s">
        <v>647</v>
      </c>
      <c r="F109" s="51" t="n">
        <v>19</v>
      </c>
      <c r="G109" s="69" t="s">
        <v>860</v>
      </c>
      <c r="H109" s="51" t="n">
        <v>8606.68</v>
      </c>
      <c r="I109" s="53" t="n">
        <v>41379</v>
      </c>
      <c r="J109" s="53" t="n">
        <v>41734</v>
      </c>
      <c r="K109" s="72" t="s">
        <v>75</v>
      </c>
      <c r="L109" s="42"/>
      <c r="M109" s="51" t="n">
        <v>21</v>
      </c>
      <c r="N109" s="48" t="s">
        <v>927</v>
      </c>
      <c r="O109" s="48" t="s">
        <v>94</v>
      </c>
      <c r="P109" s="48" t="s">
        <v>95</v>
      </c>
      <c r="Q109" s="64" t="s">
        <v>928</v>
      </c>
      <c r="R109" s="48" t="s">
        <v>712</v>
      </c>
    </row>
    <row r="110" customFormat="false" ht="24" hidden="false" customHeight="false" outlineLevel="0" collapsed="false">
      <c r="A110" s="51" t="n">
        <v>21</v>
      </c>
      <c r="B110" s="51" t="s">
        <v>929</v>
      </c>
      <c r="C110" s="51" t="s">
        <v>89</v>
      </c>
      <c r="D110" s="51" t="s">
        <v>646</v>
      </c>
      <c r="E110" s="51" t="s">
        <v>647</v>
      </c>
      <c r="F110" s="51" t="n">
        <v>15</v>
      </c>
      <c r="G110" s="69" t="s">
        <v>930</v>
      </c>
      <c r="H110" s="51" t="n">
        <v>1810</v>
      </c>
      <c r="I110" s="53" t="n">
        <v>41439</v>
      </c>
      <c r="J110" s="53" t="n">
        <v>41622</v>
      </c>
      <c r="K110" s="72" t="s">
        <v>75</v>
      </c>
      <c r="L110" s="42"/>
      <c r="M110" s="51" t="n">
        <v>22</v>
      </c>
      <c r="N110" s="48" t="s">
        <v>931</v>
      </c>
      <c r="O110" s="48" t="s">
        <v>94</v>
      </c>
      <c r="P110" s="48" t="s">
        <v>95</v>
      </c>
      <c r="Q110" s="64" t="s">
        <v>932</v>
      </c>
      <c r="R110" s="48" t="s">
        <v>353</v>
      </c>
    </row>
    <row r="111" customFormat="false" ht="24" hidden="false" customHeight="false" outlineLevel="0" collapsed="false">
      <c r="A111" s="46" t="n">
        <v>22</v>
      </c>
      <c r="B111" s="51" t="s">
        <v>933</v>
      </c>
      <c r="C111" s="51" t="s">
        <v>89</v>
      </c>
      <c r="D111" s="51" t="s">
        <v>646</v>
      </c>
      <c r="E111" s="51" t="s">
        <v>647</v>
      </c>
      <c r="F111" s="51" t="n">
        <v>24</v>
      </c>
      <c r="G111" s="51" t="n">
        <v>4950.097</v>
      </c>
      <c r="H111" s="51" t="n">
        <v>4950.097</v>
      </c>
      <c r="I111" s="53" t="n">
        <v>41796</v>
      </c>
      <c r="J111" s="53" t="n">
        <v>42010</v>
      </c>
      <c r="K111" s="72" t="s">
        <v>75</v>
      </c>
      <c r="L111" s="42"/>
      <c r="M111" s="51" t="n">
        <v>23</v>
      </c>
      <c r="N111" s="48" t="s">
        <v>934</v>
      </c>
      <c r="O111" s="48" t="s">
        <v>84</v>
      </c>
      <c r="P111" s="48" t="s">
        <v>95</v>
      </c>
      <c r="Q111" s="64" t="s">
        <v>935</v>
      </c>
      <c r="R111" s="48" t="s">
        <v>716</v>
      </c>
    </row>
    <row r="112" customFormat="false" ht="24" hidden="false" customHeight="false" outlineLevel="0" collapsed="false">
      <c r="A112" s="51" t="n">
        <v>23</v>
      </c>
      <c r="B112" s="51" t="s">
        <v>936</v>
      </c>
      <c r="C112" s="51" t="s">
        <v>89</v>
      </c>
      <c r="D112" s="51" t="s">
        <v>646</v>
      </c>
      <c r="E112" s="51" t="s">
        <v>647</v>
      </c>
      <c r="F112" s="51" t="n">
        <v>19</v>
      </c>
      <c r="G112" s="51" t="n">
        <v>3896.084</v>
      </c>
      <c r="H112" s="51" t="n">
        <v>3896.084</v>
      </c>
      <c r="I112" s="53" t="n">
        <v>42083</v>
      </c>
      <c r="J112" s="53" t="n">
        <v>42389</v>
      </c>
      <c r="K112" s="72" t="s">
        <v>75</v>
      </c>
      <c r="L112" s="42"/>
      <c r="M112" s="51" t="n">
        <v>24</v>
      </c>
      <c r="N112" s="48" t="s">
        <v>937</v>
      </c>
      <c r="O112" s="48" t="s">
        <v>94</v>
      </c>
      <c r="P112" s="48" t="s">
        <v>95</v>
      </c>
      <c r="Q112" s="64" t="s">
        <v>938</v>
      </c>
      <c r="R112" s="48" t="s">
        <v>939</v>
      </c>
    </row>
    <row r="113" customFormat="false" ht="24" hidden="false" customHeight="false" outlineLevel="0" collapsed="false">
      <c r="A113" s="46" t="n">
        <v>24</v>
      </c>
      <c r="B113" s="69" t="s">
        <v>940</v>
      </c>
      <c r="C113" s="51" t="s">
        <v>89</v>
      </c>
      <c r="D113" s="51" t="s">
        <v>646</v>
      </c>
      <c r="E113" s="51" t="s">
        <v>647</v>
      </c>
      <c r="F113" s="51" t="n">
        <v>32</v>
      </c>
      <c r="G113" s="51" t="n">
        <v>8232.075</v>
      </c>
      <c r="H113" s="51" t="n">
        <v>8232.075</v>
      </c>
      <c r="I113" s="53" t="n">
        <v>42130</v>
      </c>
      <c r="J113" s="53" t="n">
        <v>42375</v>
      </c>
      <c r="K113" s="72" t="s">
        <v>75</v>
      </c>
      <c r="L113" s="42"/>
      <c r="M113" s="51" t="n">
        <v>25</v>
      </c>
      <c r="N113" s="48" t="s">
        <v>941</v>
      </c>
      <c r="O113" s="48" t="s">
        <v>94</v>
      </c>
      <c r="P113" s="48" t="s">
        <v>95</v>
      </c>
      <c r="Q113" s="64" t="s">
        <v>942</v>
      </c>
      <c r="R113" s="48" t="s">
        <v>123</v>
      </c>
    </row>
    <row r="114" customFormat="false" ht="24" hidden="false" customHeight="false" outlineLevel="0" collapsed="false">
      <c r="A114" s="51" t="n">
        <v>25</v>
      </c>
      <c r="B114" s="51" t="s">
        <v>943</v>
      </c>
      <c r="C114" s="51" t="s">
        <v>89</v>
      </c>
      <c r="D114" s="51" t="s">
        <v>646</v>
      </c>
      <c r="E114" s="51" t="s">
        <v>647</v>
      </c>
      <c r="F114" s="51" t="n">
        <v>14</v>
      </c>
      <c r="G114" s="51" t="n">
        <v>2174.68</v>
      </c>
      <c r="H114" s="51" t="n">
        <v>2174.68</v>
      </c>
      <c r="I114" s="53" t="n">
        <v>42375</v>
      </c>
      <c r="J114" s="53" t="n">
        <v>42741</v>
      </c>
      <c r="K114" s="72" t="s">
        <v>75</v>
      </c>
      <c r="L114" s="42"/>
      <c r="M114" s="51" t="n">
        <v>26</v>
      </c>
      <c r="N114" s="48" t="s">
        <v>944</v>
      </c>
      <c r="O114" s="48" t="s">
        <v>84</v>
      </c>
      <c r="P114" s="48" t="s">
        <v>95</v>
      </c>
      <c r="Q114" s="64" t="s">
        <v>945</v>
      </c>
      <c r="R114" s="48" t="s">
        <v>716</v>
      </c>
    </row>
    <row r="115" customFormat="false" ht="24" hidden="false" customHeight="false" outlineLevel="0" collapsed="false">
      <c r="A115" s="46" t="n">
        <v>26</v>
      </c>
      <c r="B115" s="51" t="s">
        <v>946</v>
      </c>
      <c r="C115" s="51" t="s">
        <v>89</v>
      </c>
      <c r="D115" s="51" t="s">
        <v>646</v>
      </c>
      <c r="E115" s="51" t="s">
        <v>647</v>
      </c>
      <c r="F115" s="51" t="n">
        <v>24</v>
      </c>
      <c r="G115" s="51" t="n">
        <v>13426.392</v>
      </c>
      <c r="H115" s="51" t="n">
        <v>13426.392</v>
      </c>
      <c r="I115" s="53" t="n">
        <v>42416</v>
      </c>
      <c r="J115" s="53" t="n">
        <v>43024</v>
      </c>
      <c r="K115" s="72" t="s">
        <v>75</v>
      </c>
      <c r="L115" s="42"/>
      <c r="M115" s="51" t="n">
        <v>27</v>
      </c>
      <c r="N115" s="48" t="s">
        <v>947</v>
      </c>
      <c r="O115" s="48" t="s">
        <v>94</v>
      </c>
      <c r="P115" s="48" t="s">
        <v>95</v>
      </c>
      <c r="Q115" s="64" t="s">
        <v>948</v>
      </c>
      <c r="R115" s="48" t="s">
        <v>949</v>
      </c>
    </row>
    <row r="116" customFormat="false" ht="24" hidden="false" customHeight="false" outlineLevel="0" collapsed="false">
      <c r="A116" s="51" t="n">
        <v>27</v>
      </c>
      <c r="B116" s="51" t="s">
        <v>950</v>
      </c>
      <c r="C116" s="51" t="s">
        <v>89</v>
      </c>
      <c r="D116" s="51" t="s">
        <v>646</v>
      </c>
      <c r="E116" s="51" t="s">
        <v>647</v>
      </c>
      <c r="F116" s="51" t="n">
        <v>12</v>
      </c>
      <c r="G116" s="51" t="n">
        <v>2041.46</v>
      </c>
      <c r="H116" s="51" t="n">
        <v>2041.46</v>
      </c>
      <c r="I116" s="53" t="n">
        <v>42845</v>
      </c>
      <c r="J116" s="53" t="n">
        <v>42967</v>
      </c>
      <c r="K116" s="72" t="s">
        <v>75</v>
      </c>
      <c r="L116" s="42"/>
      <c r="M116" s="51" t="n">
        <v>28</v>
      </c>
      <c r="N116" s="48" t="s">
        <v>951</v>
      </c>
      <c r="O116" s="48" t="s">
        <v>94</v>
      </c>
      <c r="P116" s="48" t="s">
        <v>95</v>
      </c>
      <c r="Q116" s="64" t="s">
        <v>952</v>
      </c>
      <c r="R116" s="48" t="s">
        <v>123</v>
      </c>
    </row>
    <row r="117" customFormat="false" ht="24" hidden="false" customHeight="false" outlineLevel="0" collapsed="false">
      <c r="A117" s="46" t="n">
        <v>28</v>
      </c>
      <c r="B117" s="69" t="s">
        <v>953</v>
      </c>
      <c r="C117" s="51" t="s">
        <v>89</v>
      </c>
      <c r="D117" s="51" t="s">
        <v>646</v>
      </c>
      <c r="E117" s="51" t="s">
        <v>647</v>
      </c>
      <c r="F117" s="51" t="n">
        <v>13</v>
      </c>
      <c r="G117" s="51" t="n">
        <v>4885.845</v>
      </c>
      <c r="H117" s="51" t="n">
        <v>4885.845</v>
      </c>
      <c r="I117" s="53" t="n">
        <v>42926</v>
      </c>
      <c r="J117" s="53" t="n">
        <v>43475</v>
      </c>
      <c r="K117" s="72" t="s">
        <v>75</v>
      </c>
      <c r="L117" s="42"/>
      <c r="M117" s="51" t="n">
        <v>29</v>
      </c>
      <c r="N117" s="48" t="s">
        <v>954</v>
      </c>
      <c r="O117" s="48" t="s">
        <v>94</v>
      </c>
      <c r="P117" s="48" t="s">
        <v>95</v>
      </c>
      <c r="Q117" s="64" t="s">
        <v>955</v>
      </c>
      <c r="R117" s="48" t="s">
        <v>905</v>
      </c>
    </row>
    <row r="118" customFormat="false" ht="36" hidden="false" customHeight="false" outlineLevel="0" collapsed="false">
      <c r="A118" s="51" t="n">
        <v>29</v>
      </c>
      <c r="B118" s="51" t="s">
        <v>956</v>
      </c>
      <c r="C118" s="51" t="s">
        <v>89</v>
      </c>
      <c r="D118" s="51" t="s">
        <v>646</v>
      </c>
      <c r="E118" s="51" t="s">
        <v>647</v>
      </c>
      <c r="F118" s="51" t="n">
        <v>36</v>
      </c>
      <c r="G118" s="51" t="n">
        <v>15073.086</v>
      </c>
      <c r="H118" s="51" t="n">
        <v>15073.086</v>
      </c>
      <c r="I118" s="53" t="n">
        <v>43365</v>
      </c>
      <c r="J118" s="53" t="n">
        <v>43730</v>
      </c>
      <c r="K118" s="54" t="s">
        <v>75</v>
      </c>
      <c r="L118" s="42"/>
      <c r="M118" s="51" t="n">
        <v>30</v>
      </c>
      <c r="N118" s="48" t="s">
        <v>957</v>
      </c>
      <c r="O118" s="48" t="s">
        <v>94</v>
      </c>
      <c r="P118" s="48" t="s">
        <v>95</v>
      </c>
      <c r="Q118" s="64" t="s">
        <v>958</v>
      </c>
      <c r="R118" s="48" t="s">
        <v>959</v>
      </c>
    </row>
    <row r="119" customFormat="false" ht="28.95" hidden="false" customHeight="true" outlineLevel="0" collapsed="false">
      <c r="A119" s="42"/>
      <c r="B119" s="42"/>
      <c r="C119" s="42"/>
      <c r="D119" s="42"/>
      <c r="E119" s="42"/>
      <c r="F119" s="42"/>
      <c r="G119" s="42"/>
      <c r="H119" s="42"/>
      <c r="I119" s="62"/>
      <c r="J119" s="62"/>
      <c r="K119" s="42"/>
      <c r="L119" s="42"/>
      <c r="M119" s="51" t="n">
        <v>31</v>
      </c>
      <c r="N119" s="48" t="s">
        <v>960</v>
      </c>
      <c r="O119" s="48" t="s">
        <v>94</v>
      </c>
      <c r="P119" s="48" t="s">
        <v>95</v>
      </c>
      <c r="Q119" s="64" t="s">
        <v>961</v>
      </c>
      <c r="R119" s="48" t="s">
        <v>123</v>
      </c>
    </row>
    <row r="120" customFormat="false" ht="28.95" hidden="false" customHeight="true" outlineLevel="0" collapsed="false">
      <c r="A120" s="42"/>
      <c r="B120" s="42"/>
      <c r="C120" s="42"/>
      <c r="D120" s="42"/>
      <c r="E120" s="42"/>
      <c r="F120" s="42"/>
      <c r="G120" s="42"/>
      <c r="H120" s="42"/>
      <c r="I120" s="62"/>
      <c r="J120" s="62"/>
      <c r="K120" s="42"/>
      <c r="L120" s="42"/>
      <c r="M120" s="51" t="n">
        <v>32</v>
      </c>
      <c r="N120" s="48" t="s">
        <v>962</v>
      </c>
      <c r="O120" s="48" t="s">
        <v>94</v>
      </c>
      <c r="P120" s="48" t="s">
        <v>95</v>
      </c>
      <c r="Q120" s="64" t="s">
        <v>963</v>
      </c>
      <c r="R120" s="48" t="s">
        <v>123</v>
      </c>
    </row>
    <row r="121" customFormat="false" ht="28.95" hidden="false" customHeight="true" outlineLevel="0" collapsed="false">
      <c r="A121" s="42"/>
      <c r="B121" s="42"/>
      <c r="C121" s="42"/>
      <c r="D121" s="42"/>
      <c r="E121" s="42"/>
      <c r="F121" s="42"/>
      <c r="G121" s="42"/>
      <c r="H121" s="42"/>
      <c r="I121" s="62"/>
      <c r="J121" s="62"/>
      <c r="K121" s="42"/>
      <c r="L121" s="42"/>
      <c r="M121" s="51" t="n">
        <v>33</v>
      </c>
      <c r="N121" s="48" t="s">
        <v>964</v>
      </c>
      <c r="O121" s="48" t="s">
        <v>84</v>
      </c>
      <c r="P121" s="48" t="s">
        <v>95</v>
      </c>
      <c r="Q121" s="64" t="s">
        <v>965</v>
      </c>
      <c r="R121" s="48" t="s">
        <v>712</v>
      </c>
    </row>
    <row r="122" customFormat="false" ht="28.95" hidden="false" customHeight="true" outlineLevel="0" collapsed="false">
      <c r="A122" s="42"/>
      <c r="B122" s="42"/>
      <c r="C122" s="42"/>
      <c r="D122" s="42"/>
      <c r="E122" s="42"/>
      <c r="F122" s="42"/>
      <c r="G122" s="42"/>
      <c r="H122" s="42"/>
      <c r="I122" s="62"/>
      <c r="J122" s="62"/>
      <c r="K122" s="42"/>
      <c r="L122" s="42"/>
      <c r="M122" s="51" t="n">
        <v>34</v>
      </c>
      <c r="N122" s="48" t="s">
        <v>966</v>
      </c>
      <c r="O122" s="48" t="s">
        <v>94</v>
      </c>
      <c r="P122" s="48" t="s">
        <v>95</v>
      </c>
      <c r="Q122" s="64" t="s">
        <v>967</v>
      </c>
      <c r="R122" s="48" t="s">
        <v>959</v>
      </c>
    </row>
    <row r="123" customFormat="false" ht="28.95" hidden="false" customHeight="true" outlineLevel="0" collapsed="false">
      <c r="A123" s="42"/>
      <c r="B123" s="42"/>
      <c r="C123" s="42"/>
      <c r="D123" s="42"/>
      <c r="E123" s="42"/>
      <c r="F123" s="42"/>
      <c r="G123" s="42"/>
      <c r="H123" s="42"/>
      <c r="I123" s="62"/>
      <c r="J123" s="62"/>
      <c r="K123" s="42"/>
      <c r="L123" s="42"/>
      <c r="M123" s="51" t="n">
        <v>35</v>
      </c>
      <c r="N123" s="48" t="s">
        <v>968</v>
      </c>
      <c r="O123" s="48" t="s">
        <v>84</v>
      </c>
      <c r="P123" s="48" t="s">
        <v>95</v>
      </c>
      <c r="Q123" s="64" t="s">
        <v>969</v>
      </c>
      <c r="R123" s="48" t="s">
        <v>568</v>
      </c>
    </row>
    <row r="124" customFormat="false" ht="28.95" hidden="false" customHeight="true" outlineLevel="0" collapsed="false">
      <c r="A124" s="42"/>
      <c r="B124" s="42"/>
      <c r="C124" s="42"/>
      <c r="D124" s="42"/>
      <c r="E124" s="42"/>
      <c r="F124" s="42"/>
      <c r="G124" s="42"/>
      <c r="H124" s="42"/>
      <c r="I124" s="62"/>
      <c r="J124" s="54"/>
      <c r="K124" s="42"/>
      <c r="L124" s="42"/>
      <c r="M124" s="51" t="n">
        <v>36</v>
      </c>
      <c r="N124" s="48" t="s">
        <v>970</v>
      </c>
      <c r="O124" s="48" t="s">
        <v>94</v>
      </c>
      <c r="P124" s="48" t="s">
        <v>95</v>
      </c>
      <c r="Q124" s="64" t="s">
        <v>971</v>
      </c>
      <c r="R124" s="48" t="s">
        <v>123</v>
      </c>
    </row>
    <row r="125" customFormat="false" ht="28.95" hidden="false" customHeight="true" outlineLevel="0" collapsed="false">
      <c r="A125" s="42"/>
      <c r="B125" s="42"/>
      <c r="C125" s="42"/>
      <c r="D125" s="42"/>
      <c r="E125" s="42"/>
      <c r="F125" s="42"/>
      <c r="G125" s="42"/>
      <c r="H125" s="42"/>
      <c r="I125" s="62"/>
      <c r="J125" s="62"/>
      <c r="K125" s="42"/>
      <c r="L125" s="42"/>
      <c r="M125" s="51" t="n">
        <v>37</v>
      </c>
      <c r="N125" s="48" t="s">
        <v>972</v>
      </c>
      <c r="O125" s="48" t="s">
        <v>84</v>
      </c>
      <c r="P125" s="48" t="s">
        <v>85</v>
      </c>
      <c r="Q125" s="64" t="s">
        <v>973</v>
      </c>
      <c r="R125" s="48" t="s">
        <v>974</v>
      </c>
    </row>
    <row r="126" customFormat="false" ht="28.95" hidden="false" customHeight="true" outlineLevel="0" collapsed="false">
      <c r="A126" s="42"/>
      <c r="B126" s="42"/>
      <c r="C126" s="42"/>
      <c r="D126" s="42"/>
      <c r="E126" s="42"/>
      <c r="F126" s="42"/>
      <c r="G126" s="42"/>
      <c r="H126" s="42"/>
      <c r="I126" s="62"/>
      <c r="J126" s="62"/>
      <c r="K126" s="42"/>
      <c r="L126" s="42"/>
      <c r="M126" s="51" t="n">
        <v>38</v>
      </c>
      <c r="N126" s="48" t="s">
        <v>975</v>
      </c>
      <c r="O126" s="48" t="s">
        <v>94</v>
      </c>
      <c r="P126" s="48" t="s">
        <v>95</v>
      </c>
      <c r="Q126" s="64" t="s">
        <v>976</v>
      </c>
      <c r="R126" s="48" t="s">
        <v>977</v>
      </c>
    </row>
    <row r="127" customFormat="false" ht="28.95" hidden="false" customHeight="true" outlineLevel="0" collapsed="false">
      <c r="A127" s="42"/>
      <c r="B127" s="42"/>
      <c r="C127" s="42"/>
      <c r="D127" s="42"/>
      <c r="E127" s="42"/>
      <c r="F127" s="42"/>
      <c r="G127" s="42"/>
      <c r="H127" s="42"/>
      <c r="I127" s="62"/>
      <c r="J127" s="62"/>
      <c r="K127" s="42"/>
      <c r="L127" s="42"/>
      <c r="M127" s="51" t="n">
        <v>39</v>
      </c>
      <c r="N127" s="48" t="s">
        <v>978</v>
      </c>
      <c r="O127" s="48" t="s">
        <v>94</v>
      </c>
      <c r="P127" s="48" t="s">
        <v>95</v>
      </c>
      <c r="Q127" s="64" t="s">
        <v>979</v>
      </c>
      <c r="R127" s="48" t="s">
        <v>980</v>
      </c>
    </row>
    <row r="128" customFormat="false" ht="28.95" hidden="false" customHeight="true" outlineLevel="0" collapsed="false">
      <c r="A128" s="42"/>
      <c r="B128" s="42"/>
      <c r="C128" s="42"/>
      <c r="D128" s="42"/>
      <c r="E128" s="42"/>
      <c r="F128" s="42"/>
      <c r="G128" s="42"/>
      <c r="H128" s="42"/>
      <c r="I128" s="62"/>
      <c r="J128" s="62"/>
      <c r="K128" s="42"/>
      <c r="L128" s="42"/>
      <c r="M128" s="51" t="n">
        <v>40</v>
      </c>
      <c r="N128" s="48" t="s">
        <v>981</v>
      </c>
      <c r="O128" s="48" t="s">
        <v>94</v>
      </c>
      <c r="P128" s="48" t="s">
        <v>95</v>
      </c>
      <c r="Q128" s="64" t="s">
        <v>982</v>
      </c>
      <c r="R128" s="48" t="s">
        <v>382</v>
      </c>
    </row>
    <row r="129" customFormat="false" ht="28.95" hidden="false" customHeight="true" outlineLevel="0" collapsed="false">
      <c r="A129" s="42"/>
      <c r="B129" s="42"/>
      <c r="C129" s="42"/>
      <c r="D129" s="42"/>
      <c r="E129" s="42"/>
      <c r="F129" s="42"/>
      <c r="G129" s="42"/>
      <c r="H129" s="42"/>
      <c r="I129" s="62"/>
      <c r="J129" s="62"/>
      <c r="K129" s="42"/>
      <c r="L129" s="42"/>
      <c r="M129" s="51" t="n">
        <v>41</v>
      </c>
      <c r="N129" s="48" t="s">
        <v>983</v>
      </c>
      <c r="O129" s="48" t="s">
        <v>94</v>
      </c>
      <c r="P129" s="48" t="s">
        <v>95</v>
      </c>
      <c r="Q129" s="64" t="s">
        <v>984</v>
      </c>
      <c r="R129" s="48" t="s">
        <v>880</v>
      </c>
    </row>
    <row r="130" customFormat="false" ht="28.95" hidden="false" customHeight="true" outlineLevel="0" collapsed="false">
      <c r="A130" s="42"/>
      <c r="B130" s="42"/>
      <c r="C130" s="42"/>
      <c r="D130" s="42"/>
      <c r="E130" s="42"/>
      <c r="F130" s="42"/>
      <c r="G130" s="42"/>
      <c r="H130" s="42"/>
      <c r="I130" s="62"/>
      <c r="J130" s="62"/>
      <c r="K130" s="42"/>
      <c r="L130" s="42"/>
      <c r="M130" s="51" t="n">
        <v>42</v>
      </c>
      <c r="N130" s="48" t="s">
        <v>985</v>
      </c>
      <c r="O130" s="48" t="s">
        <v>94</v>
      </c>
      <c r="P130" s="48" t="s">
        <v>95</v>
      </c>
      <c r="Q130" s="64" t="s">
        <v>986</v>
      </c>
      <c r="R130" s="48" t="s">
        <v>880</v>
      </c>
    </row>
    <row r="131" customFormat="false" ht="28.95" hidden="false" customHeight="true" outlineLevel="0" collapsed="false">
      <c r="M131" s="51" t="n">
        <v>43</v>
      </c>
      <c r="N131" s="48" t="s">
        <v>987</v>
      </c>
      <c r="O131" s="48" t="s">
        <v>84</v>
      </c>
      <c r="P131" s="48" t="s">
        <v>85</v>
      </c>
      <c r="Q131" s="64" t="s">
        <v>988</v>
      </c>
      <c r="R131" s="48" t="s">
        <v>677</v>
      </c>
    </row>
    <row r="132" customFormat="false" ht="28.95" hidden="false" customHeight="true" outlineLevel="0" collapsed="false">
      <c r="M132" s="51" t="n">
        <v>44</v>
      </c>
      <c r="N132" s="48" t="s">
        <v>989</v>
      </c>
      <c r="O132" s="48" t="s">
        <v>94</v>
      </c>
      <c r="P132" s="48" t="s">
        <v>95</v>
      </c>
      <c r="Q132" s="64" t="s">
        <v>990</v>
      </c>
      <c r="R132" s="48" t="s">
        <v>991</v>
      </c>
    </row>
    <row r="133" customFormat="false" ht="28.95" hidden="false" customHeight="true" outlineLevel="0" collapsed="false">
      <c r="M133" s="51" t="n">
        <v>45</v>
      </c>
      <c r="N133" s="48" t="s">
        <v>992</v>
      </c>
      <c r="O133" s="48" t="s">
        <v>84</v>
      </c>
      <c r="P133" s="48" t="s">
        <v>85</v>
      </c>
      <c r="Q133" s="64" t="s">
        <v>993</v>
      </c>
      <c r="R133" s="48" t="s">
        <v>668</v>
      </c>
    </row>
    <row r="134" customFormat="false" ht="28.95" hidden="false" customHeight="true" outlineLevel="0" collapsed="false">
      <c r="M134" s="51" t="n">
        <v>46</v>
      </c>
      <c r="N134" s="48" t="s">
        <v>994</v>
      </c>
      <c r="O134" s="48" t="s">
        <v>94</v>
      </c>
      <c r="P134" s="48" t="s">
        <v>95</v>
      </c>
      <c r="Q134" s="64" t="s">
        <v>995</v>
      </c>
      <c r="R134" s="48" t="s">
        <v>996</v>
      </c>
    </row>
    <row r="135" customFormat="false" ht="28.95" hidden="false" customHeight="true" outlineLevel="0" collapsed="false">
      <c r="M135" s="51" t="n">
        <v>47</v>
      </c>
      <c r="N135" s="48" t="s">
        <v>997</v>
      </c>
      <c r="O135" s="48" t="s">
        <v>94</v>
      </c>
      <c r="P135" s="48" t="s">
        <v>95</v>
      </c>
      <c r="Q135" s="64" t="s">
        <v>998</v>
      </c>
      <c r="R135" s="48" t="s">
        <v>845</v>
      </c>
    </row>
    <row r="136" customFormat="false" ht="28.95" hidden="false" customHeight="true" outlineLevel="0" collapsed="false">
      <c r="M136" s="51" t="n">
        <v>48</v>
      </c>
      <c r="N136" s="48" t="s">
        <v>999</v>
      </c>
      <c r="O136" s="48" t="s">
        <v>94</v>
      </c>
      <c r="P136" s="48" t="s">
        <v>95</v>
      </c>
      <c r="Q136" s="64" t="s">
        <v>1000</v>
      </c>
      <c r="R136" s="48" t="s">
        <v>1001</v>
      </c>
    </row>
    <row r="137" customFormat="false" ht="28.95" hidden="false" customHeight="true" outlineLevel="0" collapsed="false">
      <c r="M137" s="51" t="n">
        <v>49</v>
      </c>
      <c r="N137" s="48" t="s">
        <v>1002</v>
      </c>
      <c r="O137" s="48" t="s">
        <v>84</v>
      </c>
      <c r="P137" s="48" t="s">
        <v>85</v>
      </c>
      <c r="Q137" s="64" t="s">
        <v>1003</v>
      </c>
      <c r="R137" s="48" t="s">
        <v>332</v>
      </c>
    </row>
    <row r="138" customFormat="false" ht="28.95" hidden="false" customHeight="true" outlineLevel="0" collapsed="false">
      <c r="M138" s="51" t="n">
        <v>50</v>
      </c>
      <c r="N138" s="48" t="s">
        <v>1004</v>
      </c>
      <c r="O138" s="48" t="s">
        <v>94</v>
      </c>
      <c r="P138" s="48" t="s">
        <v>95</v>
      </c>
      <c r="Q138" s="64" t="s">
        <v>1005</v>
      </c>
      <c r="R138" s="48" t="s">
        <v>845</v>
      </c>
    </row>
    <row r="139" customFormat="false" ht="28.95" hidden="false" customHeight="true" outlineLevel="0" collapsed="false">
      <c r="M139" s="51" t="n">
        <v>51</v>
      </c>
      <c r="N139" s="48" t="s">
        <v>1006</v>
      </c>
      <c r="O139" s="48" t="s">
        <v>84</v>
      </c>
      <c r="P139" s="48" t="s">
        <v>85</v>
      </c>
      <c r="Q139" s="64" t="s">
        <v>1007</v>
      </c>
      <c r="R139" s="48" t="s">
        <v>1008</v>
      </c>
    </row>
    <row r="140" customFormat="false" ht="28.95" hidden="false" customHeight="true" outlineLevel="0" collapsed="false">
      <c r="M140" s="51" t="n">
        <v>52</v>
      </c>
      <c r="N140" s="48" t="s">
        <v>1009</v>
      </c>
      <c r="O140" s="48" t="s">
        <v>94</v>
      </c>
      <c r="P140" s="48" t="s">
        <v>95</v>
      </c>
      <c r="Q140" s="64" t="s">
        <v>1010</v>
      </c>
      <c r="R140" s="48" t="s">
        <v>880</v>
      </c>
    </row>
    <row r="141" customFormat="false" ht="28.95" hidden="false" customHeight="true" outlineLevel="0" collapsed="false">
      <c r="M141" s="51" t="n">
        <v>53</v>
      </c>
      <c r="N141" s="48" t="s">
        <v>1011</v>
      </c>
      <c r="O141" s="48" t="s">
        <v>84</v>
      </c>
      <c r="P141" s="48" t="s">
        <v>85</v>
      </c>
      <c r="Q141" s="64" t="s">
        <v>1012</v>
      </c>
      <c r="R141" s="48" t="s">
        <v>1013</v>
      </c>
    </row>
    <row r="142" customFormat="false" ht="28.95" hidden="false" customHeight="true" outlineLevel="0" collapsed="false">
      <c r="M142" s="51" t="n">
        <v>54</v>
      </c>
      <c r="N142" s="48" t="s">
        <v>1014</v>
      </c>
      <c r="O142" s="48" t="s">
        <v>94</v>
      </c>
      <c r="P142" s="48" t="s">
        <v>95</v>
      </c>
      <c r="Q142" s="64" t="s">
        <v>1015</v>
      </c>
      <c r="R142" s="48" t="s">
        <v>991</v>
      </c>
    </row>
    <row r="143" customFormat="false" ht="28.95" hidden="false" customHeight="true" outlineLevel="0" collapsed="false">
      <c r="M143" s="51" t="n">
        <v>55</v>
      </c>
      <c r="N143" s="48" t="s">
        <v>1016</v>
      </c>
      <c r="O143" s="48" t="s">
        <v>94</v>
      </c>
      <c r="P143" s="48" t="s">
        <v>95</v>
      </c>
      <c r="Q143" s="64" t="s">
        <v>1017</v>
      </c>
      <c r="R143" s="48" t="s">
        <v>845</v>
      </c>
    </row>
    <row r="144" customFormat="false" ht="28.95" hidden="false" customHeight="true" outlineLevel="0" collapsed="false">
      <c r="M144" s="51" t="n">
        <v>56</v>
      </c>
      <c r="N144" s="48" t="s">
        <v>1018</v>
      </c>
      <c r="O144" s="48" t="s">
        <v>94</v>
      </c>
      <c r="P144" s="48" t="s">
        <v>95</v>
      </c>
      <c r="Q144" s="64" t="s">
        <v>1019</v>
      </c>
      <c r="R144" s="48" t="s">
        <v>858</v>
      </c>
    </row>
    <row r="145" customFormat="false" ht="28.95" hidden="false" customHeight="true" outlineLevel="0" collapsed="false">
      <c r="M145" s="51" t="n">
        <v>57</v>
      </c>
      <c r="N145" s="48" t="s">
        <v>1020</v>
      </c>
      <c r="O145" s="48" t="s">
        <v>84</v>
      </c>
      <c r="P145" s="48" t="s">
        <v>95</v>
      </c>
      <c r="Q145" s="64" t="s">
        <v>1021</v>
      </c>
      <c r="R145" s="48" t="s">
        <v>668</v>
      </c>
    </row>
    <row r="146" customFormat="false" ht="28.95" hidden="false" customHeight="true" outlineLevel="0" collapsed="false">
      <c r="M146" s="51" t="n">
        <v>58</v>
      </c>
      <c r="N146" s="48" t="s">
        <v>1022</v>
      </c>
      <c r="O146" s="48" t="s">
        <v>94</v>
      </c>
      <c r="P146" s="48" t="s">
        <v>95</v>
      </c>
      <c r="Q146" s="64" t="s">
        <v>1023</v>
      </c>
      <c r="R146" s="48" t="s">
        <v>888</v>
      </c>
    </row>
    <row r="147" customFormat="false" ht="28.95" hidden="false" customHeight="true" outlineLevel="0" collapsed="false">
      <c r="M147" s="51" t="n">
        <v>59</v>
      </c>
      <c r="N147" s="48" t="s">
        <v>1024</v>
      </c>
      <c r="O147" s="48" t="s">
        <v>94</v>
      </c>
      <c r="P147" s="48" t="s">
        <v>95</v>
      </c>
      <c r="Q147" s="64" t="s">
        <v>1025</v>
      </c>
      <c r="R147" s="48" t="s">
        <v>858</v>
      </c>
    </row>
    <row r="148" customFormat="false" ht="28.95" hidden="false" customHeight="true" outlineLevel="0" collapsed="false">
      <c r="M148" s="51" t="n">
        <v>60</v>
      </c>
      <c r="N148" s="48" t="s">
        <v>1026</v>
      </c>
      <c r="O148" s="48" t="s">
        <v>94</v>
      </c>
      <c r="P148" s="48" t="s">
        <v>95</v>
      </c>
      <c r="Q148" s="64" t="s">
        <v>1027</v>
      </c>
      <c r="R148" s="48" t="s">
        <v>1028</v>
      </c>
    </row>
    <row r="149" customFormat="false" ht="28.95" hidden="false" customHeight="true" outlineLevel="0" collapsed="false">
      <c r="M149" s="51" t="n">
        <v>61</v>
      </c>
      <c r="N149" s="48" t="s">
        <v>1029</v>
      </c>
      <c r="O149" s="48" t="s">
        <v>94</v>
      </c>
      <c r="P149" s="48" t="s">
        <v>95</v>
      </c>
      <c r="Q149" s="64" t="s">
        <v>1030</v>
      </c>
      <c r="R149" s="48" t="s">
        <v>1031</v>
      </c>
    </row>
    <row r="150" customFormat="false" ht="28.95" hidden="false" customHeight="true" outlineLevel="0" collapsed="false">
      <c r="M150" s="51" t="n">
        <v>62</v>
      </c>
      <c r="N150" s="48" t="s">
        <v>1032</v>
      </c>
      <c r="O150" s="48" t="s">
        <v>94</v>
      </c>
      <c r="P150" s="48" t="s">
        <v>95</v>
      </c>
      <c r="Q150" s="64" t="s">
        <v>1033</v>
      </c>
      <c r="R150" s="48" t="s">
        <v>339</v>
      </c>
    </row>
    <row r="151" customFormat="false" ht="28.95" hidden="false" customHeight="true" outlineLevel="0" collapsed="false">
      <c r="M151" s="51" t="n">
        <v>63</v>
      </c>
      <c r="N151" s="48" t="s">
        <v>1034</v>
      </c>
      <c r="O151" s="48" t="s">
        <v>94</v>
      </c>
      <c r="P151" s="48" t="s">
        <v>95</v>
      </c>
      <c r="Q151" s="64" t="s">
        <v>1035</v>
      </c>
      <c r="R151" s="48" t="s">
        <v>1036</v>
      </c>
    </row>
    <row r="152" customFormat="false" ht="28.95" hidden="false" customHeight="true" outlineLevel="0" collapsed="false">
      <c r="M152" s="51" t="n">
        <v>64</v>
      </c>
      <c r="N152" s="48" t="s">
        <v>1037</v>
      </c>
      <c r="O152" s="48" t="s">
        <v>94</v>
      </c>
      <c r="P152" s="48" t="s">
        <v>95</v>
      </c>
      <c r="Q152" s="64" t="s">
        <v>1038</v>
      </c>
      <c r="R152" s="48" t="s">
        <v>1039</v>
      </c>
    </row>
    <row r="153" customFormat="false" ht="28.95" hidden="false" customHeight="true" outlineLevel="0" collapsed="false">
      <c r="M153" s="51" t="n">
        <v>65</v>
      </c>
      <c r="N153" s="48" t="s">
        <v>1040</v>
      </c>
      <c r="O153" s="48" t="s">
        <v>94</v>
      </c>
      <c r="P153" s="48" t="s">
        <v>95</v>
      </c>
      <c r="Q153" s="64" t="s">
        <v>1041</v>
      </c>
      <c r="R153" s="48" t="s">
        <v>880</v>
      </c>
    </row>
    <row r="154" customFormat="false" ht="28.95" hidden="false" customHeight="true" outlineLevel="0" collapsed="false">
      <c r="M154" s="51" t="n">
        <v>66</v>
      </c>
      <c r="N154" s="48" t="s">
        <v>1042</v>
      </c>
      <c r="O154" s="48" t="s">
        <v>94</v>
      </c>
      <c r="P154" s="48" t="s">
        <v>95</v>
      </c>
      <c r="Q154" s="64" t="s">
        <v>1043</v>
      </c>
      <c r="R154" s="48" t="s">
        <v>880</v>
      </c>
    </row>
    <row r="155" customFormat="false" ht="28.95" hidden="false" customHeight="true" outlineLevel="0" collapsed="false">
      <c r="M155" s="51" t="n">
        <v>67</v>
      </c>
      <c r="N155" s="48" t="s">
        <v>1044</v>
      </c>
      <c r="O155" s="48" t="s">
        <v>84</v>
      </c>
      <c r="P155" s="48" t="s">
        <v>95</v>
      </c>
      <c r="Q155" s="64" t="s">
        <v>1045</v>
      </c>
      <c r="R155" s="48" t="s">
        <v>1046</v>
      </c>
    </row>
    <row r="156" customFormat="false" ht="28.95" hidden="false" customHeight="true" outlineLevel="0" collapsed="false">
      <c r="M156" s="51" t="n">
        <v>68</v>
      </c>
      <c r="N156" s="48" t="s">
        <v>1047</v>
      </c>
      <c r="O156" s="48" t="s">
        <v>94</v>
      </c>
      <c r="P156" s="48" t="s">
        <v>95</v>
      </c>
      <c r="Q156" s="64" t="s">
        <v>1048</v>
      </c>
      <c r="R156" s="48" t="s">
        <v>888</v>
      </c>
    </row>
    <row r="157" customFormat="false" ht="28.95" hidden="false" customHeight="true" outlineLevel="0" collapsed="false">
      <c r="M157" s="51" t="n">
        <v>69</v>
      </c>
      <c r="N157" s="48" t="s">
        <v>1049</v>
      </c>
      <c r="O157" s="48" t="s">
        <v>94</v>
      </c>
      <c r="P157" s="48" t="s">
        <v>95</v>
      </c>
      <c r="Q157" s="64" t="s">
        <v>1050</v>
      </c>
      <c r="R157" s="48" t="s">
        <v>880</v>
      </c>
    </row>
    <row r="158" customFormat="false" ht="28.95" hidden="false" customHeight="true" outlineLevel="0" collapsed="false">
      <c r="M158" s="51" t="n">
        <v>70</v>
      </c>
      <c r="N158" s="48" t="s">
        <v>1051</v>
      </c>
      <c r="O158" s="48" t="s">
        <v>94</v>
      </c>
      <c r="P158" s="48" t="s">
        <v>95</v>
      </c>
      <c r="Q158" s="64" t="s">
        <v>1052</v>
      </c>
      <c r="R158" s="48" t="s">
        <v>991</v>
      </c>
    </row>
    <row r="159" customFormat="false" ht="28.95" hidden="false" customHeight="true" outlineLevel="0" collapsed="false">
      <c r="M159" s="51" t="n">
        <v>71</v>
      </c>
      <c r="N159" s="48" t="s">
        <v>1053</v>
      </c>
      <c r="O159" s="48" t="s">
        <v>94</v>
      </c>
      <c r="P159" s="48" t="s">
        <v>95</v>
      </c>
      <c r="Q159" s="64" t="s">
        <v>1054</v>
      </c>
      <c r="R159" s="48" t="s">
        <v>888</v>
      </c>
    </row>
    <row r="160" customFormat="false" ht="28.95" hidden="false" customHeight="true" outlineLevel="0" collapsed="false">
      <c r="M160" s="51" t="n">
        <v>72</v>
      </c>
      <c r="N160" s="48" t="s">
        <v>1055</v>
      </c>
      <c r="O160" s="48" t="s">
        <v>94</v>
      </c>
      <c r="P160" s="48" t="s">
        <v>95</v>
      </c>
      <c r="Q160" s="64" t="s">
        <v>1056</v>
      </c>
      <c r="R160" s="48" t="s">
        <v>880</v>
      </c>
    </row>
    <row r="161" customFormat="false" ht="28.95" hidden="false" customHeight="true" outlineLevel="0" collapsed="false">
      <c r="M161" s="51" t="n">
        <v>73</v>
      </c>
      <c r="N161" s="48" t="s">
        <v>1057</v>
      </c>
      <c r="O161" s="48" t="s">
        <v>94</v>
      </c>
      <c r="P161" s="48" t="s">
        <v>95</v>
      </c>
      <c r="Q161" s="64" t="s">
        <v>1058</v>
      </c>
      <c r="R161" s="48" t="s">
        <v>897</v>
      </c>
    </row>
    <row r="162" customFormat="false" ht="28.95" hidden="false" customHeight="true" outlineLevel="0" collapsed="false">
      <c r="M162" s="51" t="n">
        <v>74</v>
      </c>
      <c r="N162" s="48" t="s">
        <v>1059</v>
      </c>
      <c r="O162" s="48" t="s">
        <v>94</v>
      </c>
      <c r="P162" s="48" t="s">
        <v>95</v>
      </c>
      <c r="Q162" s="64" t="s">
        <v>1060</v>
      </c>
      <c r="R162" s="48" t="s">
        <v>880</v>
      </c>
    </row>
    <row r="163" customFormat="false" ht="28.95" hidden="false" customHeight="true" outlineLevel="0" collapsed="false">
      <c r="M163" s="51" t="n">
        <v>75</v>
      </c>
      <c r="N163" s="48" t="s">
        <v>1061</v>
      </c>
      <c r="O163" s="48" t="s">
        <v>84</v>
      </c>
      <c r="P163" s="48" t="s">
        <v>95</v>
      </c>
      <c r="Q163" s="64" t="s">
        <v>1062</v>
      </c>
      <c r="R163" s="48" t="s">
        <v>712</v>
      </c>
    </row>
    <row r="164" customFormat="false" ht="28.95" hidden="false" customHeight="true" outlineLevel="0" collapsed="false">
      <c r="M164" s="51" t="n">
        <v>76</v>
      </c>
      <c r="N164" s="48" t="s">
        <v>1063</v>
      </c>
      <c r="O164" s="48" t="s">
        <v>94</v>
      </c>
      <c r="P164" s="48" t="s">
        <v>95</v>
      </c>
      <c r="Q164" s="64" t="s">
        <v>1064</v>
      </c>
      <c r="R164" s="48" t="s">
        <v>1028</v>
      </c>
    </row>
    <row r="165" customFormat="false" ht="28.95" hidden="false" customHeight="true" outlineLevel="0" collapsed="false"/>
  </sheetData>
  <mergeCells count="24">
    <mergeCell ref="A1:R1"/>
    <mergeCell ref="A2:R2"/>
    <mergeCell ref="A3:R3"/>
    <mergeCell ref="A4:K4"/>
    <mergeCell ref="M4:R4"/>
    <mergeCell ref="A5:A6"/>
    <mergeCell ref="B5:B6"/>
    <mergeCell ref="C5:C6"/>
    <mergeCell ref="D5:H5"/>
    <mergeCell ref="I5:I6"/>
    <mergeCell ref="J5:J6"/>
    <mergeCell ref="K5:K6"/>
    <mergeCell ref="A84:R84"/>
    <mergeCell ref="A85:R85"/>
    <mergeCell ref="A86:R86"/>
    <mergeCell ref="A87:K87"/>
    <mergeCell ref="M87:R87"/>
    <mergeCell ref="A88:A89"/>
    <mergeCell ref="B88:B89"/>
    <mergeCell ref="C88:C89"/>
    <mergeCell ref="D88:H88"/>
    <mergeCell ref="I88:I89"/>
    <mergeCell ref="J88:J89"/>
    <mergeCell ref="K88:K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39" width="8.32"/>
    <col collapsed="false" customWidth="true" hidden="false" outlineLevel="0" max="2" min="2" style="39" width="24.44"/>
    <col collapsed="false" customWidth="false" hidden="false" outlineLevel="0" max="3" min="3" style="39" width="8.99"/>
    <col collapsed="false" customWidth="true" hidden="false" outlineLevel="0" max="4" min="4" style="39" width="23.99"/>
    <col collapsed="false" customWidth="false" hidden="false" outlineLevel="0" max="6" min="5" style="39" width="8.99"/>
    <col collapsed="false" customWidth="true" hidden="false" outlineLevel="0" max="8" min="7" style="39" width="7.88"/>
    <col collapsed="false" customWidth="true" hidden="false" outlineLevel="0" max="10" min="9" style="39" width="12.22"/>
    <col collapsed="false" customWidth="false" hidden="false" outlineLevel="0" max="12" min="11" style="39" width="8.99"/>
    <col collapsed="false" customWidth="true" hidden="false" outlineLevel="0" max="13" min="13" style="39" width="7.21"/>
    <col collapsed="false" customWidth="false" hidden="false" outlineLevel="0" max="16" min="14" style="39" width="8.99"/>
    <col collapsed="false" customWidth="true" hidden="false" outlineLevel="0" max="17" min="17" style="39" width="19.44"/>
    <col collapsed="false" customWidth="true" hidden="false" outlineLevel="0" max="18" min="18" style="39" width="27.1"/>
    <col collapsed="false" customWidth="false" hidden="false" outlineLevel="0" max="257" min="19" style="39" width="8.99"/>
  </cols>
  <sheetData>
    <row r="1" customFormat="false" ht="17.4" hidden="false" customHeight="true" outlineLevel="0" collapsed="false">
      <c r="A1" s="40" t="s">
        <v>1065</v>
      </c>
      <c r="B1" s="40"/>
      <c r="C1" s="40"/>
      <c r="D1" s="40"/>
      <c r="E1" s="40"/>
      <c r="F1" s="40"/>
      <c r="G1" s="40"/>
      <c r="H1" s="40"/>
      <c r="I1" s="40"/>
      <c r="J1" s="40"/>
      <c r="K1" s="40"/>
      <c r="L1" s="40"/>
      <c r="M1" s="40"/>
      <c r="N1" s="40"/>
      <c r="O1" s="40"/>
      <c r="P1" s="40"/>
      <c r="Q1" s="40"/>
      <c r="R1" s="40"/>
    </row>
    <row r="2" customFormat="false" ht="17.4" hidden="false" customHeight="true" outlineLevel="0" collapsed="false">
      <c r="A2" s="40" t="s">
        <v>1066</v>
      </c>
      <c r="B2" s="40"/>
      <c r="C2" s="40"/>
      <c r="D2" s="40"/>
      <c r="E2" s="40"/>
      <c r="F2" s="40"/>
      <c r="G2" s="40"/>
      <c r="H2" s="40"/>
      <c r="I2" s="40"/>
      <c r="J2" s="40"/>
      <c r="K2" s="40"/>
      <c r="L2" s="40"/>
      <c r="M2" s="40"/>
      <c r="N2" s="40"/>
      <c r="O2" s="40"/>
      <c r="P2" s="40"/>
      <c r="Q2" s="40"/>
      <c r="R2" s="40"/>
    </row>
    <row r="3" customFormat="false" ht="17.4" hidden="false" customHeight="true" outlineLevel="0" collapsed="false">
      <c r="A3" s="40" t="s">
        <v>576</v>
      </c>
      <c r="B3" s="40"/>
      <c r="C3" s="40"/>
      <c r="D3" s="40"/>
      <c r="E3" s="40"/>
      <c r="F3" s="40"/>
      <c r="G3" s="40"/>
      <c r="H3" s="40"/>
      <c r="I3" s="40"/>
      <c r="J3" s="40"/>
      <c r="K3" s="40"/>
      <c r="L3" s="40"/>
      <c r="M3" s="40"/>
      <c r="N3" s="40"/>
      <c r="O3" s="40"/>
      <c r="P3" s="40"/>
      <c r="Q3" s="40"/>
      <c r="R3" s="40"/>
    </row>
    <row r="4" customFormat="false" ht="20.4" hidden="false" customHeight="true" outlineLevel="0" collapsed="false">
      <c r="A4" s="41" t="s">
        <v>52</v>
      </c>
      <c r="B4" s="41"/>
      <c r="C4" s="41"/>
      <c r="D4" s="41"/>
      <c r="E4" s="41"/>
      <c r="F4" s="41"/>
      <c r="G4" s="41"/>
      <c r="H4" s="41"/>
      <c r="I4" s="41"/>
      <c r="J4" s="41"/>
      <c r="K4" s="41"/>
      <c r="L4" s="42"/>
      <c r="M4" s="41" t="s">
        <v>53</v>
      </c>
      <c r="N4" s="41"/>
      <c r="O4" s="41"/>
      <c r="P4" s="41"/>
      <c r="Q4" s="41"/>
      <c r="R4" s="41"/>
    </row>
    <row r="5" customFormat="false" ht="14.4" hidden="false" customHeight="true" outlineLevel="0" collapsed="false">
      <c r="A5" s="43" t="s">
        <v>1</v>
      </c>
      <c r="B5" s="44" t="s">
        <v>54</v>
      </c>
      <c r="C5" s="44" t="s">
        <v>55</v>
      </c>
      <c r="D5" s="43" t="s">
        <v>56</v>
      </c>
      <c r="E5" s="43"/>
      <c r="F5" s="43"/>
      <c r="G5" s="43"/>
      <c r="H5" s="43"/>
      <c r="I5" s="45" t="s">
        <v>57</v>
      </c>
      <c r="J5" s="45" t="s">
        <v>58</v>
      </c>
      <c r="K5" s="44" t="s">
        <v>59</v>
      </c>
      <c r="L5" s="42"/>
      <c r="M5" s="46" t="s">
        <v>1</v>
      </c>
      <c r="N5" s="47" t="s">
        <v>60</v>
      </c>
      <c r="O5" s="47" t="s">
        <v>61</v>
      </c>
      <c r="P5" s="47" t="s">
        <v>62</v>
      </c>
      <c r="Q5" s="48" t="s">
        <v>63</v>
      </c>
      <c r="R5" s="47" t="s">
        <v>64</v>
      </c>
    </row>
    <row r="6" customFormat="false" ht="24" hidden="false" customHeight="false" outlineLevel="0" collapsed="false">
      <c r="A6" s="43"/>
      <c r="B6" s="44"/>
      <c r="C6" s="44"/>
      <c r="D6" s="44" t="s">
        <v>65</v>
      </c>
      <c r="E6" s="44" t="s">
        <v>66</v>
      </c>
      <c r="F6" s="44" t="s">
        <v>67</v>
      </c>
      <c r="G6" s="49" t="s">
        <v>68</v>
      </c>
      <c r="H6" s="49" t="s">
        <v>69</v>
      </c>
      <c r="I6" s="45"/>
      <c r="J6" s="45"/>
      <c r="K6" s="44"/>
      <c r="L6" s="42"/>
      <c r="M6" s="51" t="n">
        <v>1</v>
      </c>
      <c r="N6" s="48" t="s">
        <v>1067</v>
      </c>
      <c r="O6" s="48" t="s">
        <v>84</v>
      </c>
      <c r="P6" s="48" t="s">
        <v>85</v>
      </c>
      <c r="Q6" s="64" t="s">
        <v>1068</v>
      </c>
      <c r="R6" s="48" t="s">
        <v>1069</v>
      </c>
    </row>
    <row r="7" customFormat="false" ht="24" hidden="false" customHeight="false" outlineLevel="0" collapsed="false">
      <c r="A7" s="50" t="n">
        <v>1</v>
      </c>
      <c r="B7" s="51" t="s">
        <v>1070</v>
      </c>
      <c r="C7" s="51" t="s">
        <v>578</v>
      </c>
      <c r="D7" s="51" t="s">
        <v>1071</v>
      </c>
      <c r="E7" s="51" t="s">
        <v>78</v>
      </c>
      <c r="F7" s="51" t="n">
        <v>79</v>
      </c>
      <c r="G7" s="52" t="s">
        <v>1072</v>
      </c>
      <c r="H7" s="51" t="n">
        <v>5989.185</v>
      </c>
      <c r="I7" s="54" t="n">
        <v>43302</v>
      </c>
      <c r="J7" s="54" t="n">
        <v>43583</v>
      </c>
      <c r="K7" s="54" t="s">
        <v>75</v>
      </c>
      <c r="M7" s="51" t="n">
        <v>2</v>
      </c>
      <c r="N7" s="48" t="s">
        <v>1073</v>
      </c>
      <c r="O7" s="48" t="s">
        <v>84</v>
      </c>
      <c r="P7" s="48" t="s">
        <v>85</v>
      </c>
      <c r="Q7" s="64" t="s">
        <v>1074</v>
      </c>
      <c r="R7" s="48" t="s">
        <v>348</v>
      </c>
    </row>
    <row r="8" customFormat="false" ht="24" hidden="false" customHeight="false" outlineLevel="0" collapsed="false">
      <c r="A8" s="55" t="n">
        <v>2</v>
      </c>
      <c r="B8" s="51" t="s">
        <v>1075</v>
      </c>
      <c r="C8" s="51" t="s">
        <v>578</v>
      </c>
      <c r="D8" s="51" t="s">
        <v>1071</v>
      </c>
      <c r="E8" s="51" t="s">
        <v>78</v>
      </c>
      <c r="F8" s="51" t="n">
        <v>80</v>
      </c>
      <c r="G8" s="52" t="s">
        <v>1076</v>
      </c>
      <c r="H8" s="51" t="n">
        <v>5699.654</v>
      </c>
      <c r="I8" s="54" t="n">
        <v>42815</v>
      </c>
      <c r="J8" s="54" t="n">
        <v>43187</v>
      </c>
      <c r="K8" s="54" t="s">
        <v>75</v>
      </c>
      <c r="M8" s="51" t="n">
        <v>3</v>
      </c>
      <c r="N8" s="48" t="s">
        <v>1077</v>
      </c>
      <c r="O8" s="48" t="s">
        <v>84</v>
      </c>
      <c r="P8" s="48" t="s">
        <v>85</v>
      </c>
      <c r="Q8" s="64" t="s">
        <v>1078</v>
      </c>
      <c r="R8" s="48" t="s">
        <v>549</v>
      </c>
    </row>
    <row r="9" customFormat="false" ht="24" hidden="false" customHeight="false" outlineLevel="0" collapsed="false">
      <c r="A9" s="50" t="n">
        <v>3</v>
      </c>
      <c r="B9" s="51" t="s">
        <v>1079</v>
      </c>
      <c r="C9" s="51" t="s">
        <v>578</v>
      </c>
      <c r="D9" s="51" t="s">
        <v>1071</v>
      </c>
      <c r="E9" s="51" t="s">
        <v>78</v>
      </c>
      <c r="F9" s="51" t="n">
        <v>76</v>
      </c>
      <c r="G9" s="52" t="s">
        <v>1080</v>
      </c>
      <c r="H9" s="51" t="n">
        <v>5167.352</v>
      </c>
      <c r="I9" s="54" t="n">
        <v>43510</v>
      </c>
      <c r="J9" s="54" t="n">
        <v>43791</v>
      </c>
      <c r="K9" s="54" t="s">
        <v>75</v>
      </c>
      <c r="M9" s="51" t="n">
        <v>4</v>
      </c>
      <c r="N9" s="48" t="s">
        <v>1081</v>
      </c>
      <c r="O9" s="48" t="s">
        <v>84</v>
      </c>
      <c r="P9" s="48" t="s">
        <v>85</v>
      </c>
      <c r="Q9" s="64" t="s">
        <v>1082</v>
      </c>
      <c r="R9" s="48" t="s">
        <v>1083</v>
      </c>
    </row>
    <row r="10" customFormat="false" ht="24" hidden="false" customHeight="false" outlineLevel="0" collapsed="false">
      <c r="A10" s="55" t="n">
        <v>4</v>
      </c>
      <c r="B10" s="73" t="s">
        <v>1084</v>
      </c>
      <c r="C10" s="51" t="s">
        <v>578</v>
      </c>
      <c r="D10" s="51" t="s">
        <v>1071</v>
      </c>
      <c r="E10" s="51" t="s">
        <v>78</v>
      </c>
      <c r="F10" s="51" t="n">
        <v>78</v>
      </c>
      <c r="G10" s="52" t="s">
        <v>1085</v>
      </c>
      <c r="H10" s="51" t="n">
        <v>5765.872</v>
      </c>
      <c r="I10" s="54" t="n">
        <v>42520</v>
      </c>
      <c r="J10" s="54" t="n">
        <v>42809</v>
      </c>
      <c r="K10" s="54" t="s">
        <v>75</v>
      </c>
      <c r="M10" s="51" t="n">
        <v>5</v>
      </c>
      <c r="N10" s="48" t="s">
        <v>1086</v>
      </c>
      <c r="O10" s="48" t="s">
        <v>84</v>
      </c>
      <c r="P10" s="48" t="s">
        <v>85</v>
      </c>
      <c r="Q10" s="64" t="s">
        <v>1087</v>
      </c>
      <c r="R10" s="48" t="s">
        <v>1088</v>
      </c>
    </row>
    <row r="11" customFormat="false" ht="24" hidden="false" customHeight="false" outlineLevel="0" collapsed="false">
      <c r="A11" s="50" t="n">
        <v>5</v>
      </c>
      <c r="B11" s="51" t="s">
        <v>1089</v>
      </c>
      <c r="C11" s="51" t="s">
        <v>578</v>
      </c>
      <c r="D11" s="51" t="s">
        <v>1090</v>
      </c>
      <c r="E11" s="51" t="s">
        <v>590</v>
      </c>
      <c r="F11" s="51" t="n">
        <v>5989</v>
      </c>
      <c r="G11" s="52" t="s">
        <v>1072</v>
      </c>
      <c r="H11" s="51" t="n">
        <v>5989.185</v>
      </c>
      <c r="I11" s="54" t="n">
        <v>43302</v>
      </c>
      <c r="J11" s="54" t="n">
        <v>43583</v>
      </c>
      <c r="K11" s="54" t="s">
        <v>75</v>
      </c>
      <c r="M11" s="51" t="n">
        <v>6</v>
      </c>
      <c r="N11" s="48" t="s">
        <v>1091</v>
      </c>
      <c r="O11" s="48" t="s">
        <v>84</v>
      </c>
      <c r="P11" s="48" t="s">
        <v>85</v>
      </c>
      <c r="Q11" s="64" t="s">
        <v>1092</v>
      </c>
      <c r="R11" s="48" t="s">
        <v>1093</v>
      </c>
    </row>
    <row r="12" customFormat="false" ht="24" hidden="false" customHeight="false" outlineLevel="0" collapsed="false">
      <c r="A12" s="55" t="n">
        <v>6</v>
      </c>
      <c r="B12" s="51" t="s">
        <v>1094</v>
      </c>
      <c r="C12" s="51" t="s">
        <v>578</v>
      </c>
      <c r="D12" s="51" t="s">
        <v>1090</v>
      </c>
      <c r="E12" s="51" t="s">
        <v>590</v>
      </c>
      <c r="F12" s="51" t="n">
        <v>5989</v>
      </c>
      <c r="G12" s="52" t="s">
        <v>1076</v>
      </c>
      <c r="H12" s="51" t="n">
        <v>5699.654</v>
      </c>
      <c r="I12" s="54" t="n">
        <v>42815</v>
      </c>
      <c r="J12" s="54" t="n">
        <v>43187</v>
      </c>
      <c r="K12" s="54" t="s">
        <v>75</v>
      </c>
      <c r="M12" s="51" t="n">
        <v>7</v>
      </c>
      <c r="N12" s="48" t="s">
        <v>1095</v>
      </c>
      <c r="O12" s="48" t="s">
        <v>84</v>
      </c>
      <c r="P12" s="48" t="s">
        <v>95</v>
      </c>
      <c r="Q12" s="64" t="s">
        <v>1096</v>
      </c>
      <c r="R12" s="48" t="s">
        <v>503</v>
      </c>
    </row>
    <row r="13" customFormat="false" ht="24" hidden="false" customHeight="false" outlineLevel="0" collapsed="false">
      <c r="A13" s="55" t="n">
        <v>7</v>
      </c>
      <c r="B13" s="51" t="s">
        <v>1097</v>
      </c>
      <c r="C13" s="51" t="s">
        <v>578</v>
      </c>
      <c r="D13" s="51" t="s">
        <v>1090</v>
      </c>
      <c r="E13" s="51" t="s">
        <v>590</v>
      </c>
      <c r="F13" s="51" t="n">
        <v>5167</v>
      </c>
      <c r="G13" s="52" t="s">
        <v>1080</v>
      </c>
      <c r="H13" s="51" t="n">
        <v>5167.352</v>
      </c>
      <c r="I13" s="54" t="n">
        <v>43510</v>
      </c>
      <c r="J13" s="54" t="n">
        <v>43791</v>
      </c>
      <c r="K13" s="54" t="s">
        <v>75</v>
      </c>
      <c r="M13" s="51" t="n">
        <v>8</v>
      </c>
      <c r="N13" s="48" t="s">
        <v>1098</v>
      </c>
      <c r="O13" s="48" t="s">
        <v>84</v>
      </c>
      <c r="P13" s="48" t="s">
        <v>95</v>
      </c>
      <c r="Q13" s="64" t="s">
        <v>1099</v>
      </c>
      <c r="R13" s="48" t="s">
        <v>1100</v>
      </c>
    </row>
    <row r="14" customFormat="false" ht="24" hidden="false" customHeight="false" outlineLevel="0" collapsed="false">
      <c r="A14" s="51" t="n">
        <v>8</v>
      </c>
      <c r="B14" s="73" t="s">
        <v>1101</v>
      </c>
      <c r="C14" s="51" t="s">
        <v>578</v>
      </c>
      <c r="D14" s="51" t="s">
        <v>1090</v>
      </c>
      <c r="E14" s="51" t="s">
        <v>590</v>
      </c>
      <c r="F14" s="51" t="n">
        <v>5766</v>
      </c>
      <c r="G14" s="52" t="s">
        <v>1085</v>
      </c>
      <c r="H14" s="51" t="n">
        <v>5765.872</v>
      </c>
      <c r="I14" s="54" t="n">
        <v>42520</v>
      </c>
      <c r="J14" s="54" t="n">
        <v>42809</v>
      </c>
      <c r="K14" s="54" t="s">
        <v>75</v>
      </c>
      <c r="M14" s="51" t="n">
        <v>9</v>
      </c>
      <c r="N14" s="48" t="s">
        <v>1102</v>
      </c>
      <c r="O14" s="48" t="s">
        <v>94</v>
      </c>
      <c r="P14" s="48" t="s">
        <v>95</v>
      </c>
      <c r="Q14" s="64" t="s">
        <v>1103</v>
      </c>
      <c r="R14" s="48" t="s">
        <v>1104</v>
      </c>
    </row>
    <row r="15" customFormat="false" ht="24" hidden="false" customHeight="false" outlineLevel="0" collapsed="false">
      <c r="A15" s="56"/>
      <c r="B15" s="56"/>
      <c r="C15" s="56"/>
      <c r="D15" s="56"/>
      <c r="E15" s="56"/>
      <c r="F15" s="56"/>
      <c r="G15" s="57"/>
      <c r="H15" s="56"/>
      <c r="I15" s="58"/>
      <c r="J15" s="58"/>
      <c r="K15" s="58"/>
      <c r="M15" s="51" t="n">
        <v>10</v>
      </c>
      <c r="N15" s="48" t="s">
        <v>1105</v>
      </c>
      <c r="O15" s="48" t="s">
        <v>94</v>
      </c>
      <c r="P15" s="48" t="s">
        <v>95</v>
      </c>
      <c r="Q15" s="64" t="s">
        <v>1106</v>
      </c>
      <c r="R15" s="48" t="s">
        <v>348</v>
      </c>
    </row>
    <row r="16" customFormat="false" ht="28.95" hidden="false" customHeight="true" outlineLevel="0" collapsed="false">
      <c r="A16" s="56"/>
      <c r="B16" s="56"/>
      <c r="C16" s="56"/>
      <c r="D16" s="56"/>
      <c r="E16" s="56"/>
      <c r="F16" s="56"/>
      <c r="G16" s="57"/>
      <c r="H16" s="56"/>
      <c r="I16" s="58"/>
      <c r="J16" s="58"/>
      <c r="K16" s="56"/>
      <c r="L16" s="42"/>
      <c r="M16" s="51" t="n">
        <v>11</v>
      </c>
      <c r="N16" s="48" t="s">
        <v>1107</v>
      </c>
      <c r="O16" s="48" t="s">
        <v>94</v>
      </c>
      <c r="P16" s="48" t="s">
        <v>95</v>
      </c>
      <c r="Q16" s="64" t="s">
        <v>1108</v>
      </c>
      <c r="R16" s="48" t="s">
        <v>1109</v>
      </c>
    </row>
    <row r="17" customFormat="false" ht="28.95" hidden="false" customHeight="true" outlineLevel="0" collapsed="false">
      <c r="A17" s="59"/>
      <c r="B17" s="59"/>
      <c r="C17" s="59"/>
      <c r="D17" s="59"/>
      <c r="E17" s="59"/>
      <c r="F17" s="59"/>
      <c r="G17" s="60"/>
      <c r="H17" s="59"/>
      <c r="I17" s="61"/>
      <c r="J17" s="61"/>
      <c r="K17" s="59"/>
      <c r="L17" s="42"/>
      <c r="M17" s="51" t="n">
        <v>12</v>
      </c>
      <c r="N17" s="48" t="s">
        <v>1110</v>
      </c>
      <c r="O17" s="48" t="s">
        <v>94</v>
      </c>
      <c r="P17" s="48" t="s">
        <v>95</v>
      </c>
      <c r="Q17" s="64" t="s">
        <v>1111</v>
      </c>
      <c r="R17" s="48" t="s">
        <v>348</v>
      </c>
    </row>
    <row r="18" customFormat="false" ht="28.95" hidden="false" customHeight="true" outlineLevel="0" collapsed="false">
      <c r="A18" s="59"/>
      <c r="B18" s="59"/>
      <c r="C18" s="59"/>
      <c r="D18" s="59"/>
      <c r="E18" s="59"/>
      <c r="F18" s="59"/>
      <c r="G18" s="60"/>
      <c r="H18" s="59"/>
      <c r="I18" s="61"/>
      <c r="J18" s="61"/>
      <c r="K18" s="59"/>
      <c r="L18" s="42"/>
      <c r="M18" s="51" t="n">
        <v>13</v>
      </c>
      <c r="N18" s="48" t="s">
        <v>1112</v>
      </c>
      <c r="O18" s="48" t="s">
        <v>94</v>
      </c>
      <c r="P18" s="48" t="s">
        <v>95</v>
      </c>
      <c r="Q18" s="64" t="s">
        <v>1113</v>
      </c>
      <c r="R18" s="48" t="s">
        <v>1114</v>
      </c>
    </row>
    <row r="19" customFormat="false" ht="28.95" hidden="false" customHeight="true" outlineLevel="0" collapsed="false">
      <c r="A19" s="59"/>
      <c r="B19" s="59"/>
      <c r="C19" s="59"/>
      <c r="D19" s="59"/>
      <c r="E19" s="59"/>
      <c r="F19" s="59"/>
      <c r="G19" s="60"/>
      <c r="H19" s="59"/>
      <c r="I19" s="61"/>
      <c r="J19" s="61"/>
      <c r="K19" s="59"/>
      <c r="L19" s="42"/>
      <c r="M19" s="51" t="n">
        <v>14</v>
      </c>
      <c r="N19" s="48" t="s">
        <v>1115</v>
      </c>
      <c r="O19" s="48" t="s">
        <v>633</v>
      </c>
      <c r="P19" s="48" t="s">
        <v>95</v>
      </c>
      <c r="Q19" s="64" t="s">
        <v>1116</v>
      </c>
      <c r="R19" s="48" t="s">
        <v>1117</v>
      </c>
    </row>
    <row r="20" customFormat="false" ht="28.95" hidden="false" customHeight="true" outlineLevel="0" collapsed="false">
      <c r="A20" s="59"/>
      <c r="B20" s="59"/>
      <c r="C20" s="59"/>
      <c r="D20" s="59"/>
      <c r="E20" s="59"/>
      <c r="F20" s="59"/>
      <c r="G20" s="60"/>
      <c r="H20" s="59"/>
      <c r="I20" s="61"/>
      <c r="J20" s="61"/>
      <c r="K20" s="59"/>
      <c r="L20" s="42"/>
      <c r="M20" s="51" t="n">
        <v>15</v>
      </c>
      <c r="N20" s="48" t="s">
        <v>1118</v>
      </c>
      <c r="O20" s="48" t="s">
        <v>94</v>
      </c>
      <c r="P20" s="48" t="s">
        <v>95</v>
      </c>
      <c r="Q20" s="64" t="s">
        <v>1119</v>
      </c>
      <c r="R20" s="48" t="s">
        <v>1120</v>
      </c>
    </row>
    <row r="21" customFormat="false" ht="28.95" hidden="false" customHeight="true" outlineLevel="0" collapsed="false">
      <c r="A21" s="59"/>
      <c r="B21" s="59"/>
      <c r="C21" s="59"/>
      <c r="D21" s="59"/>
      <c r="E21" s="59"/>
      <c r="F21" s="59"/>
      <c r="G21" s="60"/>
      <c r="H21" s="59"/>
      <c r="I21" s="61"/>
      <c r="J21" s="61"/>
      <c r="K21" s="59"/>
      <c r="L21" s="42"/>
      <c r="M21" s="51" t="n">
        <v>16</v>
      </c>
      <c r="N21" s="48" t="s">
        <v>1121</v>
      </c>
      <c r="O21" s="48" t="s">
        <v>84</v>
      </c>
      <c r="P21" s="48" t="s">
        <v>95</v>
      </c>
      <c r="Q21" s="64" t="s">
        <v>1122</v>
      </c>
      <c r="R21" s="48" t="s">
        <v>1100</v>
      </c>
    </row>
    <row r="22" customFormat="false" ht="28.95" hidden="false" customHeight="true" outlineLevel="0" collapsed="false">
      <c r="A22" s="59"/>
      <c r="B22" s="59"/>
      <c r="C22" s="59"/>
      <c r="D22" s="59"/>
      <c r="E22" s="59"/>
      <c r="F22" s="59"/>
      <c r="G22" s="60"/>
      <c r="H22" s="59"/>
      <c r="I22" s="61"/>
      <c r="J22" s="61"/>
      <c r="K22" s="59"/>
      <c r="L22" s="42"/>
      <c r="M22" s="51" t="n">
        <v>17</v>
      </c>
      <c r="N22" s="48" t="s">
        <v>1123</v>
      </c>
      <c r="O22" s="48" t="s">
        <v>94</v>
      </c>
      <c r="P22" s="48" t="s">
        <v>95</v>
      </c>
      <c r="Q22" s="64" t="s">
        <v>1124</v>
      </c>
      <c r="R22" s="48" t="s">
        <v>1125</v>
      </c>
    </row>
    <row r="23" customFormat="false" ht="28.95" hidden="false" customHeight="true" outlineLevel="0" collapsed="false">
      <c r="A23" s="59"/>
      <c r="B23" s="59"/>
      <c r="C23" s="59"/>
      <c r="D23" s="59"/>
      <c r="E23" s="59"/>
      <c r="F23" s="59"/>
      <c r="G23" s="60"/>
      <c r="H23" s="59"/>
      <c r="I23" s="61"/>
      <c r="J23" s="61"/>
      <c r="K23" s="59"/>
      <c r="L23" s="42"/>
      <c r="M23" s="51" t="n">
        <v>18</v>
      </c>
      <c r="N23" s="48" t="s">
        <v>1126</v>
      </c>
      <c r="O23" s="48" t="s">
        <v>94</v>
      </c>
      <c r="P23" s="48" t="s">
        <v>95</v>
      </c>
      <c r="Q23" s="64" t="s">
        <v>1127</v>
      </c>
      <c r="R23" s="48" t="s">
        <v>1128</v>
      </c>
    </row>
    <row r="24" customFormat="false" ht="28.95" hidden="false" customHeight="true" outlineLevel="0" collapsed="false">
      <c r="A24" s="59"/>
      <c r="B24" s="59"/>
      <c r="C24" s="59"/>
      <c r="D24" s="59"/>
      <c r="E24" s="59"/>
      <c r="F24" s="59"/>
      <c r="G24" s="60"/>
      <c r="H24" s="59"/>
      <c r="I24" s="61"/>
      <c r="J24" s="61"/>
      <c r="K24" s="59"/>
      <c r="L24" s="42"/>
      <c r="M24" s="51" t="n">
        <v>19</v>
      </c>
      <c r="N24" s="48" t="s">
        <v>1129</v>
      </c>
      <c r="O24" s="48" t="s">
        <v>84</v>
      </c>
      <c r="P24" s="48" t="s">
        <v>95</v>
      </c>
      <c r="Q24" s="64" t="s">
        <v>1130</v>
      </c>
      <c r="R24" s="48" t="s">
        <v>549</v>
      </c>
    </row>
    <row r="25" customFormat="false" ht="28.95" hidden="false" customHeight="true" outlineLevel="0" collapsed="false">
      <c r="A25" s="59"/>
      <c r="B25" s="59"/>
      <c r="C25" s="59"/>
      <c r="D25" s="59"/>
      <c r="E25" s="59"/>
      <c r="F25" s="59"/>
      <c r="G25" s="60"/>
      <c r="H25" s="59"/>
      <c r="I25" s="61"/>
      <c r="J25" s="61"/>
      <c r="K25" s="59"/>
      <c r="L25" s="42"/>
      <c r="M25" s="51" t="n">
        <v>20</v>
      </c>
      <c r="N25" s="48" t="s">
        <v>1131</v>
      </c>
      <c r="O25" s="48" t="s">
        <v>84</v>
      </c>
      <c r="P25" s="48" t="s">
        <v>95</v>
      </c>
      <c r="Q25" s="64" t="s">
        <v>1132</v>
      </c>
      <c r="R25" s="48" t="s">
        <v>1133</v>
      </c>
    </row>
    <row r="26" customFormat="false" ht="28.95" hidden="false" customHeight="true" outlineLevel="0" collapsed="false">
      <c r="A26" s="59"/>
      <c r="B26" s="59"/>
      <c r="C26" s="59"/>
      <c r="D26" s="59"/>
      <c r="E26" s="59"/>
      <c r="F26" s="59"/>
      <c r="G26" s="60"/>
      <c r="H26" s="59"/>
      <c r="I26" s="61"/>
      <c r="J26" s="61"/>
      <c r="K26" s="59"/>
      <c r="L26" s="42"/>
      <c r="M26" s="51" t="n">
        <v>21</v>
      </c>
      <c r="N26" s="48" t="s">
        <v>1134</v>
      </c>
      <c r="O26" s="48" t="s">
        <v>84</v>
      </c>
      <c r="P26" s="48" t="s">
        <v>95</v>
      </c>
      <c r="Q26" s="64" t="s">
        <v>1135</v>
      </c>
      <c r="R26" s="48" t="s">
        <v>1100</v>
      </c>
    </row>
    <row r="27" customFormat="false" ht="28.95" hidden="false" customHeight="true" outlineLevel="0" collapsed="false">
      <c r="A27" s="59"/>
      <c r="B27" s="59"/>
      <c r="C27" s="59"/>
      <c r="D27" s="59"/>
      <c r="E27" s="59"/>
      <c r="F27" s="59"/>
      <c r="G27" s="60"/>
      <c r="H27" s="59"/>
      <c r="I27" s="61"/>
      <c r="J27" s="61"/>
      <c r="K27" s="59"/>
      <c r="L27" s="42"/>
      <c r="M27" s="51" t="n">
        <v>22</v>
      </c>
      <c r="N27" s="48" t="s">
        <v>1136</v>
      </c>
      <c r="O27" s="48" t="s">
        <v>84</v>
      </c>
      <c r="P27" s="48" t="s">
        <v>95</v>
      </c>
      <c r="Q27" s="64" t="s">
        <v>1137</v>
      </c>
      <c r="R27" s="48" t="s">
        <v>1138</v>
      </c>
    </row>
    <row r="28" customFormat="false" ht="28.95" hidden="false" customHeight="true" outlineLevel="0" collapsed="false">
      <c r="A28" s="42"/>
      <c r="B28" s="42"/>
      <c r="C28" s="42"/>
      <c r="D28" s="42"/>
      <c r="E28" s="42"/>
      <c r="F28" s="42"/>
      <c r="G28" s="42"/>
      <c r="H28" s="42"/>
      <c r="I28" s="62"/>
      <c r="J28" s="62"/>
      <c r="K28" s="42"/>
      <c r="L28" s="42"/>
      <c r="M28" s="51" t="n">
        <v>23</v>
      </c>
      <c r="N28" s="48" t="s">
        <v>1139</v>
      </c>
      <c r="O28" s="48" t="s">
        <v>94</v>
      </c>
      <c r="P28" s="48" t="s">
        <v>95</v>
      </c>
      <c r="Q28" s="64" t="s">
        <v>1140</v>
      </c>
      <c r="R28" s="48" t="s">
        <v>1141</v>
      </c>
    </row>
    <row r="29" customFormat="false" ht="28.95" hidden="false" customHeight="true" outlineLevel="0" collapsed="false">
      <c r="A29" s="42"/>
      <c r="B29" s="42"/>
      <c r="C29" s="42"/>
      <c r="D29" s="42"/>
      <c r="E29" s="42"/>
      <c r="F29" s="42"/>
      <c r="G29" s="42"/>
      <c r="H29" s="42"/>
      <c r="I29" s="62"/>
      <c r="J29" s="62"/>
      <c r="K29" s="42"/>
      <c r="L29" s="42"/>
      <c r="M29" s="51" t="n">
        <v>24</v>
      </c>
      <c r="N29" s="48" t="s">
        <v>1142</v>
      </c>
      <c r="O29" s="48" t="s">
        <v>94</v>
      </c>
      <c r="P29" s="48" t="s">
        <v>95</v>
      </c>
      <c r="Q29" s="64" t="s">
        <v>1143</v>
      </c>
      <c r="R29" s="48" t="s">
        <v>10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39" width="8.32"/>
    <col collapsed="false" customWidth="true" hidden="false" outlineLevel="0" max="2" min="2" style="39" width="24.44"/>
    <col collapsed="false" customWidth="false" hidden="false" outlineLevel="0" max="3" min="3" style="39" width="8.99"/>
    <col collapsed="false" customWidth="true" hidden="false" outlineLevel="0" max="4" min="4" style="39" width="23.99"/>
    <col collapsed="false" customWidth="false" hidden="false" outlineLevel="0" max="6" min="5" style="39" width="8.99"/>
    <col collapsed="false" customWidth="true" hidden="false" outlineLevel="0" max="8" min="7" style="39" width="7.88"/>
    <col collapsed="false" customWidth="true" hidden="false" outlineLevel="0" max="10" min="9" style="39" width="12.22"/>
    <col collapsed="false" customWidth="false" hidden="false" outlineLevel="0" max="12" min="11" style="39" width="8.99"/>
    <col collapsed="false" customWidth="true" hidden="false" outlineLevel="0" max="13" min="13" style="39" width="7.21"/>
    <col collapsed="false" customWidth="false" hidden="false" outlineLevel="0" max="16" min="14" style="39" width="8.99"/>
    <col collapsed="false" customWidth="true" hidden="false" outlineLevel="0" max="17" min="17" style="39" width="19.44"/>
    <col collapsed="false" customWidth="true" hidden="false" outlineLevel="0" max="18" min="18" style="39" width="27.1"/>
    <col collapsed="false" customWidth="false" hidden="false" outlineLevel="0" max="257" min="19" style="39" width="8.99"/>
  </cols>
  <sheetData>
    <row r="1" customFormat="false" ht="18.75" hidden="false" customHeight="true" outlineLevel="0" collapsed="false">
      <c r="A1" s="40" t="s">
        <v>1144</v>
      </c>
      <c r="B1" s="40"/>
      <c r="C1" s="40"/>
      <c r="D1" s="40"/>
      <c r="E1" s="40"/>
      <c r="F1" s="40"/>
      <c r="G1" s="40"/>
      <c r="H1" s="40"/>
      <c r="I1" s="40"/>
      <c r="J1" s="40"/>
      <c r="K1" s="40"/>
      <c r="L1" s="40"/>
      <c r="M1" s="40"/>
      <c r="N1" s="40"/>
      <c r="O1" s="40"/>
      <c r="P1" s="40"/>
      <c r="Q1" s="40"/>
      <c r="R1" s="40"/>
    </row>
    <row r="2" customFormat="false" ht="27" hidden="false" customHeight="true" outlineLevel="0" collapsed="false">
      <c r="A2" s="40" t="s">
        <v>1145</v>
      </c>
      <c r="B2" s="40"/>
      <c r="C2" s="40"/>
      <c r="D2" s="40"/>
      <c r="E2" s="40"/>
      <c r="F2" s="40"/>
      <c r="G2" s="40"/>
      <c r="H2" s="40"/>
      <c r="I2" s="40"/>
      <c r="J2" s="40"/>
      <c r="K2" s="40"/>
      <c r="L2" s="40"/>
      <c r="M2" s="40"/>
      <c r="N2" s="40"/>
      <c r="O2" s="40"/>
      <c r="P2" s="40"/>
      <c r="Q2" s="40"/>
      <c r="R2" s="40"/>
    </row>
    <row r="3" customFormat="false" ht="18.75" hidden="false" customHeight="true" outlineLevel="0" collapsed="false">
      <c r="A3" s="40" t="s">
        <v>51</v>
      </c>
      <c r="B3" s="40"/>
      <c r="C3" s="40"/>
      <c r="D3" s="40"/>
      <c r="E3" s="40"/>
      <c r="F3" s="40"/>
      <c r="G3" s="40"/>
      <c r="H3" s="40"/>
      <c r="I3" s="40"/>
      <c r="J3" s="40"/>
      <c r="K3" s="40"/>
      <c r="L3" s="40"/>
      <c r="M3" s="40"/>
      <c r="N3" s="40"/>
      <c r="O3" s="40"/>
      <c r="P3" s="40"/>
      <c r="Q3" s="40"/>
      <c r="R3" s="40"/>
    </row>
    <row r="4" customFormat="false" ht="20.4" hidden="false" customHeight="true" outlineLevel="0" collapsed="false">
      <c r="A4" s="41" t="s">
        <v>52</v>
      </c>
      <c r="B4" s="41"/>
      <c r="C4" s="41"/>
      <c r="D4" s="41"/>
      <c r="E4" s="41"/>
      <c r="F4" s="41"/>
      <c r="G4" s="41"/>
      <c r="H4" s="41"/>
      <c r="I4" s="41"/>
      <c r="J4" s="41"/>
      <c r="K4" s="41"/>
      <c r="L4" s="42"/>
      <c r="M4" s="41" t="s">
        <v>53</v>
      </c>
      <c r="N4" s="41"/>
      <c r="O4" s="41"/>
      <c r="P4" s="41"/>
      <c r="Q4" s="41"/>
      <c r="R4" s="41"/>
    </row>
    <row r="5" customFormat="false" ht="14.4" hidden="false" customHeight="true" outlineLevel="0" collapsed="false">
      <c r="A5" s="43" t="s">
        <v>1</v>
      </c>
      <c r="B5" s="43" t="s">
        <v>54</v>
      </c>
      <c r="C5" s="43" t="s">
        <v>55</v>
      </c>
      <c r="D5" s="43" t="s">
        <v>56</v>
      </c>
      <c r="E5" s="43"/>
      <c r="F5" s="43"/>
      <c r="G5" s="43"/>
      <c r="H5" s="43"/>
      <c r="I5" s="63" t="s">
        <v>57</v>
      </c>
      <c r="J5" s="63" t="s">
        <v>58</v>
      </c>
      <c r="K5" s="43" t="s">
        <v>59</v>
      </c>
      <c r="L5" s="42"/>
      <c r="M5" s="46" t="s">
        <v>1</v>
      </c>
      <c r="N5" s="47" t="s">
        <v>60</v>
      </c>
      <c r="O5" s="47" t="s">
        <v>61</v>
      </c>
      <c r="P5" s="47" t="s">
        <v>62</v>
      </c>
      <c r="Q5" s="48" t="s">
        <v>63</v>
      </c>
      <c r="R5" s="47" t="s">
        <v>64</v>
      </c>
    </row>
    <row r="6" customFormat="false" ht="24" hidden="false" customHeight="false" outlineLevel="0" collapsed="false">
      <c r="A6" s="43"/>
      <c r="B6" s="43"/>
      <c r="C6" s="43"/>
      <c r="D6" s="44" t="s">
        <v>65</v>
      </c>
      <c r="E6" s="44" t="s">
        <v>66</v>
      </c>
      <c r="F6" s="44" t="s">
        <v>67</v>
      </c>
      <c r="G6" s="49" t="s">
        <v>68</v>
      </c>
      <c r="H6" s="49" t="s">
        <v>69</v>
      </c>
      <c r="I6" s="63"/>
      <c r="J6" s="63"/>
      <c r="K6" s="43"/>
      <c r="L6" s="42"/>
      <c r="M6" s="51" t="n">
        <v>1</v>
      </c>
      <c r="N6" s="48" t="s">
        <v>1146</v>
      </c>
      <c r="O6" s="48" t="s">
        <v>84</v>
      </c>
      <c r="P6" s="48" t="s">
        <v>95</v>
      </c>
      <c r="Q6" s="64" t="s">
        <v>1147</v>
      </c>
      <c r="R6" s="48" t="s">
        <v>1148</v>
      </c>
    </row>
    <row r="7" customFormat="false" ht="36" hidden="false" customHeight="true" outlineLevel="0" collapsed="false">
      <c r="A7" s="51" t="n">
        <v>1</v>
      </c>
      <c r="B7" s="51" t="s">
        <v>1149</v>
      </c>
      <c r="C7" s="51" t="s">
        <v>71</v>
      </c>
      <c r="D7" s="51" t="s">
        <v>1150</v>
      </c>
      <c r="E7" s="51" t="s">
        <v>78</v>
      </c>
      <c r="F7" s="51" t="n">
        <v>124</v>
      </c>
      <c r="G7" s="52" t="s">
        <v>1151</v>
      </c>
      <c r="H7" s="51" t="n">
        <v>303.58</v>
      </c>
      <c r="I7" s="54" t="n">
        <v>42461</v>
      </c>
      <c r="J7" s="54" t="n">
        <v>42633</v>
      </c>
      <c r="K7" s="54" t="s">
        <v>75</v>
      </c>
      <c r="M7" s="51" t="n">
        <v>2</v>
      </c>
      <c r="N7" s="48" t="s">
        <v>1152</v>
      </c>
      <c r="O7" s="48" t="s">
        <v>84</v>
      </c>
      <c r="P7" s="48" t="s">
        <v>95</v>
      </c>
      <c r="Q7" s="64" t="s">
        <v>1153</v>
      </c>
      <c r="R7" s="48" t="s">
        <v>1154</v>
      </c>
    </row>
    <row r="8" customFormat="false" ht="36" hidden="false" customHeight="true" outlineLevel="0" collapsed="false">
      <c r="A8" s="46" t="n">
        <v>2</v>
      </c>
      <c r="B8" s="46" t="s">
        <v>1155</v>
      </c>
      <c r="C8" s="46" t="s">
        <v>71</v>
      </c>
      <c r="D8" s="46" t="s">
        <v>1156</v>
      </c>
      <c r="E8" s="46" t="s">
        <v>440</v>
      </c>
      <c r="F8" s="46" t="n">
        <v>4216</v>
      </c>
      <c r="G8" s="67" t="s">
        <v>1157</v>
      </c>
      <c r="H8" s="46" t="n">
        <v>2954.05</v>
      </c>
      <c r="I8" s="72" t="n">
        <v>42459</v>
      </c>
      <c r="J8" s="72" t="n">
        <v>42597</v>
      </c>
      <c r="K8" s="72" t="s">
        <v>75</v>
      </c>
      <c r="M8" s="51" t="n">
        <v>3</v>
      </c>
      <c r="N8" s="48" t="s">
        <v>1158</v>
      </c>
      <c r="O8" s="48" t="s">
        <v>1159</v>
      </c>
      <c r="P8" s="48" t="s">
        <v>95</v>
      </c>
      <c r="Q8" s="64" t="s">
        <v>1160</v>
      </c>
      <c r="R8" s="48" t="s">
        <v>1161</v>
      </c>
    </row>
    <row r="9" customFormat="false" ht="36" hidden="false" customHeight="true" outlineLevel="0" collapsed="false">
      <c r="A9" s="51" t="n">
        <v>3</v>
      </c>
      <c r="B9" s="51" t="s">
        <v>1162</v>
      </c>
      <c r="C9" s="51" t="s">
        <v>71</v>
      </c>
      <c r="D9" s="51" t="s">
        <v>1163</v>
      </c>
      <c r="E9" s="51" t="s">
        <v>440</v>
      </c>
      <c r="F9" s="51" t="n">
        <v>1170</v>
      </c>
      <c r="G9" s="52" t="s">
        <v>1164</v>
      </c>
      <c r="H9" s="51" t="n">
        <v>3598.87</v>
      </c>
      <c r="I9" s="54" t="n">
        <v>43084</v>
      </c>
      <c r="J9" s="54" t="n">
        <v>43368</v>
      </c>
      <c r="K9" s="54" t="s">
        <v>75</v>
      </c>
      <c r="M9" s="51" t="n">
        <v>4</v>
      </c>
      <c r="N9" s="48" t="s">
        <v>1165</v>
      </c>
      <c r="O9" s="48" t="s">
        <v>84</v>
      </c>
      <c r="P9" s="48" t="s">
        <v>95</v>
      </c>
      <c r="Q9" s="64" t="s">
        <v>1166</v>
      </c>
      <c r="R9" s="48" t="s">
        <v>1167</v>
      </c>
    </row>
    <row r="10" customFormat="false" ht="36" hidden="false" customHeight="true" outlineLevel="0" collapsed="false">
      <c r="A10" s="56"/>
      <c r="B10" s="56"/>
      <c r="C10" s="56"/>
      <c r="D10" s="56"/>
      <c r="E10" s="56"/>
      <c r="F10" s="56"/>
      <c r="G10" s="57"/>
      <c r="H10" s="56"/>
      <c r="I10" s="58"/>
      <c r="J10" s="58"/>
      <c r="K10" s="58"/>
      <c r="M10" s="51" t="n">
        <v>5</v>
      </c>
      <c r="N10" s="48" t="s">
        <v>1168</v>
      </c>
      <c r="O10" s="48" t="s">
        <v>84</v>
      </c>
      <c r="P10" s="48" t="s">
        <v>95</v>
      </c>
      <c r="Q10" s="64" t="s">
        <v>1169</v>
      </c>
      <c r="R10" s="48" t="s">
        <v>1148</v>
      </c>
    </row>
    <row r="11" customFormat="false" ht="36" hidden="false" customHeight="true" outlineLevel="0" collapsed="false">
      <c r="A11" s="56"/>
      <c r="B11" s="56"/>
      <c r="C11" s="56"/>
      <c r="D11" s="56"/>
      <c r="E11" s="56"/>
      <c r="F11" s="56"/>
      <c r="G11" s="57"/>
      <c r="H11" s="56"/>
      <c r="I11" s="58"/>
      <c r="J11" s="58"/>
      <c r="K11" s="58"/>
      <c r="M11" s="51" t="n">
        <v>6</v>
      </c>
      <c r="N11" s="48" t="s">
        <v>1170</v>
      </c>
      <c r="O11" s="48" t="s">
        <v>84</v>
      </c>
      <c r="P11" s="48" t="s">
        <v>95</v>
      </c>
      <c r="Q11" s="64" t="s">
        <v>1171</v>
      </c>
      <c r="R11" s="48" t="s">
        <v>1172</v>
      </c>
    </row>
    <row r="12" customFormat="false" ht="36" hidden="false" customHeight="true" outlineLevel="0" collapsed="false">
      <c r="A12" s="56"/>
      <c r="B12" s="56"/>
      <c r="C12" s="56"/>
      <c r="D12" s="56"/>
      <c r="E12" s="56"/>
      <c r="F12" s="56"/>
      <c r="G12" s="57"/>
      <c r="H12" s="56"/>
      <c r="I12" s="58"/>
      <c r="J12" s="58"/>
      <c r="K12" s="58"/>
      <c r="M12" s="51" t="n">
        <v>7</v>
      </c>
      <c r="N12" s="48" t="s">
        <v>1173</v>
      </c>
      <c r="O12" s="48" t="s">
        <v>84</v>
      </c>
      <c r="P12" s="48" t="s">
        <v>95</v>
      </c>
      <c r="Q12" s="64" t="s">
        <v>1174</v>
      </c>
      <c r="R12" s="48" t="s">
        <v>1175</v>
      </c>
    </row>
    <row r="13" customFormat="false" ht="36" hidden="false" customHeight="true" outlineLevel="0" collapsed="false">
      <c r="A13" s="56"/>
      <c r="B13" s="56"/>
      <c r="C13" s="56"/>
      <c r="D13" s="56"/>
      <c r="E13" s="56"/>
      <c r="F13" s="56"/>
      <c r="G13" s="57"/>
      <c r="H13" s="56"/>
      <c r="I13" s="58"/>
      <c r="J13" s="58"/>
      <c r="K13" s="58"/>
      <c r="M13" s="51" t="n">
        <v>8</v>
      </c>
      <c r="N13" s="48" t="s">
        <v>1176</v>
      </c>
      <c r="O13" s="48" t="s">
        <v>84</v>
      </c>
      <c r="P13" s="48" t="s">
        <v>95</v>
      </c>
      <c r="Q13" s="64" t="s">
        <v>1177</v>
      </c>
      <c r="R13" s="48" t="s">
        <v>1178</v>
      </c>
    </row>
    <row r="14" customFormat="false" ht="36" hidden="false" customHeight="true" outlineLevel="0" collapsed="false">
      <c r="A14" s="56"/>
      <c r="B14" s="56"/>
      <c r="C14" s="56"/>
      <c r="D14" s="56"/>
      <c r="E14" s="56"/>
      <c r="F14" s="56"/>
      <c r="G14" s="57"/>
      <c r="H14" s="56"/>
      <c r="I14" s="58"/>
      <c r="J14" s="58"/>
      <c r="K14" s="58"/>
      <c r="M14" s="51" t="n">
        <v>9</v>
      </c>
      <c r="N14" s="48" t="s">
        <v>1179</v>
      </c>
      <c r="O14" s="48" t="s">
        <v>84</v>
      </c>
      <c r="P14" s="48" t="s">
        <v>95</v>
      </c>
      <c r="Q14" s="64" t="s">
        <v>1180</v>
      </c>
      <c r="R14" s="48" t="s">
        <v>1181</v>
      </c>
    </row>
    <row r="15" customFormat="false" ht="36" hidden="false" customHeight="true" outlineLevel="0" collapsed="false">
      <c r="A15" s="56"/>
      <c r="B15" s="56"/>
      <c r="C15" s="56"/>
      <c r="D15" s="56"/>
      <c r="E15" s="56"/>
      <c r="F15" s="56"/>
      <c r="G15" s="57"/>
      <c r="H15" s="56"/>
      <c r="I15" s="58"/>
      <c r="J15" s="58"/>
      <c r="K15" s="58"/>
      <c r="M15" s="51" t="n">
        <v>10</v>
      </c>
      <c r="N15" s="48" t="s">
        <v>1182</v>
      </c>
      <c r="O15" s="48" t="s">
        <v>84</v>
      </c>
      <c r="P15" s="48" t="s">
        <v>85</v>
      </c>
      <c r="Q15" s="64" t="s">
        <v>1183</v>
      </c>
      <c r="R15" s="48" t="s">
        <v>1184</v>
      </c>
    </row>
    <row r="16" customFormat="false" ht="39" hidden="false" customHeight="true" outlineLevel="0" collapsed="false">
      <c r="A16" s="56"/>
      <c r="B16" s="56"/>
      <c r="C16" s="56"/>
      <c r="D16" s="56"/>
      <c r="E16" s="56"/>
      <c r="F16" s="56"/>
      <c r="G16" s="57"/>
      <c r="H16" s="56"/>
      <c r="I16" s="58"/>
      <c r="J16" s="58"/>
      <c r="K16" s="56"/>
      <c r="L16" s="42"/>
      <c r="M16" s="51" t="n">
        <v>11</v>
      </c>
      <c r="N16" s="48" t="s">
        <v>1185</v>
      </c>
      <c r="O16" s="48" t="s">
        <v>94</v>
      </c>
      <c r="P16" s="48" t="s">
        <v>85</v>
      </c>
      <c r="Q16" s="64" t="s">
        <v>1186</v>
      </c>
      <c r="R16" s="48" t="s">
        <v>604</v>
      </c>
    </row>
    <row r="17" customFormat="false" ht="39" hidden="false" customHeight="true" outlineLevel="0" collapsed="false">
      <c r="A17" s="59"/>
      <c r="B17" s="59"/>
      <c r="C17" s="59"/>
      <c r="D17" s="59"/>
      <c r="E17" s="59"/>
      <c r="F17" s="59"/>
      <c r="G17" s="60"/>
      <c r="H17" s="59"/>
      <c r="I17" s="61"/>
      <c r="J17" s="61"/>
      <c r="K17" s="59"/>
      <c r="L17" s="42"/>
      <c r="M17" s="51" t="n">
        <v>12</v>
      </c>
      <c r="N17" s="48" t="s">
        <v>1187</v>
      </c>
      <c r="O17" s="48" t="s">
        <v>94</v>
      </c>
      <c r="P17" s="48" t="s">
        <v>95</v>
      </c>
      <c r="Q17" s="64" t="s">
        <v>1188</v>
      </c>
      <c r="R17" s="48" t="s">
        <v>227</v>
      </c>
    </row>
    <row r="18" customFormat="false" ht="39" hidden="false" customHeight="true" outlineLevel="0" collapsed="false">
      <c r="A18" s="59"/>
      <c r="B18" s="59"/>
      <c r="C18" s="59"/>
      <c r="D18" s="59"/>
      <c r="E18" s="59"/>
      <c r="F18" s="59"/>
      <c r="G18" s="60"/>
      <c r="H18" s="59"/>
      <c r="I18" s="61"/>
      <c r="J18" s="61"/>
      <c r="K18" s="59"/>
      <c r="L18" s="42"/>
      <c r="M18" s="51" t="n">
        <v>13</v>
      </c>
      <c r="N18" s="48" t="s">
        <v>1189</v>
      </c>
      <c r="O18" s="48" t="s">
        <v>94</v>
      </c>
      <c r="P18" s="48" t="s">
        <v>95</v>
      </c>
      <c r="Q18" s="64" t="s">
        <v>1190</v>
      </c>
      <c r="R18" s="48" t="s">
        <v>1191</v>
      </c>
    </row>
    <row r="19" customFormat="false" ht="39" hidden="false" customHeight="true" outlineLevel="0" collapsed="false">
      <c r="A19" s="59"/>
      <c r="B19" s="59"/>
      <c r="C19" s="59"/>
      <c r="D19" s="59"/>
      <c r="E19" s="59"/>
      <c r="F19" s="59"/>
      <c r="G19" s="60"/>
      <c r="H19" s="59"/>
      <c r="I19" s="61"/>
      <c r="J19" s="61"/>
      <c r="K19" s="59"/>
      <c r="L19" s="42"/>
      <c r="M19" s="51" t="n">
        <v>14</v>
      </c>
      <c r="N19" s="48" t="s">
        <v>1192</v>
      </c>
      <c r="O19" s="48" t="s">
        <v>84</v>
      </c>
      <c r="P19" s="48" t="s">
        <v>95</v>
      </c>
      <c r="Q19" s="64" t="s">
        <v>1193</v>
      </c>
      <c r="R19" s="48" t="s">
        <v>1194</v>
      </c>
    </row>
    <row r="20" customFormat="false" ht="39" hidden="false" customHeight="true" outlineLevel="0" collapsed="false">
      <c r="A20" s="59"/>
      <c r="B20" s="59"/>
      <c r="C20" s="59"/>
      <c r="D20" s="59"/>
      <c r="E20" s="59"/>
      <c r="F20" s="59"/>
      <c r="G20" s="60"/>
      <c r="H20" s="59"/>
      <c r="I20" s="61"/>
      <c r="J20" s="61"/>
      <c r="K20" s="59"/>
      <c r="L20" s="42"/>
      <c r="M20" s="51" t="n">
        <v>15</v>
      </c>
      <c r="N20" s="48" t="s">
        <v>1195</v>
      </c>
      <c r="O20" s="48" t="s">
        <v>94</v>
      </c>
      <c r="P20" s="48" t="s">
        <v>95</v>
      </c>
      <c r="Q20" s="64" t="s">
        <v>1196</v>
      </c>
      <c r="R20" s="48" t="s">
        <v>377</v>
      </c>
    </row>
    <row r="21" customFormat="false" ht="39" hidden="false" customHeight="true" outlineLevel="0" collapsed="false">
      <c r="A21" s="59"/>
      <c r="B21" s="59"/>
      <c r="C21" s="59"/>
      <c r="D21" s="59"/>
      <c r="E21" s="59"/>
      <c r="F21" s="59"/>
      <c r="G21" s="60"/>
      <c r="H21" s="59"/>
      <c r="I21" s="61"/>
      <c r="J21" s="61"/>
      <c r="K21" s="59"/>
      <c r="L21" s="42"/>
      <c r="M21" s="51" t="n">
        <v>16</v>
      </c>
      <c r="N21" s="48" t="s">
        <v>1197</v>
      </c>
      <c r="O21" s="48" t="s">
        <v>84</v>
      </c>
      <c r="P21" s="48" t="s">
        <v>95</v>
      </c>
      <c r="Q21" s="64" t="s">
        <v>1198</v>
      </c>
      <c r="R21" s="48" t="s">
        <v>1199</v>
      </c>
    </row>
    <row r="22" customFormat="false" ht="39" hidden="false" customHeight="true" outlineLevel="0" collapsed="false">
      <c r="A22" s="59"/>
      <c r="B22" s="59"/>
      <c r="C22" s="59"/>
      <c r="D22" s="59"/>
      <c r="E22" s="59"/>
      <c r="F22" s="59"/>
      <c r="G22" s="60"/>
      <c r="H22" s="59"/>
      <c r="I22" s="61"/>
      <c r="J22" s="61"/>
      <c r="K22" s="59"/>
      <c r="L22" s="42"/>
      <c r="M22" s="51" t="n">
        <v>17</v>
      </c>
      <c r="N22" s="48" t="s">
        <v>1200</v>
      </c>
      <c r="O22" s="48" t="s">
        <v>94</v>
      </c>
      <c r="P22" s="48" t="s">
        <v>95</v>
      </c>
      <c r="Q22" s="64" t="s">
        <v>1201</v>
      </c>
      <c r="R22" s="48" t="s">
        <v>1202</v>
      </c>
    </row>
    <row r="23" customFormat="false" ht="39" hidden="false" customHeight="true" outlineLevel="0" collapsed="false">
      <c r="A23" s="59"/>
      <c r="B23" s="59"/>
      <c r="C23" s="59"/>
      <c r="D23" s="59"/>
      <c r="E23" s="59"/>
      <c r="F23" s="59"/>
      <c r="G23" s="60"/>
      <c r="H23" s="59"/>
      <c r="I23" s="61"/>
      <c r="J23" s="61"/>
      <c r="K23" s="59"/>
      <c r="L23" s="42"/>
      <c r="M23" s="51" t="n">
        <v>18</v>
      </c>
      <c r="N23" s="48" t="s">
        <v>1203</v>
      </c>
      <c r="O23" s="48" t="s">
        <v>94</v>
      </c>
      <c r="P23" s="48" t="s">
        <v>95</v>
      </c>
      <c r="Q23" s="64" t="s">
        <v>1204</v>
      </c>
      <c r="R23" s="48" t="s">
        <v>128</v>
      </c>
    </row>
    <row r="24" customFormat="false" ht="39" hidden="false" customHeight="true" outlineLevel="0" collapsed="false">
      <c r="A24" s="59"/>
      <c r="B24" s="59"/>
      <c r="C24" s="59"/>
      <c r="D24" s="59"/>
      <c r="E24" s="59"/>
      <c r="F24" s="59"/>
      <c r="G24" s="60"/>
      <c r="H24" s="59"/>
      <c r="I24" s="61"/>
      <c r="J24" s="61"/>
      <c r="K24" s="59"/>
      <c r="L24" s="42"/>
      <c r="M24" s="51" t="n">
        <v>19</v>
      </c>
      <c r="N24" s="48" t="s">
        <v>1205</v>
      </c>
      <c r="O24" s="48" t="s">
        <v>84</v>
      </c>
      <c r="P24" s="48" t="s">
        <v>95</v>
      </c>
      <c r="Q24" s="64" t="s">
        <v>1206</v>
      </c>
      <c r="R24" s="48" t="s">
        <v>1207</v>
      </c>
    </row>
    <row r="25" customFormat="false" ht="39" hidden="false" customHeight="true" outlineLevel="0" collapsed="false">
      <c r="A25" s="59"/>
      <c r="B25" s="59"/>
      <c r="C25" s="59"/>
      <c r="D25" s="59"/>
      <c r="E25" s="59"/>
      <c r="F25" s="59"/>
      <c r="G25" s="60"/>
      <c r="H25" s="59"/>
      <c r="I25" s="61"/>
      <c r="J25" s="61"/>
      <c r="K25" s="59"/>
      <c r="L25" s="42"/>
      <c r="M25" s="51" t="n">
        <v>20</v>
      </c>
      <c r="N25" s="48" t="s">
        <v>1208</v>
      </c>
      <c r="O25" s="48" t="s">
        <v>84</v>
      </c>
      <c r="P25" s="48" t="s">
        <v>95</v>
      </c>
      <c r="Q25" s="64" t="s">
        <v>1209</v>
      </c>
      <c r="R25" s="48" t="s">
        <v>1207</v>
      </c>
    </row>
    <row r="26" customFormat="false" ht="39" hidden="false" customHeight="true" outlineLevel="0" collapsed="false">
      <c r="A26" s="59"/>
      <c r="B26" s="59"/>
      <c r="C26" s="59"/>
      <c r="D26" s="59"/>
      <c r="E26" s="59"/>
      <c r="F26" s="59"/>
      <c r="G26" s="60"/>
      <c r="H26" s="59"/>
      <c r="I26" s="61"/>
      <c r="J26" s="61"/>
      <c r="K26" s="59"/>
      <c r="L26" s="42"/>
      <c r="M26" s="51" t="n">
        <v>21</v>
      </c>
      <c r="N26" s="48" t="s">
        <v>1210</v>
      </c>
      <c r="O26" s="48" t="s">
        <v>1159</v>
      </c>
      <c r="P26" s="48" t="s">
        <v>95</v>
      </c>
      <c r="Q26" s="64" t="s">
        <v>1211</v>
      </c>
      <c r="R26" s="48" t="s">
        <v>1212</v>
      </c>
    </row>
    <row r="27" customFormat="false" ht="39" hidden="false" customHeight="true" outlineLevel="0" collapsed="false">
      <c r="A27" s="59"/>
      <c r="B27" s="59"/>
      <c r="C27" s="59"/>
      <c r="D27" s="59"/>
      <c r="E27" s="59"/>
      <c r="F27" s="59"/>
      <c r="G27" s="60"/>
      <c r="H27" s="59"/>
      <c r="I27" s="61"/>
      <c r="J27" s="61"/>
      <c r="K27" s="59"/>
      <c r="L27" s="42"/>
      <c r="M27" s="51" t="n">
        <v>22</v>
      </c>
      <c r="N27" s="48" t="s">
        <v>1213</v>
      </c>
      <c r="O27" s="48" t="s">
        <v>84</v>
      </c>
      <c r="P27" s="48" t="s">
        <v>95</v>
      </c>
      <c r="Q27" s="64" t="s">
        <v>1214</v>
      </c>
      <c r="R27" s="48" t="s">
        <v>1215</v>
      </c>
    </row>
    <row r="28" customFormat="false" ht="39" hidden="false" customHeight="true" outlineLevel="0" collapsed="false">
      <c r="A28" s="42"/>
      <c r="B28" s="42"/>
      <c r="C28" s="42"/>
      <c r="D28" s="42"/>
      <c r="E28" s="42"/>
      <c r="F28" s="42"/>
      <c r="G28" s="42"/>
      <c r="H28" s="42"/>
      <c r="I28" s="62"/>
      <c r="J28" s="62"/>
      <c r="K28" s="42"/>
      <c r="L28" s="42"/>
      <c r="M28" s="51" t="n">
        <v>23</v>
      </c>
      <c r="N28" s="48" t="s">
        <v>1216</v>
      </c>
      <c r="O28" s="48" t="s">
        <v>94</v>
      </c>
      <c r="P28" s="48" t="s">
        <v>95</v>
      </c>
      <c r="Q28" s="64" t="s">
        <v>1217</v>
      </c>
      <c r="R28" s="48" t="s">
        <v>1218</v>
      </c>
    </row>
    <row r="29" customFormat="false" ht="39" hidden="false" customHeight="true" outlineLevel="0" collapsed="false">
      <c r="A29" s="42"/>
      <c r="B29" s="42"/>
      <c r="C29" s="42"/>
      <c r="D29" s="42"/>
      <c r="E29" s="42"/>
      <c r="F29" s="42"/>
      <c r="G29" s="42"/>
      <c r="H29" s="42"/>
      <c r="I29" s="62"/>
      <c r="J29" s="62"/>
      <c r="K29" s="42"/>
      <c r="L29" s="42"/>
      <c r="M29" s="51" t="n">
        <v>24</v>
      </c>
      <c r="N29" s="48" t="s">
        <v>1219</v>
      </c>
      <c r="O29" s="48" t="s">
        <v>84</v>
      </c>
      <c r="P29" s="48" t="s">
        <v>95</v>
      </c>
      <c r="Q29" s="64" t="s">
        <v>1220</v>
      </c>
      <c r="R29" s="48" t="s">
        <v>332</v>
      </c>
    </row>
    <row r="30" customFormat="false" ht="39" hidden="false" customHeight="true" outlineLevel="0" collapsed="false">
      <c r="A30" s="42"/>
      <c r="B30" s="42"/>
      <c r="C30" s="42"/>
      <c r="D30" s="42"/>
      <c r="E30" s="42"/>
      <c r="F30" s="42"/>
      <c r="G30" s="42"/>
      <c r="H30" s="42"/>
      <c r="I30" s="62"/>
      <c r="J30" s="62"/>
      <c r="K30" s="42"/>
      <c r="L30" s="42"/>
      <c r="M30" s="51" t="n">
        <v>25</v>
      </c>
      <c r="N30" s="48" t="s">
        <v>1221</v>
      </c>
      <c r="O30" s="48" t="s">
        <v>84</v>
      </c>
      <c r="P30" s="48" t="s">
        <v>95</v>
      </c>
      <c r="Q30" s="64" t="s">
        <v>1222</v>
      </c>
      <c r="R30" s="48" t="s">
        <v>1207</v>
      </c>
    </row>
    <row r="31" customFormat="false" ht="39" hidden="false" customHeight="true" outlineLevel="0" collapsed="false">
      <c r="A31" s="42"/>
      <c r="B31" s="42"/>
      <c r="C31" s="42"/>
      <c r="D31" s="42"/>
      <c r="E31" s="42"/>
      <c r="F31" s="42"/>
      <c r="G31" s="42"/>
      <c r="H31" s="42"/>
      <c r="I31" s="62"/>
      <c r="J31" s="62"/>
      <c r="K31" s="42"/>
      <c r="L31" s="42"/>
      <c r="M31" s="51" t="n">
        <v>26</v>
      </c>
      <c r="N31" s="48" t="s">
        <v>1223</v>
      </c>
      <c r="O31" s="48" t="s">
        <v>84</v>
      </c>
      <c r="P31" s="48" t="s">
        <v>95</v>
      </c>
      <c r="Q31" s="64" t="s">
        <v>1224</v>
      </c>
      <c r="R31" s="48" t="s">
        <v>1225</v>
      </c>
    </row>
    <row r="32" customFormat="false" ht="39" hidden="false" customHeight="true" outlineLevel="0" collapsed="false">
      <c r="A32" s="42"/>
      <c r="B32" s="42"/>
      <c r="C32" s="42"/>
      <c r="D32" s="42"/>
      <c r="E32" s="42"/>
      <c r="F32" s="42"/>
      <c r="G32" s="42"/>
      <c r="H32" s="42"/>
      <c r="I32" s="62"/>
      <c r="J32" s="62"/>
      <c r="K32" s="42"/>
      <c r="L32" s="42"/>
      <c r="M32" s="51" t="n">
        <v>27</v>
      </c>
      <c r="N32" s="48" t="s">
        <v>1226</v>
      </c>
      <c r="O32" s="48" t="s">
        <v>84</v>
      </c>
      <c r="P32" s="48" t="s">
        <v>95</v>
      </c>
      <c r="Q32" s="64" t="s">
        <v>1227</v>
      </c>
      <c r="R32" s="48" t="s">
        <v>1228</v>
      </c>
    </row>
    <row r="33" customFormat="false" ht="39" hidden="false" customHeight="true" outlineLevel="0" collapsed="false">
      <c r="A33" s="42"/>
      <c r="B33" s="42"/>
      <c r="C33" s="42"/>
      <c r="D33" s="42"/>
      <c r="E33" s="42"/>
      <c r="F33" s="42"/>
      <c r="G33" s="42"/>
      <c r="H33" s="42"/>
      <c r="I33" s="62"/>
      <c r="J33" s="62"/>
      <c r="K33" s="42"/>
      <c r="L33" s="42"/>
      <c r="M33" s="51" t="n">
        <v>28</v>
      </c>
      <c r="N33" s="48" t="s">
        <v>1229</v>
      </c>
      <c r="O33" s="48" t="s">
        <v>84</v>
      </c>
      <c r="P33" s="48" t="s">
        <v>95</v>
      </c>
      <c r="Q33" s="64" t="s">
        <v>1230</v>
      </c>
      <c r="R33" s="48" t="s">
        <v>1207</v>
      </c>
    </row>
    <row r="34" customFormat="false" ht="39" hidden="false" customHeight="true" outlineLevel="0" collapsed="false">
      <c r="A34" s="42"/>
      <c r="B34" s="42"/>
      <c r="C34" s="42"/>
      <c r="D34" s="42"/>
      <c r="E34" s="42"/>
      <c r="F34" s="42"/>
      <c r="G34" s="42"/>
      <c r="H34" s="42"/>
      <c r="I34" s="62"/>
      <c r="J34" s="62"/>
      <c r="K34" s="42"/>
      <c r="L34" s="42"/>
      <c r="M34" s="51" t="n">
        <v>29</v>
      </c>
      <c r="N34" s="48" t="s">
        <v>1231</v>
      </c>
      <c r="O34" s="48" t="s">
        <v>94</v>
      </c>
      <c r="P34" s="48" t="s">
        <v>95</v>
      </c>
      <c r="Q34" s="64" t="s">
        <v>1232</v>
      </c>
      <c r="R34" s="48" t="s">
        <v>1233</v>
      </c>
    </row>
    <row r="35" customFormat="false" ht="39" hidden="false" customHeight="true" outlineLevel="0" collapsed="false">
      <c r="A35" s="42"/>
      <c r="B35" s="42"/>
      <c r="C35" s="42"/>
      <c r="D35" s="42"/>
      <c r="E35" s="42"/>
      <c r="F35" s="42"/>
      <c r="G35" s="42"/>
      <c r="H35" s="42"/>
      <c r="I35" s="62"/>
      <c r="J35" s="62"/>
      <c r="K35" s="42"/>
      <c r="L35" s="42"/>
      <c r="M35" s="51" t="n">
        <v>30</v>
      </c>
      <c r="N35" s="48" t="s">
        <v>1234</v>
      </c>
      <c r="O35" s="48" t="s">
        <v>84</v>
      </c>
      <c r="P35" s="48" t="s">
        <v>95</v>
      </c>
      <c r="Q35" s="64" t="s">
        <v>1235</v>
      </c>
      <c r="R35" s="48" t="s">
        <v>1207</v>
      </c>
    </row>
    <row r="36" customFormat="false" ht="39" hidden="false" customHeight="true" outlineLevel="0" collapsed="false">
      <c r="A36" s="42"/>
      <c r="B36" s="42"/>
      <c r="C36" s="42"/>
      <c r="D36" s="42"/>
      <c r="E36" s="42"/>
      <c r="F36" s="42"/>
      <c r="G36" s="42"/>
      <c r="H36" s="42"/>
      <c r="I36" s="62"/>
      <c r="J36" s="62"/>
      <c r="K36" s="42"/>
      <c r="L36" s="42"/>
      <c r="M36" s="51" t="n">
        <v>31</v>
      </c>
      <c r="N36" s="48" t="s">
        <v>1236</v>
      </c>
      <c r="O36" s="48" t="s">
        <v>94</v>
      </c>
      <c r="P36" s="48" t="s">
        <v>95</v>
      </c>
      <c r="Q36" s="64" t="s">
        <v>1237</v>
      </c>
      <c r="R36" s="48" t="s">
        <v>1238</v>
      </c>
    </row>
    <row r="37" customFormat="false" ht="39" hidden="false" customHeight="true" outlineLevel="0" collapsed="false">
      <c r="A37" s="42"/>
      <c r="B37" s="42"/>
      <c r="C37" s="42"/>
      <c r="D37" s="42"/>
      <c r="E37" s="42"/>
      <c r="F37" s="42"/>
      <c r="G37" s="42"/>
      <c r="H37" s="42"/>
      <c r="I37" s="62"/>
      <c r="J37" s="62"/>
      <c r="K37" s="42"/>
      <c r="L37" s="42"/>
      <c r="M37" s="51" t="n">
        <v>32</v>
      </c>
      <c r="N37" s="48" t="s">
        <v>1239</v>
      </c>
      <c r="O37" s="48" t="s">
        <v>1159</v>
      </c>
      <c r="P37" s="48" t="s">
        <v>95</v>
      </c>
      <c r="Q37" s="64" t="s">
        <v>1240</v>
      </c>
      <c r="R37" s="48" t="s">
        <v>1241</v>
      </c>
    </row>
    <row r="38" customFormat="false" ht="39" hidden="false" customHeight="true" outlineLevel="0" collapsed="false">
      <c r="A38" s="42"/>
      <c r="B38" s="42"/>
      <c r="C38" s="42"/>
      <c r="D38" s="42"/>
      <c r="E38" s="42"/>
      <c r="F38" s="42"/>
      <c r="G38" s="42"/>
      <c r="H38" s="42"/>
      <c r="I38" s="62"/>
      <c r="J38" s="62"/>
      <c r="K38" s="42"/>
      <c r="L38" s="42"/>
      <c r="M38" s="51" t="n">
        <v>33</v>
      </c>
      <c r="N38" s="48" t="s">
        <v>1242</v>
      </c>
      <c r="O38" s="48" t="s">
        <v>84</v>
      </c>
      <c r="P38" s="48" t="s">
        <v>95</v>
      </c>
      <c r="Q38" s="64" t="s">
        <v>1243</v>
      </c>
      <c r="R38" s="48" t="s">
        <v>549</v>
      </c>
    </row>
    <row r="39" customFormat="false" ht="39" hidden="false" customHeight="true" outlineLevel="0" collapsed="false">
      <c r="A39" s="42"/>
      <c r="B39" s="42"/>
      <c r="C39" s="42"/>
      <c r="D39" s="42"/>
      <c r="E39" s="42"/>
      <c r="F39" s="42"/>
      <c r="G39" s="42"/>
      <c r="H39" s="42"/>
      <c r="I39" s="62"/>
      <c r="J39" s="62"/>
      <c r="K39" s="42"/>
      <c r="L39" s="42"/>
      <c r="M39" s="51" t="n">
        <v>34</v>
      </c>
      <c r="N39" s="48" t="s">
        <v>1244</v>
      </c>
      <c r="O39" s="48" t="s">
        <v>84</v>
      </c>
      <c r="P39" s="48" t="s">
        <v>95</v>
      </c>
      <c r="Q39" s="64" t="s">
        <v>1245</v>
      </c>
      <c r="R39" s="48" t="s">
        <v>1246</v>
      </c>
    </row>
    <row r="40" customFormat="false" ht="39" hidden="false" customHeight="true" outlineLevel="0" collapsed="false">
      <c r="A40" s="42"/>
      <c r="B40" s="42"/>
      <c r="C40" s="42"/>
      <c r="D40" s="42"/>
      <c r="E40" s="42"/>
      <c r="F40" s="42"/>
      <c r="G40" s="42"/>
      <c r="H40" s="42"/>
      <c r="I40" s="62"/>
      <c r="J40" s="62"/>
      <c r="K40" s="42"/>
      <c r="L40" s="42"/>
      <c r="M40" s="51" t="n">
        <v>35</v>
      </c>
      <c r="N40" s="48" t="s">
        <v>1247</v>
      </c>
      <c r="O40" s="48" t="s">
        <v>94</v>
      </c>
      <c r="P40" s="48" t="s">
        <v>95</v>
      </c>
      <c r="Q40" s="64" t="s">
        <v>1248</v>
      </c>
      <c r="R40" s="48" t="s">
        <v>1249</v>
      </c>
    </row>
    <row r="41" customFormat="false" ht="39" hidden="false" customHeight="true" outlineLevel="0" collapsed="false">
      <c r="A41" s="42"/>
      <c r="B41" s="42"/>
      <c r="C41" s="42"/>
      <c r="D41" s="42"/>
      <c r="E41" s="42"/>
      <c r="F41" s="42"/>
      <c r="G41" s="42"/>
      <c r="H41" s="42"/>
      <c r="I41" s="62"/>
      <c r="J41" s="62"/>
      <c r="K41" s="42"/>
      <c r="L41" s="42"/>
      <c r="M41" s="51" t="n">
        <v>36</v>
      </c>
      <c r="N41" s="48" t="s">
        <v>1250</v>
      </c>
      <c r="O41" s="48" t="s">
        <v>94</v>
      </c>
      <c r="P41" s="48" t="s">
        <v>95</v>
      </c>
      <c r="Q41" s="64" t="s">
        <v>1251</v>
      </c>
      <c r="R41" s="48" t="s">
        <v>1252</v>
      </c>
    </row>
    <row r="42" customFormat="false" ht="39" hidden="false" customHeight="true" outlineLevel="0" collapsed="false">
      <c r="A42" s="42"/>
      <c r="B42" s="42"/>
      <c r="C42" s="42"/>
      <c r="D42" s="42"/>
      <c r="E42" s="42"/>
      <c r="F42" s="42"/>
      <c r="G42" s="42"/>
      <c r="H42" s="42"/>
      <c r="I42" s="62"/>
      <c r="J42" s="62"/>
      <c r="K42" s="42"/>
      <c r="L42" s="42"/>
      <c r="M42" s="51" t="n">
        <v>37</v>
      </c>
      <c r="N42" s="48" t="s">
        <v>1253</v>
      </c>
      <c r="O42" s="48" t="s">
        <v>84</v>
      </c>
      <c r="P42" s="48" t="s">
        <v>95</v>
      </c>
      <c r="Q42" s="64" t="s">
        <v>1254</v>
      </c>
      <c r="R42" s="48" t="s">
        <v>1255</v>
      </c>
    </row>
    <row r="43" customFormat="false" ht="39" hidden="false" customHeight="true" outlineLevel="0" collapsed="false">
      <c r="A43" s="42"/>
      <c r="B43" s="42"/>
      <c r="C43" s="42"/>
      <c r="D43" s="42"/>
      <c r="E43" s="42"/>
      <c r="F43" s="42"/>
      <c r="G43" s="42"/>
      <c r="H43" s="42"/>
      <c r="I43" s="62"/>
      <c r="J43" s="62"/>
      <c r="K43" s="42"/>
      <c r="L43" s="42"/>
      <c r="M43" s="51" t="n">
        <v>38</v>
      </c>
      <c r="N43" s="48" t="s">
        <v>1256</v>
      </c>
      <c r="O43" s="48" t="s">
        <v>84</v>
      </c>
      <c r="P43" s="48" t="s">
        <v>95</v>
      </c>
      <c r="Q43" s="64" t="s">
        <v>1257</v>
      </c>
      <c r="R43" s="48" t="s">
        <v>1258</v>
      </c>
    </row>
    <row r="44" customFormat="false" ht="39" hidden="false" customHeight="true" outlineLevel="0" collapsed="false">
      <c r="A44" s="42"/>
      <c r="B44" s="42"/>
      <c r="C44" s="42"/>
      <c r="D44" s="42"/>
      <c r="E44" s="42"/>
      <c r="F44" s="42"/>
      <c r="G44" s="42"/>
      <c r="H44" s="42"/>
      <c r="I44" s="62"/>
      <c r="J44" s="62"/>
      <c r="K44" s="42"/>
      <c r="L44" s="42"/>
      <c r="M44" s="51" t="n">
        <v>39</v>
      </c>
      <c r="N44" s="48" t="s">
        <v>1259</v>
      </c>
      <c r="O44" s="48" t="s">
        <v>94</v>
      </c>
      <c r="P44" s="48" t="s">
        <v>95</v>
      </c>
      <c r="Q44" s="64" t="s">
        <v>1260</v>
      </c>
      <c r="R44" s="48" t="s">
        <v>1261</v>
      </c>
    </row>
    <row r="45" customFormat="false" ht="39" hidden="false" customHeight="true" outlineLevel="0" collapsed="false">
      <c r="A45" s="42"/>
      <c r="B45" s="42"/>
      <c r="C45" s="42"/>
      <c r="D45" s="42"/>
      <c r="E45" s="42"/>
      <c r="F45" s="42"/>
      <c r="G45" s="42"/>
      <c r="H45" s="42"/>
      <c r="I45" s="62"/>
      <c r="J45" s="62"/>
      <c r="K45" s="42"/>
      <c r="L45" s="42"/>
      <c r="M45" s="51" t="n">
        <v>40</v>
      </c>
      <c r="N45" s="48" t="s">
        <v>1262</v>
      </c>
      <c r="O45" s="48" t="s">
        <v>94</v>
      </c>
      <c r="P45" s="48" t="s">
        <v>95</v>
      </c>
      <c r="Q45" s="64" t="s">
        <v>1263</v>
      </c>
      <c r="R45" s="48" t="s">
        <v>1264</v>
      </c>
    </row>
    <row r="46" customFormat="false" ht="39" hidden="false" customHeight="true" outlineLevel="0" collapsed="false">
      <c r="A46" s="42"/>
      <c r="B46" s="42"/>
      <c r="C46" s="42"/>
      <c r="D46" s="42"/>
      <c r="E46" s="42"/>
      <c r="F46" s="42"/>
      <c r="G46" s="42"/>
      <c r="H46" s="42"/>
      <c r="I46" s="62"/>
      <c r="J46" s="62"/>
      <c r="K46" s="42"/>
      <c r="L46" s="42"/>
      <c r="M46" s="51" t="n">
        <v>41</v>
      </c>
      <c r="N46" s="48" t="s">
        <v>1265</v>
      </c>
      <c r="O46" s="48" t="s">
        <v>84</v>
      </c>
      <c r="P46" s="48" t="s">
        <v>95</v>
      </c>
      <c r="Q46" s="64" t="s">
        <v>1266</v>
      </c>
      <c r="R46" s="48" t="s">
        <v>549</v>
      </c>
    </row>
    <row r="47" customFormat="false" ht="39" hidden="false" customHeight="true" outlineLevel="0" collapsed="false">
      <c r="A47" s="42"/>
      <c r="B47" s="42"/>
      <c r="C47" s="42"/>
      <c r="D47" s="42"/>
      <c r="E47" s="42"/>
      <c r="F47" s="42"/>
      <c r="G47" s="42"/>
      <c r="H47" s="42"/>
      <c r="I47" s="62"/>
      <c r="J47" s="62"/>
      <c r="K47" s="42"/>
      <c r="L47" s="42"/>
      <c r="M47" s="51" t="n">
        <v>42</v>
      </c>
      <c r="N47" s="48" t="s">
        <v>1267</v>
      </c>
      <c r="O47" s="48" t="s">
        <v>94</v>
      </c>
      <c r="P47" s="48" t="s">
        <v>95</v>
      </c>
      <c r="Q47" s="64" t="s">
        <v>1268</v>
      </c>
      <c r="R47" s="48" t="s">
        <v>1269</v>
      </c>
    </row>
    <row r="50" customFormat="false" ht="17.4" hidden="false" customHeight="true" outlineLevel="0" collapsed="false">
      <c r="A50" s="40" t="s">
        <v>1270</v>
      </c>
      <c r="B50" s="40"/>
      <c r="C50" s="40"/>
      <c r="D50" s="40"/>
      <c r="E50" s="40"/>
      <c r="F50" s="40"/>
      <c r="G50" s="40"/>
      <c r="H50" s="40"/>
      <c r="I50" s="40"/>
      <c r="J50" s="40"/>
      <c r="K50" s="40"/>
      <c r="L50" s="40"/>
      <c r="M50" s="40"/>
      <c r="N50" s="40"/>
      <c r="O50" s="40"/>
      <c r="P50" s="40"/>
      <c r="Q50" s="40"/>
      <c r="R50" s="40"/>
    </row>
    <row r="51" customFormat="false" ht="17.4" hidden="false" customHeight="true" outlineLevel="0" collapsed="false">
      <c r="A51" s="40" t="s">
        <v>1271</v>
      </c>
      <c r="B51" s="40"/>
      <c r="C51" s="40"/>
      <c r="D51" s="40"/>
      <c r="E51" s="40"/>
      <c r="F51" s="40"/>
      <c r="G51" s="40"/>
      <c r="H51" s="40"/>
      <c r="I51" s="40"/>
      <c r="J51" s="40"/>
      <c r="K51" s="40"/>
      <c r="L51" s="40"/>
      <c r="M51" s="40"/>
      <c r="N51" s="40"/>
      <c r="O51" s="40"/>
      <c r="P51" s="40"/>
      <c r="Q51" s="40"/>
      <c r="R51" s="40"/>
    </row>
    <row r="52" customFormat="false" ht="17.4" hidden="false" customHeight="true" outlineLevel="0" collapsed="false">
      <c r="A52" s="40" t="s">
        <v>1272</v>
      </c>
      <c r="B52" s="40"/>
      <c r="C52" s="40"/>
      <c r="D52" s="40"/>
      <c r="E52" s="40"/>
      <c r="F52" s="40"/>
      <c r="G52" s="40"/>
      <c r="H52" s="40"/>
      <c r="I52" s="40"/>
      <c r="J52" s="40"/>
      <c r="K52" s="40"/>
      <c r="L52" s="40"/>
      <c r="M52" s="40"/>
      <c r="N52" s="40"/>
      <c r="O52" s="40"/>
      <c r="P52" s="40"/>
      <c r="Q52" s="40"/>
      <c r="R52" s="40"/>
    </row>
    <row r="53" customFormat="false" ht="20.4" hidden="false" customHeight="false" outlineLevel="0" collapsed="false">
      <c r="A53" s="41" t="s">
        <v>52</v>
      </c>
      <c r="B53" s="41"/>
      <c r="C53" s="41"/>
      <c r="D53" s="41"/>
      <c r="E53" s="41"/>
      <c r="F53" s="41"/>
      <c r="G53" s="41"/>
      <c r="H53" s="41"/>
      <c r="I53" s="41"/>
      <c r="J53" s="41"/>
      <c r="K53" s="41"/>
      <c r="L53" s="42"/>
      <c r="M53" s="41" t="s">
        <v>53</v>
      </c>
      <c r="N53" s="41"/>
      <c r="O53" s="41"/>
      <c r="P53" s="41"/>
      <c r="Q53" s="41"/>
      <c r="R53" s="41"/>
    </row>
    <row r="54" customFormat="false" ht="14.4" hidden="false" customHeight="true" outlineLevel="0" collapsed="false">
      <c r="A54" s="43" t="s">
        <v>1</v>
      </c>
      <c r="B54" s="43" t="s">
        <v>54</v>
      </c>
      <c r="C54" s="43" t="s">
        <v>55</v>
      </c>
      <c r="D54" s="43" t="s">
        <v>56</v>
      </c>
      <c r="E54" s="43"/>
      <c r="F54" s="43"/>
      <c r="G54" s="43"/>
      <c r="H54" s="43"/>
      <c r="I54" s="63" t="s">
        <v>57</v>
      </c>
      <c r="J54" s="63" t="s">
        <v>58</v>
      </c>
      <c r="K54" s="43" t="s">
        <v>59</v>
      </c>
      <c r="L54" s="42"/>
      <c r="M54" s="46" t="s">
        <v>1</v>
      </c>
      <c r="N54" s="47" t="s">
        <v>60</v>
      </c>
      <c r="O54" s="47" t="s">
        <v>61</v>
      </c>
      <c r="P54" s="47" t="s">
        <v>62</v>
      </c>
      <c r="Q54" s="48" t="s">
        <v>63</v>
      </c>
      <c r="R54" s="47" t="s">
        <v>64</v>
      </c>
    </row>
    <row r="55" customFormat="false" ht="24" hidden="false" customHeight="false" outlineLevel="0" collapsed="false">
      <c r="A55" s="43"/>
      <c r="B55" s="43"/>
      <c r="C55" s="43"/>
      <c r="D55" s="44" t="s">
        <v>65</v>
      </c>
      <c r="E55" s="44" t="s">
        <v>66</v>
      </c>
      <c r="F55" s="44" t="s">
        <v>67</v>
      </c>
      <c r="G55" s="49" t="s">
        <v>68</v>
      </c>
      <c r="H55" s="49" t="s">
        <v>69</v>
      </c>
      <c r="I55" s="63"/>
      <c r="J55" s="63"/>
      <c r="K55" s="43"/>
      <c r="L55" s="42"/>
      <c r="M55" s="51"/>
      <c r="N55" s="48"/>
      <c r="O55" s="48"/>
      <c r="P55" s="48"/>
      <c r="Q55" s="48"/>
      <c r="R55" s="48"/>
    </row>
    <row r="56" customFormat="false" ht="36" hidden="false" customHeight="false" outlineLevel="0" collapsed="false">
      <c r="A56" s="51" t="n">
        <v>1</v>
      </c>
      <c r="B56" s="51" t="s">
        <v>1273</v>
      </c>
      <c r="C56" s="51" t="s">
        <v>1274</v>
      </c>
      <c r="D56" s="51" t="s">
        <v>1275</v>
      </c>
      <c r="E56" s="51" t="s">
        <v>647</v>
      </c>
      <c r="F56" s="51" t="n">
        <v>53</v>
      </c>
      <c r="G56" s="52" t="s">
        <v>1276</v>
      </c>
      <c r="H56" s="51" t="n">
        <v>18790.11</v>
      </c>
      <c r="I56" s="54" t="n">
        <v>42864</v>
      </c>
      <c r="J56" s="54" t="n">
        <v>43314</v>
      </c>
      <c r="K56" s="54" t="s">
        <v>75</v>
      </c>
      <c r="M56" s="51"/>
      <c r="N56" s="48"/>
      <c r="O56" s="48"/>
      <c r="P56" s="48"/>
      <c r="Q56" s="48"/>
      <c r="R56" s="48"/>
    </row>
    <row r="57" customFormat="false" ht="36" hidden="false" customHeight="false" outlineLevel="0" collapsed="false">
      <c r="A57" s="51" t="n">
        <v>2</v>
      </c>
      <c r="B57" s="51" t="s">
        <v>1277</v>
      </c>
      <c r="C57" s="51" t="s">
        <v>1274</v>
      </c>
      <c r="D57" s="51" t="s">
        <v>1275</v>
      </c>
      <c r="E57" s="51" t="s">
        <v>647</v>
      </c>
      <c r="F57" s="51" t="n">
        <v>42</v>
      </c>
      <c r="G57" s="52" t="s">
        <v>1278</v>
      </c>
      <c r="H57" s="51" t="n">
        <v>17965.35</v>
      </c>
      <c r="I57" s="54" t="n">
        <v>42991</v>
      </c>
      <c r="J57" s="54" t="n">
        <v>43432</v>
      </c>
      <c r="K57" s="54" t="s">
        <v>75</v>
      </c>
      <c r="M57" s="51"/>
      <c r="N57" s="48"/>
      <c r="O57" s="48"/>
      <c r="P57" s="48"/>
      <c r="Q57" s="48"/>
      <c r="R57" s="48"/>
    </row>
    <row r="58" customFormat="false" ht="36" hidden="false" customHeight="false" outlineLevel="0" collapsed="false">
      <c r="A58" s="51" t="n">
        <v>3</v>
      </c>
      <c r="B58" s="51" t="s">
        <v>1279</v>
      </c>
      <c r="C58" s="51" t="s">
        <v>1274</v>
      </c>
      <c r="D58" s="51" t="s">
        <v>1275</v>
      </c>
      <c r="E58" s="51" t="s">
        <v>647</v>
      </c>
      <c r="F58" s="51" t="n">
        <v>46</v>
      </c>
      <c r="G58" s="52" t="s">
        <v>1280</v>
      </c>
      <c r="H58" s="51" t="n">
        <v>17781.94</v>
      </c>
      <c r="I58" s="54" t="n">
        <v>43110</v>
      </c>
      <c r="J58" s="54" t="n">
        <v>43573</v>
      </c>
      <c r="K58" s="54" t="s">
        <v>75</v>
      </c>
      <c r="M58" s="51"/>
      <c r="N58" s="48"/>
      <c r="O58" s="48"/>
      <c r="P58" s="48"/>
      <c r="Q58" s="48"/>
      <c r="R58" s="48"/>
    </row>
    <row r="59" customFormat="false" ht="36" hidden="false" customHeight="false" outlineLevel="0" collapsed="false">
      <c r="A59" s="51" t="n">
        <v>4</v>
      </c>
      <c r="B59" s="51" t="s">
        <v>1281</v>
      </c>
      <c r="C59" s="51" t="s">
        <v>1274</v>
      </c>
      <c r="D59" s="51" t="s">
        <v>1275</v>
      </c>
      <c r="E59" s="51" t="s">
        <v>647</v>
      </c>
      <c r="F59" s="51" t="n">
        <v>52</v>
      </c>
      <c r="G59" s="52" t="s">
        <v>1282</v>
      </c>
      <c r="H59" s="51" t="n">
        <v>19376.16</v>
      </c>
      <c r="I59" s="54" t="n">
        <v>43194</v>
      </c>
      <c r="J59" s="54" t="n">
        <v>43677</v>
      </c>
      <c r="K59" s="54" t="s">
        <v>75</v>
      </c>
      <c r="M59" s="51"/>
      <c r="N59" s="48"/>
      <c r="O59" s="48"/>
      <c r="P59" s="48"/>
      <c r="Q59" s="48"/>
      <c r="R59" s="48"/>
    </row>
    <row r="60" customFormat="false" ht="36" hidden="false" customHeight="false" outlineLevel="0" collapsed="false">
      <c r="A60" s="51" t="n">
        <v>5</v>
      </c>
      <c r="B60" s="51" t="s">
        <v>1283</v>
      </c>
      <c r="C60" s="51" t="s">
        <v>1274</v>
      </c>
      <c r="D60" s="51" t="s">
        <v>1275</v>
      </c>
      <c r="E60" s="51" t="s">
        <v>647</v>
      </c>
      <c r="F60" s="51" t="n">
        <v>55</v>
      </c>
      <c r="G60" s="52" t="s">
        <v>1284</v>
      </c>
      <c r="H60" s="51" t="n">
        <v>19623.02</v>
      </c>
      <c r="I60" s="54" t="n">
        <v>43411</v>
      </c>
      <c r="J60" s="54" t="n">
        <v>43900</v>
      </c>
      <c r="K60" s="54" t="s">
        <v>75</v>
      </c>
      <c r="M60" s="51"/>
      <c r="N60" s="48"/>
      <c r="O60" s="48"/>
      <c r="P60" s="48"/>
      <c r="Q60" s="48"/>
      <c r="R60" s="48"/>
    </row>
    <row r="61" customFormat="false" ht="36" hidden="false" customHeight="false" outlineLevel="0" collapsed="false">
      <c r="A61" s="51" t="n">
        <v>6</v>
      </c>
      <c r="B61" s="51" t="s">
        <v>1285</v>
      </c>
      <c r="C61" s="51" t="s">
        <v>1274</v>
      </c>
      <c r="D61" s="51" t="s">
        <v>1275</v>
      </c>
      <c r="E61" s="51" t="s">
        <v>647</v>
      </c>
      <c r="F61" s="51" t="n">
        <v>56</v>
      </c>
      <c r="G61" s="52" t="s">
        <v>1286</v>
      </c>
      <c r="H61" s="51" t="n">
        <v>19678.01</v>
      </c>
      <c r="I61" s="54" t="n">
        <v>43462</v>
      </c>
      <c r="J61" s="54" t="n">
        <v>43958</v>
      </c>
      <c r="K61" s="54" t="s">
        <v>75</v>
      </c>
      <c r="M61" s="51"/>
      <c r="N61" s="48"/>
      <c r="O61" s="48"/>
      <c r="P61" s="48"/>
      <c r="Q61" s="48"/>
      <c r="R61" s="48"/>
    </row>
    <row r="62" customFormat="false" ht="24" hidden="false" customHeight="false" outlineLevel="0" collapsed="false">
      <c r="A62" s="51" t="n">
        <v>7</v>
      </c>
      <c r="B62" s="51" t="s">
        <v>1287</v>
      </c>
      <c r="C62" s="51" t="s">
        <v>1274</v>
      </c>
      <c r="D62" s="51" t="s">
        <v>1288</v>
      </c>
      <c r="E62" s="51" t="s">
        <v>590</v>
      </c>
      <c r="F62" s="51" t="n">
        <v>13017</v>
      </c>
      <c r="G62" s="52" t="s">
        <v>1289</v>
      </c>
      <c r="H62" s="51" t="n">
        <v>13016.77</v>
      </c>
      <c r="I62" s="54" t="n">
        <v>42954</v>
      </c>
      <c r="J62" s="54" t="n">
        <v>43382</v>
      </c>
      <c r="K62" s="54" t="s">
        <v>75</v>
      </c>
      <c r="M62" s="51"/>
      <c r="N62" s="48"/>
      <c r="O62" s="48"/>
      <c r="P62" s="48"/>
      <c r="Q62" s="48"/>
      <c r="R62" s="48"/>
    </row>
    <row r="63" customFormat="false" ht="24" hidden="false" customHeight="false" outlineLevel="0" collapsed="false">
      <c r="A63" s="51" t="n">
        <v>8</v>
      </c>
      <c r="B63" s="46" t="s">
        <v>1290</v>
      </c>
      <c r="C63" s="46" t="s">
        <v>1274</v>
      </c>
      <c r="D63" s="46" t="s">
        <v>1288</v>
      </c>
      <c r="E63" s="46" t="s">
        <v>590</v>
      </c>
      <c r="F63" s="46" t="n">
        <v>9638</v>
      </c>
      <c r="G63" s="67" t="s">
        <v>1291</v>
      </c>
      <c r="H63" s="46" t="n">
        <v>9637.95</v>
      </c>
      <c r="I63" s="72" t="n">
        <v>43256</v>
      </c>
      <c r="J63" s="72" t="n">
        <v>43644</v>
      </c>
      <c r="K63" s="72" t="s">
        <v>75</v>
      </c>
      <c r="M63" s="51"/>
      <c r="N63" s="48"/>
      <c r="O63" s="48"/>
      <c r="P63" s="48"/>
      <c r="Q63" s="48"/>
      <c r="R63" s="48"/>
    </row>
    <row r="64" customFormat="false" ht="24" hidden="false" customHeight="false" outlineLevel="0" collapsed="false">
      <c r="A64" s="50" t="n">
        <v>9</v>
      </c>
      <c r="B64" s="51" t="s">
        <v>1292</v>
      </c>
      <c r="C64" s="51" t="s">
        <v>1274</v>
      </c>
      <c r="D64" s="51" t="s">
        <v>1288</v>
      </c>
      <c r="E64" s="51" t="s">
        <v>590</v>
      </c>
      <c r="F64" s="51" t="n">
        <v>10777</v>
      </c>
      <c r="G64" s="52" t="s">
        <v>1293</v>
      </c>
      <c r="H64" s="51" t="n">
        <v>10776.67</v>
      </c>
      <c r="I64" s="54" t="n">
        <v>43669</v>
      </c>
      <c r="J64" s="54" t="n">
        <v>44070</v>
      </c>
      <c r="K64" s="54" t="s">
        <v>75</v>
      </c>
      <c r="L64" s="42"/>
      <c r="M64" s="51"/>
      <c r="N64" s="48"/>
      <c r="O64" s="48"/>
      <c r="P64" s="48"/>
      <c r="Q64" s="48"/>
      <c r="R64" s="48"/>
    </row>
    <row r="65" customFormat="false" ht="14.4" hidden="false" customHeight="false" outlineLevel="0" collapsed="false">
      <c r="A65" s="59"/>
      <c r="B65" s="59"/>
      <c r="C65" s="59"/>
      <c r="D65" s="59"/>
      <c r="E65" s="59"/>
      <c r="F65" s="59"/>
      <c r="G65" s="60"/>
      <c r="H65" s="59"/>
      <c r="I65" s="61"/>
      <c r="J65" s="61"/>
      <c r="K65" s="59"/>
      <c r="L65" s="42"/>
      <c r="M65" s="51"/>
      <c r="N65" s="48"/>
      <c r="O65" s="48"/>
      <c r="P65" s="48"/>
      <c r="Q65" s="48"/>
      <c r="R65" s="48"/>
    </row>
    <row r="66" customFormat="false" ht="14.4" hidden="false" customHeight="false" outlineLevel="0" collapsed="false">
      <c r="A66" s="59"/>
      <c r="B66" s="59"/>
      <c r="C66" s="59"/>
      <c r="D66" s="59"/>
      <c r="E66" s="59"/>
      <c r="F66" s="59"/>
      <c r="G66" s="60"/>
      <c r="H66" s="59"/>
      <c r="I66" s="61"/>
      <c r="J66" s="61"/>
      <c r="K66" s="59"/>
      <c r="L66" s="42"/>
      <c r="M66" s="51"/>
      <c r="N66" s="48"/>
      <c r="O66" s="48"/>
      <c r="P66" s="48"/>
      <c r="Q66" s="48"/>
      <c r="R66" s="48"/>
    </row>
    <row r="67" customFormat="false" ht="14.4" hidden="false" customHeight="false" outlineLevel="0" collapsed="false">
      <c r="A67" s="59"/>
      <c r="B67" s="59"/>
      <c r="C67" s="59"/>
      <c r="D67" s="59"/>
      <c r="E67" s="59"/>
      <c r="F67" s="59"/>
      <c r="G67" s="60"/>
      <c r="H67" s="59"/>
      <c r="I67" s="61"/>
      <c r="J67" s="61"/>
      <c r="K67" s="59"/>
      <c r="L67" s="42"/>
      <c r="M67" s="51"/>
      <c r="N67" s="48"/>
      <c r="O67" s="48"/>
      <c r="P67" s="48"/>
      <c r="Q67" s="48"/>
      <c r="R67" s="48"/>
    </row>
    <row r="68" customFormat="false" ht="14.4" hidden="false" customHeight="false" outlineLevel="0" collapsed="false">
      <c r="A68" s="59"/>
      <c r="B68" s="59"/>
      <c r="C68" s="59"/>
      <c r="D68" s="59"/>
      <c r="E68" s="59"/>
      <c r="F68" s="59"/>
      <c r="G68" s="60"/>
      <c r="H68" s="59"/>
      <c r="I68" s="61"/>
      <c r="J68" s="61"/>
      <c r="K68" s="59"/>
      <c r="L68" s="42"/>
      <c r="M68" s="51"/>
      <c r="N68" s="48"/>
      <c r="O68" s="48"/>
      <c r="P68" s="48"/>
      <c r="Q68" s="48"/>
      <c r="R68" s="48"/>
    </row>
    <row r="69" customFormat="false" ht="14.4" hidden="false" customHeight="false" outlineLevel="0" collapsed="false">
      <c r="A69" s="59"/>
      <c r="B69" s="59"/>
      <c r="C69" s="59"/>
      <c r="D69" s="59"/>
      <c r="E69" s="59"/>
      <c r="F69" s="59"/>
      <c r="G69" s="60"/>
      <c r="H69" s="59"/>
      <c r="I69" s="61"/>
      <c r="J69" s="61"/>
      <c r="K69" s="59"/>
      <c r="L69" s="42"/>
      <c r="M69" s="51"/>
      <c r="N69" s="48"/>
      <c r="O69" s="48"/>
      <c r="P69" s="48"/>
      <c r="Q69" s="48"/>
      <c r="R69" s="48"/>
    </row>
    <row r="70" customFormat="false" ht="14.4" hidden="false" customHeight="false" outlineLevel="0" collapsed="false">
      <c r="A70" s="59"/>
      <c r="B70" s="59"/>
      <c r="C70" s="59"/>
      <c r="D70" s="59"/>
      <c r="E70" s="59"/>
      <c r="F70" s="59"/>
      <c r="G70" s="60"/>
      <c r="H70" s="59"/>
      <c r="I70" s="61"/>
      <c r="J70" s="61"/>
      <c r="K70" s="59"/>
      <c r="L70" s="42"/>
      <c r="M70" s="51"/>
      <c r="N70" s="48"/>
      <c r="O70" s="48"/>
      <c r="P70" s="48"/>
      <c r="Q70" s="48"/>
      <c r="R70" s="48"/>
    </row>
    <row r="71" customFormat="false" ht="14.4" hidden="false" customHeight="false" outlineLevel="0" collapsed="false">
      <c r="A71" s="59"/>
      <c r="B71" s="59"/>
      <c r="C71" s="59"/>
      <c r="D71" s="59"/>
      <c r="E71" s="59"/>
      <c r="F71" s="59"/>
      <c r="G71" s="60"/>
      <c r="H71" s="59"/>
      <c r="I71" s="61"/>
      <c r="J71" s="61"/>
      <c r="K71" s="59"/>
      <c r="L71" s="42"/>
      <c r="M71" s="51"/>
      <c r="N71" s="48"/>
      <c r="O71" s="48"/>
      <c r="P71" s="48"/>
      <c r="Q71" s="48"/>
      <c r="R71" s="48"/>
    </row>
    <row r="72" customFormat="false" ht="14.4" hidden="false" customHeight="false" outlineLevel="0" collapsed="false">
      <c r="A72" s="59"/>
      <c r="B72" s="59"/>
      <c r="C72" s="59"/>
      <c r="D72" s="59"/>
      <c r="E72" s="59"/>
      <c r="F72" s="59"/>
      <c r="G72" s="60"/>
      <c r="H72" s="59"/>
      <c r="I72" s="61"/>
      <c r="J72" s="61"/>
      <c r="K72" s="59"/>
      <c r="L72" s="42"/>
      <c r="M72" s="51"/>
      <c r="N72" s="48"/>
      <c r="O72" s="48"/>
      <c r="P72" s="48"/>
      <c r="Q72" s="48"/>
      <c r="R72" s="48"/>
    </row>
    <row r="73" customFormat="false" ht="14.4" hidden="false" customHeight="false" outlineLevel="0" collapsed="false">
      <c r="A73" s="59"/>
      <c r="B73" s="59"/>
      <c r="C73" s="59"/>
      <c r="D73" s="59"/>
      <c r="E73" s="59"/>
      <c r="F73" s="59"/>
      <c r="G73" s="60"/>
      <c r="H73" s="59"/>
      <c r="I73" s="61"/>
      <c r="J73" s="61"/>
      <c r="K73" s="59"/>
      <c r="L73" s="42"/>
      <c r="M73" s="51"/>
      <c r="N73" s="48"/>
      <c r="O73" s="48"/>
      <c r="P73" s="48"/>
      <c r="Q73" s="48"/>
      <c r="R73" s="48"/>
    </row>
    <row r="74" customFormat="false" ht="14.4" hidden="false" customHeight="false" outlineLevel="0" collapsed="false">
      <c r="A74" s="59"/>
      <c r="B74" s="59"/>
      <c r="C74" s="59"/>
      <c r="D74" s="59"/>
      <c r="E74" s="59"/>
      <c r="F74" s="59"/>
      <c r="G74" s="60"/>
      <c r="H74" s="59"/>
      <c r="I74" s="61"/>
      <c r="J74" s="61"/>
      <c r="K74" s="59"/>
      <c r="L74" s="42"/>
      <c r="M74" s="51"/>
      <c r="N74" s="48"/>
      <c r="O74" s="48"/>
      <c r="P74" s="48"/>
      <c r="Q74" s="48"/>
      <c r="R74" s="48"/>
    </row>
    <row r="75" customFormat="false" ht="14.4" hidden="false" customHeight="false" outlineLevel="0" collapsed="false">
      <c r="A75" s="59"/>
      <c r="B75" s="59"/>
      <c r="C75" s="59"/>
      <c r="D75" s="59"/>
      <c r="E75" s="59"/>
      <c r="F75" s="59"/>
      <c r="G75" s="60"/>
      <c r="H75" s="59"/>
      <c r="I75" s="61"/>
      <c r="J75" s="61"/>
      <c r="K75" s="59"/>
      <c r="L75" s="42"/>
      <c r="M75" s="51"/>
      <c r="N75" s="48"/>
      <c r="O75" s="48"/>
      <c r="P75" s="48"/>
      <c r="Q75" s="48"/>
      <c r="R75" s="48"/>
    </row>
    <row r="76" customFormat="false" ht="14.4" hidden="false" customHeight="false" outlineLevel="0" collapsed="false">
      <c r="A76" s="42"/>
      <c r="B76" s="42"/>
      <c r="C76" s="42"/>
      <c r="D76" s="42"/>
      <c r="E76" s="42"/>
      <c r="F76" s="42"/>
      <c r="G76" s="42"/>
      <c r="H76" s="42"/>
      <c r="I76" s="62"/>
      <c r="J76" s="62"/>
      <c r="K76" s="42"/>
      <c r="L76" s="42"/>
      <c r="M76" s="51"/>
      <c r="N76" s="48"/>
      <c r="O76" s="48"/>
      <c r="P76" s="48"/>
      <c r="Q76" s="48"/>
      <c r="R76" s="48"/>
    </row>
    <row r="77" customFormat="false" ht="14.4" hidden="false" customHeight="false" outlineLevel="0" collapsed="false">
      <c r="A77" s="42"/>
      <c r="B77" s="42"/>
      <c r="C77" s="42"/>
      <c r="D77" s="42"/>
      <c r="E77" s="42"/>
      <c r="F77" s="42"/>
      <c r="G77" s="42"/>
      <c r="H77" s="42"/>
      <c r="I77" s="62"/>
      <c r="J77" s="62"/>
      <c r="K77" s="42"/>
      <c r="L77" s="42"/>
      <c r="M77" s="51"/>
      <c r="N77" s="48"/>
      <c r="O77" s="48"/>
      <c r="P77" s="48"/>
      <c r="Q77" s="48"/>
      <c r="R77" s="48"/>
    </row>
    <row r="78" customFormat="false" ht="14.4" hidden="false" customHeight="false" outlineLevel="0" collapsed="false">
      <c r="A78" s="42"/>
      <c r="B78" s="42"/>
      <c r="C78" s="42"/>
      <c r="D78" s="42"/>
      <c r="E78" s="42"/>
      <c r="F78" s="42"/>
      <c r="G78" s="42"/>
      <c r="H78" s="42"/>
      <c r="I78" s="62"/>
      <c r="J78" s="62"/>
      <c r="K78" s="42"/>
      <c r="L78" s="42"/>
      <c r="M78" s="51"/>
      <c r="N78" s="48"/>
      <c r="O78" s="48"/>
      <c r="P78" s="48"/>
      <c r="Q78" s="48"/>
      <c r="R78" s="48"/>
    </row>
    <row r="79" customFormat="false" ht="14.4" hidden="false" customHeight="false" outlineLevel="0" collapsed="false">
      <c r="A79" s="42"/>
      <c r="B79" s="42"/>
      <c r="C79" s="42"/>
      <c r="D79" s="42"/>
      <c r="E79" s="42"/>
      <c r="F79" s="42"/>
      <c r="G79" s="42"/>
      <c r="H79" s="42"/>
      <c r="I79" s="62"/>
      <c r="J79" s="62"/>
      <c r="K79" s="42"/>
      <c r="L79" s="42"/>
      <c r="M79" s="51"/>
      <c r="N79" s="48"/>
      <c r="O79" s="48"/>
      <c r="P79" s="48"/>
      <c r="Q79" s="48"/>
      <c r="R79" s="48"/>
    </row>
    <row r="80" customFormat="false" ht="14.4" hidden="false" customHeight="false" outlineLevel="0" collapsed="false">
      <c r="A80" s="42"/>
      <c r="B80" s="42"/>
      <c r="C80" s="42"/>
      <c r="D80" s="42"/>
      <c r="E80" s="42"/>
      <c r="F80" s="42"/>
      <c r="G80" s="42"/>
      <c r="H80" s="42"/>
      <c r="I80" s="62"/>
      <c r="J80" s="62"/>
      <c r="K80" s="42"/>
      <c r="L80" s="42"/>
      <c r="M80" s="51"/>
      <c r="N80" s="48"/>
      <c r="O80" s="48"/>
      <c r="P80" s="48"/>
      <c r="Q80" s="48"/>
      <c r="R80" s="48"/>
    </row>
    <row r="81" customFormat="false" ht="14.4" hidden="false" customHeight="false" outlineLevel="0" collapsed="false">
      <c r="A81" s="42"/>
      <c r="B81" s="42"/>
      <c r="C81" s="42"/>
      <c r="D81" s="42"/>
      <c r="E81" s="42"/>
      <c r="F81" s="42"/>
      <c r="G81" s="42"/>
      <c r="H81" s="42"/>
      <c r="I81" s="62"/>
      <c r="J81" s="62"/>
      <c r="K81" s="42"/>
      <c r="L81" s="42"/>
      <c r="M81" s="51"/>
      <c r="N81" s="48"/>
      <c r="O81" s="48"/>
      <c r="P81" s="48"/>
      <c r="Q81" s="48"/>
      <c r="R81" s="48"/>
    </row>
    <row r="82" customFormat="false" ht="14.4" hidden="false" customHeight="false" outlineLevel="0" collapsed="false">
      <c r="A82" s="42"/>
      <c r="B82" s="42"/>
      <c r="C82" s="42"/>
      <c r="D82" s="42"/>
      <c r="E82" s="42"/>
      <c r="F82" s="42"/>
      <c r="G82" s="42"/>
      <c r="H82" s="42"/>
      <c r="I82" s="62"/>
      <c r="J82" s="62"/>
      <c r="K82" s="42"/>
      <c r="L82" s="42"/>
      <c r="M82" s="51"/>
      <c r="N82" s="48"/>
      <c r="O82" s="48"/>
      <c r="P82" s="48"/>
      <c r="Q82" s="48"/>
      <c r="R82" s="48"/>
    </row>
    <row r="83" customFormat="false" ht="14.4" hidden="false" customHeight="false" outlineLevel="0" collapsed="false">
      <c r="A83" s="42"/>
      <c r="B83" s="42"/>
      <c r="C83" s="42"/>
      <c r="D83" s="42"/>
      <c r="E83" s="42"/>
      <c r="F83" s="42"/>
      <c r="G83" s="42"/>
      <c r="H83" s="42"/>
      <c r="I83" s="62"/>
      <c r="J83" s="62"/>
      <c r="K83" s="42"/>
      <c r="L83" s="42"/>
      <c r="M83" s="51"/>
      <c r="N83" s="48"/>
      <c r="O83" s="48"/>
      <c r="P83" s="48"/>
      <c r="Q83" s="48"/>
      <c r="R83" s="48"/>
    </row>
    <row r="86" customFormat="false" ht="17.4" hidden="false" customHeight="true" outlineLevel="0" collapsed="false">
      <c r="A86" s="40" t="s">
        <v>1270</v>
      </c>
      <c r="B86" s="40"/>
      <c r="C86" s="40"/>
      <c r="D86" s="40"/>
      <c r="E86" s="40"/>
      <c r="F86" s="40"/>
      <c r="G86" s="40"/>
      <c r="H86" s="40"/>
      <c r="I86" s="40"/>
      <c r="J86" s="40"/>
      <c r="K86" s="40"/>
      <c r="L86" s="40"/>
      <c r="M86" s="40"/>
      <c r="N86" s="40"/>
      <c r="O86" s="40"/>
      <c r="P86" s="40"/>
      <c r="Q86" s="40"/>
      <c r="R86" s="40"/>
    </row>
    <row r="87" customFormat="false" ht="17.4" hidden="false" customHeight="true" outlineLevel="0" collapsed="false">
      <c r="A87" s="40" t="s">
        <v>1271</v>
      </c>
      <c r="B87" s="40"/>
      <c r="C87" s="40"/>
      <c r="D87" s="40"/>
      <c r="E87" s="40"/>
      <c r="F87" s="40"/>
      <c r="G87" s="40"/>
      <c r="H87" s="40"/>
      <c r="I87" s="40"/>
      <c r="J87" s="40"/>
      <c r="K87" s="40"/>
      <c r="L87" s="40"/>
      <c r="M87" s="40"/>
      <c r="N87" s="40"/>
      <c r="O87" s="40"/>
      <c r="P87" s="40"/>
      <c r="Q87" s="40"/>
      <c r="R87" s="40"/>
    </row>
    <row r="88" customFormat="false" ht="17.4" hidden="false" customHeight="true" outlineLevel="0" collapsed="false">
      <c r="A88" s="40" t="s">
        <v>1294</v>
      </c>
      <c r="B88" s="40"/>
      <c r="C88" s="40"/>
      <c r="D88" s="40"/>
      <c r="E88" s="40"/>
      <c r="F88" s="40"/>
      <c r="G88" s="40"/>
      <c r="H88" s="40"/>
      <c r="I88" s="40"/>
      <c r="J88" s="40"/>
      <c r="K88" s="40"/>
      <c r="L88" s="40"/>
      <c r="M88" s="40"/>
      <c r="N88" s="40"/>
      <c r="O88" s="40"/>
      <c r="P88" s="40"/>
      <c r="Q88" s="40"/>
      <c r="R88" s="40"/>
    </row>
    <row r="89" customFormat="false" ht="20.4" hidden="false" customHeight="false" outlineLevel="0" collapsed="false">
      <c r="A89" s="41" t="s">
        <v>52</v>
      </c>
      <c r="B89" s="41"/>
      <c r="C89" s="41"/>
      <c r="D89" s="41"/>
      <c r="E89" s="41"/>
      <c r="F89" s="41"/>
      <c r="G89" s="41"/>
      <c r="H89" s="41"/>
      <c r="I89" s="41"/>
      <c r="J89" s="41"/>
      <c r="K89" s="41"/>
      <c r="L89" s="42"/>
      <c r="M89" s="41" t="s">
        <v>53</v>
      </c>
      <c r="N89" s="41"/>
      <c r="O89" s="41"/>
      <c r="P89" s="41"/>
      <c r="Q89" s="41"/>
      <c r="R89" s="41"/>
    </row>
    <row r="90" customFormat="false" ht="14.4" hidden="false" customHeight="true" outlineLevel="0" collapsed="false">
      <c r="A90" s="43" t="s">
        <v>1</v>
      </c>
      <c r="B90" s="43" t="s">
        <v>54</v>
      </c>
      <c r="C90" s="43" t="s">
        <v>55</v>
      </c>
      <c r="D90" s="43" t="s">
        <v>56</v>
      </c>
      <c r="E90" s="43"/>
      <c r="F90" s="43"/>
      <c r="G90" s="43"/>
      <c r="H90" s="43"/>
      <c r="I90" s="63" t="s">
        <v>57</v>
      </c>
      <c r="J90" s="63" t="s">
        <v>58</v>
      </c>
      <c r="K90" s="43" t="s">
        <v>59</v>
      </c>
      <c r="L90" s="42"/>
      <c r="M90" s="46" t="s">
        <v>1</v>
      </c>
      <c r="N90" s="47" t="s">
        <v>60</v>
      </c>
      <c r="O90" s="47" t="s">
        <v>61</v>
      </c>
      <c r="P90" s="47" t="s">
        <v>62</v>
      </c>
      <c r="Q90" s="48" t="s">
        <v>63</v>
      </c>
      <c r="R90" s="47" t="s">
        <v>64</v>
      </c>
    </row>
    <row r="91" customFormat="false" ht="24" hidden="false" customHeight="false" outlineLevel="0" collapsed="false">
      <c r="A91" s="43"/>
      <c r="B91" s="43"/>
      <c r="C91" s="43"/>
      <c r="D91" s="44" t="s">
        <v>65</v>
      </c>
      <c r="E91" s="44" t="s">
        <v>66</v>
      </c>
      <c r="F91" s="44" t="s">
        <v>67</v>
      </c>
      <c r="G91" s="49" t="s">
        <v>68</v>
      </c>
      <c r="H91" s="49" t="s">
        <v>69</v>
      </c>
      <c r="I91" s="63"/>
      <c r="J91" s="63"/>
      <c r="K91" s="43"/>
      <c r="L91" s="42"/>
      <c r="M91" s="51"/>
      <c r="N91" s="48"/>
      <c r="O91" s="48"/>
      <c r="P91" s="48"/>
      <c r="Q91" s="48"/>
      <c r="R91" s="48"/>
    </row>
    <row r="92" customFormat="false" ht="24" hidden="false" customHeight="false" outlineLevel="0" collapsed="false">
      <c r="A92" s="51" t="n">
        <v>1</v>
      </c>
      <c r="B92" s="51" t="s">
        <v>1273</v>
      </c>
      <c r="C92" s="51" t="s">
        <v>1295</v>
      </c>
      <c r="D92" s="51" t="s">
        <v>1296</v>
      </c>
      <c r="E92" s="51" t="s">
        <v>78</v>
      </c>
      <c r="F92" s="51" t="n">
        <v>22</v>
      </c>
      <c r="G92" s="52" t="s">
        <v>1276</v>
      </c>
      <c r="H92" s="51" t="n">
        <v>18790.11</v>
      </c>
      <c r="I92" s="54" t="n">
        <v>42864</v>
      </c>
      <c r="J92" s="54" t="n">
        <v>43314</v>
      </c>
      <c r="K92" s="54" t="s">
        <v>75</v>
      </c>
      <c r="M92" s="51"/>
      <c r="N92" s="48"/>
      <c r="O92" s="48"/>
      <c r="P92" s="48"/>
      <c r="Q92" s="48"/>
      <c r="R92" s="48"/>
    </row>
    <row r="93" customFormat="false" ht="24" hidden="false" customHeight="false" outlineLevel="0" collapsed="false">
      <c r="A93" s="51" t="n">
        <v>2</v>
      </c>
      <c r="B93" s="51" t="s">
        <v>1279</v>
      </c>
      <c r="C93" s="51" t="s">
        <v>1295</v>
      </c>
      <c r="D93" s="51" t="s">
        <v>1296</v>
      </c>
      <c r="E93" s="51" t="s">
        <v>78</v>
      </c>
      <c r="F93" s="51" t="n">
        <v>19</v>
      </c>
      <c r="G93" s="52" t="s">
        <v>1280</v>
      </c>
      <c r="H93" s="51" t="n">
        <v>17781.94</v>
      </c>
      <c r="I93" s="54" t="n">
        <v>43110</v>
      </c>
      <c r="J93" s="54" t="n">
        <v>43573</v>
      </c>
      <c r="K93" s="54" t="s">
        <v>75</v>
      </c>
      <c r="M93" s="51"/>
      <c r="N93" s="48"/>
      <c r="O93" s="48"/>
      <c r="P93" s="48"/>
      <c r="Q93" s="48"/>
      <c r="R93" s="48"/>
    </row>
    <row r="94" customFormat="false" ht="24" hidden="false" customHeight="false" outlineLevel="0" collapsed="false">
      <c r="A94" s="51" t="n">
        <v>3</v>
      </c>
      <c r="B94" s="51" t="s">
        <v>1281</v>
      </c>
      <c r="C94" s="51" t="s">
        <v>1295</v>
      </c>
      <c r="D94" s="51" t="s">
        <v>1296</v>
      </c>
      <c r="E94" s="51" t="s">
        <v>78</v>
      </c>
      <c r="F94" s="51" t="n">
        <v>21</v>
      </c>
      <c r="G94" s="52" t="s">
        <v>1282</v>
      </c>
      <c r="H94" s="51" t="n">
        <v>19376.16</v>
      </c>
      <c r="I94" s="54" t="n">
        <v>43194</v>
      </c>
      <c r="J94" s="54" t="n">
        <v>43677</v>
      </c>
      <c r="K94" s="54" t="s">
        <v>75</v>
      </c>
      <c r="M94" s="51"/>
      <c r="N94" s="48"/>
      <c r="O94" s="48"/>
      <c r="P94" s="48"/>
      <c r="Q94" s="48"/>
      <c r="R94" s="48"/>
    </row>
    <row r="95" customFormat="false" ht="24" hidden="false" customHeight="false" outlineLevel="0" collapsed="false">
      <c r="A95" s="51" t="n">
        <v>4</v>
      </c>
      <c r="B95" s="51" t="s">
        <v>1283</v>
      </c>
      <c r="C95" s="51" t="s">
        <v>1295</v>
      </c>
      <c r="D95" s="51" t="s">
        <v>1296</v>
      </c>
      <c r="E95" s="51" t="s">
        <v>78</v>
      </c>
      <c r="F95" s="51" t="n">
        <v>23</v>
      </c>
      <c r="G95" s="52" t="s">
        <v>1284</v>
      </c>
      <c r="H95" s="51" t="n">
        <v>19623.02</v>
      </c>
      <c r="I95" s="54" t="n">
        <v>43411</v>
      </c>
      <c r="J95" s="54" t="n">
        <v>43900</v>
      </c>
      <c r="K95" s="54" t="s">
        <v>75</v>
      </c>
      <c r="M95" s="51"/>
      <c r="N95" s="48"/>
      <c r="O95" s="48"/>
      <c r="P95" s="48"/>
      <c r="Q95" s="48"/>
      <c r="R95" s="48"/>
    </row>
    <row r="96" customFormat="false" ht="24" hidden="false" customHeight="false" outlineLevel="0" collapsed="false">
      <c r="A96" s="51" t="n">
        <v>5</v>
      </c>
      <c r="B96" s="51" t="s">
        <v>1285</v>
      </c>
      <c r="C96" s="51" t="s">
        <v>1295</v>
      </c>
      <c r="D96" s="51" t="s">
        <v>1296</v>
      </c>
      <c r="E96" s="51" t="s">
        <v>78</v>
      </c>
      <c r="F96" s="51" t="n">
        <v>23</v>
      </c>
      <c r="G96" s="52" t="s">
        <v>1286</v>
      </c>
      <c r="H96" s="51" t="n">
        <v>19678.01</v>
      </c>
      <c r="I96" s="54" t="n">
        <v>43462</v>
      </c>
      <c r="J96" s="54" t="n">
        <v>43958</v>
      </c>
      <c r="K96" s="54" t="s">
        <v>75</v>
      </c>
      <c r="M96" s="51"/>
      <c r="N96" s="48"/>
      <c r="O96" s="48"/>
      <c r="P96" s="48"/>
      <c r="Q96" s="48"/>
      <c r="R96" s="48"/>
    </row>
    <row r="97" customFormat="false" ht="24" hidden="false" customHeight="false" outlineLevel="0" collapsed="false">
      <c r="A97" s="51" t="n">
        <v>6</v>
      </c>
      <c r="B97" s="51" t="s">
        <v>1297</v>
      </c>
      <c r="C97" s="51" t="s">
        <v>1295</v>
      </c>
      <c r="D97" s="51" t="s">
        <v>1298</v>
      </c>
      <c r="E97" s="51" t="s">
        <v>590</v>
      </c>
      <c r="F97" s="51" t="n">
        <v>11297</v>
      </c>
      <c r="G97" s="52" t="s">
        <v>1299</v>
      </c>
      <c r="H97" s="51" t="n">
        <v>11296.96</v>
      </c>
      <c r="I97" s="54" t="n">
        <v>43007</v>
      </c>
      <c r="J97" s="54" t="n">
        <v>43446</v>
      </c>
      <c r="K97" s="54" t="s">
        <v>75</v>
      </c>
      <c r="M97" s="51"/>
      <c r="N97" s="48"/>
      <c r="O97" s="48"/>
      <c r="P97" s="48"/>
      <c r="Q97" s="48"/>
      <c r="R97" s="48"/>
    </row>
    <row r="98" customFormat="false" ht="24" hidden="false" customHeight="false" outlineLevel="0" collapsed="false">
      <c r="A98" s="51" t="n">
        <v>7</v>
      </c>
      <c r="B98" s="51" t="s">
        <v>1300</v>
      </c>
      <c r="C98" s="51" t="s">
        <v>1295</v>
      </c>
      <c r="D98" s="51" t="s">
        <v>1298</v>
      </c>
      <c r="E98" s="51" t="s">
        <v>590</v>
      </c>
      <c r="F98" s="51" t="n">
        <v>12011</v>
      </c>
      <c r="G98" s="52" t="s">
        <v>1301</v>
      </c>
      <c r="H98" s="51" t="n">
        <v>12011.02</v>
      </c>
      <c r="I98" s="54" t="n">
        <v>43287</v>
      </c>
      <c r="J98" s="54" t="n">
        <v>43733</v>
      </c>
      <c r="K98" s="54" t="s">
        <v>75</v>
      </c>
      <c r="M98" s="51"/>
      <c r="N98" s="48"/>
      <c r="O98" s="48"/>
      <c r="P98" s="48"/>
      <c r="Q98" s="48"/>
      <c r="R98" s="48"/>
    </row>
    <row r="99" customFormat="false" ht="24" hidden="false" customHeight="false" outlineLevel="0" collapsed="false">
      <c r="A99" s="51" t="n">
        <v>8</v>
      </c>
      <c r="B99" s="51" t="s">
        <v>1302</v>
      </c>
      <c r="C99" s="51" t="s">
        <v>1295</v>
      </c>
      <c r="D99" s="51" t="s">
        <v>1298</v>
      </c>
      <c r="E99" s="51" t="s">
        <v>590</v>
      </c>
      <c r="F99" s="51" t="n">
        <v>9982</v>
      </c>
      <c r="G99" s="52" t="s">
        <v>1303</v>
      </c>
      <c r="H99" s="51" t="n">
        <v>9981.58</v>
      </c>
      <c r="I99" s="54" t="n">
        <v>43720</v>
      </c>
      <c r="J99" s="54" t="n">
        <v>44157</v>
      </c>
      <c r="K99" s="54" t="s">
        <v>75</v>
      </c>
      <c r="M99" s="51"/>
      <c r="N99" s="48"/>
      <c r="O99" s="48"/>
      <c r="P99" s="48"/>
      <c r="Q99" s="48"/>
      <c r="R99" s="48"/>
    </row>
    <row r="100" customFormat="false" ht="14.4" hidden="false" customHeight="false" outlineLevel="0" collapsed="false">
      <c r="A100" s="59"/>
      <c r="B100" s="59"/>
      <c r="C100" s="59"/>
      <c r="D100" s="59"/>
      <c r="E100" s="59"/>
      <c r="F100" s="59"/>
      <c r="G100" s="60"/>
      <c r="H100" s="59"/>
      <c r="I100" s="61"/>
      <c r="J100" s="61"/>
      <c r="K100" s="59"/>
      <c r="L100" s="42"/>
      <c r="M100" s="51"/>
      <c r="N100" s="48"/>
      <c r="O100" s="48"/>
      <c r="P100" s="48"/>
      <c r="Q100" s="48"/>
      <c r="R100" s="48"/>
    </row>
    <row r="101" customFormat="false" ht="14.4" hidden="false" customHeight="false" outlineLevel="0" collapsed="false">
      <c r="A101" s="59"/>
      <c r="B101" s="59"/>
      <c r="C101" s="59"/>
      <c r="D101" s="59"/>
      <c r="E101" s="59"/>
      <c r="F101" s="59"/>
      <c r="G101" s="60"/>
      <c r="H101" s="59"/>
      <c r="I101" s="61"/>
      <c r="J101" s="61"/>
      <c r="K101" s="59"/>
      <c r="L101" s="42"/>
      <c r="M101" s="51"/>
      <c r="N101" s="48"/>
      <c r="O101" s="48"/>
      <c r="P101" s="48"/>
      <c r="Q101" s="48"/>
      <c r="R101" s="48"/>
    </row>
    <row r="102" customFormat="false" ht="14.4" hidden="false" customHeight="false" outlineLevel="0" collapsed="false">
      <c r="A102" s="59"/>
      <c r="B102" s="59"/>
      <c r="C102" s="59"/>
      <c r="D102" s="59"/>
      <c r="E102" s="59"/>
      <c r="F102" s="59"/>
      <c r="G102" s="60"/>
      <c r="H102" s="59"/>
      <c r="I102" s="61"/>
      <c r="J102" s="61"/>
      <c r="K102" s="59"/>
      <c r="L102" s="42"/>
      <c r="M102" s="51"/>
      <c r="N102" s="48"/>
      <c r="O102" s="48"/>
      <c r="P102" s="48"/>
      <c r="Q102" s="48"/>
      <c r="R102" s="48"/>
    </row>
    <row r="103" customFormat="false" ht="14.4" hidden="false" customHeight="false" outlineLevel="0" collapsed="false">
      <c r="A103" s="59"/>
      <c r="B103" s="59"/>
      <c r="C103" s="59"/>
      <c r="D103" s="59"/>
      <c r="E103" s="59"/>
      <c r="F103" s="59"/>
      <c r="G103" s="60"/>
      <c r="H103" s="59"/>
      <c r="I103" s="61"/>
      <c r="J103" s="61"/>
      <c r="K103" s="59"/>
      <c r="L103" s="42"/>
      <c r="M103" s="51"/>
      <c r="N103" s="48"/>
      <c r="O103" s="48"/>
      <c r="P103" s="48"/>
      <c r="Q103" s="48"/>
      <c r="R103" s="48"/>
    </row>
    <row r="104" customFormat="false" ht="14.4" hidden="false" customHeight="false" outlineLevel="0" collapsed="false">
      <c r="A104" s="59"/>
      <c r="B104" s="59"/>
      <c r="C104" s="59"/>
      <c r="D104" s="59"/>
      <c r="E104" s="59"/>
      <c r="F104" s="59"/>
      <c r="G104" s="60"/>
      <c r="H104" s="59"/>
      <c r="I104" s="61"/>
      <c r="J104" s="61"/>
      <c r="K104" s="59"/>
      <c r="L104" s="42"/>
      <c r="M104" s="51"/>
      <c r="N104" s="48"/>
      <c r="O104" s="48"/>
      <c r="P104" s="48"/>
      <c r="Q104" s="48"/>
      <c r="R104" s="48"/>
    </row>
    <row r="105" customFormat="false" ht="14.4" hidden="false" customHeight="false" outlineLevel="0" collapsed="false">
      <c r="A105" s="59"/>
      <c r="B105" s="59"/>
      <c r="C105" s="59"/>
      <c r="D105" s="59"/>
      <c r="E105" s="59"/>
      <c r="F105" s="59"/>
      <c r="G105" s="60"/>
      <c r="H105" s="59"/>
      <c r="I105" s="61"/>
      <c r="J105" s="61"/>
      <c r="K105" s="59"/>
      <c r="L105" s="42"/>
      <c r="M105" s="51"/>
      <c r="N105" s="48"/>
      <c r="O105" s="48"/>
      <c r="P105" s="48"/>
      <c r="Q105" s="48"/>
      <c r="R105" s="48"/>
    </row>
    <row r="106" customFormat="false" ht="14.4" hidden="false" customHeight="false" outlineLevel="0" collapsed="false">
      <c r="A106" s="59"/>
      <c r="B106" s="59"/>
      <c r="C106" s="59"/>
      <c r="D106" s="59"/>
      <c r="E106" s="59"/>
      <c r="F106" s="59"/>
      <c r="G106" s="60"/>
      <c r="H106" s="59"/>
      <c r="I106" s="61"/>
      <c r="J106" s="61"/>
      <c r="K106" s="59"/>
      <c r="L106" s="42"/>
      <c r="M106" s="51"/>
      <c r="N106" s="48"/>
      <c r="O106" s="48"/>
      <c r="P106" s="48"/>
      <c r="Q106" s="48"/>
      <c r="R106" s="48"/>
    </row>
    <row r="107" customFormat="false" ht="14.4" hidden="false" customHeight="false" outlineLevel="0" collapsed="false">
      <c r="A107" s="59"/>
      <c r="B107" s="59"/>
      <c r="C107" s="59"/>
      <c r="D107" s="59"/>
      <c r="E107" s="59"/>
      <c r="F107" s="59"/>
      <c r="G107" s="60"/>
      <c r="H107" s="59"/>
      <c r="I107" s="61"/>
      <c r="J107" s="61"/>
      <c r="K107" s="59"/>
      <c r="L107" s="42"/>
      <c r="M107" s="51"/>
      <c r="N107" s="48"/>
      <c r="O107" s="48"/>
      <c r="P107" s="48"/>
      <c r="Q107" s="48"/>
      <c r="R107" s="48"/>
    </row>
    <row r="108" customFormat="false" ht="14.4" hidden="false" customHeight="false" outlineLevel="0" collapsed="false">
      <c r="A108" s="59"/>
      <c r="B108" s="59"/>
      <c r="C108" s="59"/>
      <c r="D108" s="59"/>
      <c r="E108" s="59"/>
      <c r="F108" s="59"/>
      <c r="G108" s="60"/>
      <c r="H108" s="59"/>
      <c r="I108" s="61"/>
      <c r="J108" s="61"/>
      <c r="K108" s="59"/>
      <c r="L108" s="42"/>
      <c r="M108" s="51"/>
      <c r="N108" s="48"/>
      <c r="O108" s="48"/>
      <c r="P108" s="48"/>
      <c r="Q108" s="48"/>
      <c r="R108" s="48"/>
    </row>
    <row r="109" customFormat="false" ht="14.4" hidden="false" customHeight="false" outlineLevel="0" collapsed="false">
      <c r="A109" s="59"/>
      <c r="B109" s="59"/>
      <c r="C109" s="59"/>
      <c r="D109" s="59"/>
      <c r="E109" s="59"/>
      <c r="F109" s="59"/>
      <c r="G109" s="60"/>
      <c r="H109" s="59"/>
      <c r="I109" s="61"/>
      <c r="J109" s="61"/>
      <c r="K109" s="59"/>
      <c r="L109" s="42"/>
      <c r="M109" s="51"/>
      <c r="N109" s="48"/>
      <c r="O109" s="48"/>
      <c r="P109" s="48"/>
      <c r="Q109" s="48"/>
      <c r="R109" s="48"/>
    </row>
    <row r="110" customFormat="false" ht="14.4" hidden="false" customHeight="false" outlineLevel="0" collapsed="false">
      <c r="A110" s="59"/>
      <c r="B110" s="59"/>
      <c r="C110" s="59"/>
      <c r="D110" s="59"/>
      <c r="E110" s="59"/>
      <c r="F110" s="59"/>
      <c r="G110" s="60"/>
      <c r="H110" s="59"/>
      <c r="I110" s="61"/>
      <c r="J110" s="61"/>
      <c r="K110" s="59"/>
      <c r="L110" s="42"/>
      <c r="M110" s="51"/>
      <c r="N110" s="48"/>
      <c r="O110" s="48"/>
      <c r="P110" s="48"/>
      <c r="Q110" s="48"/>
      <c r="R110" s="48"/>
    </row>
    <row r="111" customFormat="false" ht="14.4" hidden="false" customHeight="false" outlineLevel="0" collapsed="false">
      <c r="A111" s="59"/>
      <c r="B111" s="59"/>
      <c r="C111" s="59"/>
      <c r="D111" s="59"/>
      <c r="E111" s="59"/>
      <c r="F111" s="59"/>
      <c r="G111" s="60"/>
      <c r="H111" s="59"/>
      <c r="I111" s="61"/>
      <c r="J111" s="61"/>
      <c r="K111" s="59"/>
      <c r="L111" s="42"/>
      <c r="M111" s="51"/>
      <c r="N111" s="48"/>
      <c r="O111" s="48"/>
      <c r="P111" s="48"/>
      <c r="Q111" s="48"/>
      <c r="R111" s="48"/>
    </row>
    <row r="112" customFormat="false" ht="14.4" hidden="false" customHeight="false" outlineLevel="0" collapsed="false">
      <c r="A112" s="42"/>
      <c r="B112" s="42"/>
      <c r="C112" s="42"/>
      <c r="D112" s="42"/>
      <c r="E112" s="42"/>
      <c r="F112" s="42"/>
      <c r="G112" s="42"/>
      <c r="H112" s="42"/>
      <c r="I112" s="62"/>
      <c r="J112" s="62"/>
      <c r="K112" s="42"/>
      <c r="L112" s="42"/>
      <c r="M112" s="51"/>
      <c r="N112" s="48"/>
      <c r="O112" s="48"/>
      <c r="P112" s="48"/>
      <c r="Q112" s="48"/>
      <c r="R112" s="48"/>
    </row>
    <row r="113" customFormat="false" ht="14.4" hidden="false" customHeight="false" outlineLevel="0" collapsed="false">
      <c r="A113" s="42"/>
      <c r="B113" s="42"/>
      <c r="C113" s="42"/>
      <c r="D113" s="42"/>
      <c r="E113" s="42"/>
      <c r="F113" s="42"/>
      <c r="G113" s="42"/>
      <c r="H113" s="42"/>
      <c r="I113" s="62"/>
      <c r="J113" s="62"/>
      <c r="K113" s="42"/>
      <c r="L113" s="42"/>
      <c r="M113" s="51"/>
      <c r="N113" s="48"/>
      <c r="O113" s="48"/>
      <c r="P113" s="48"/>
      <c r="Q113" s="48"/>
      <c r="R113" s="48"/>
    </row>
    <row r="114" customFormat="false" ht="14.4" hidden="false" customHeight="false" outlineLevel="0" collapsed="false">
      <c r="A114" s="42"/>
      <c r="B114" s="42"/>
      <c r="C114" s="42"/>
      <c r="D114" s="42"/>
      <c r="E114" s="42"/>
      <c r="F114" s="42"/>
      <c r="G114" s="42"/>
      <c r="H114" s="42"/>
      <c r="I114" s="62"/>
      <c r="J114" s="62"/>
      <c r="K114" s="42"/>
      <c r="L114" s="42"/>
      <c r="M114" s="51"/>
      <c r="N114" s="48"/>
      <c r="O114" s="48"/>
      <c r="P114" s="48"/>
      <c r="Q114" s="48"/>
      <c r="R114" s="48"/>
    </row>
    <row r="115" customFormat="false" ht="14.4" hidden="false" customHeight="false" outlineLevel="0" collapsed="false">
      <c r="A115" s="42"/>
      <c r="B115" s="42"/>
      <c r="C115" s="42"/>
      <c r="D115" s="42"/>
      <c r="E115" s="42"/>
      <c r="F115" s="42"/>
      <c r="G115" s="42"/>
      <c r="H115" s="42"/>
      <c r="I115" s="62"/>
      <c r="J115" s="62"/>
      <c r="K115" s="42"/>
      <c r="L115" s="42"/>
      <c r="M115" s="51"/>
      <c r="N115" s="48"/>
      <c r="O115" s="48"/>
      <c r="P115" s="48"/>
      <c r="Q115" s="48"/>
      <c r="R115" s="48"/>
    </row>
    <row r="116" customFormat="false" ht="14.4" hidden="false" customHeight="false" outlineLevel="0" collapsed="false">
      <c r="A116" s="42"/>
      <c r="B116" s="42"/>
      <c r="C116" s="42"/>
      <c r="D116" s="42"/>
      <c r="E116" s="42"/>
      <c r="F116" s="42"/>
      <c r="G116" s="42"/>
      <c r="H116" s="42"/>
      <c r="I116" s="62"/>
      <c r="J116" s="62"/>
      <c r="K116" s="42"/>
      <c r="L116" s="42"/>
      <c r="M116" s="51"/>
      <c r="N116" s="48"/>
      <c r="O116" s="48"/>
      <c r="P116" s="48"/>
      <c r="Q116" s="48"/>
      <c r="R116" s="48"/>
    </row>
    <row r="117" customFormat="false" ht="14.4" hidden="false" customHeight="false" outlineLevel="0" collapsed="false">
      <c r="A117" s="42"/>
      <c r="B117" s="42"/>
      <c r="C117" s="42"/>
      <c r="D117" s="42"/>
      <c r="E117" s="42"/>
      <c r="F117" s="42"/>
      <c r="G117" s="42"/>
      <c r="H117" s="42"/>
      <c r="I117" s="62"/>
      <c r="J117" s="62"/>
      <c r="K117" s="42"/>
      <c r="L117" s="42"/>
      <c r="M117" s="51"/>
      <c r="N117" s="48"/>
      <c r="O117" s="48"/>
      <c r="P117" s="48"/>
      <c r="Q117" s="48"/>
      <c r="R117" s="48"/>
    </row>
    <row r="118" customFormat="false" ht="14.4" hidden="false" customHeight="false" outlineLevel="0" collapsed="false">
      <c r="A118" s="42"/>
      <c r="B118" s="42"/>
      <c r="C118" s="42"/>
      <c r="D118" s="42"/>
      <c r="E118" s="42"/>
      <c r="F118" s="42"/>
      <c r="G118" s="42"/>
      <c r="H118" s="42"/>
      <c r="I118" s="62"/>
      <c r="J118" s="62"/>
      <c r="K118" s="42"/>
      <c r="L118" s="42"/>
      <c r="M118" s="51"/>
      <c r="N118" s="48"/>
      <c r="O118" s="48"/>
      <c r="P118" s="48"/>
      <c r="Q118" s="48"/>
      <c r="R118" s="48"/>
    </row>
    <row r="119" customFormat="false" ht="14.4" hidden="false" customHeight="false" outlineLevel="0" collapsed="false">
      <c r="A119" s="42"/>
      <c r="B119" s="42"/>
      <c r="C119" s="42"/>
      <c r="D119" s="42"/>
      <c r="E119" s="42"/>
      <c r="F119" s="42"/>
      <c r="G119" s="42"/>
      <c r="H119" s="42"/>
      <c r="I119" s="62"/>
      <c r="J119" s="62"/>
      <c r="K119" s="42"/>
      <c r="L119" s="42"/>
      <c r="M119" s="51"/>
      <c r="N119" s="48"/>
      <c r="O119" s="48"/>
      <c r="P119" s="48"/>
      <c r="Q119" s="48"/>
      <c r="R119" s="48"/>
    </row>
  </sheetData>
  <mergeCells count="36">
    <mergeCell ref="A1:R1"/>
    <mergeCell ref="A2:R2"/>
    <mergeCell ref="A3:R3"/>
    <mergeCell ref="A4:K4"/>
    <mergeCell ref="M4:R4"/>
    <mergeCell ref="A5:A6"/>
    <mergeCell ref="B5:B6"/>
    <mergeCell ref="C5:C6"/>
    <mergeCell ref="D5:H5"/>
    <mergeCell ref="I5:I6"/>
    <mergeCell ref="J5:J6"/>
    <mergeCell ref="K5:K6"/>
    <mergeCell ref="A50:R50"/>
    <mergeCell ref="A51:R51"/>
    <mergeCell ref="A52:R52"/>
    <mergeCell ref="A53:K53"/>
    <mergeCell ref="M53:R53"/>
    <mergeCell ref="A54:A55"/>
    <mergeCell ref="B54:B55"/>
    <mergeCell ref="C54:C55"/>
    <mergeCell ref="D54:H54"/>
    <mergeCell ref="I54:I55"/>
    <mergeCell ref="J54:J55"/>
    <mergeCell ref="K54:K55"/>
    <mergeCell ref="A86:R86"/>
    <mergeCell ref="A87:R87"/>
    <mergeCell ref="A88:R88"/>
    <mergeCell ref="A89:K89"/>
    <mergeCell ref="M89:R89"/>
    <mergeCell ref="A90:A91"/>
    <mergeCell ref="B90:B91"/>
    <mergeCell ref="C90:C91"/>
    <mergeCell ref="D90:H90"/>
    <mergeCell ref="I90:I91"/>
    <mergeCell ref="J90:J91"/>
    <mergeCell ref="K90: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8.32"/>
    <col collapsed="false" customWidth="true" hidden="false" outlineLevel="0" max="2" min="2" style="0" width="26.88"/>
    <col collapsed="false" customWidth="true" hidden="false" outlineLevel="0" max="4" min="4" style="0" width="28.1"/>
    <col collapsed="false" customWidth="true" hidden="false" outlineLevel="0" max="10" min="9" style="0" width="12.22"/>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1304</v>
      </c>
      <c r="B1" s="8"/>
      <c r="C1" s="8"/>
      <c r="D1" s="8"/>
      <c r="E1" s="8"/>
      <c r="F1" s="8"/>
      <c r="G1" s="8"/>
      <c r="H1" s="8"/>
      <c r="I1" s="8"/>
      <c r="J1" s="8"/>
      <c r="K1" s="8"/>
      <c r="L1" s="8"/>
      <c r="M1" s="8"/>
      <c r="N1" s="8"/>
      <c r="O1" s="8"/>
      <c r="P1" s="8"/>
      <c r="Q1" s="8"/>
      <c r="R1" s="8"/>
    </row>
    <row r="2" customFormat="false" ht="25.5" hidden="false" customHeight="true" outlineLevel="0" collapsed="false">
      <c r="A2" s="8" t="s">
        <v>1305</v>
      </c>
      <c r="B2" s="8"/>
      <c r="C2" s="8"/>
      <c r="D2" s="8"/>
      <c r="E2" s="8"/>
      <c r="F2" s="8"/>
      <c r="G2" s="8"/>
      <c r="H2" s="8"/>
      <c r="I2" s="8"/>
      <c r="J2" s="8"/>
      <c r="K2" s="8"/>
      <c r="L2" s="8"/>
      <c r="M2" s="8"/>
      <c r="N2" s="8"/>
      <c r="O2" s="8"/>
      <c r="P2" s="8"/>
      <c r="Q2" s="8"/>
      <c r="R2" s="8"/>
    </row>
    <row r="3" customFormat="false" ht="18.75" hidden="false" customHeight="true" outlineLevel="0" collapsed="false">
      <c r="A3" s="8" t="s">
        <v>82</v>
      </c>
      <c r="B3" s="8"/>
      <c r="C3" s="8"/>
      <c r="D3" s="8"/>
      <c r="E3" s="8"/>
      <c r="F3" s="8"/>
      <c r="G3" s="8"/>
      <c r="H3" s="8"/>
      <c r="I3" s="8"/>
      <c r="J3" s="8"/>
      <c r="K3" s="8"/>
      <c r="L3" s="8"/>
      <c r="M3" s="8"/>
      <c r="N3" s="8"/>
      <c r="O3" s="8"/>
      <c r="P3" s="8"/>
      <c r="Q3" s="8"/>
      <c r="R3" s="8"/>
    </row>
    <row r="4" customFormat="false" ht="20.4" hidden="false" customHeight="true" outlineLevel="0" collapsed="false">
      <c r="A4" s="9" t="s">
        <v>52</v>
      </c>
      <c r="B4" s="9"/>
      <c r="C4" s="9"/>
      <c r="D4" s="9"/>
      <c r="E4" s="9"/>
      <c r="F4" s="9"/>
      <c r="G4" s="9"/>
      <c r="H4" s="9"/>
      <c r="I4" s="9"/>
      <c r="J4" s="9"/>
      <c r="K4" s="9"/>
      <c r="L4" s="10"/>
      <c r="M4" s="9" t="s">
        <v>53</v>
      </c>
      <c r="N4" s="9"/>
      <c r="O4" s="9"/>
      <c r="P4" s="9"/>
      <c r="Q4" s="9"/>
      <c r="R4" s="9"/>
    </row>
    <row r="5" customFormat="false" ht="14.4" hidden="false" customHeight="true" outlineLevel="0" collapsed="false">
      <c r="A5" s="11" t="s">
        <v>1</v>
      </c>
      <c r="B5" s="11" t="s">
        <v>54</v>
      </c>
      <c r="C5" s="11" t="s">
        <v>55</v>
      </c>
      <c r="D5" s="11" t="s">
        <v>56</v>
      </c>
      <c r="E5" s="11"/>
      <c r="F5" s="11"/>
      <c r="G5" s="11"/>
      <c r="H5" s="11"/>
      <c r="I5" s="12" t="s">
        <v>57</v>
      </c>
      <c r="J5" s="12" t="s">
        <v>58</v>
      </c>
      <c r="K5" s="11" t="s">
        <v>59</v>
      </c>
      <c r="L5" s="10"/>
      <c r="M5" s="13" t="s">
        <v>1</v>
      </c>
      <c r="N5" s="14" t="s">
        <v>60</v>
      </c>
      <c r="O5" s="14" t="s">
        <v>61</v>
      </c>
      <c r="P5" s="14" t="s">
        <v>62</v>
      </c>
      <c r="Q5" s="15" t="s">
        <v>63</v>
      </c>
      <c r="R5" s="14" t="s">
        <v>64</v>
      </c>
    </row>
    <row r="6" customFormat="false" ht="24" hidden="false" customHeight="false" outlineLevel="0" collapsed="false">
      <c r="A6" s="11"/>
      <c r="B6" s="11"/>
      <c r="C6" s="11"/>
      <c r="D6" s="16" t="s">
        <v>65</v>
      </c>
      <c r="E6" s="16" t="s">
        <v>66</v>
      </c>
      <c r="F6" s="16" t="s">
        <v>67</v>
      </c>
      <c r="G6" s="17" t="s">
        <v>68</v>
      </c>
      <c r="H6" s="17" t="s">
        <v>69</v>
      </c>
      <c r="I6" s="12"/>
      <c r="J6" s="12"/>
      <c r="K6" s="11"/>
      <c r="L6" s="10"/>
      <c r="M6" s="51" t="n">
        <v>1</v>
      </c>
      <c r="N6" s="48" t="s">
        <v>1306</v>
      </c>
      <c r="O6" s="48" t="s">
        <v>84</v>
      </c>
      <c r="P6" s="48" t="s">
        <v>95</v>
      </c>
      <c r="Q6" s="64" t="s">
        <v>1307</v>
      </c>
      <c r="R6" s="48" t="s">
        <v>1308</v>
      </c>
    </row>
    <row r="7" customFormat="false" ht="36" hidden="false" customHeight="true" outlineLevel="0" collapsed="false">
      <c r="A7" s="25" t="n">
        <v>1</v>
      </c>
      <c r="B7" s="25" t="s">
        <v>1309</v>
      </c>
      <c r="C7" s="25" t="s">
        <v>89</v>
      </c>
      <c r="D7" s="25" t="s">
        <v>1310</v>
      </c>
      <c r="E7" s="25" t="s">
        <v>335</v>
      </c>
      <c r="F7" s="25" t="n">
        <v>218385</v>
      </c>
      <c r="G7" s="26" t="s">
        <v>1311</v>
      </c>
      <c r="H7" s="25" t="n">
        <v>0</v>
      </c>
      <c r="I7" s="28" t="n">
        <v>43067</v>
      </c>
      <c r="J7" s="28" t="n">
        <v>43266</v>
      </c>
      <c r="K7" s="28" t="s">
        <v>75</v>
      </c>
      <c r="M7" s="51" t="n">
        <v>2</v>
      </c>
      <c r="N7" s="48" t="s">
        <v>1312</v>
      </c>
      <c r="O7" s="48" t="s">
        <v>94</v>
      </c>
      <c r="P7" s="48" t="s">
        <v>95</v>
      </c>
      <c r="Q7" s="64" t="s">
        <v>1313</v>
      </c>
      <c r="R7" s="48" t="s">
        <v>1314</v>
      </c>
    </row>
    <row r="8" customFormat="false" ht="36" hidden="false" customHeight="true" outlineLevel="0" collapsed="false">
      <c r="A8" s="25" t="n">
        <v>2</v>
      </c>
      <c r="B8" s="25" t="s">
        <v>1315</v>
      </c>
      <c r="C8" s="25" t="s">
        <v>89</v>
      </c>
      <c r="D8" s="25" t="s">
        <v>1310</v>
      </c>
      <c r="E8" s="25" t="s">
        <v>335</v>
      </c>
      <c r="F8" s="25" t="n">
        <v>254859</v>
      </c>
      <c r="G8" s="26" t="s">
        <v>1316</v>
      </c>
      <c r="H8" s="25" t="n">
        <v>0</v>
      </c>
      <c r="I8" s="28" t="n">
        <v>43201</v>
      </c>
      <c r="J8" s="28" t="n">
        <v>43434</v>
      </c>
      <c r="K8" s="28" t="s">
        <v>75</v>
      </c>
      <c r="M8" s="51" t="n">
        <v>3</v>
      </c>
      <c r="N8" s="48" t="s">
        <v>1317</v>
      </c>
      <c r="O8" s="48" t="s">
        <v>84</v>
      </c>
      <c r="P8" s="48" t="s">
        <v>95</v>
      </c>
      <c r="Q8" s="64" t="s">
        <v>1318</v>
      </c>
      <c r="R8" s="48" t="s">
        <v>1319</v>
      </c>
    </row>
    <row r="9" customFormat="false" ht="36" hidden="false" customHeight="true" outlineLevel="0" collapsed="false">
      <c r="A9" s="25" t="n">
        <v>3</v>
      </c>
      <c r="B9" s="25" t="s">
        <v>1320</v>
      </c>
      <c r="C9" s="25" t="s">
        <v>89</v>
      </c>
      <c r="D9" s="25" t="s">
        <v>1310</v>
      </c>
      <c r="E9" s="25" t="s">
        <v>335</v>
      </c>
      <c r="F9" s="25" t="n">
        <v>276479</v>
      </c>
      <c r="G9" s="26" t="s">
        <v>1321</v>
      </c>
      <c r="H9" s="25" t="n">
        <v>0</v>
      </c>
      <c r="I9" s="28" t="n">
        <v>43271</v>
      </c>
      <c r="J9" s="28" t="n">
        <v>43490</v>
      </c>
      <c r="K9" s="28" t="s">
        <v>75</v>
      </c>
      <c r="M9" s="51" t="n">
        <v>4</v>
      </c>
      <c r="N9" s="48" t="s">
        <v>1322</v>
      </c>
      <c r="O9" s="48" t="s">
        <v>94</v>
      </c>
      <c r="P9" s="48" t="s">
        <v>95</v>
      </c>
      <c r="Q9" s="64" t="s">
        <v>1323</v>
      </c>
      <c r="R9" s="48" t="s">
        <v>1324</v>
      </c>
    </row>
    <row r="10" customFormat="false" ht="36" hidden="false" customHeight="true" outlineLevel="0" collapsed="false">
      <c r="A10" s="25" t="n">
        <v>4</v>
      </c>
      <c r="B10" s="24" t="s">
        <v>1325</v>
      </c>
      <c r="C10" s="25" t="s">
        <v>89</v>
      </c>
      <c r="D10" s="25" t="s">
        <v>1310</v>
      </c>
      <c r="E10" s="25" t="s">
        <v>335</v>
      </c>
      <c r="F10" s="25" t="n">
        <v>301236</v>
      </c>
      <c r="G10" s="26" t="s">
        <v>1326</v>
      </c>
      <c r="H10" s="25" t="n">
        <v>0</v>
      </c>
      <c r="I10" s="28" t="n">
        <v>43606</v>
      </c>
      <c r="J10" s="28" t="n">
        <v>43889</v>
      </c>
      <c r="K10" s="28" t="s">
        <v>75</v>
      </c>
      <c r="M10" s="51" t="n">
        <v>5</v>
      </c>
      <c r="N10" s="48" t="s">
        <v>1327</v>
      </c>
      <c r="O10" s="48" t="s">
        <v>84</v>
      </c>
      <c r="P10" s="48" t="s">
        <v>95</v>
      </c>
      <c r="Q10" s="64" t="s">
        <v>1328</v>
      </c>
      <c r="R10" s="48" t="s">
        <v>1329</v>
      </c>
    </row>
    <row r="11" customFormat="false" ht="36" hidden="false" customHeight="true" outlineLevel="0" collapsed="false">
      <c r="A11" s="25" t="n">
        <v>5</v>
      </c>
      <c r="B11" s="24" t="s">
        <v>1330</v>
      </c>
      <c r="C11" s="25" t="s">
        <v>89</v>
      </c>
      <c r="D11" s="25" t="s">
        <v>1310</v>
      </c>
      <c r="E11" s="25" t="s">
        <v>335</v>
      </c>
      <c r="F11" s="25" t="n">
        <v>235668</v>
      </c>
      <c r="G11" s="26" t="s">
        <v>1331</v>
      </c>
      <c r="H11" s="25" t="n">
        <v>0</v>
      </c>
      <c r="I11" s="28" t="n">
        <v>42879</v>
      </c>
      <c r="J11" s="28" t="n">
        <v>43091</v>
      </c>
      <c r="K11" s="28" t="s">
        <v>75</v>
      </c>
      <c r="M11" s="51" t="n">
        <v>6</v>
      </c>
      <c r="N11" s="48" t="s">
        <v>1332</v>
      </c>
      <c r="O11" s="48" t="s">
        <v>84</v>
      </c>
      <c r="P11" s="48" t="s">
        <v>95</v>
      </c>
      <c r="Q11" s="64" t="s">
        <v>1333</v>
      </c>
      <c r="R11" s="48" t="s">
        <v>1334</v>
      </c>
    </row>
    <row r="12" customFormat="false" ht="36" hidden="false" customHeight="true" outlineLevel="0" collapsed="false">
      <c r="A12" s="25" t="n">
        <v>6</v>
      </c>
      <c r="B12" s="25" t="s">
        <v>1335</v>
      </c>
      <c r="C12" s="25" t="s">
        <v>89</v>
      </c>
      <c r="D12" s="25" t="s">
        <v>1310</v>
      </c>
      <c r="E12" s="25" t="s">
        <v>335</v>
      </c>
      <c r="F12" s="25" t="n">
        <v>272225</v>
      </c>
      <c r="G12" s="26" t="s">
        <v>1336</v>
      </c>
      <c r="H12" s="25" t="n">
        <v>0</v>
      </c>
      <c r="I12" s="28" t="n">
        <v>43368</v>
      </c>
      <c r="J12" s="28" t="n">
        <v>43642</v>
      </c>
      <c r="K12" s="28" t="s">
        <v>75</v>
      </c>
      <c r="M12" s="51" t="n">
        <v>7</v>
      </c>
      <c r="N12" s="48" t="s">
        <v>1337</v>
      </c>
      <c r="O12" s="48" t="s">
        <v>94</v>
      </c>
      <c r="P12" s="48" t="s">
        <v>95</v>
      </c>
      <c r="Q12" s="64" t="s">
        <v>1338</v>
      </c>
      <c r="R12" s="48" t="s">
        <v>1339</v>
      </c>
    </row>
    <row r="13" customFormat="false" ht="36" hidden="false" customHeight="true" outlineLevel="0" collapsed="false">
      <c r="A13" s="25" t="n">
        <v>7</v>
      </c>
      <c r="B13" s="25" t="s">
        <v>1340</v>
      </c>
      <c r="C13" s="25" t="s">
        <v>89</v>
      </c>
      <c r="D13" s="25" t="s">
        <v>1310</v>
      </c>
      <c r="E13" s="25" t="s">
        <v>335</v>
      </c>
      <c r="F13" s="25" t="n">
        <v>282589</v>
      </c>
      <c r="G13" s="26" t="s">
        <v>1341</v>
      </c>
      <c r="H13" s="25" t="n">
        <v>0</v>
      </c>
      <c r="I13" s="28" t="n">
        <v>43280</v>
      </c>
      <c r="J13" s="28" t="n">
        <v>43549</v>
      </c>
      <c r="K13" s="28" t="s">
        <v>75</v>
      </c>
      <c r="M13" s="51" t="n">
        <v>8</v>
      </c>
      <c r="N13" s="48" t="s">
        <v>1342</v>
      </c>
      <c r="O13" s="48" t="s">
        <v>94</v>
      </c>
      <c r="P13" s="48" t="s">
        <v>95</v>
      </c>
      <c r="Q13" s="64" t="s">
        <v>1343</v>
      </c>
      <c r="R13" s="48" t="s">
        <v>1344</v>
      </c>
    </row>
    <row r="14" customFormat="false" ht="36" hidden="false" customHeight="true" outlineLevel="0" collapsed="false">
      <c r="A14" s="25" t="n">
        <v>8</v>
      </c>
      <c r="B14" s="25" t="s">
        <v>1345</v>
      </c>
      <c r="C14" s="25" t="s">
        <v>89</v>
      </c>
      <c r="D14" s="25" t="s">
        <v>1310</v>
      </c>
      <c r="E14" s="25" t="s">
        <v>335</v>
      </c>
      <c r="F14" s="25" t="n">
        <v>231455</v>
      </c>
      <c r="G14" s="26" t="s">
        <v>1346</v>
      </c>
      <c r="H14" s="25" t="n">
        <v>0</v>
      </c>
      <c r="I14" s="28" t="n">
        <v>43298</v>
      </c>
      <c r="J14" s="28" t="n">
        <v>43546</v>
      </c>
      <c r="K14" s="28" t="s">
        <v>75</v>
      </c>
      <c r="M14" s="51" t="n">
        <v>9</v>
      </c>
      <c r="N14" s="48" t="s">
        <v>1347</v>
      </c>
      <c r="O14" s="48" t="s">
        <v>94</v>
      </c>
      <c r="P14" s="48" t="s">
        <v>95</v>
      </c>
      <c r="Q14" s="64" t="s">
        <v>1348</v>
      </c>
      <c r="R14" s="48" t="s">
        <v>1349</v>
      </c>
    </row>
    <row r="15" customFormat="false" ht="36" hidden="false" customHeight="true" outlineLevel="0" collapsed="false">
      <c r="A15" s="25" t="n">
        <v>9</v>
      </c>
      <c r="B15" s="25" t="s">
        <v>1350</v>
      </c>
      <c r="C15" s="25" t="s">
        <v>89</v>
      </c>
      <c r="D15" s="25" t="s">
        <v>1310</v>
      </c>
      <c r="E15" s="25" t="s">
        <v>335</v>
      </c>
      <c r="F15" s="25" t="n">
        <v>231060</v>
      </c>
      <c r="G15" s="26" t="s">
        <v>1351</v>
      </c>
      <c r="H15" s="25" t="n">
        <v>0</v>
      </c>
      <c r="I15" s="28" t="n">
        <v>43242</v>
      </c>
      <c r="J15" s="28" t="n">
        <v>43465</v>
      </c>
      <c r="K15" s="28" t="s">
        <v>75</v>
      </c>
      <c r="M15" s="51" t="n">
        <v>10</v>
      </c>
      <c r="N15" s="48" t="s">
        <v>1352</v>
      </c>
      <c r="O15" s="48" t="s">
        <v>94</v>
      </c>
      <c r="P15" s="48" t="s">
        <v>95</v>
      </c>
      <c r="Q15" s="64" t="s">
        <v>1353</v>
      </c>
      <c r="R15" s="48" t="s">
        <v>1354</v>
      </c>
    </row>
    <row r="16" customFormat="false" ht="36" hidden="false" customHeight="true" outlineLevel="0" collapsed="false">
      <c r="A16" s="25" t="n">
        <v>10</v>
      </c>
      <c r="B16" s="25" t="s">
        <v>1355</v>
      </c>
      <c r="C16" s="25" t="s">
        <v>89</v>
      </c>
      <c r="D16" s="25" t="s">
        <v>1310</v>
      </c>
      <c r="E16" s="25" t="s">
        <v>335</v>
      </c>
      <c r="F16" s="25" t="n">
        <v>273856</v>
      </c>
      <c r="G16" s="26" t="s">
        <v>1356</v>
      </c>
      <c r="H16" s="25" t="n">
        <v>0</v>
      </c>
      <c r="I16" s="28" t="n">
        <v>43480</v>
      </c>
      <c r="J16" s="28" t="n">
        <v>43724</v>
      </c>
      <c r="K16" s="28" t="s">
        <v>75</v>
      </c>
      <c r="M16" s="51" t="n">
        <v>11</v>
      </c>
      <c r="N16" s="48" t="s">
        <v>1357</v>
      </c>
      <c r="O16" s="48" t="s">
        <v>94</v>
      </c>
      <c r="P16" s="48" t="s">
        <v>95</v>
      </c>
      <c r="Q16" s="64" t="s">
        <v>1358</v>
      </c>
      <c r="R16" s="48" t="s">
        <v>1359</v>
      </c>
    </row>
    <row r="17" customFormat="false" ht="36" hidden="false" customHeight="true" outlineLevel="0" collapsed="false">
      <c r="A17" s="25" t="n">
        <v>11</v>
      </c>
      <c r="B17" s="25" t="s">
        <v>1360</v>
      </c>
      <c r="C17" s="25" t="s">
        <v>89</v>
      </c>
      <c r="D17" s="25" t="s">
        <v>1310</v>
      </c>
      <c r="E17" s="25" t="s">
        <v>335</v>
      </c>
      <c r="F17" s="25" t="n">
        <v>259186</v>
      </c>
      <c r="G17" s="26" t="s">
        <v>1361</v>
      </c>
      <c r="H17" s="25" t="n">
        <v>0</v>
      </c>
      <c r="I17" s="28" t="n">
        <v>43431</v>
      </c>
      <c r="J17" s="28" t="n">
        <v>43662</v>
      </c>
      <c r="K17" s="28" t="s">
        <v>75</v>
      </c>
      <c r="M17" s="51" t="n">
        <v>12</v>
      </c>
      <c r="N17" s="48" t="s">
        <v>1362</v>
      </c>
      <c r="O17" s="48" t="s">
        <v>94</v>
      </c>
      <c r="P17" s="48" t="s">
        <v>95</v>
      </c>
      <c r="Q17" s="64" t="s">
        <v>1363</v>
      </c>
      <c r="R17" s="48" t="s">
        <v>1364</v>
      </c>
    </row>
    <row r="18" customFormat="false" ht="36" hidden="false" customHeight="true" outlineLevel="0" collapsed="false">
      <c r="A18" s="25" t="n">
        <v>12</v>
      </c>
      <c r="B18" s="25" t="s">
        <v>1365</v>
      </c>
      <c r="C18" s="25" t="s">
        <v>89</v>
      </c>
      <c r="D18" s="25" t="s">
        <v>1310</v>
      </c>
      <c r="E18" s="25" t="s">
        <v>335</v>
      </c>
      <c r="F18" s="25" t="n">
        <v>253002</v>
      </c>
      <c r="G18" s="26" t="s">
        <v>1366</v>
      </c>
      <c r="H18" s="25" t="n">
        <v>0</v>
      </c>
      <c r="I18" s="28" t="n">
        <v>42913</v>
      </c>
      <c r="J18" s="28" t="n">
        <v>43160</v>
      </c>
      <c r="K18" s="28" t="s">
        <v>75</v>
      </c>
      <c r="M18" s="51" t="n">
        <v>13</v>
      </c>
      <c r="N18" s="48" t="s">
        <v>1367</v>
      </c>
      <c r="O18" s="48" t="s">
        <v>94</v>
      </c>
      <c r="P18" s="48" t="s">
        <v>95</v>
      </c>
      <c r="Q18" s="64" t="s">
        <v>1368</v>
      </c>
      <c r="R18" s="48" t="s">
        <v>1369</v>
      </c>
    </row>
    <row r="19" customFormat="false" ht="36" hidden="false" customHeight="true" outlineLevel="0" collapsed="false">
      <c r="A19" s="25" t="n">
        <v>13</v>
      </c>
      <c r="B19" s="24" t="s">
        <v>1370</v>
      </c>
      <c r="C19" s="25" t="s">
        <v>89</v>
      </c>
      <c r="D19" s="25" t="s">
        <v>1371</v>
      </c>
      <c r="E19" s="25" t="s">
        <v>440</v>
      </c>
      <c r="F19" s="25" t="n">
        <v>538</v>
      </c>
      <c r="G19" s="26" t="s">
        <v>1372</v>
      </c>
      <c r="H19" s="25" t="n">
        <v>0</v>
      </c>
      <c r="I19" s="28" t="n">
        <v>42914</v>
      </c>
      <c r="J19" s="28" t="n">
        <v>43413</v>
      </c>
      <c r="K19" s="28" t="s">
        <v>75</v>
      </c>
      <c r="M19" s="51" t="n">
        <v>14</v>
      </c>
      <c r="N19" s="48" t="s">
        <v>1373</v>
      </c>
      <c r="O19" s="48" t="s">
        <v>84</v>
      </c>
      <c r="P19" s="48" t="s">
        <v>95</v>
      </c>
      <c r="Q19" s="64" t="s">
        <v>1374</v>
      </c>
      <c r="R19" s="48" t="s">
        <v>1375</v>
      </c>
    </row>
    <row r="20" customFormat="false" ht="36" hidden="false" customHeight="true" outlineLevel="0" collapsed="false">
      <c r="A20" s="25" t="n">
        <v>14</v>
      </c>
      <c r="B20" s="24" t="s">
        <v>1376</v>
      </c>
      <c r="C20" s="25" t="s">
        <v>89</v>
      </c>
      <c r="D20" s="25" t="s">
        <v>1371</v>
      </c>
      <c r="E20" s="25" t="s">
        <v>440</v>
      </c>
      <c r="F20" s="25" t="n">
        <v>543</v>
      </c>
      <c r="G20" s="26" t="s">
        <v>1377</v>
      </c>
      <c r="H20" s="25" t="n">
        <v>0</v>
      </c>
      <c r="I20" s="28" t="n">
        <v>43334</v>
      </c>
      <c r="J20" s="28" t="n">
        <v>43803</v>
      </c>
      <c r="K20" s="28" t="s">
        <v>75</v>
      </c>
      <c r="M20" s="51" t="n">
        <v>15</v>
      </c>
      <c r="N20" s="48" t="s">
        <v>1378</v>
      </c>
      <c r="O20" s="48" t="s">
        <v>94</v>
      </c>
      <c r="P20" s="48" t="s">
        <v>95</v>
      </c>
      <c r="Q20" s="64" t="s">
        <v>1379</v>
      </c>
      <c r="R20" s="48" t="s">
        <v>1380</v>
      </c>
    </row>
    <row r="21" customFormat="false" ht="39" hidden="false" customHeight="true" outlineLevel="0" collapsed="false">
      <c r="A21" s="25" t="n">
        <v>15</v>
      </c>
      <c r="B21" s="24" t="s">
        <v>1381</v>
      </c>
      <c r="C21" s="25" t="s">
        <v>89</v>
      </c>
      <c r="D21" s="25" t="s">
        <v>1371</v>
      </c>
      <c r="E21" s="25" t="s">
        <v>440</v>
      </c>
      <c r="F21" s="25" t="n">
        <v>562</v>
      </c>
      <c r="G21" s="26" t="s">
        <v>1382</v>
      </c>
      <c r="H21" s="25" t="n">
        <v>0</v>
      </c>
      <c r="I21" s="28" t="n">
        <v>42871</v>
      </c>
      <c r="J21" s="28" t="n">
        <v>43360</v>
      </c>
      <c r="K21" s="28" t="s">
        <v>75</v>
      </c>
      <c r="M21" s="51" t="n">
        <v>16</v>
      </c>
      <c r="N21" s="48" t="s">
        <v>1383</v>
      </c>
      <c r="O21" s="48" t="s">
        <v>94</v>
      </c>
      <c r="P21" s="48" t="s">
        <v>95</v>
      </c>
      <c r="Q21" s="64" t="s">
        <v>1384</v>
      </c>
      <c r="R21" s="48" t="s">
        <v>1385</v>
      </c>
    </row>
    <row r="22" customFormat="false" ht="39" hidden="false" customHeight="true" outlineLevel="0" collapsed="false">
      <c r="A22" s="25" t="n">
        <v>16</v>
      </c>
      <c r="B22" s="24" t="s">
        <v>1386</v>
      </c>
      <c r="C22" s="25" t="s">
        <v>89</v>
      </c>
      <c r="D22" s="25" t="s">
        <v>1387</v>
      </c>
      <c r="E22" s="25" t="s">
        <v>440</v>
      </c>
      <c r="F22" s="25" t="n">
        <v>527</v>
      </c>
      <c r="G22" s="26" t="s">
        <v>1388</v>
      </c>
      <c r="H22" s="25" t="n">
        <v>0</v>
      </c>
      <c r="I22" s="28" t="n">
        <v>43210</v>
      </c>
      <c r="J22" s="28" t="n">
        <v>43649</v>
      </c>
      <c r="K22" s="28" t="s">
        <v>75</v>
      </c>
      <c r="M22" s="51" t="n">
        <v>17</v>
      </c>
      <c r="N22" s="48" t="s">
        <v>1389</v>
      </c>
      <c r="O22" s="48" t="s">
        <v>94</v>
      </c>
      <c r="P22" s="48" t="s">
        <v>95</v>
      </c>
      <c r="Q22" s="64" t="s">
        <v>1390</v>
      </c>
      <c r="R22" s="48" t="s">
        <v>1391</v>
      </c>
    </row>
    <row r="23" customFormat="false" ht="39" hidden="false" customHeight="true" outlineLevel="0" collapsed="false">
      <c r="A23" s="25" t="n">
        <v>17</v>
      </c>
      <c r="B23" s="24" t="s">
        <v>1392</v>
      </c>
      <c r="C23" s="25" t="s">
        <v>89</v>
      </c>
      <c r="D23" s="25" t="s">
        <v>1387</v>
      </c>
      <c r="E23" s="25" t="s">
        <v>440</v>
      </c>
      <c r="F23" s="25" t="n">
        <v>535</v>
      </c>
      <c r="G23" s="26" t="s">
        <v>1393</v>
      </c>
      <c r="H23" s="25" t="n">
        <v>0</v>
      </c>
      <c r="I23" s="28" t="n">
        <v>42965</v>
      </c>
      <c r="J23" s="28" t="n">
        <v>43424</v>
      </c>
      <c r="K23" s="28" t="s">
        <v>75</v>
      </c>
      <c r="M23" s="51" t="n">
        <v>18</v>
      </c>
      <c r="N23" s="48" t="s">
        <v>1394</v>
      </c>
      <c r="O23" s="48" t="s">
        <v>94</v>
      </c>
      <c r="P23" s="48" t="s">
        <v>95</v>
      </c>
      <c r="Q23" s="64" t="s">
        <v>1395</v>
      </c>
      <c r="R23" s="48" t="s">
        <v>1396</v>
      </c>
    </row>
    <row r="24" customFormat="false" ht="39" hidden="false" customHeight="true" outlineLevel="0" collapsed="false">
      <c r="A24" s="25" t="n">
        <v>18</v>
      </c>
      <c r="B24" s="25" t="s">
        <v>1397</v>
      </c>
      <c r="C24" s="25" t="s">
        <v>89</v>
      </c>
      <c r="D24" s="25" t="s">
        <v>1387</v>
      </c>
      <c r="E24" s="25" t="s">
        <v>440</v>
      </c>
      <c r="F24" s="25" t="n">
        <v>532</v>
      </c>
      <c r="G24" s="26" t="s">
        <v>1398</v>
      </c>
      <c r="H24" s="25" t="n">
        <v>0</v>
      </c>
      <c r="I24" s="28" t="n">
        <v>42983</v>
      </c>
      <c r="J24" s="28" t="n">
        <v>43410</v>
      </c>
      <c r="K24" s="28" t="s">
        <v>75</v>
      </c>
      <c r="M24" s="51" t="n">
        <v>19</v>
      </c>
      <c r="N24" s="48" t="s">
        <v>1399</v>
      </c>
      <c r="O24" s="48" t="s">
        <v>84</v>
      </c>
      <c r="P24" s="48" t="s">
        <v>95</v>
      </c>
      <c r="Q24" s="64" t="s">
        <v>1400</v>
      </c>
      <c r="R24" s="48" t="s">
        <v>1401</v>
      </c>
    </row>
    <row r="25" customFormat="false" ht="39" hidden="false" customHeight="true" outlineLevel="0" collapsed="false">
      <c r="A25" s="25" t="n">
        <v>19</v>
      </c>
      <c r="B25" s="25" t="s">
        <v>1402</v>
      </c>
      <c r="C25" s="25" t="s">
        <v>89</v>
      </c>
      <c r="D25" s="25" t="s">
        <v>1387</v>
      </c>
      <c r="E25" s="25" t="s">
        <v>440</v>
      </c>
      <c r="F25" s="25" t="n">
        <v>530</v>
      </c>
      <c r="G25" s="26" t="s">
        <v>1403</v>
      </c>
      <c r="H25" s="25" t="n">
        <v>0</v>
      </c>
      <c r="I25" s="28" t="n">
        <v>43209</v>
      </c>
      <c r="J25" s="28" t="n">
        <v>43696</v>
      </c>
      <c r="K25" s="28" t="s">
        <v>75</v>
      </c>
      <c r="M25" s="51" t="n">
        <v>20</v>
      </c>
      <c r="N25" s="48" t="s">
        <v>1404</v>
      </c>
      <c r="O25" s="48" t="s">
        <v>94</v>
      </c>
      <c r="P25" s="48" t="s">
        <v>95</v>
      </c>
      <c r="Q25" s="64" t="s">
        <v>1405</v>
      </c>
      <c r="R25" s="48" t="s">
        <v>1349</v>
      </c>
    </row>
    <row r="26" customFormat="false" ht="39" hidden="false" customHeight="true" outlineLevel="0" collapsed="false">
      <c r="A26" s="13" t="n">
        <v>20</v>
      </c>
      <c r="B26" s="13" t="s">
        <v>1406</v>
      </c>
      <c r="C26" s="25" t="s">
        <v>89</v>
      </c>
      <c r="D26" s="13" t="s">
        <v>1387</v>
      </c>
      <c r="E26" s="13" t="s">
        <v>440</v>
      </c>
      <c r="F26" s="13" t="n">
        <v>567</v>
      </c>
      <c r="G26" s="21" t="s">
        <v>1407</v>
      </c>
      <c r="H26" s="13" t="n">
        <v>0</v>
      </c>
      <c r="I26" s="23" t="n">
        <v>43291</v>
      </c>
      <c r="J26" s="23" t="n">
        <v>43753</v>
      </c>
      <c r="K26" s="28" t="s">
        <v>75</v>
      </c>
      <c r="M26" s="51" t="n">
        <v>21</v>
      </c>
      <c r="N26" s="48" t="s">
        <v>1408</v>
      </c>
      <c r="O26" s="48" t="s">
        <v>94</v>
      </c>
      <c r="P26" s="48" t="s">
        <v>95</v>
      </c>
      <c r="Q26" s="64" t="s">
        <v>1409</v>
      </c>
      <c r="R26" s="48" t="s">
        <v>1410</v>
      </c>
    </row>
    <row r="27" customFormat="false" ht="39" hidden="false" customHeight="true" outlineLevel="0" collapsed="false">
      <c r="A27" s="25" t="n">
        <v>21</v>
      </c>
      <c r="B27" s="25" t="s">
        <v>1411</v>
      </c>
      <c r="C27" s="25" t="s">
        <v>89</v>
      </c>
      <c r="D27" s="25" t="s">
        <v>1387</v>
      </c>
      <c r="E27" s="25" t="s">
        <v>440</v>
      </c>
      <c r="F27" s="25" t="n">
        <v>537</v>
      </c>
      <c r="G27" s="26" t="s">
        <v>1412</v>
      </c>
      <c r="H27" s="25" t="n">
        <v>0</v>
      </c>
      <c r="I27" s="28" t="n">
        <v>43271</v>
      </c>
      <c r="J27" s="28" t="n">
        <v>43755</v>
      </c>
      <c r="K27" s="28" t="s">
        <v>75</v>
      </c>
      <c r="M27" s="51" t="n">
        <v>22</v>
      </c>
      <c r="N27" s="48" t="s">
        <v>1413</v>
      </c>
      <c r="O27" s="48" t="s">
        <v>94</v>
      </c>
      <c r="P27" s="48" t="s">
        <v>95</v>
      </c>
      <c r="Q27" s="64" t="s">
        <v>1414</v>
      </c>
      <c r="R27" s="48" t="s">
        <v>1415</v>
      </c>
    </row>
    <row r="28" customFormat="false" ht="39" hidden="false" customHeight="true" outlineLevel="0" collapsed="false">
      <c r="A28" s="29"/>
      <c r="B28" s="29"/>
      <c r="C28" s="29"/>
      <c r="D28" s="29"/>
      <c r="E28" s="29"/>
      <c r="F28" s="29"/>
      <c r="G28" s="30"/>
      <c r="H28" s="29"/>
      <c r="I28" s="31"/>
      <c r="J28" s="31"/>
      <c r="K28" s="31"/>
      <c r="M28" s="51" t="n">
        <v>23</v>
      </c>
      <c r="N28" s="48" t="s">
        <v>1176</v>
      </c>
      <c r="O28" s="48" t="s">
        <v>94</v>
      </c>
      <c r="P28" s="48" t="s">
        <v>95</v>
      </c>
      <c r="Q28" s="64" t="s">
        <v>1416</v>
      </c>
      <c r="R28" s="48" t="s">
        <v>1417</v>
      </c>
    </row>
    <row r="29" customFormat="false" ht="39" hidden="false" customHeight="true" outlineLevel="0" collapsed="false">
      <c r="A29" s="29"/>
      <c r="B29" s="29"/>
      <c r="C29" s="29"/>
      <c r="D29" s="29"/>
      <c r="E29" s="29"/>
      <c r="F29" s="29"/>
      <c r="G29" s="30"/>
      <c r="H29" s="29"/>
      <c r="I29" s="31"/>
      <c r="J29" s="31"/>
      <c r="K29" s="31"/>
      <c r="M29" s="51" t="n">
        <v>24</v>
      </c>
      <c r="N29" s="48" t="s">
        <v>1418</v>
      </c>
      <c r="O29" s="48" t="s">
        <v>94</v>
      </c>
      <c r="P29" s="48" t="s">
        <v>95</v>
      </c>
      <c r="Q29" s="64" t="s">
        <v>1419</v>
      </c>
      <c r="R29" s="48" t="s">
        <v>1420</v>
      </c>
    </row>
    <row r="30" customFormat="false" ht="39" hidden="false" customHeight="true" outlineLevel="0" collapsed="false">
      <c r="A30" s="29"/>
      <c r="B30" s="29"/>
      <c r="C30" s="29"/>
      <c r="D30" s="29"/>
      <c r="E30" s="29"/>
      <c r="F30" s="29"/>
      <c r="G30" s="30"/>
      <c r="H30" s="29"/>
      <c r="I30" s="31"/>
      <c r="J30" s="31"/>
      <c r="K30" s="31"/>
      <c r="M30" s="51" t="n">
        <v>25</v>
      </c>
      <c r="N30" s="48" t="s">
        <v>1421</v>
      </c>
      <c r="O30" s="48" t="s">
        <v>94</v>
      </c>
      <c r="P30" s="48" t="s">
        <v>95</v>
      </c>
      <c r="Q30" s="64" t="s">
        <v>1422</v>
      </c>
      <c r="R30" s="48" t="s">
        <v>1008</v>
      </c>
    </row>
    <row r="31" customFormat="false" ht="39" hidden="false" customHeight="true" outlineLevel="0" collapsed="false">
      <c r="A31" s="29"/>
      <c r="B31" s="29"/>
      <c r="C31" s="29"/>
      <c r="D31" s="29"/>
      <c r="E31" s="29"/>
      <c r="F31" s="29"/>
      <c r="G31" s="30"/>
      <c r="H31" s="29"/>
      <c r="I31" s="31"/>
      <c r="J31" s="31"/>
      <c r="K31" s="31"/>
      <c r="M31" s="51" t="n">
        <v>26</v>
      </c>
      <c r="N31" s="48" t="s">
        <v>1423</v>
      </c>
      <c r="O31" s="48" t="s">
        <v>94</v>
      </c>
      <c r="P31" s="48" t="s">
        <v>95</v>
      </c>
      <c r="Q31" s="64" t="s">
        <v>1424</v>
      </c>
      <c r="R31" s="48" t="s">
        <v>155</v>
      </c>
    </row>
    <row r="32" customFormat="false" ht="39" hidden="false" customHeight="true" outlineLevel="0" collapsed="false">
      <c r="A32" s="29"/>
      <c r="B32" s="29"/>
      <c r="C32" s="29"/>
      <c r="D32" s="29"/>
      <c r="E32" s="29"/>
      <c r="F32" s="29"/>
      <c r="G32" s="30"/>
      <c r="H32" s="29"/>
      <c r="I32" s="31"/>
      <c r="J32" s="31"/>
      <c r="K32" s="31"/>
      <c r="M32" s="51" t="n">
        <v>27</v>
      </c>
      <c r="N32" s="48" t="s">
        <v>1425</v>
      </c>
      <c r="O32" s="48" t="s">
        <v>84</v>
      </c>
      <c r="P32" s="48" t="s">
        <v>95</v>
      </c>
      <c r="Q32" s="64" t="s">
        <v>1426</v>
      </c>
      <c r="R32" s="48" t="s">
        <v>1427</v>
      </c>
    </row>
    <row r="33" customFormat="false" ht="39" hidden="false" customHeight="true" outlineLevel="0" collapsed="false">
      <c r="A33" s="29"/>
      <c r="B33" s="29"/>
      <c r="C33" s="29"/>
      <c r="D33" s="29"/>
      <c r="E33" s="29"/>
      <c r="F33" s="29"/>
      <c r="G33" s="30"/>
      <c r="H33" s="29"/>
      <c r="I33" s="31"/>
      <c r="J33" s="31"/>
      <c r="K33" s="31"/>
      <c r="M33" s="51" t="n">
        <v>28</v>
      </c>
      <c r="N33" s="48" t="s">
        <v>1428</v>
      </c>
      <c r="O33" s="48" t="s">
        <v>94</v>
      </c>
      <c r="P33" s="48" t="s">
        <v>95</v>
      </c>
      <c r="Q33" s="64" t="s">
        <v>1429</v>
      </c>
      <c r="R33" s="48" t="s">
        <v>1430</v>
      </c>
    </row>
    <row r="34" customFormat="false" ht="39" hidden="false" customHeight="true" outlineLevel="0" collapsed="false">
      <c r="A34" s="29"/>
      <c r="B34" s="29"/>
      <c r="C34" s="29"/>
      <c r="D34" s="29"/>
      <c r="E34" s="29"/>
      <c r="F34" s="29"/>
      <c r="G34" s="30"/>
      <c r="H34" s="29"/>
      <c r="I34" s="31"/>
      <c r="J34" s="31"/>
      <c r="K34" s="29"/>
      <c r="L34" s="10"/>
      <c r="M34" s="51" t="n">
        <v>29</v>
      </c>
      <c r="N34" s="48" t="s">
        <v>1431</v>
      </c>
      <c r="O34" s="48" t="s">
        <v>94</v>
      </c>
      <c r="P34" s="48" t="s">
        <v>95</v>
      </c>
      <c r="Q34" s="64" t="s">
        <v>1432</v>
      </c>
      <c r="R34" s="48" t="s">
        <v>1008</v>
      </c>
    </row>
    <row r="35" customFormat="false" ht="39" hidden="false" customHeight="true" outlineLevel="0" collapsed="false">
      <c r="A35" s="29"/>
      <c r="B35" s="29"/>
      <c r="C35" s="29"/>
      <c r="D35" s="29"/>
      <c r="E35" s="29"/>
      <c r="F35" s="29"/>
      <c r="G35" s="30"/>
      <c r="H35" s="29"/>
      <c r="I35" s="31"/>
      <c r="J35" s="31"/>
      <c r="K35" s="29"/>
      <c r="L35" s="10"/>
      <c r="M35" s="51" t="n">
        <v>30</v>
      </c>
      <c r="N35" s="48" t="s">
        <v>1433</v>
      </c>
      <c r="O35" s="48" t="s">
        <v>84</v>
      </c>
      <c r="P35" s="48" t="s">
        <v>95</v>
      </c>
      <c r="Q35" s="64" t="s">
        <v>1434</v>
      </c>
      <c r="R35" s="48" t="s">
        <v>1435</v>
      </c>
    </row>
    <row r="36" customFormat="false" ht="39" hidden="false" customHeight="true" outlineLevel="0" collapsed="false">
      <c r="A36" s="29"/>
      <c r="B36" s="29"/>
      <c r="C36" s="29"/>
      <c r="D36" s="29"/>
      <c r="E36" s="29"/>
      <c r="F36" s="29"/>
      <c r="G36" s="30"/>
      <c r="H36" s="29"/>
      <c r="I36" s="31"/>
      <c r="J36" s="31"/>
      <c r="K36" s="29"/>
      <c r="L36" s="10"/>
      <c r="M36" s="51" t="n">
        <v>31</v>
      </c>
      <c r="N36" s="48" t="s">
        <v>1436</v>
      </c>
      <c r="O36" s="48" t="s">
        <v>84</v>
      </c>
      <c r="P36" s="48" t="s">
        <v>95</v>
      </c>
      <c r="Q36" s="64" t="s">
        <v>1437</v>
      </c>
      <c r="R36" s="48" t="s">
        <v>1438</v>
      </c>
    </row>
    <row r="37" customFormat="false" ht="39" hidden="false" customHeight="true" outlineLevel="0" collapsed="false">
      <c r="A37" s="29"/>
      <c r="B37" s="29"/>
      <c r="C37" s="29"/>
      <c r="D37" s="29"/>
      <c r="E37" s="29"/>
      <c r="F37" s="29"/>
      <c r="G37" s="30"/>
      <c r="H37" s="29"/>
      <c r="I37" s="31"/>
      <c r="J37" s="31"/>
      <c r="K37" s="29"/>
      <c r="L37" s="10"/>
      <c r="M37" s="51" t="n">
        <v>32</v>
      </c>
      <c r="N37" s="48" t="s">
        <v>1439</v>
      </c>
      <c r="O37" s="48" t="s">
        <v>94</v>
      </c>
      <c r="P37" s="48" t="s">
        <v>95</v>
      </c>
      <c r="Q37" s="64" t="s">
        <v>1440</v>
      </c>
      <c r="R37" s="48" t="s">
        <v>1441</v>
      </c>
    </row>
    <row r="38" customFormat="false" ht="39" hidden="false" customHeight="true" outlineLevel="0" collapsed="false">
      <c r="A38" s="29"/>
      <c r="B38" s="29"/>
      <c r="C38" s="29"/>
      <c r="D38" s="29"/>
      <c r="E38" s="29"/>
      <c r="F38" s="29"/>
      <c r="G38" s="30"/>
      <c r="H38" s="29"/>
      <c r="I38" s="31"/>
      <c r="J38" s="31"/>
      <c r="K38" s="29"/>
      <c r="L38" s="10"/>
      <c r="M38" s="51" t="n">
        <v>33</v>
      </c>
      <c r="N38" s="48" t="s">
        <v>1442</v>
      </c>
      <c r="O38" s="48" t="s">
        <v>94</v>
      </c>
      <c r="P38" s="48" t="s">
        <v>95</v>
      </c>
      <c r="Q38" s="64" t="s">
        <v>1443</v>
      </c>
      <c r="R38" s="48" t="s">
        <v>1444</v>
      </c>
    </row>
    <row r="39" customFormat="false" ht="39" hidden="false" customHeight="true" outlineLevel="0" collapsed="false">
      <c r="A39" s="29"/>
      <c r="B39" s="29"/>
      <c r="C39" s="29"/>
      <c r="D39" s="29"/>
      <c r="E39" s="29"/>
      <c r="F39" s="29"/>
      <c r="G39" s="30"/>
      <c r="H39" s="29"/>
      <c r="I39" s="31"/>
      <c r="J39" s="31"/>
      <c r="K39" s="29"/>
      <c r="L39" s="10"/>
      <c r="M39" s="51" t="n">
        <v>34</v>
      </c>
      <c r="N39" s="48" t="s">
        <v>1445</v>
      </c>
      <c r="O39" s="48" t="s">
        <v>84</v>
      </c>
      <c r="P39" s="48" t="s">
        <v>95</v>
      </c>
      <c r="Q39" s="64" t="s">
        <v>1446</v>
      </c>
      <c r="R39" s="48" t="s">
        <v>1447</v>
      </c>
    </row>
    <row r="40" customFormat="false" ht="39" hidden="false" customHeight="true" outlineLevel="0" collapsed="false">
      <c r="A40" s="29"/>
      <c r="B40" s="29"/>
      <c r="C40" s="29"/>
      <c r="D40" s="29"/>
      <c r="E40" s="29"/>
      <c r="F40" s="29"/>
      <c r="G40" s="30"/>
      <c r="H40" s="29"/>
      <c r="I40" s="31"/>
      <c r="J40" s="31"/>
      <c r="K40" s="29"/>
      <c r="L40" s="10"/>
      <c r="M40" s="51" t="n">
        <v>35</v>
      </c>
      <c r="N40" s="48" t="s">
        <v>1448</v>
      </c>
      <c r="O40" s="48" t="s">
        <v>94</v>
      </c>
      <c r="P40" s="48" t="s">
        <v>95</v>
      </c>
      <c r="Q40" s="64" t="s">
        <v>1449</v>
      </c>
      <c r="R40" s="48" t="s">
        <v>1450</v>
      </c>
    </row>
    <row r="41" customFormat="false" ht="39" hidden="false" customHeight="true" outlineLevel="0" collapsed="false">
      <c r="A41" s="29"/>
      <c r="B41" s="29"/>
      <c r="C41" s="29"/>
      <c r="D41" s="29"/>
      <c r="E41" s="29"/>
      <c r="F41" s="29"/>
      <c r="G41" s="30"/>
      <c r="H41" s="29"/>
      <c r="I41" s="31"/>
      <c r="J41" s="31"/>
      <c r="K41" s="29"/>
      <c r="L41" s="10"/>
      <c r="M41" s="51" t="n">
        <v>36</v>
      </c>
      <c r="N41" s="48" t="s">
        <v>1451</v>
      </c>
      <c r="O41" s="48" t="s">
        <v>94</v>
      </c>
      <c r="P41" s="48" t="s">
        <v>95</v>
      </c>
      <c r="Q41" s="64" t="s">
        <v>1452</v>
      </c>
      <c r="R41" s="48" t="s">
        <v>1453</v>
      </c>
    </row>
    <row r="42" customFormat="false" ht="39" hidden="false" customHeight="true" outlineLevel="0" collapsed="false">
      <c r="A42" s="29"/>
      <c r="B42" s="29"/>
      <c r="C42" s="29"/>
      <c r="D42" s="29"/>
      <c r="E42" s="29"/>
      <c r="F42" s="29"/>
      <c r="G42" s="30"/>
      <c r="H42" s="29"/>
      <c r="I42" s="31"/>
      <c r="J42" s="31"/>
      <c r="K42" s="29"/>
      <c r="L42" s="10"/>
      <c r="M42" s="51" t="n">
        <v>37</v>
      </c>
      <c r="N42" s="48" t="s">
        <v>1454</v>
      </c>
      <c r="O42" s="48" t="s">
        <v>94</v>
      </c>
      <c r="P42" s="48" t="s">
        <v>95</v>
      </c>
      <c r="Q42" s="64" t="s">
        <v>1455</v>
      </c>
      <c r="R42" s="48" t="s">
        <v>1456</v>
      </c>
    </row>
    <row r="43" customFormat="false" ht="39" hidden="false" customHeight="true" outlineLevel="0" collapsed="false">
      <c r="A43" s="29"/>
      <c r="B43" s="29"/>
      <c r="C43" s="29"/>
      <c r="D43" s="29"/>
      <c r="E43" s="29"/>
      <c r="F43" s="29"/>
      <c r="G43" s="30"/>
      <c r="H43" s="29"/>
      <c r="I43" s="31"/>
      <c r="J43" s="31"/>
      <c r="K43" s="29"/>
      <c r="L43" s="10"/>
      <c r="M43" s="51" t="n">
        <v>38</v>
      </c>
      <c r="N43" s="48" t="s">
        <v>1457</v>
      </c>
      <c r="O43" s="48" t="s">
        <v>94</v>
      </c>
      <c r="P43" s="48" t="s">
        <v>95</v>
      </c>
      <c r="Q43" s="64" t="s">
        <v>1458</v>
      </c>
      <c r="R43" s="48" t="s">
        <v>259</v>
      </c>
    </row>
    <row r="44" customFormat="false" ht="39" hidden="false" customHeight="true" outlineLevel="0" collapsed="false">
      <c r="A44" s="29"/>
      <c r="B44" s="29"/>
      <c r="C44" s="29"/>
      <c r="D44" s="29"/>
      <c r="E44" s="29"/>
      <c r="F44" s="29"/>
      <c r="G44" s="30"/>
      <c r="H44" s="29"/>
      <c r="I44" s="31"/>
      <c r="J44" s="31"/>
      <c r="K44" s="29"/>
      <c r="L44" s="10"/>
      <c r="M44" s="51" t="n">
        <v>39</v>
      </c>
      <c r="N44" s="48" t="s">
        <v>1459</v>
      </c>
      <c r="O44" s="48" t="s">
        <v>94</v>
      </c>
      <c r="P44" s="48" t="s">
        <v>95</v>
      </c>
      <c r="Q44" s="64" t="s">
        <v>1460</v>
      </c>
      <c r="R44" s="48" t="s">
        <v>1461</v>
      </c>
    </row>
    <row r="45" customFormat="false" ht="39" hidden="false" customHeight="true" outlineLevel="0" collapsed="false">
      <c r="A45" s="29"/>
      <c r="B45" s="29"/>
      <c r="C45" s="29"/>
      <c r="D45" s="29"/>
      <c r="E45" s="29"/>
      <c r="F45" s="29"/>
      <c r="G45" s="30"/>
      <c r="H45" s="29"/>
      <c r="I45" s="31"/>
      <c r="J45" s="31"/>
      <c r="K45" s="29"/>
      <c r="L45" s="10"/>
      <c r="M45" s="51" t="n">
        <v>40</v>
      </c>
      <c r="N45" s="48" t="s">
        <v>1462</v>
      </c>
      <c r="O45" s="48" t="s">
        <v>84</v>
      </c>
      <c r="P45" s="48" t="s">
        <v>85</v>
      </c>
      <c r="Q45" s="64" t="s">
        <v>1463</v>
      </c>
      <c r="R45" s="48" t="s">
        <v>1427</v>
      </c>
    </row>
    <row r="46" customFormat="false" ht="39" hidden="false" customHeight="true" outlineLevel="0" collapsed="false">
      <c r="A46" s="29"/>
      <c r="B46" s="29"/>
      <c r="C46" s="29"/>
      <c r="D46" s="29"/>
      <c r="E46" s="29"/>
      <c r="F46" s="29"/>
      <c r="G46" s="30"/>
      <c r="H46" s="29"/>
      <c r="I46" s="31"/>
      <c r="J46" s="31"/>
      <c r="K46" s="29"/>
      <c r="L46" s="10"/>
      <c r="M46" s="51" t="n">
        <v>41</v>
      </c>
      <c r="N46" s="48" t="s">
        <v>1464</v>
      </c>
      <c r="O46" s="48" t="s">
        <v>94</v>
      </c>
      <c r="P46" s="48" t="s">
        <v>95</v>
      </c>
      <c r="Q46" s="64" t="s">
        <v>1465</v>
      </c>
      <c r="R46" s="48" t="s">
        <v>1427</v>
      </c>
    </row>
    <row r="47" customFormat="false" ht="39" hidden="false" customHeight="true" outlineLevel="0" collapsed="false">
      <c r="A47" s="29"/>
      <c r="B47" s="29"/>
      <c r="C47" s="29"/>
      <c r="D47" s="29"/>
      <c r="E47" s="29"/>
      <c r="F47" s="29"/>
      <c r="G47" s="30"/>
      <c r="H47" s="29"/>
      <c r="I47" s="31"/>
      <c r="J47" s="31"/>
      <c r="K47" s="29"/>
      <c r="L47" s="10"/>
      <c r="M47" s="51" t="n">
        <v>42</v>
      </c>
      <c r="N47" s="48" t="s">
        <v>1466</v>
      </c>
      <c r="O47" s="48" t="s">
        <v>94</v>
      </c>
      <c r="P47" s="48" t="s">
        <v>95</v>
      </c>
      <c r="Q47" s="64" t="s">
        <v>1467</v>
      </c>
      <c r="R47" s="48" t="s">
        <v>1207</v>
      </c>
    </row>
    <row r="48" customFormat="false" ht="39" hidden="false" customHeight="true" outlineLevel="0" collapsed="false">
      <c r="A48" s="29"/>
      <c r="B48" s="29"/>
      <c r="C48" s="29"/>
      <c r="D48" s="29"/>
      <c r="E48" s="29"/>
      <c r="F48" s="29"/>
      <c r="G48" s="30"/>
      <c r="H48" s="29"/>
      <c r="I48" s="31"/>
      <c r="J48" s="31"/>
      <c r="K48" s="29"/>
      <c r="L48" s="10"/>
      <c r="M48" s="51" t="n">
        <v>43</v>
      </c>
      <c r="N48" s="48" t="s">
        <v>1468</v>
      </c>
      <c r="O48" s="48" t="s">
        <v>94</v>
      </c>
      <c r="P48" s="48" t="s">
        <v>95</v>
      </c>
      <c r="Q48" s="64" t="s">
        <v>1469</v>
      </c>
      <c r="R48" s="48" t="s">
        <v>1470</v>
      </c>
    </row>
    <row r="49" customFormat="false" ht="39" hidden="false" customHeight="true" outlineLevel="0" collapsed="false">
      <c r="A49" s="29"/>
      <c r="B49" s="29"/>
      <c r="C49" s="29"/>
      <c r="D49" s="29"/>
      <c r="E49" s="29"/>
      <c r="F49" s="29"/>
      <c r="G49" s="30"/>
      <c r="H49" s="29"/>
      <c r="I49" s="31"/>
      <c r="J49" s="31"/>
      <c r="K49" s="29"/>
      <c r="L49" s="10"/>
      <c r="M49" s="51" t="n">
        <v>44</v>
      </c>
      <c r="N49" s="48" t="s">
        <v>1471</v>
      </c>
      <c r="O49" s="48" t="s">
        <v>84</v>
      </c>
      <c r="P49" s="48" t="s">
        <v>95</v>
      </c>
      <c r="Q49" s="64" t="s">
        <v>1472</v>
      </c>
      <c r="R49" s="48" t="s">
        <v>1473</v>
      </c>
    </row>
    <row r="50" customFormat="false" ht="39" hidden="false" customHeight="true" outlineLevel="0" collapsed="false">
      <c r="A50" s="29"/>
      <c r="B50" s="29"/>
      <c r="C50" s="29"/>
      <c r="D50" s="29"/>
      <c r="E50" s="29"/>
      <c r="F50" s="29"/>
      <c r="G50" s="30"/>
      <c r="H50" s="29"/>
      <c r="I50" s="31"/>
      <c r="J50" s="31"/>
      <c r="K50" s="29"/>
      <c r="L50" s="10"/>
      <c r="M50" s="51" t="n">
        <v>45</v>
      </c>
      <c r="N50" s="48" t="s">
        <v>1474</v>
      </c>
      <c r="O50" s="48" t="s">
        <v>94</v>
      </c>
      <c r="P50" s="48" t="s">
        <v>95</v>
      </c>
      <c r="Q50" s="64" t="s">
        <v>1475</v>
      </c>
      <c r="R50" s="48" t="s">
        <v>232</v>
      </c>
    </row>
    <row r="51" customFormat="false" ht="39" hidden="false" customHeight="true" outlineLevel="0" collapsed="false">
      <c r="A51" s="29"/>
      <c r="B51" s="29"/>
      <c r="C51" s="29"/>
      <c r="D51" s="29"/>
      <c r="E51" s="29"/>
      <c r="F51" s="29"/>
      <c r="G51" s="30"/>
      <c r="H51" s="29"/>
      <c r="I51" s="31"/>
      <c r="J51" s="31"/>
      <c r="K51" s="29"/>
      <c r="L51" s="10"/>
      <c r="M51" s="51" t="n">
        <v>46</v>
      </c>
      <c r="N51" s="48" t="s">
        <v>1476</v>
      </c>
      <c r="O51" s="48" t="s">
        <v>94</v>
      </c>
      <c r="P51" s="48" t="s">
        <v>95</v>
      </c>
      <c r="Q51" s="64" t="s">
        <v>1477</v>
      </c>
      <c r="R51" s="48" t="s">
        <v>1478</v>
      </c>
    </row>
    <row r="52" customFormat="false" ht="39" hidden="false" customHeight="true" outlineLevel="0" collapsed="false">
      <c r="A52" s="29"/>
      <c r="B52" s="29"/>
      <c r="C52" s="29"/>
      <c r="D52" s="29"/>
      <c r="E52" s="29"/>
      <c r="F52" s="29"/>
      <c r="G52" s="30"/>
      <c r="H52" s="29"/>
      <c r="I52" s="31"/>
      <c r="J52" s="31"/>
      <c r="K52" s="29"/>
      <c r="L52" s="10"/>
      <c r="M52" s="51" t="n">
        <v>47</v>
      </c>
      <c r="N52" s="48" t="s">
        <v>1479</v>
      </c>
      <c r="O52" s="48" t="s">
        <v>94</v>
      </c>
      <c r="P52" s="48" t="s">
        <v>95</v>
      </c>
      <c r="Q52" s="64" t="s">
        <v>1480</v>
      </c>
      <c r="R52" s="48" t="s">
        <v>282</v>
      </c>
    </row>
    <row r="53" customFormat="false" ht="39" hidden="false" customHeight="true" outlineLevel="0" collapsed="false">
      <c r="A53" s="29"/>
      <c r="B53" s="29"/>
      <c r="C53" s="29"/>
      <c r="D53" s="29"/>
      <c r="E53" s="29"/>
      <c r="F53" s="29"/>
      <c r="G53" s="30"/>
      <c r="H53" s="29"/>
      <c r="I53" s="31"/>
      <c r="J53" s="31"/>
      <c r="K53" s="29"/>
      <c r="L53" s="10"/>
      <c r="M53" s="51" t="n">
        <v>48</v>
      </c>
      <c r="N53" s="48" t="s">
        <v>1481</v>
      </c>
      <c r="O53" s="48" t="s">
        <v>94</v>
      </c>
      <c r="P53" s="48" t="s">
        <v>95</v>
      </c>
      <c r="Q53" s="64" t="s">
        <v>1482</v>
      </c>
      <c r="R53" s="48" t="s">
        <v>1483</v>
      </c>
    </row>
    <row r="54" customFormat="false" ht="39" hidden="false" customHeight="true" outlineLevel="0" collapsed="false">
      <c r="A54" s="29"/>
      <c r="B54" s="29"/>
      <c r="C54" s="29"/>
      <c r="D54" s="29"/>
      <c r="E54" s="29"/>
      <c r="F54" s="29"/>
      <c r="G54" s="30"/>
      <c r="H54" s="29"/>
      <c r="I54" s="31"/>
      <c r="J54" s="31"/>
      <c r="K54" s="29"/>
      <c r="L54" s="10"/>
      <c r="M54" s="51" t="n">
        <v>49</v>
      </c>
      <c r="N54" s="48" t="s">
        <v>1484</v>
      </c>
      <c r="O54" s="48" t="s">
        <v>84</v>
      </c>
      <c r="P54" s="48" t="s">
        <v>95</v>
      </c>
      <c r="Q54" s="64" t="s">
        <v>1485</v>
      </c>
      <c r="R54" s="48" t="s">
        <v>1486</v>
      </c>
    </row>
    <row r="55" customFormat="false" ht="39" hidden="false" customHeight="true" outlineLevel="0" collapsed="false">
      <c r="A55" s="29"/>
      <c r="B55" s="29"/>
      <c r="C55" s="29"/>
      <c r="D55" s="29"/>
      <c r="E55" s="29"/>
      <c r="F55" s="29"/>
      <c r="G55" s="30"/>
      <c r="H55" s="29"/>
      <c r="I55" s="31"/>
      <c r="J55" s="31"/>
      <c r="K55" s="29"/>
      <c r="L55" s="10"/>
      <c r="M55" s="51" t="n">
        <v>50</v>
      </c>
      <c r="N55" s="48" t="s">
        <v>1487</v>
      </c>
      <c r="O55" s="48" t="s">
        <v>94</v>
      </c>
      <c r="P55" s="48" t="s">
        <v>95</v>
      </c>
      <c r="Q55" s="64" t="s">
        <v>1488</v>
      </c>
      <c r="R55" s="48" t="s">
        <v>1489</v>
      </c>
    </row>
    <row r="56" customFormat="false" ht="39" hidden="false" customHeight="true" outlineLevel="0" collapsed="false">
      <c r="A56" s="29"/>
      <c r="B56" s="29"/>
      <c r="C56" s="29"/>
      <c r="D56" s="29"/>
      <c r="E56" s="29"/>
      <c r="F56" s="29"/>
      <c r="G56" s="30"/>
      <c r="H56" s="29"/>
      <c r="I56" s="31"/>
      <c r="J56" s="31"/>
      <c r="K56" s="29"/>
      <c r="L56" s="10"/>
      <c r="M56" s="51" t="n">
        <v>51</v>
      </c>
      <c r="N56" s="48" t="s">
        <v>1490</v>
      </c>
      <c r="O56" s="48" t="s">
        <v>94</v>
      </c>
      <c r="P56" s="48" t="s">
        <v>95</v>
      </c>
      <c r="Q56" s="64" t="s">
        <v>1491</v>
      </c>
      <c r="R56" s="48" t="s">
        <v>1492</v>
      </c>
    </row>
    <row r="57" customFormat="false" ht="39" hidden="false" customHeight="true" outlineLevel="0" collapsed="false">
      <c r="A57" s="29"/>
      <c r="B57" s="29"/>
      <c r="C57" s="29"/>
      <c r="D57" s="29"/>
      <c r="E57" s="29"/>
      <c r="F57" s="29"/>
      <c r="G57" s="30"/>
      <c r="H57" s="29"/>
      <c r="I57" s="31"/>
      <c r="J57" s="31"/>
      <c r="K57" s="29"/>
      <c r="L57" s="10"/>
      <c r="M57" s="51" t="n">
        <v>52</v>
      </c>
      <c r="N57" s="48" t="s">
        <v>1493</v>
      </c>
      <c r="O57" s="48" t="s">
        <v>94</v>
      </c>
      <c r="P57" s="48" t="s">
        <v>95</v>
      </c>
      <c r="Q57" s="64" t="s">
        <v>1494</v>
      </c>
      <c r="R57" s="48" t="s">
        <v>1427</v>
      </c>
    </row>
    <row r="58" customFormat="false" ht="39" hidden="false" customHeight="true" outlineLevel="0" collapsed="false">
      <c r="A58" s="29"/>
      <c r="B58" s="29"/>
      <c r="C58" s="29"/>
      <c r="D58" s="29"/>
      <c r="E58" s="29"/>
      <c r="F58" s="29"/>
      <c r="G58" s="30"/>
      <c r="H58" s="29"/>
      <c r="I58" s="31"/>
      <c r="J58" s="31"/>
      <c r="K58" s="29"/>
      <c r="L58" s="10"/>
      <c r="M58" s="51" t="n">
        <v>53</v>
      </c>
      <c r="N58" s="48" t="s">
        <v>1495</v>
      </c>
      <c r="O58" s="48" t="s">
        <v>94</v>
      </c>
      <c r="P58" s="48" t="s">
        <v>95</v>
      </c>
      <c r="Q58" s="64" t="s">
        <v>1496</v>
      </c>
      <c r="R58" s="48" t="s">
        <v>1453</v>
      </c>
    </row>
    <row r="59" customFormat="false" ht="39" hidden="false" customHeight="true" outlineLevel="0" collapsed="false">
      <c r="A59" s="29"/>
      <c r="B59" s="29"/>
      <c r="C59" s="29"/>
      <c r="D59" s="29"/>
      <c r="E59" s="29"/>
      <c r="F59" s="29"/>
      <c r="G59" s="30"/>
      <c r="H59" s="29"/>
      <c r="I59" s="31"/>
      <c r="J59" s="31"/>
      <c r="K59" s="29"/>
      <c r="L59" s="10"/>
      <c r="M59" s="51" t="n">
        <v>54</v>
      </c>
      <c r="N59" s="48" t="s">
        <v>1497</v>
      </c>
      <c r="O59" s="48" t="s">
        <v>84</v>
      </c>
      <c r="P59" s="48" t="s">
        <v>95</v>
      </c>
      <c r="Q59" s="64" t="s">
        <v>1498</v>
      </c>
      <c r="R59" s="48" t="s">
        <v>1499</v>
      </c>
    </row>
    <row r="60" customFormat="false" ht="39" hidden="false" customHeight="true" outlineLevel="0" collapsed="false">
      <c r="A60" s="29"/>
      <c r="B60" s="29"/>
      <c r="C60" s="29"/>
      <c r="D60" s="29"/>
      <c r="E60" s="29"/>
      <c r="F60" s="29"/>
      <c r="G60" s="30"/>
      <c r="H60" s="29"/>
      <c r="I60" s="31"/>
      <c r="J60" s="31"/>
      <c r="K60" s="29"/>
      <c r="L60" s="10"/>
      <c r="M60" s="51" t="n">
        <v>55</v>
      </c>
      <c r="N60" s="48" t="s">
        <v>1500</v>
      </c>
      <c r="O60" s="48" t="s">
        <v>94</v>
      </c>
      <c r="P60" s="48" t="s">
        <v>95</v>
      </c>
      <c r="Q60" s="64" t="s">
        <v>1501</v>
      </c>
      <c r="R60" s="48" t="s">
        <v>118</v>
      </c>
    </row>
    <row r="61" customFormat="false" ht="39" hidden="false" customHeight="true" outlineLevel="0" collapsed="false">
      <c r="A61" s="29"/>
      <c r="B61" s="29"/>
      <c r="C61" s="29"/>
      <c r="D61" s="29"/>
      <c r="E61" s="29"/>
      <c r="F61" s="29"/>
      <c r="G61" s="30"/>
      <c r="H61" s="29"/>
      <c r="I61" s="31"/>
      <c r="J61" s="31"/>
      <c r="K61" s="29"/>
      <c r="L61" s="10"/>
      <c r="M61" s="51" t="n">
        <v>56</v>
      </c>
      <c r="N61" s="48" t="s">
        <v>1502</v>
      </c>
      <c r="O61" s="48" t="s">
        <v>94</v>
      </c>
      <c r="P61" s="48" t="s">
        <v>95</v>
      </c>
      <c r="Q61" s="64" t="s">
        <v>1503</v>
      </c>
      <c r="R61" s="48" t="s">
        <v>1504</v>
      </c>
    </row>
    <row r="62" customFormat="false" ht="39" hidden="false" customHeight="true" outlineLevel="0" collapsed="false">
      <c r="A62" s="29"/>
      <c r="B62" s="29"/>
      <c r="C62" s="29"/>
      <c r="D62" s="29"/>
      <c r="E62" s="29"/>
      <c r="F62" s="29"/>
      <c r="G62" s="30"/>
      <c r="H62" s="29"/>
      <c r="I62" s="31"/>
      <c r="J62" s="31"/>
      <c r="K62" s="29"/>
      <c r="L62" s="10"/>
      <c r="M62" s="51" t="n">
        <v>57</v>
      </c>
      <c r="N62" s="48" t="s">
        <v>1505</v>
      </c>
      <c r="O62" s="48" t="s">
        <v>94</v>
      </c>
      <c r="P62" s="48" t="s">
        <v>95</v>
      </c>
      <c r="Q62" s="64" t="s">
        <v>1506</v>
      </c>
      <c r="R62" s="48" t="s">
        <v>1507</v>
      </c>
    </row>
    <row r="63" customFormat="false" ht="39" hidden="false" customHeight="true" outlineLevel="0" collapsed="false">
      <c r="A63" s="29"/>
      <c r="B63" s="29"/>
      <c r="C63" s="29"/>
      <c r="D63" s="29"/>
      <c r="E63" s="29"/>
      <c r="F63" s="29"/>
      <c r="G63" s="30"/>
      <c r="H63" s="29"/>
      <c r="I63" s="31"/>
      <c r="J63" s="31"/>
      <c r="K63" s="29"/>
      <c r="L63" s="10"/>
      <c r="M63" s="51" t="n">
        <v>58</v>
      </c>
      <c r="N63" s="48" t="s">
        <v>1508</v>
      </c>
      <c r="O63" s="48" t="s">
        <v>84</v>
      </c>
      <c r="P63" s="48" t="s">
        <v>95</v>
      </c>
      <c r="Q63" s="64" t="s">
        <v>1509</v>
      </c>
      <c r="R63" s="48" t="s">
        <v>1510</v>
      </c>
    </row>
    <row r="64" customFormat="false" ht="39" hidden="false" customHeight="true" outlineLevel="0" collapsed="false">
      <c r="A64" s="36"/>
      <c r="B64" s="36"/>
      <c r="C64" s="36"/>
      <c r="D64" s="36"/>
      <c r="E64" s="36"/>
      <c r="F64" s="36"/>
      <c r="G64" s="37"/>
      <c r="H64" s="36"/>
      <c r="I64" s="38"/>
      <c r="J64" s="38"/>
      <c r="K64" s="36"/>
      <c r="L64" s="10"/>
      <c r="M64" s="51" t="n">
        <v>59</v>
      </c>
      <c r="N64" s="48" t="s">
        <v>1511</v>
      </c>
      <c r="O64" s="48" t="s">
        <v>84</v>
      </c>
      <c r="P64" s="48" t="s">
        <v>95</v>
      </c>
      <c r="Q64" s="64" t="s">
        <v>1512</v>
      </c>
      <c r="R64" s="48" t="s">
        <v>1513</v>
      </c>
    </row>
    <row r="65" customFormat="false" ht="39" hidden="false" customHeight="true" outlineLevel="0" collapsed="false">
      <c r="A65" s="36"/>
      <c r="B65" s="36"/>
      <c r="C65" s="36"/>
      <c r="D65" s="36"/>
      <c r="E65" s="36"/>
      <c r="F65" s="36"/>
      <c r="G65" s="37"/>
      <c r="H65" s="36"/>
      <c r="I65" s="38"/>
      <c r="J65" s="38"/>
      <c r="K65" s="36"/>
      <c r="L65" s="10"/>
      <c r="M65" s="51" t="n">
        <v>60</v>
      </c>
      <c r="N65" s="48" t="s">
        <v>1514</v>
      </c>
      <c r="O65" s="48" t="s">
        <v>94</v>
      </c>
      <c r="P65" s="48" t="s">
        <v>95</v>
      </c>
      <c r="Q65" s="64" t="s">
        <v>1515</v>
      </c>
      <c r="R65" s="48" t="s">
        <v>1516</v>
      </c>
    </row>
    <row r="66" customFormat="false" ht="39" hidden="false" customHeight="true" outlineLevel="0" collapsed="false">
      <c r="A66" s="36"/>
      <c r="B66" s="36"/>
      <c r="C66" s="36"/>
      <c r="D66" s="36"/>
      <c r="E66" s="36"/>
      <c r="F66" s="36"/>
      <c r="G66" s="37"/>
      <c r="H66" s="36"/>
      <c r="I66" s="38"/>
      <c r="J66" s="38"/>
      <c r="K66" s="36"/>
      <c r="L66" s="10"/>
      <c r="M66" s="51" t="n">
        <v>61</v>
      </c>
      <c r="N66" s="48" t="s">
        <v>1517</v>
      </c>
      <c r="O66" s="48" t="s">
        <v>94</v>
      </c>
      <c r="P66" s="48" t="s">
        <v>95</v>
      </c>
      <c r="Q66" s="64" t="s">
        <v>1518</v>
      </c>
      <c r="R66" s="48" t="s">
        <v>1519</v>
      </c>
    </row>
    <row r="67" customFormat="false" ht="39" hidden="false" customHeight="true" outlineLevel="0" collapsed="false">
      <c r="A67" s="36"/>
      <c r="B67" s="36"/>
      <c r="C67" s="36"/>
      <c r="D67" s="36"/>
      <c r="E67" s="36"/>
      <c r="F67" s="36"/>
      <c r="G67" s="37"/>
      <c r="H67" s="36"/>
      <c r="I67" s="38"/>
      <c r="J67" s="38"/>
      <c r="K67" s="36"/>
      <c r="L67" s="10"/>
      <c r="M67" s="51" t="n">
        <v>62</v>
      </c>
      <c r="N67" s="48" t="s">
        <v>1520</v>
      </c>
      <c r="O67" s="48" t="s">
        <v>94</v>
      </c>
      <c r="P67" s="48" t="s">
        <v>95</v>
      </c>
      <c r="Q67" s="64" t="s">
        <v>1521</v>
      </c>
      <c r="R67" s="48" t="s">
        <v>1522</v>
      </c>
    </row>
    <row r="68" customFormat="false" ht="39" hidden="false" customHeight="true" outlineLevel="0" collapsed="false">
      <c r="A68" s="36"/>
      <c r="B68" s="36"/>
      <c r="C68" s="36"/>
      <c r="D68" s="36"/>
      <c r="E68" s="36"/>
      <c r="F68" s="36"/>
      <c r="G68" s="37"/>
      <c r="H68" s="36"/>
      <c r="I68" s="38"/>
      <c r="J68" s="38"/>
      <c r="K68" s="36"/>
      <c r="L68" s="10"/>
      <c r="M68" s="51" t="n">
        <v>63</v>
      </c>
      <c r="N68" s="48" t="s">
        <v>1523</v>
      </c>
      <c r="O68" s="48" t="s">
        <v>94</v>
      </c>
      <c r="P68" s="48" t="s">
        <v>95</v>
      </c>
      <c r="Q68" s="64" t="s">
        <v>1524</v>
      </c>
      <c r="R68" s="48" t="s">
        <v>1525</v>
      </c>
    </row>
    <row r="69" customFormat="false" ht="39" hidden="false" customHeight="true" outlineLevel="0" collapsed="false">
      <c r="A69" s="36"/>
      <c r="B69" s="36"/>
      <c r="C69" s="36"/>
      <c r="D69" s="36"/>
      <c r="E69" s="36"/>
      <c r="F69" s="36"/>
      <c r="G69" s="37"/>
      <c r="H69" s="36"/>
      <c r="I69" s="38"/>
      <c r="J69" s="38"/>
      <c r="K69" s="36"/>
      <c r="L69" s="10"/>
      <c r="M69" s="51" t="n">
        <v>64</v>
      </c>
      <c r="N69" s="48" t="s">
        <v>1526</v>
      </c>
      <c r="O69" s="48" t="s">
        <v>84</v>
      </c>
      <c r="P69" s="48" t="s">
        <v>95</v>
      </c>
      <c r="Q69" s="64" t="s">
        <v>1527</v>
      </c>
      <c r="R69" s="48" t="s">
        <v>1528</v>
      </c>
    </row>
    <row r="70" customFormat="false" ht="39" hidden="false" customHeight="true" outlineLevel="0" collapsed="false">
      <c r="A70" s="36"/>
      <c r="B70" s="36"/>
      <c r="C70" s="36"/>
      <c r="D70" s="36"/>
      <c r="E70" s="36"/>
      <c r="F70" s="36"/>
      <c r="G70" s="37"/>
      <c r="H70" s="36"/>
      <c r="I70" s="38"/>
      <c r="J70" s="38"/>
      <c r="K70" s="36"/>
      <c r="L70" s="10"/>
      <c r="M70" s="51" t="n">
        <v>65</v>
      </c>
      <c r="N70" s="48" t="s">
        <v>1529</v>
      </c>
      <c r="O70" s="48" t="s">
        <v>94</v>
      </c>
      <c r="P70" s="48" t="s">
        <v>95</v>
      </c>
      <c r="Q70" s="64" t="s">
        <v>1530</v>
      </c>
      <c r="R70" s="48" t="s">
        <v>1531</v>
      </c>
    </row>
    <row r="71" customFormat="false" ht="39" hidden="false" customHeight="true" outlineLevel="0" collapsed="false">
      <c r="A71" s="36"/>
      <c r="B71" s="36"/>
      <c r="C71" s="36"/>
      <c r="D71" s="36"/>
      <c r="E71" s="36"/>
      <c r="F71" s="36"/>
      <c r="G71" s="37"/>
      <c r="H71" s="36"/>
      <c r="I71" s="38"/>
      <c r="J71" s="38"/>
      <c r="K71" s="36"/>
      <c r="L71" s="10"/>
      <c r="M71" s="51" t="n">
        <v>66</v>
      </c>
      <c r="N71" s="48" t="s">
        <v>1532</v>
      </c>
      <c r="O71" s="48" t="s">
        <v>94</v>
      </c>
      <c r="P71" s="48" t="s">
        <v>95</v>
      </c>
      <c r="Q71" s="64" t="s">
        <v>1533</v>
      </c>
      <c r="R71" s="48" t="s">
        <v>1207</v>
      </c>
    </row>
    <row r="72" customFormat="false" ht="39" hidden="false" customHeight="true" outlineLevel="0" collapsed="false">
      <c r="A72" s="36"/>
      <c r="B72" s="36"/>
      <c r="C72" s="36"/>
      <c r="D72" s="36"/>
      <c r="E72" s="36"/>
      <c r="F72" s="36"/>
      <c r="G72" s="37"/>
      <c r="H72" s="36"/>
      <c r="I72" s="38"/>
      <c r="J72" s="38"/>
      <c r="K72" s="36"/>
      <c r="L72" s="10"/>
      <c r="M72" s="51" t="n">
        <v>67</v>
      </c>
      <c r="N72" s="48" t="s">
        <v>1534</v>
      </c>
      <c r="O72" s="48" t="s">
        <v>94</v>
      </c>
      <c r="P72" s="48" t="s">
        <v>95</v>
      </c>
      <c r="Q72" s="64" t="s">
        <v>1535</v>
      </c>
      <c r="R72" s="48" t="s">
        <v>1536</v>
      </c>
    </row>
    <row r="73" customFormat="false" ht="39" hidden="false" customHeight="true" outlineLevel="0" collapsed="false">
      <c r="A73" s="36"/>
      <c r="B73" s="36"/>
      <c r="C73" s="36"/>
      <c r="D73" s="36"/>
      <c r="E73" s="36"/>
      <c r="F73" s="36"/>
      <c r="G73" s="37"/>
      <c r="H73" s="36"/>
      <c r="I73" s="38"/>
      <c r="J73" s="38"/>
      <c r="K73" s="36"/>
      <c r="L73" s="10"/>
      <c r="M73" s="51" t="n">
        <v>68</v>
      </c>
      <c r="N73" s="48" t="s">
        <v>1537</v>
      </c>
      <c r="O73" s="48" t="s">
        <v>84</v>
      </c>
      <c r="P73" s="48" t="s">
        <v>95</v>
      </c>
      <c r="Q73" s="64" t="s">
        <v>1538</v>
      </c>
      <c r="R73" s="48" t="s">
        <v>259</v>
      </c>
    </row>
    <row r="74" customFormat="false" ht="39" hidden="false" customHeight="true" outlineLevel="0" collapsed="false">
      <c r="A74" s="36"/>
      <c r="B74" s="36"/>
      <c r="C74" s="36"/>
      <c r="D74" s="36"/>
      <c r="E74" s="36"/>
      <c r="F74" s="36"/>
      <c r="G74" s="37"/>
      <c r="H74" s="36"/>
      <c r="I74" s="38"/>
      <c r="J74" s="38"/>
      <c r="K74" s="36"/>
      <c r="L74" s="10"/>
      <c r="M74" s="51" t="n">
        <v>69</v>
      </c>
      <c r="N74" s="48" t="s">
        <v>1539</v>
      </c>
      <c r="O74" s="48" t="s">
        <v>94</v>
      </c>
      <c r="P74" s="48" t="s">
        <v>95</v>
      </c>
      <c r="Q74" s="64" t="s">
        <v>1540</v>
      </c>
      <c r="R74" s="48" t="s">
        <v>1430</v>
      </c>
    </row>
    <row r="75" customFormat="false" ht="39" hidden="false" customHeight="true" outlineLevel="0" collapsed="false">
      <c r="A75" s="36"/>
      <c r="B75" s="36"/>
      <c r="C75" s="36"/>
      <c r="D75" s="36"/>
      <c r="E75" s="36"/>
      <c r="F75" s="36"/>
      <c r="G75" s="37"/>
      <c r="H75" s="36"/>
      <c r="I75" s="38"/>
      <c r="J75" s="38"/>
      <c r="K75" s="36"/>
      <c r="L75" s="10"/>
      <c r="M75" s="51" t="n">
        <v>70</v>
      </c>
      <c r="N75" s="48" t="s">
        <v>1541</v>
      </c>
      <c r="O75" s="48" t="s">
        <v>94</v>
      </c>
      <c r="P75" s="48" t="s">
        <v>95</v>
      </c>
      <c r="Q75" s="64" t="s">
        <v>1542</v>
      </c>
      <c r="R75" s="48" t="s">
        <v>1543</v>
      </c>
    </row>
    <row r="76" customFormat="false" ht="39" hidden="false" customHeight="true" outlineLevel="0" collapsed="false">
      <c r="A76" s="10"/>
      <c r="B76" s="10"/>
      <c r="C76" s="10"/>
      <c r="D76" s="10"/>
      <c r="E76" s="10"/>
      <c r="F76" s="10"/>
      <c r="G76" s="10"/>
      <c r="H76" s="10"/>
      <c r="I76" s="34"/>
      <c r="J76" s="34"/>
      <c r="K76" s="10"/>
      <c r="L76" s="10"/>
      <c r="M76" s="51" t="n">
        <v>71</v>
      </c>
      <c r="N76" s="48" t="s">
        <v>1544</v>
      </c>
      <c r="O76" s="48" t="s">
        <v>94</v>
      </c>
      <c r="P76" s="48" t="s">
        <v>95</v>
      </c>
      <c r="Q76" s="64" t="s">
        <v>1545</v>
      </c>
      <c r="R76" s="48" t="s">
        <v>1528</v>
      </c>
    </row>
    <row r="77" customFormat="false" ht="39" hidden="false" customHeight="true" outlineLevel="0" collapsed="false">
      <c r="A77" s="10"/>
      <c r="B77" s="10"/>
      <c r="C77" s="10"/>
      <c r="D77" s="10"/>
      <c r="E77" s="10"/>
      <c r="F77" s="10"/>
      <c r="G77" s="10"/>
      <c r="H77" s="10"/>
      <c r="I77" s="34"/>
      <c r="J77" s="34"/>
      <c r="K77" s="10"/>
      <c r="L77" s="10"/>
      <c r="M77" s="51" t="n">
        <v>72</v>
      </c>
      <c r="N77" s="48" t="s">
        <v>1546</v>
      </c>
      <c r="O77" s="48" t="s">
        <v>94</v>
      </c>
      <c r="P77" s="48" t="s">
        <v>95</v>
      </c>
      <c r="Q77" s="64" t="s">
        <v>1547</v>
      </c>
      <c r="R77" s="48" t="s">
        <v>1548</v>
      </c>
    </row>
    <row r="78" customFormat="false" ht="39" hidden="false" customHeight="true" outlineLevel="0" collapsed="false">
      <c r="A78" s="10"/>
      <c r="B78" s="10"/>
      <c r="C78" s="10"/>
      <c r="D78" s="10"/>
      <c r="E78" s="10"/>
      <c r="F78" s="10"/>
      <c r="G78" s="10"/>
      <c r="H78" s="10"/>
      <c r="I78" s="34"/>
      <c r="J78" s="34"/>
      <c r="K78" s="10"/>
      <c r="L78" s="10"/>
      <c r="M78" s="51" t="n">
        <v>73</v>
      </c>
      <c r="N78" s="48" t="s">
        <v>1549</v>
      </c>
      <c r="O78" s="48" t="s">
        <v>84</v>
      </c>
      <c r="P78" s="48" t="s">
        <v>95</v>
      </c>
      <c r="Q78" s="64" t="s">
        <v>1550</v>
      </c>
      <c r="R78" s="48" t="s">
        <v>1551</v>
      </c>
    </row>
    <row r="79" customFormat="false" ht="39" hidden="false" customHeight="true" outlineLevel="0" collapsed="false">
      <c r="A79" s="10"/>
      <c r="B79" s="10"/>
      <c r="C79" s="10"/>
      <c r="D79" s="10"/>
      <c r="E79" s="10"/>
      <c r="F79" s="10"/>
      <c r="G79" s="10"/>
      <c r="H79" s="10"/>
      <c r="I79" s="34"/>
      <c r="J79" s="34"/>
      <c r="K79" s="10"/>
      <c r="L79" s="10"/>
      <c r="M79" s="51" t="n">
        <v>74</v>
      </c>
      <c r="N79" s="48" t="s">
        <v>1552</v>
      </c>
      <c r="O79" s="48" t="s">
        <v>94</v>
      </c>
      <c r="P79" s="48" t="s">
        <v>95</v>
      </c>
      <c r="Q79" s="64" t="s">
        <v>1553</v>
      </c>
      <c r="R79" s="48" t="s">
        <v>1554</v>
      </c>
    </row>
    <row r="80" customFormat="false" ht="39" hidden="false" customHeight="true" outlineLevel="0" collapsed="false">
      <c r="A80" s="10"/>
      <c r="B80" s="10"/>
      <c r="C80" s="10"/>
      <c r="D80" s="10"/>
      <c r="E80" s="10"/>
      <c r="F80" s="10"/>
      <c r="G80" s="10"/>
      <c r="H80" s="10"/>
      <c r="I80" s="34"/>
      <c r="J80" s="34"/>
      <c r="K80" s="10"/>
      <c r="L80" s="10"/>
      <c r="M80" s="51" t="n">
        <v>75</v>
      </c>
      <c r="N80" s="48" t="s">
        <v>1555</v>
      </c>
      <c r="O80" s="48" t="s">
        <v>84</v>
      </c>
      <c r="P80" s="48" t="s">
        <v>95</v>
      </c>
      <c r="Q80" s="64" t="s">
        <v>1556</v>
      </c>
      <c r="R80" s="48" t="s">
        <v>1557</v>
      </c>
    </row>
    <row r="81" customFormat="false" ht="39" hidden="false" customHeight="true" outlineLevel="0" collapsed="false">
      <c r="A81" s="10"/>
      <c r="B81" s="10"/>
      <c r="C81" s="10"/>
      <c r="D81" s="10"/>
      <c r="E81" s="10"/>
      <c r="F81" s="10"/>
      <c r="G81" s="10"/>
      <c r="H81" s="10"/>
      <c r="I81" s="34"/>
      <c r="J81" s="34"/>
      <c r="K81" s="10"/>
      <c r="L81" s="10"/>
      <c r="M81" s="51" t="n">
        <v>76</v>
      </c>
      <c r="N81" s="48" t="s">
        <v>1558</v>
      </c>
      <c r="O81" s="48" t="s">
        <v>94</v>
      </c>
      <c r="P81" s="48" t="s">
        <v>95</v>
      </c>
      <c r="Q81" s="64" t="s">
        <v>1559</v>
      </c>
      <c r="R81" s="48" t="s">
        <v>1560</v>
      </c>
    </row>
    <row r="82" customFormat="false" ht="39" hidden="false" customHeight="true" outlineLevel="0" collapsed="false">
      <c r="A82" s="10"/>
      <c r="B82" s="10"/>
      <c r="C82" s="10"/>
      <c r="D82" s="10"/>
      <c r="E82" s="10"/>
      <c r="F82" s="10"/>
      <c r="G82" s="10"/>
      <c r="H82" s="10"/>
      <c r="I82" s="34"/>
      <c r="J82" s="34"/>
      <c r="K82" s="10"/>
      <c r="L82" s="10"/>
      <c r="M82" s="51" t="n">
        <v>77</v>
      </c>
      <c r="N82" s="48" t="s">
        <v>1561</v>
      </c>
      <c r="O82" s="48" t="s">
        <v>94</v>
      </c>
      <c r="P82" s="48" t="s">
        <v>95</v>
      </c>
      <c r="Q82" s="64" t="s">
        <v>1562</v>
      </c>
      <c r="R82" s="48" t="s">
        <v>155</v>
      </c>
    </row>
    <row r="83" customFormat="false" ht="39" hidden="false" customHeight="true" outlineLevel="0" collapsed="false">
      <c r="M83" s="51" t="n">
        <v>78</v>
      </c>
      <c r="N83" s="48" t="s">
        <v>1563</v>
      </c>
      <c r="O83" s="48" t="s">
        <v>84</v>
      </c>
      <c r="P83" s="48" t="s">
        <v>95</v>
      </c>
      <c r="Q83" s="64" t="s">
        <v>1564</v>
      </c>
      <c r="R83" s="48" t="s">
        <v>1565</v>
      </c>
    </row>
    <row r="84" customFormat="false" ht="39" hidden="false" customHeight="true" outlineLevel="0" collapsed="false">
      <c r="M84" s="51" t="n">
        <v>79</v>
      </c>
      <c r="N84" s="48" t="s">
        <v>1566</v>
      </c>
      <c r="O84" s="48" t="s">
        <v>94</v>
      </c>
      <c r="P84" s="48" t="s">
        <v>95</v>
      </c>
      <c r="Q84" s="64" t="s">
        <v>1567</v>
      </c>
      <c r="R84" s="48" t="s">
        <v>1568</v>
      </c>
    </row>
    <row r="86" customFormat="false" ht="17.4" hidden="false" customHeight="true" outlineLevel="0" collapsed="false">
      <c r="A86" s="8" t="s">
        <v>1569</v>
      </c>
      <c r="B86" s="8"/>
      <c r="C86" s="8"/>
      <c r="D86" s="8"/>
      <c r="E86" s="8"/>
      <c r="F86" s="8"/>
      <c r="G86" s="8"/>
      <c r="H86" s="8"/>
      <c r="I86" s="8"/>
      <c r="J86" s="8"/>
      <c r="K86" s="8"/>
      <c r="L86" s="8"/>
      <c r="M86" s="8"/>
      <c r="N86" s="8"/>
      <c r="O86" s="8"/>
      <c r="P86" s="8"/>
      <c r="Q86" s="8"/>
      <c r="R86" s="8"/>
    </row>
    <row r="87" customFormat="false" ht="17.4" hidden="false" customHeight="true" outlineLevel="0" collapsed="false">
      <c r="A87" s="8" t="s">
        <v>1570</v>
      </c>
      <c r="B87" s="8"/>
      <c r="C87" s="8"/>
      <c r="D87" s="8"/>
      <c r="E87" s="8"/>
      <c r="F87" s="8"/>
      <c r="G87" s="8"/>
      <c r="H87" s="8"/>
      <c r="I87" s="8"/>
      <c r="J87" s="8"/>
      <c r="K87" s="8"/>
      <c r="L87" s="8"/>
      <c r="M87" s="8"/>
      <c r="N87" s="8"/>
      <c r="O87" s="8"/>
      <c r="P87" s="8"/>
      <c r="Q87" s="8"/>
      <c r="R87" s="8"/>
    </row>
    <row r="88" customFormat="false" ht="17.4" hidden="false" customHeight="true" outlineLevel="0" collapsed="false">
      <c r="A88" s="8" t="s">
        <v>82</v>
      </c>
      <c r="B88" s="8"/>
      <c r="C88" s="8"/>
      <c r="D88" s="8"/>
      <c r="E88" s="8"/>
      <c r="F88" s="8"/>
      <c r="G88" s="8"/>
      <c r="H88" s="8"/>
      <c r="I88" s="8"/>
      <c r="J88" s="8"/>
      <c r="K88" s="8"/>
      <c r="L88" s="8"/>
      <c r="M88" s="8"/>
      <c r="N88" s="8"/>
      <c r="O88" s="8"/>
      <c r="P88" s="8"/>
      <c r="Q88" s="8"/>
      <c r="R88" s="8"/>
    </row>
    <row r="89" customFormat="false" ht="20.4" hidden="false" customHeight="false" outlineLevel="0" collapsed="false">
      <c r="A89" s="9" t="s">
        <v>52</v>
      </c>
      <c r="B89" s="9"/>
      <c r="C89" s="9"/>
      <c r="D89" s="9"/>
      <c r="E89" s="9"/>
      <c r="F89" s="9"/>
      <c r="G89" s="9"/>
      <c r="H89" s="9"/>
      <c r="I89" s="9"/>
      <c r="J89" s="9"/>
      <c r="K89" s="9"/>
      <c r="L89" s="10"/>
      <c r="M89" s="9" t="s">
        <v>53</v>
      </c>
      <c r="N89" s="9"/>
      <c r="O89" s="9"/>
      <c r="P89" s="9"/>
      <c r="Q89" s="9"/>
      <c r="R89" s="9"/>
    </row>
    <row r="90" customFormat="false" ht="14.4" hidden="false" customHeight="true" outlineLevel="0" collapsed="false">
      <c r="A90" s="11" t="s">
        <v>1</v>
      </c>
      <c r="B90" s="11" t="s">
        <v>54</v>
      </c>
      <c r="C90" s="11" t="s">
        <v>55</v>
      </c>
      <c r="D90" s="11" t="s">
        <v>56</v>
      </c>
      <c r="E90" s="11"/>
      <c r="F90" s="11"/>
      <c r="G90" s="11"/>
      <c r="H90" s="11"/>
      <c r="I90" s="12" t="s">
        <v>57</v>
      </c>
      <c r="J90" s="12" t="s">
        <v>58</v>
      </c>
      <c r="K90" s="11" t="s">
        <v>59</v>
      </c>
      <c r="L90" s="10"/>
      <c r="M90" s="13" t="s">
        <v>1</v>
      </c>
      <c r="N90" s="14" t="s">
        <v>60</v>
      </c>
      <c r="O90" s="14" t="s">
        <v>61</v>
      </c>
      <c r="P90" s="14" t="s">
        <v>62</v>
      </c>
      <c r="Q90" s="15" t="s">
        <v>63</v>
      </c>
      <c r="R90" s="14" t="s">
        <v>64</v>
      </c>
    </row>
    <row r="91" customFormat="false" ht="24" hidden="false" customHeight="false" outlineLevel="0" collapsed="false">
      <c r="A91" s="11"/>
      <c r="B91" s="11"/>
      <c r="C91" s="11"/>
      <c r="D91" s="16" t="s">
        <v>65</v>
      </c>
      <c r="E91" s="16" t="s">
        <v>66</v>
      </c>
      <c r="F91" s="16" t="s">
        <v>67</v>
      </c>
      <c r="G91" s="17" t="s">
        <v>68</v>
      </c>
      <c r="H91" s="17" t="s">
        <v>69</v>
      </c>
      <c r="I91" s="12"/>
      <c r="J91" s="12"/>
      <c r="K91" s="11"/>
      <c r="L91" s="10"/>
      <c r="M91" s="51" t="n">
        <v>1</v>
      </c>
      <c r="N91" s="48" t="s">
        <v>1571</v>
      </c>
      <c r="O91" s="48" t="s">
        <v>84</v>
      </c>
      <c r="P91" s="48" t="s">
        <v>95</v>
      </c>
      <c r="Q91" s="64" t="s">
        <v>1572</v>
      </c>
      <c r="R91" s="48" t="s">
        <v>1573</v>
      </c>
    </row>
    <row r="92" customFormat="false" ht="24" hidden="false" customHeight="false" outlineLevel="0" collapsed="false">
      <c r="A92" s="25" t="n">
        <v>1</v>
      </c>
      <c r="B92" s="24" t="s">
        <v>1574</v>
      </c>
      <c r="C92" s="25" t="s">
        <v>89</v>
      </c>
      <c r="D92" s="25" t="s">
        <v>1575</v>
      </c>
      <c r="E92" s="25" t="s">
        <v>647</v>
      </c>
      <c r="F92" s="25" t="n">
        <v>29</v>
      </c>
      <c r="G92" s="26" t="s">
        <v>1576</v>
      </c>
      <c r="H92" s="25" t="n">
        <v>4647.182</v>
      </c>
      <c r="I92" s="28" t="n">
        <v>43200</v>
      </c>
      <c r="J92" s="28" t="n">
        <v>43490</v>
      </c>
      <c r="K92" s="28" t="s">
        <v>75</v>
      </c>
      <c r="M92" s="51" t="n">
        <v>2</v>
      </c>
      <c r="N92" s="48" t="s">
        <v>1577</v>
      </c>
      <c r="O92" s="48" t="s">
        <v>84</v>
      </c>
      <c r="P92" s="48" t="s">
        <v>95</v>
      </c>
      <c r="Q92" s="64" t="s">
        <v>1578</v>
      </c>
      <c r="R92" s="48" t="s">
        <v>1579</v>
      </c>
    </row>
    <row r="93" customFormat="false" ht="24" hidden="false" customHeight="false" outlineLevel="0" collapsed="false">
      <c r="A93" s="25" t="n">
        <v>2</v>
      </c>
      <c r="B93" s="25" t="s">
        <v>1580</v>
      </c>
      <c r="C93" s="25" t="s">
        <v>89</v>
      </c>
      <c r="D93" s="25" t="s">
        <v>1575</v>
      </c>
      <c r="E93" s="25" t="s">
        <v>647</v>
      </c>
      <c r="F93" s="25" t="n">
        <v>38</v>
      </c>
      <c r="G93" s="26" t="s">
        <v>1581</v>
      </c>
      <c r="H93" s="25" t="n">
        <v>5649.225</v>
      </c>
      <c r="I93" s="28" t="n">
        <v>43206</v>
      </c>
      <c r="J93" s="28" t="n">
        <v>43536</v>
      </c>
      <c r="K93" s="28" t="s">
        <v>75</v>
      </c>
      <c r="M93" s="51" t="n">
        <v>3</v>
      </c>
      <c r="N93" s="48" t="s">
        <v>1582</v>
      </c>
      <c r="O93" s="48" t="s">
        <v>84</v>
      </c>
      <c r="P93" s="48" t="s">
        <v>95</v>
      </c>
      <c r="Q93" s="64" t="s">
        <v>1583</v>
      </c>
      <c r="R93" s="48" t="s">
        <v>1584</v>
      </c>
    </row>
    <row r="94" customFormat="false" ht="24" hidden="false" customHeight="false" outlineLevel="0" collapsed="false">
      <c r="A94" s="25" t="n">
        <v>3</v>
      </c>
      <c r="B94" s="24" t="s">
        <v>1585</v>
      </c>
      <c r="C94" s="25" t="s">
        <v>89</v>
      </c>
      <c r="D94" s="25" t="s">
        <v>1575</v>
      </c>
      <c r="E94" s="25" t="s">
        <v>647</v>
      </c>
      <c r="F94" s="25" t="n">
        <v>22</v>
      </c>
      <c r="G94" s="26" t="s">
        <v>1586</v>
      </c>
      <c r="H94" s="25" t="n">
        <v>4598.924</v>
      </c>
      <c r="I94" s="28" t="n">
        <v>43250</v>
      </c>
      <c r="J94" s="28" t="n">
        <v>43535</v>
      </c>
      <c r="K94" s="28" t="s">
        <v>75</v>
      </c>
      <c r="M94" s="51" t="n">
        <v>4</v>
      </c>
      <c r="N94" s="48" t="s">
        <v>1587</v>
      </c>
      <c r="O94" s="48" t="s">
        <v>94</v>
      </c>
      <c r="P94" s="48" t="s">
        <v>95</v>
      </c>
      <c r="Q94" s="64" t="s">
        <v>1588</v>
      </c>
      <c r="R94" s="48" t="s">
        <v>1008</v>
      </c>
    </row>
    <row r="95" customFormat="false" ht="24" hidden="false" customHeight="false" outlineLevel="0" collapsed="false">
      <c r="A95" s="25" t="n">
        <v>4</v>
      </c>
      <c r="B95" s="24" t="s">
        <v>1589</v>
      </c>
      <c r="C95" s="25" t="s">
        <v>89</v>
      </c>
      <c r="D95" s="25" t="s">
        <v>1575</v>
      </c>
      <c r="E95" s="25" t="s">
        <v>647</v>
      </c>
      <c r="F95" s="25" t="n">
        <v>17</v>
      </c>
      <c r="G95" s="26" t="s">
        <v>1590</v>
      </c>
      <c r="H95" s="25" t="n">
        <v>4161.273</v>
      </c>
      <c r="I95" s="28" t="n">
        <v>43164</v>
      </c>
      <c r="J95" s="28" t="n">
        <v>43419</v>
      </c>
      <c r="K95" s="28" t="s">
        <v>75</v>
      </c>
      <c r="M95" s="51" t="n">
        <v>5</v>
      </c>
      <c r="N95" s="48" t="s">
        <v>1591</v>
      </c>
      <c r="O95" s="48" t="s">
        <v>84</v>
      </c>
      <c r="P95" s="48" t="s">
        <v>95</v>
      </c>
      <c r="Q95" s="64" t="s">
        <v>1592</v>
      </c>
      <c r="R95" s="48" t="s">
        <v>1593</v>
      </c>
    </row>
    <row r="96" customFormat="false" ht="36" hidden="false" customHeight="false" outlineLevel="0" collapsed="false">
      <c r="A96" s="25" t="n">
        <v>5</v>
      </c>
      <c r="B96" s="25" t="s">
        <v>1594</v>
      </c>
      <c r="C96" s="25" t="s">
        <v>89</v>
      </c>
      <c r="D96" s="25" t="s">
        <v>1575</v>
      </c>
      <c r="E96" s="25" t="s">
        <v>647</v>
      </c>
      <c r="F96" s="25" t="n">
        <v>23</v>
      </c>
      <c r="G96" s="26" t="s">
        <v>1595</v>
      </c>
      <c r="H96" s="25" t="n">
        <v>4517.632</v>
      </c>
      <c r="I96" s="28" t="n">
        <v>43346</v>
      </c>
      <c r="J96" s="28" t="n">
        <v>43616</v>
      </c>
      <c r="K96" s="28" t="s">
        <v>75</v>
      </c>
      <c r="M96" s="51" t="n">
        <v>6</v>
      </c>
      <c r="N96" s="48" t="s">
        <v>1596</v>
      </c>
      <c r="O96" s="48" t="s">
        <v>84</v>
      </c>
      <c r="P96" s="48" t="s">
        <v>95</v>
      </c>
      <c r="Q96" s="64" t="s">
        <v>1597</v>
      </c>
      <c r="R96" s="48" t="s">
        <v>1008</v>
      </c>
    </row>
    <row r="97" customFormat="false" ht="24" hidden="false" customHeight="false" outlineLevel="0" collapsed="false">
      <c r="A97" s="25" t="n">
        <v>6</v>
      </c>
      <c r="B97" s="24" t="s">
        <v>1598</v>
      </c>
      <c r="C97" s="25" t="s">
        <v>89</v>
      </c>
      <c r="D97" s="25" t="s">
        <v>1575</v>
      </c>
      <c r="E97" s="25" t="s">
        <v>647</v>
      </c>
      <c r="F97" s="25" t="n">
        <v>19</v>
      </c>
      <c r="G97" s="26" t="s">
        <v>1599</v>
      </c>
      <c r="H97" s="25" t="n">
        <v>4318.136</v>
      </c>
      <c r="I97" s="28" t="n">
        <v>43486</v>
      </c>
      <c r="J97" s="28" t="n">
        <v>43756</v>
      </c>
      <c r="K97" s="28" t="s">
        <v>75</v>
      </c>
      <c r="M97" s="51" t="n">
        <v>7</v>
      </c>
      <c r="N97" s="48" t="s">
        <v>1600</v>
      </c>
      <c r="O97" s="48" t="s">
        <v>84</v>
      </c>
      <c r="P97" s="48" t="s">
        <v>95</v>
      </c>
      <c r="Q97" s="64" t="s">
        <v>1601</v>
      </c>
      <c r="R97" s="48" t="s">
        <v>259</v>
      </c>
    </row>
    <row r="98" customFormat="false" ht="24" hidden="false" customHeight="false" outlineLevel="0" collapsed="false">
      <c r="A98" s="25" t="n">
        <v>7</v>
      </c>
      <c r="B98" s="24" t="s">
        <v>1602</v>
      </c>
      <c r="C98" s="25" t="s">
        <v>89</v>
      </c>
      <c r="D98" s="25" t="s">
        <v>1575</v>
      </c>
      <c r="E98" s="25" t="s">
        <v>647</v>
      </c>
      <c r="F98" s="25" t="n">
        <v>42</v>
      </c>
      <c r="G98" s="26" t="s">
        <v>1603</v>
      </c>
      <c r="H98" s="25" t="n">
        <v>6098.715</v>
      </c>
      <c r="I98" s="28" t="n">
        <v>43647</v>
      </c>
      <c r="J98" s="28" t="n">
        <v>43992</v>
      </c>
      <c r="K98" s="28" t="s">
        <v>75</v>
      </c>
      <c r="M98" s="51" t="n">
        <v>8</v>
      </c>
      <c r="N98" s="48" t="s">
        <v>1604</v>
      </c>
      <c r="O98" s="48" t="s">
        <v>84</v>
      </c>
      <c r="P98" s="48" t="s">
        <v>95</v>
      </c>
      <c r="Q98" s="64" t="s">
        <v>1605</v>
      </c>
      <c r="R98" s="48" t="s">
        <v>1008</v>
      </c>
    </row>
    <row r="99" customFormat="false" ht="24" hidden="false" customHeight="false" outlineLevel="0" collapsed="false">
      <c r="A99" s="25" t="n">
        <v>8</v>
      </c>
      <c r="B99" s="24" t="s">
        <v>1606</v>
      </c>
      <c r="C99" s="25" t="s">
        <v>89</v>
      </c>
      <c r="D99" s="25" t="s">
        <v>1575</v>
      </c>
      <c r="E99" s="25" t="s">
        <v>647</v>
      </c>
      <c r="F99" s="25" t="n">
        <v>25</v>
      </c>
      <c r="G99" s="26" t="s">
        <v>1607</v>
      </c>
      <c r="H99" s="25" t="n">
        <v>4752.166</v>
      </c>
      <c r="I99" s="28" t="n">
        <v>43725</v>
      </c>
      <c r="J99" s="28" t="n">
        <v>44025</v>
      </c>
      <c r="K99" s="28" t="s">
        <v>75</v>
      </c>
      <c r="M99" s="51" t="n">
        <v>9</v>
      </c>
      <c r="N99" s="48" t="s">
        <v>1608</v>
      </c>
      <c r="O99" s="48" t="s">
        <v>84</v>
      </c>
      <c r="P99" s="48" t="s">
        <v>95</v>
      </c>
      <c r="Q99" s="64" t="s">
        <v>1609</v>
      </c>
      <c r="R99" s="48" t="s">
        <v>1610</v>
      </c>
    </row>
    <row r="100" customFormat="false" ht="24" hidden="false" customHeight="false" outlineLevel="0" collapsed="false">
      <c r="A100" s="25" t="n">
        <v>9</v>
      </c>
      <c r="B100" s="24" t="s">
        <v>1611</v>
      </c>
      <c r="C100" s="25" t="s">
        <v>89</v>
      </c>
      <c r="D100" s="25" t="s">
        <v>1575</v>
      </c>
      <c r="E100" s="25" t="s">
        <v>647</v>
      </c>
      <c r="F100" s="25" t="n">
        <v>19</v>
      </c>
      <c r="G100" s="26" t="s">
        <v>1612</v>
      </c>
      <c r="H100" s="25" t="n">
        <v>4575.348</v>
      </c>
      <c r="I100" s="28" t="n">
        <v>43908</v>
      </c>
      <c r="J100" s="28" t="n">
        <v>44148</v>
      </c>
      <c r="K100" s="28" t="s">
        <v>75</v>
      </c>
      <c r="M100" s="51" t="n">
        <v>10</v>
      </c>
      <c r="N100" s="48" t="s">
        <v>1613</v>
      </c>
      <c r="O100" s="48" t="s">
        <v>84</v>
      </c>
      <c r="P100" s="48" t="s">
        <v>85</v>
      </c>
      <c r="Q100" s="64" t="s">
        <v>1614</v>
      </c>
      <c r="R100" s="48" t="s">
        <v>220</v>
      </c>
    </row>
    <row r="101" customFormat="false" ht="36" hidden="false" customHeight="false" outlineLevel="0" collapsed="false">
      <c r="A101" s="25" t="n">
        <v>10</v>
      </c>
      <c r="B101" s="25" t="s">
        <v>1615</v>
      </c>
      <c r="C101" s="25" t="s">
        <v>89</v>
      </c>
      <c r="D101" s="25" t="s">
        <v>1575</v>
      </c>
      <c r="E101" s="25" t="s">
        <v>647</v>
      </c>
      <c r="F101" s="25" t="n">
        <v>30</v>
      </c>
      <c r="G101" s="26" t="s">
        <v>1616</v>
      </c>
      <c r="H101" s="25" t="n">
        <v>5285.618</v>
      </c>
      <c r="I101" s="28" t="n">
        <v>43756</v>
      </c>
      <c r="J101" s="28" t="n">
        <v>44071</v>
      </c>
      <c r="K101" s="28" t="s">
        <v>75</v>
      </c>
      <c r="M101" s="51" t="n">
        <v>11</v>
      </c>
      <c r="N101" s="48" t="s">
        <v>1617</v>
      </c>
      <c r="O101" s="48" t="s">
        <v>94</v>
      </c>
      <c r="P101" s="48" t="s">
        <v>95</v>
      </c>
      <c r="Q101" s="64" t="s">
        <v>1618</v>
      </c>
      <c r="R101" s="48" t="s">
        <v>1619</v>
      </c>
    </row>
    <row r="102" customFormat="false" ht="24" hidden="false" customHeight="false" outlineLevel="0" collapsed="false">
      <c r="A102" s="25" t="n">
        <v>11</v>
      </c>
      <c r="B102" s="24" t="s">
        <v>1620</v>
      </c>
      <c r="C102" s="25" t="s">
        <v>89</v>
      </c>
      <c r="D102" s="25" t="s">
        <v>1575</v>
      </c>
      <c r="E102" s="25" t="s">
        <v>647</v>
      </c>
      <c r="F102" s="25" t="n">
        <v>19</v>
      </c>
      <c r="G102" s="26" t="s">
        <v>1621</v>
      </c>
      <c r="H102" s="25" t="n">
        <v>4312.917</v>
      </c>
      <c r="I102" s="28" t="n">
        <v>43174</v>
      </c>
      <c r="J102" s="28" t="n">
        <v>43459</v>
      </c>
      <c r="K102" s="28" t="s">
        <v>75</v>
      </c>
      <c r="M102" s="51" t="n">
        <v>12</v>
      </c>
      <c r="N102" s="48" t="s">
        <v>1622</v>
      </c>
      <c r="O102" s="48" t="s">
        <v>84</v>
      </c>
      <c r="P102" s="48" t="s">
        <v>95</v>
      </c>
      <c r="Q102" s="64" t="s">
        <v>1623</v>
      </c>
      <c r="R102" s="48" t="s">
        <v>1008</v>
      </c>
    </row>
    <row r="103" customFormat="false" ht="24" hidden="false" customHeight="false" outlineLevel="0" collapsed="false">
      <c r="A103" s="25" t="n">
        <v>12</v>
      </c>
      <c r="B103" s="24" t="s">
        <v>1624</v>
      </c>
      <c r="C103" s="25" t="s">
        <v>89</v>
      </c>
      <c r="D103" s="25" t="s">
        <v>1575</v>
      </c>
      <c r="E103" s="25" t="s">
        <v>647</v>
      </c>
      <c r="F103" s="25" t="n">
        <v>28</v>
      </c>
      <c r="G103" s="26" t="s">
        <v>1625</v>
      </c>
      <c r="H103" s="25" t="n">
        <v>4931.235</v>
      </c>
      <c r="I103" s="28" t="n">
        <v>43776</v>
      </c>
      <c r="J103" s="28" t="n">
        <v>44096</v>
      </c>
      <c r="K103" s="28" t="s">
        <v>75</v>
      </c>
      <c r="M103" s="51" t="n">
        <v>13</v>
      </c>
      <c r="N103" s="48" t="s">
        <v>1626</v>
      </c>
      <c r="O103" s="48" t="s">
        <v>84</v>
      </c>
      <c r="P103" s="48" t="s">
        <v>95</v>
      </c>
      <c r="Q103" s="64" t="s">
        <v>1627</v>
      </c>
      <c r="R103" s="48" t="s">
        <v>1450</v>
      </c>
    </row>
    <row r="104" customFormat="false" ht="24" hidden="false" customHeight="false" outlineLevel="0" collapsed="false">
      <c r="A104" s="25" t="n">
        <v>13</v>
      </c>
      <c r="B104" s="25" t="s">
        <v>1628</v>
      </c>
      <c r="C104" s="25" t="s">
        <v>89</v>
      </c>
      <c r="D104" s="25" t="s">
        <v>1629</v>
      </c>
      <c r="E104" s="25" t="s">
        <v>440</v>
      </c>
      <c r="F104" s="25" t="n">
        <v>615</v>
      </c>
      <c r="G104" s="26" t="s">
        <v>1630</v>
      </c>
      <c r="H104" s="25" t="n">
        <v>5315.316</v>
      </c>
      <c r="I104" s="28" t="n">
        <v>43413</v>
      </c>
      <c r="J104" s="28" t="n">
        <v>43823</v>
      </c>
      <c r="K104" s="28" t="s">
        <v>75</v>
      </c>
      <c r="M104" s="51" t="n">
        <v>14</v>
      </c>
      <c r="N104" s="48" t="s">
        <v>1631</v>
      </c>
      <c r="O104" s="48" t="s">
        <v>84</v>
      </c>
      <c r="P104" s="48" t="s">
        <v>95</v>
      </c>
      <c r="Q104" s="64" t="s">
        <v>1632</v>
      </c>
      <c r="R104" s="48" t="s">
        <v>1633</v>
      </c>
    </row>
    <row r="105" customFormat="false" ht="24" hidden="false" customHeight="false" outlineLevel="0" collapsed="false">
      <c r="A105" s="25" t="n">
        <v>14</v>
      </c>
      <c r="B105" s="25" t="s">
        <v>1634</v>
      </c>
      <c r="C105" s="25" t="s">
        <v>89</v>
      </c>
      <c r="D105" s="25" t="s">
        <v>1629</v>
      </c>
      <c r="E105" s="25" t="s">
        <v>440</v>
      </c>
      <c r="F105" s="25" t="n">
        <v>510</v>
      </c>
      <c r="G105" s="26" t="s">
        <v>1635</v>
      </c>
      <c r="H105" s="25" t="n">
        <v>4622.574</v>
      </c>
      <c r="I105" s="28" t="n">
        <v>43612</v>
      </c>
      <c r="J105" s="28" t="n">
        <v>43977</v>
      </c>
      <c r="K105" s="28" t="s">
        <v>75</v>
      </c>
      <c r="M105" s="51" t="n">
        <v>15</v>
      </c>
      <c r="N105" s="48" t="s">
        <v>1636</v>
      </c>
      <c r="O105" s="48" t="s">
        <v>84</v>
      </c>
      <c r="P105" s="48" t="s">
        <v>95</v>
      </c>
      <c r="Q105" s="64" t="s">
        <v>1637</v>
      </c>
      <c r="R105" s="48" t="s">
        <v>1008</v>
      </c>
    </row>
    <row r="106" customFormat="false" ht="24" hidden="false" customHeight="false" outlineLevel="0" collapsed="false">
      <c r="A106" s="25" t="n">
        <v>15</v>
      </c>
      <c r="B106" s="25" t="s">
        <v>1638</v>
      </c>
      <c r="C106" s="25" t="s">
        <v>89</v>
      </c>
      <c r="D106" s="25" t="s">
        <v>1629</v>
      </c>
      <c r="E106" s="25" t="s">
        <v>440</v>
      </c>
      <c r="F106" s="25" t="n">
        <v>538</v>
      </c>
      <c r="G106" s="26" t="s">
        <v>1639</v>
      </c>
      <c r="H106" s="25" t="n">
        <v>4737.915</v>
      </c>
      <c r="I106" s="28" t="n">
        <v>43553</v>
      </c>
      <c r="J106" s="28" t="n">
        <v>43948</v>
      </c>
      <c r="K106" s="28" t="s">
        <v>75</v>
      </c>
      <c r="M106" s="51" t="n">
        <v>16</v>
      </c>
      <c r="N106" s="48" t="s">
        <v>1640</v>
      </c>
      <c r="O106" s="48" t="s">
        <v>84</v>
      </c>
      <c r="P106" s="48" t="s">
        <v>95</v>
      </c>
      <c r="Q106" s="64" t="s">
        <v>1641</v>
      </c>
      <c r="R106" s="48" t="s">
        <v>1642</v>
      </c>
    </row>
    <row r="107" customFormat="false" ht="24" hidden="false" customHeight="false" outlineLevel="0" collapsed="false">
      <c r="A107" s="25" t="n">
        <v>16</v>
      </c>
      <c r="B107" s="25" t="s">
        <v>1643</v>
      </c>
      <c r="C107" s="25" t="s">
        <v>89</v>
      </c>
      <c r="D107" s="25" t="s">
        <v>1629</v>
      </c>
      <c r="E107" s="25" t="s">
        <v>440</v>
      </c>
      <c r="F107" s="25" t="n">
        <v>521</v>
      </c>
      <c r="G107" s="26" t="s">
        <v>1644</v>
      </c>
      <c r="H107" s="25" t="n">
        <v>4651.775</v>
      </c>
      <c r="I107" s="28" t="n">
        <v>43460</v>
      </c>
      <c r="J107" s="28" t="n">
        <v>43840</v>
      </c>
      <c r="K107" s="28" t="s">
        <v>75</v>
      </c>
      <c r="M107" s="51" t="n">
        <v>17</v>
      </c>
      <c r="N107" s="48" t="s">
        <v>1645</v>
      </c>
      <c r="O107" s="48" t="s">
        <v>94</v>
      </c>
      <c r="P107" s="48" t="s">
        <v>95</v>
      </c>
      <c r="Q107" s="64" t="s">
        <v>1646</v>
      </c>
      <c r="R107" s="48" t="s">
        <v>1647</v>
      </c>
    </row>
    <row r="108" customFormat="false" ht="24" hidden="false" customHeight="false" outlineLevel="0" collapsed="false">
      <c r="A108" s="25" t="n">
        <v>17</v>
      </c>
      <c r="B108" s="25" t="s">
        <v>1648</v>
      </c>
      <c r="C108" s="25" t="s">
        <v>89</v>
      </c>
      <c r="D108" s="25" t="s">
        <v>1629</v>
      </c>
      <c r="E108" s="25" t="s">
        <v>440</v>
      </c>
      <c r="F108" s="25" t="n">
        <v>548</v>
      </c>
      <c r="G108" s="26" t="s">
        <v>1649</v>
      </c>
      <c r="H108" s="25" t="n">
        <v>4861.085</v>
      </c>
      <c r="I108" s="28" t="n">
        <v>43640</v>
      </c>
      <c r="J108" s="28" t="n">
        <v>44040</v>
      </c>
      <c r="K108" s="28" t="s">
        <v>75</v>
      </c>
      <c r="M108" s="51" t="n">
        <v>18</v>
      </c>
      <c r="N108" s="48" t="s">
        <v>1650</v>
      </c>
      <c r="O108" s="48" t="s">
        <v>84</v>
      </c>
      <c r="P108" s="48" t="s">
        <v>85</v>
      </c>
      <c r="Q108" s="64" t="s">
        <v>1651</v>
      </c>
      <c r="R108" s="48" t="s">
        <v>901</v>
      </c>
    </row>
    <row r="109" customFormat="false" ht="24" hidden="false" customHeight="false" outlineLevel="0" collapsed="false">
      <c r="A109" s="25" t="n">
        <v>18</v>
      </c>
      <c r="B109" s="25" t="s">
        <v>1652</v>
      </c>
      <c r="C109" s="25" t="s">
        <v>89</v>
      </c>
      <c r="D109" s="25" t="s">
        <v>1629</v>
      </c>
      <c r="E109" s="25" t="s">
        <v>440</v>
      </c>
      <c r="F109" s="25" t="n">
        <v>526</v>
      </c>
      <c r="G109" s="26" t="s">
        <v>1653</v>
      </c>
      <c r="H109" s="25" t="n">
        <v>4741.926</v>
      </c>
      <c r="I109" s="28" t="n">
        <v>43732</v>
      </c>
      <c r="J109" s="28" t="n">
        <v>44102</v>
      </c>
      <c r="K109" s="28" t="s">
        <v>75</v>
      </c>
      <c r="M109" s="51" t="n">
        <v>19</v>
      </c>
      <c r="N109" s="48" t="s">
        <v>1654</v>
      </c>
      <c r="O109" s="48" t="s">
        <v>84</v>
      </c>
      <c r="P109" s="48" t="s">
        <v>95</v>
      </c>
      <c r="Q109" s="64" t="s">
        <v>1655</v>
      </c>
      <c r="R109" s="48" t="s">
        <v>1656</v>
      </c>
    </row>
    <row r="110" customFormat="false" ht="24" hidden="false" customHeight="false" outlineLevel="0" collapsed="false">
      <c r="A110" s="25" t="n">
        <v>19</v>
      </c>
      <c r="B110" s="25" t="s">
        <v>1657</v>
      </c>
      <c r="C110" s="25" t="s">
        <v>89</v>
      </c>
      <c r="D110" s="25" t="s">
        <v>465</v>
      </c>
      <c r="E110" s="25" t="s">
        <v>440</v>
      </c>
      <c r="F110" s="25" t="n">
        <v>565</v>
      </c>
      <c r="G110" s="26" t="s">
        <v>1658</v>
      </c>
      <c r="H110" s="25" t="n">
        <v>5934.923</v>
      </c>
      <c r="I110" s="28" t="n">
        <v>43334</v>
      </c>
      <c r="J110" s="28" t="n">
        <v>43784</v>
      </c>
      <c r="K110" s="28" t="s">
        <v>75</v>
      </c>
      <c r="M110" s="51" t="n">
        <v>20</v>
      </c>
      <c r="N110" s="48" t="s">
        <v>1659</v>
      </c>
      <c r="O110" s="48" t="s">
        <v>84</v>
      </c>
      <c r="P110" s="48" t="s">
        <v>95</v>
      </c>
      <c r="Q110" s="64" t="s">
        <v>1660</v>
      </c>
      <c r="R110" s="48" t="s">
        <v>103</v>
      </c>
    </row>
    <row r="111" customFormat="false" ht="36" hidden="false" customHeight="false" outlineLevel="0" collapsed="false">
      <c r="A111" s="13" t="n">
        <v>20</v>
      </c>
      <c r="B111" s="24" t="s">
        <v>1661</v>
      </c>
      <c r="C111" s="25" t="s">
        <v>89</v>
      </c>
      <c r="D111" s="13" t="s">
        <v>465</v>
      </c>
      <c r="E111" s="13" t="s">
        <v>440</v>
      </c>
      <c r="F111" s="13" t="n">
        <v>505</v>
      </c>
      <c r="G111" s="21" t="s">
        <v>1662</v>
      </c>
      <c r="H111" s="13" t="n">
        <v>5612.711</v>
      </c>
      <c r="I111" s="23" t="n">
        <v>43270</v>
      </c>
      <c r="J111" s="23" t="n">
        <v>43665</v>
      </c>
      <c r="K111" s="28" t="s">
        <v>75</v>
      </c>
      <c r="M111" s="51" t="n">
        <v>21</v>
      </c>
      <c r="N111" s="48" t="s">
        <v>1663</v>
      </c>
      <c r="O111" s="48" t="s">
        <v>84</v>
      </c>
      <c r="P111" s="48" t="s">
        <v>95</v>
      </c>
      <c r="Q111" s="64" t="s">
        <v>1664</v>
      </c>
      <c r="R111" s="48" t="s">
        <v>1665</v>
      </c>
    </row>
    <row r="112" customFormat="false" ht="24" hidden="false" customHeight="false" outlineLevel="0" collapsed="false">
      <c r="A112" s="25" t="n">
        <v>21</v>
      </c>
      <c r="B112" s="25" t="s">
        <v>1666</v>
      </c>
      <c r="C112" s="25" t="s">
        <v>89</v>
      </c>
      <c r="D112" s="25" t="s">
        <v>465</v>
      </c>
      <c r="E112" s="25" t="s">
        <v>440</v>
      </c>
      <c r="F112" s="25" t="n">
        <v>532</v>
      </c>
      <c r="G112" s="26" t="s">
        <v>1667</v>
      </c>
      <c r="H112" s="25" t="n">
        <v>5768.219</v>
      </c>
      <c r="I112" s="28" t="n">
        <v>43549</v>
      </c>
      <c r="J112" s="28" t="n">
        <v>43969</v>
      </c>
      <c r="K112" s="28" t="s">
        <v>75</v>
      </c>
      <c r="M112" s="51" t="n">
        <v>22</v>
      </c>
      <c r="N112" s="48" t="s">
        <v>1668</v>
      </c>
      <c r="O112" s="48" t="s">
        <v>84</v>
      </c>
      <c r="P112" s="48" t="s">
        <v>95</v>
      </c>
      <c r="Q112" s="64" t="s">
        <v>1669</v>
      </c>
      <c r="R112" s="48" t="s">
        <v>1573</v>
      </c>
    </row>
    <row r="113" customFormat="false" ht="28.95" hidden="false" customHeight="true" outlineLevel="0" collapsed="false">
      <c r="A113" s="29"/>
      <c r="B113" s="29"/>
      <c r="C113" s="29"/>
      <c r="D113" s="29"/>
      <c r="E113" s="29"/>
      <c r="F113" s="29"/>
      <c r="G113" s="30"/>
      <c r="H113" s="29"/>
      <c r="I113" s="31"/>
      <c r="J113" s="31"/>
      <c r="K113" s="31"/>
      <c r="M113" s="51" t="n">
        <v>23</v>
      </c>
      <c r="N113" s="48" t="s">
        <v>1670</v>
      </c>
      <c r="O113" s="48" t="s">
        <v>84</v>
      </c>
      <c r="P113" s="48" t="s">
        <v>95</v>
      </c>
      <c r="Q113" s="64" t="s">
        <v>1671</v>
      </c>
      <c r="R113" s="48" t="s">
        <v>1672</v>
      </c>
    </row>
    <row r="114" customFormat="false" ht="28.95" hidden="false" customHeight="true" outlineLevel="0" collapsed="false">
      <c r="A114" s="29"/>
      <c r="B114" s="29"/>
      <c r="C114" s="29"/>
      <c r="D114" s="29"/>
      <c r="E114" s="29"/>
      <c r="F114" s="29"/>
      <c r="G114" s="30"/>
      <c r="H114" s="29"/>
      <c r="I114" s="31"/>
      <c r="J114" s="31"/>
      <c r="K114" s="31"/>
      <c r="M114" s="51" t="n">
        <v>24</v>
      </c>
      <c r="N114" s="48" t="s">
        <v>1673</v>
      </c>
      <c r="O114" s="48" t="s">
        <v>84</v>
      </c>
      <c r="P114" s="48" t="s">
        <v>95</v>
      </c>
      <c r="Q114" s="64" t="s">
        <v>1674</v>
      </c>
      <c r="R114" s="48" t="s">
        <v>1444</v>
      </c>
    </row>
    <row r="115" customFormat="false" ht="28.95" hidden="false" customHeight="true" outlineLevel="0" collapsed="false">
      <c r="A115" s="29"/>
      <c r="B115" s="29"/>
      <c r="C115" s="29"/>
      <c r="D115" s="29"/>
      <c r="E115" s="29"/>
      <c r="F115" s="29"/>
      <c r="G115" s="30"/>
      <c r="H115" s="29"/>
      <c r="I115" s="31"/>
      <c r="J115" s="31"/>
      <c r="K115" s="31"/>
      <c r="M115" s="51" t="n">
        <v>25</v>
      </c>
      <c r="N115" s="48" t="s">
        <v>1675</v>
      </c>
      <c r="O115" s="48" t="s">
        <v>94</v>
      </c>
      <c r="P115" s="48" t="s">
        <v>95</v>
      </c>
      <c r="Q115" s="64" t="s">
        <v>1676</v>
      </c>
      <c r="R115" s="48" t="s">
        <v>1677</v>
      </c>
    </row>
    <row r="116" customFormat="false" ht="28.95" hidden="false" customHeight="true" outlineLevel="0" collapsed="false">
      <c r="A116" s="29"/>
      <c r="B116" s="29"/>
      <c r="C116" s="29"/>
      <c r="D116" s="29"/>
      <c r="E116" s="29"/>
      <c r="F116" s="29"/>
      <c r="G116" s="30"/>
      <c r="H116" s="29"/>
      <c r="I116" s="31"/>
      <c r="J116" s="31"/>
      <c r="K116" s="31"/>
      <c r="M116" s="51" t="n">
        <v>26</v>
      </c>
      <c r="N116" s="48" t="s">
        <v>1678</v>
      </c>
      <c r="O116" s="48" t="s">
        <v>84</v>
      </c>
      <c r="P116" s="48" t="s">
        <v>95</v>
      </c>
      <c r="Q116" s="64" t="s">
        <v>1679</v>
      </c>
      <c r="R116" s="48" t="s">
        <v>1680</v>
      </c>
    </row>
    <row r="117" customFormat="false" ht="28.95" hidden="false" customHeight="true" outlineLevel="0" collapsed="false">
      <c r="A117" s="29"/>
      <c r="B117" s="29"/>
      <c r="C117" s="29"/>
      <c r="D117" s="29"/>
      <c r="E117" s="29"/>
      <c r="F117" s="29"/>
      <c r="G117" s="30"/>
      <c r="H117" s="29"/>
      <c r="I117" s="31"/>
      <c r="J117" s="31"/>
      <c r="K117" s="31"/>
      <c r="M117" s="51" t="n">
        <v>27</v>
      </c>
      <c r="N117" s="48" t="s">
        <v>1681</v>
      </c>
      <c r="O117" s="48" t="s">
        <v>84</v>
      </c>
      <c r="P117" s="48" t="s">
        <v>95</v>
      </c>
      <c r="Q117" s="64" t="s">
        <v>1682</v>
      </c>
      <c r="R117" s="48" t="s">
        <v>169</v>
      </c>
    </row>
    <row r="118" customFormat="false" ht="28.95" hidden="false" customHeight="true" outlineLevel="0" collapsed="false">
      <c r="A118" s="29"/>
      <c r="B118" s="29"/>
      <c r="C118" s="29"/>
      <c r="D118" s="29"/>
      <c r="E118" s="29"/>
      <c r="F118" s="29"/>
      <c r="G118" s="30"/>
      <c r="H118" s="29"/>
      <c r="I118" s="31"/>
      <c r="J118" s="31"/>
      <c r="K118" s="31"/>
      <c r="M118" s="51" t="n">
        <v>28</v>
      </c>
      <c r="N118" s="48" t="s">
        <v>1683</v>
      </c>
      <c r="O118" s="48" t="s">
        <v>94</v>
      </c>
      <c r="P118" s="48" t="s">
        <v>95</v>
      </c>
      <c r="Q118" s="64" t="s">
        <v>1684</v>
      </c>
      <c r="R118" s="48" t="s">
        <v>1685</v>
      </c>
    </row>
    <row r="119" customFormat="false" ht="28.95" hidden="false" customHeight="true" outlineLevel="0" collapsed="false">
      <c r="A119" s="29"/>
      <c r="B119" s="29"/>
      <c r="C119" s="29"/>
      <c r="D119" s="29"/>
      <c r="E119" s="29"/>
      <c r="F119" s="29"/>
      <c r="G119" s="30"/>
      <c r="H119" s="29"/>
      <c r="I119" s="31"/>
      <c r="J119" s="31"/>
      <c r="K119" s="29"/>
      <c r="L119" s="10"/>
      <c r="M119" s="51" t="n">
        <v>29</v>
      </c>
      <c r="N119" s="48" t="s">
        <v>1686</v>
      </c>
      <c r="O119" s="48" t="s">
        <v>84</v>
      </c>
      <c r="P119" s="48" t="s">
        <v>95</v>
      </c>
      <c r="Q119" s="64" t="s">
        <v>1687</v>
      </c>
      <c r="R119" s="48" t="s">
        <v>1688</v>
      </c>
    </row>
    <row r="120" customFormat="false" ht="28.95" hidden="false" customHeight="true" outlineLevel="0" collapsed="false">
      <c r="A120" s="29"/>
      <c r="B120" s="29"/>
      <c r="C120" s="29"/>
      <c r="D120" s="29"/>
      <c r="E120" s="29"/>
      <c r="F120" s="29"/>
      <c r="G120" s="30"/>
      <c r="H120" s="29"/>
      <c r="I120" s="31"/>
      <c r="J120" s="31"/>
      <c r="K120" s="29"/>
      <c r="L120" s="10"/>
      <c r="M120" s="51" t="n">
        <v>30</v>
      </c>
      <c r="N120" s="48" t="s">
        <v>1689</v>
      </c>
      <c r="O120" s="48" t="s">
        <v>94</v>
      </c>
      <c r="P120" s="48" t="s">
        <v>95</v>
      </c>
      <c r="Q120" s="64" t="s">
        <v>1690</v>
      </c>
      <c r="R120" s="48" t="s">
        <v>1677</v>
      </c>
    </row>
    <row r="121" customFormat="false" ht="28.95" hidden="false" customHeight="true" outlineLevel="0" collapsed="false">
      <c r="A121" s="29"/>
      <c r="B121" s="29"/>
      <c r="C121" s="29"/>
      <c r="D121" s="29"/>
      <c r="E121" s="29"/>
      <c r="F121" s="29"/>
      <c r="G121" s="30"/>
      <c r="H121" s="29"/>
      <c r="I121" s="31"/>
      <c r="J121" s="31"/>
      <c r="K121" s="29"/>
      <c r="L121" s="10"/>
      <c r="M121" s="51" t="n">
        <v>31</v>
      </c>
      <c r="N121" s="48" t="s">
        <v>1691</v>
      </c>
      <c r="O121" s="48" t="s">
        <v>94</v>
      </c>
      <c r="P121" s="48" t="s">
        <v>95</v>
      </c>
      <c r="Q121" s="64" t="s">
        <v>1692</v>
      </c>
      <c r="R121" s="48" t="s">
        <v>1693</v>
      </c>
    </row>
    <row r="122" customFormat="false" ht="28.95" hidden="false" customHeight="true" outlineLevel="0" collapsed="false">
      <c r="A122" s="29"/>
      <c r="B122" s="29"/>
      <c r="C122" s="29"/>
      <c r="D122" s="29"/>
      <c r="E122" s="29"/>
      <c r="F122" s="29"/>
      <c r="G122" s="30"/>
      <c r="H122" s="29"/>
      <c r="I122" s="31"/>
      <c r="J122" s="31"/>
      <c r="K122" s="29"/>
      <c r="L122" s="10"/>
      <c r="M122" s="51" t="n">
        <v>32</v>
      </c>
      <c r="N122" s="48" t="s">
        <v>1694</v>
      </c>
      <c r="O122" s="48" t="s">
        <v>94</v>
      </c>
      <c r="P122" s="48" t="s">
        <v>95</v>
      </c>
      <c r="Q122" s="64" t="s">
        <v>1695</v>
      </c>
      <c r="R122" s="48" t="s">
        <v>1696</v>
      </c>
    </row>
    <row r="123" customFormat="false" ht="28.95" hidden="false" customHeight="true" outlineLevel="0" collapsed="false">
      <c r="A123" s="29"/>
      <c r="B123" s="29"/>
      <c r="C123" s="29"/>
      <c r="D123" s="29"/>
      <c r="E123" s="29"/>
      <c r="F123" s="29"/>
      <c r="G123" s="30"/>
      <c r="H123" s="29"/>
      <c r="I123" s="31"/>
      <c r="J123" s="31"/>
      <c r="K123" s="29"/>
      <c r="L123" s="10"/>
      <c r="M123" s="51" t="n">
        <v>33</v>
      </c>
      <c r="N123" s="48" t="s">
        <v>1697</v>
      </c>
      <c r="O123" s="48" t="s">
        <v>84</v>
      </c>
      <c r="P123" s="48" t="s">
        <v>95</v>
      </c>
      <c r="Q123" s="64" t="s">
        <v>1698</v>
      </c>
      <c r="R123" s="48" t="s">
        <v>1699</v>
      </c>
    </row>
    <row r="124" customFormat="false" ht="28.95" hidden="false" customHeight="true" outlineLevel="0" collapsed="false">
      <c r="A124" s="29"/>
      <c r="B124" s="29"/>
      <c r="C124" s="29"/>
      <c r="D124" s="29"/>
      <c r="E124" s="29"/>
      <c r="F124" s="29"/>
      <c r="G124" s="30"/>
      <c r="H124" s="29"/>
      <c r="I124" s="31"/>
      <c r="J124" s="31"/>
      <c r="K124" s="29"/>
      <c r="L124" s="10"/>
      <c r="M124" s="51" t="n">
        <v>34</v>
      </c>
      <c r="N124" s="48" t="s">
        <v>1700</v>
      </c>
      <c r="O124" s="48" t="s">
        <v>84</v>
      </c>
      <c r="P124" s="48" t="s">
        <v>95</v>
      </c>
      <c r="Q124" s="64" t="s">
        <v>1701</v>
      </c>
      <c r="R124" s="48" t="s">
        <v>1610</v>
      </c>
    </row>
    <row r="125" customFormat="false" ht="28.95" hidden="false" customHeight="true" outlineLevel="0" collapsed="false">
      <c r="A125" s="29"/>
      <c r="B125" s="29"/>
      <c r="C125" s="29"/>
      <c r="D125" s="29"/>
      <c r="E125" s="29"/>
      <c r="F125" s="29"/>
      <c r="G125" s="30"/>
      <c r="H125" s="29"/>
      <c r="I125" s="31"/>
      <c r="J125" s="31"/>
      <c r="K125" s="29"/>
      <c r="L125" s="10"/>
      <c r="M125" s="51" t="n">
        <v>35</v>
      </c>
      <c r="N125" s="48" t="s">
        <v>1702</v>
      </c>
      <c r="O125" s="48" t="s">
        <v>84</v>
      </c>
      <c r="P125" s="48" t="s">
        <v>95</v>
      </c>
      <c r="Q125" s="64" t="s">
        <v>1703</v>
      </c>
      <c r="R125" s="48" t="s">
        <v>1665</v>
      </c>
    </row>
    <row r="126" customFormat="false" ht="28.95" hidden="false" customHeight="true" outlineLevel="0" collapsed="false">
      <c r="A126" s="29"/>
      <c r="B126" s="29"/>
      <c r="C126" s="29"/>
      <c r="D126" s="29"/>
      <c r="E126" s="29"/>
      <c r="F126" s="29"/>
      <c r="G126" s="30"/>
      <c r="H126" s="29"/>
      <c r="I126" s="31"/>
      <c r="J126" s="31"/>
      <c r="K126" s="29"/>
      <c r="L126" s="10"/>
      <c r="M126" s="51" t="n">
        <v>36</v>
      </c>
      <c r="N126" s="48" t="s">
        <v>1704</v>
      </c>
      <c r="O126" s="48" t="s">
        <v>94</v>
      </c>
      <c r="P126" s="48" t="s">
        <v>95</v>
      </c>
      <c r="Q126" s="64" t="s">
        <v>1705</v>
      </c>
      <c r="R126" s="48" t="s">
        <v>1706</v>
      </c>
    </row>
    <row r="127" customFormat="false" ht="28.95" hidden="false" customHeight="true" outlineLevel="0" collapsed="false">
      <c r="A127" s="29"/>
      <c r="B127" s="29"/>
      <c r="C127" s="29"/>
      <c r="D127" s="29"/>
      <c r="E127" s="29"/>
      <c r="F127" s="29"/>
      <c r="G127" s="30"/>
      <c r="H127" s="29"/>
      <c r="I127" s="31"/>
      <c r="J127" s="31"/>
      <c r="K127" s="29"/>
      <c r="L127" s="10"/>
      <c r="M127" s="51" t="n">
        <v>37</v>
      </c>
      <c r="N127" s="48" t="s">
        <v>1707</v>
      </c>
      <c r="O127" s="48" t="s">
        <v>94</v>
      </c>
      <c r="P127" s="48" t="s">
        <v>95</v>
      </c>
      <c r="Q127" s="64" t="s">
        <v>1708</v>
      </c>
      <c r="R127" s="48" t="s">
        <v>1008</v>
      </c>
    </row>
    <row r="128" customFormat="false" ht="28.95" hidden="false" customHeight="true" outlineLevel="0" collapsed="false">
      <c r="A128" s="29"/>
      <c r="B128" s="29"/>
      <c r="C128" s="29"/>
      <c r="D128" s="29"/>
      <c r="E128" s="29"/>
      <c r="F128" s="29"/>
      <c r="G128" s="30"/>
      <c r="H128" s="29"/>
      <c r="I128" s="31"/>
      <c r="J128" s="31"/>
      <c r="K128" s="29"/>
      <c r="L128" s="10"/>
      <c r="M128" s="51" t="n">
        <v>38</v>
      </c>
      <c r="N128" s="48" t="s">
        <v>1709</v>
      </c>
      <c r="O128" s="48" t="s">
        <v>94</v>
      </c>
      <c r="P128" s="48" t="s">
        <v>95</v>
      </c>
      <c r="Q128" s="64" t="s">
        <v>1710</v>
      </c>
      <c r="R128" s="48" t="s">
        <v>1711</v>
      </c>
    </row>
    <row r="129" customFormat="false" ht="28.95" hidden="false" customHeight="true" outlineLevel="0" collapsed="false">
      <c r="A129" s="29"/>
      <c r="B129" s="29"/>
      <c r="C129" s="29"/>
      <c r="D129" s="29"/>
      <c r="E129" s="29"/>
      <c r="F129" s="29"/>
      <c r="G129" s="30"/>
      <c r="H129" s="29"/>
      <c r="I129" s="31"/>
      <c r="J129" s="31"/>
      <c r="K129" s="29"/>
      <c r="L129" s="10"/>
      <c r="M129" s="51" t="n">
        <v>39</v>
      </c>
      <c r="N129" s="48" t="s">
        <v>1712</v>
      </c>
      <c r="O129" s="48" t="s">
        <v>94</v>
      </c>
      <c r="P129" s="48" t="s">
        <v>95</v>
      </c>
      <c r="Q129" s="64" t="s">
        <v>1713</v>
      </c>
      <c r="R129" s="48" t="s">
        <v>1619</v>
      </c>
    </row>
    <row r="130" customFormat="false" ht="28.95" hidden="false" customHeight="true" outlineLevel="0" collapsed="false">
      <c r="A130" s="29"/>
      <c r="B130" s="29"/>
      <c r="C130" s="29"/>
      <c r="D130" s="29"/>
      <c r="E130" s="29"/>
      <c r="F130" s="29"/>
      <c r="G130" s="30"/>
      <c r="H130" s="29"/>
      <c r="I130" s="31"/>
      <c r="J130" s="31"/>
      <c r="K130" s="29"/>
      <c r="L130" s="10"/>
      <c r="M130" s="51" t="n">
        <v>40</v>
      </c>
      <c r="N130" s="48" t="s">
        <v>1714</v>
      </c>
      <c r="O130" s="48" t="s">
        <v>84</v>
      </c>
      <c r="P130" s="48" t="s">
        <v>95</v>
      </c>
      <c r="Q130" s="64" t="s">
        <v>1715</v>
      </c>
      <c r="R130" s="48" t="s">
        <v>169</v>
      </c>
    </row>
    <row r="131" customFormat="false" ht="28.95" hidden="false" customHeight="true" outlineLevel="0" collapsed="false">
      <c r="A131" s="29"/>
      <c r="B131" s="29"/>
      <c r="C131" s="29"/>
      <c r="D131" s="29"/>
      <c r="E131" s="29"/>
      <c r="F131" s="29"/>
      <c r="G131" s="30"/>
      <c r="H131" s="29"/>
      <c r="I131" s="31"/>
      <c r="J131" s="31"/>
      <c r="K131" s="29"/>
      <c r="L131" s="10"/>
      <c r="M131" s="51" t="n">
        <v>41</v>
      </c>
      <c r="N131" s="48" t="s">
        <v>1716</v>
      </c>
      <c r="O131" s="48" t="s">
        <v>94</v>
      </c>
      <c r="P131" s="48" t="s">
        <v>95</v>
      </c>
      <c r="Q131" s="64" t="s">
        <v>1717</v>
      </c>
      <c r="R131" s="48" t="s">
        <v>1619</v>
      </c>
    </row>
    <row r="132" customFormat="false" ht="28.95" hidden="false" customHeight="true" outlineLevel="0" collapsed="false">
      <c r="A132" s="29"/>
      <c r="B132" s="29"/>
      <c r="C132" s="29"/>
      <c r="D132" s="29"/>
      <c r="E132" s="29"/>
      <c r="F132" s="29"/>
      <c r="G132" s="30"/>
      <c r="H132" s="29"/>
      <c r="I132" s="31"/>
      <c r="J132" s="31"/>
      <c r="K132" s="29"/>
      <c r="L132" s="10"/>
      <c r="M132" s="51" t="n">
        <v>42</v>
      </c>
      <c r="N132" s="48" t="s">
        <v>1718</v>
      </c>
      <c r="O132" s="48" t="s">
        <v>84</v>
      </c>
      <c r="P132" s="48" t="s">
        <v>95</v>
      </c>
      <c r="Q132" s="64" t="s">
        <v>1719</v>
      </c>
      <c r="R132" s="48" t="s">
        <v>1720</v>
      </c>
    </row>
    <row r="133" customFormat="false" ht="28.95" hidden="false" customHeight="true" outlineLevel="0" collapsed="false">
      <c r="A133" s="29"/>
      <c r="B133" s="29"/>
      <c r="C133" s="29"/>
      <c r="D133" s="29"/>
      <c r="E133" s="29"/>
      <c r="F133" s="29"/>
      <c r="G133" s="30"/>
      <c r="H133" s="29"/>
      <c r="I133" s="31"/>
      <c r="J133" s="31"/>
      <c r="K133" s="29"/>
      <c r="L133" s="10"/>
      <c r="M133" s="51" t="n">
        <v>43</v>
      </c>
      <c r="N133" s="48" t="s">
        <v>1721</v>
      </c>
      <c r="O133" s="48" t="s">
        <v>94</v>
      </c>
      <c r="P133" s="48" t="s">
        <v>95</v>
      </c>
      <c r="Q133" s="64" t="s">
        <v>1722</v>
      </c>
      <c r="R133" s="48" t="s">
        <v>1619</v>
      </c>
    </row>
    <row r="134" customFormat="false" ht="28.95" hidden="false" customHeight="true" outlineLevel="0" collapsed="false">
      <c r="A134" s="29"/>
      <c r="B134" s="29"/>
      <c r="C134" s="29"/>
      <c r="D134" s="29"/>
      <c r="E134" s="29"/>
      <c r="F134" s="29"/>
      <c r="G134" s="30"/>
      <c r="H134" s="29"/>
      <c r="I134" s="31"/>
      <c r="J134" s="31"/>
      <c r="K134" s="29"/>
      <c r="L134" s="10"/>
      <c r="M134" s="51" t="n">
        <v>44</v>
      </c>
      <c r="N134" s="48" t="s">
        <v>1723</v>
      </c>
      <c r="O134" s="48" t="s">
        <v>84</v>
      </c>
      <c r="P134" s="48" t="s">
        <v>95</v>
      </c>
      <c r="Q134" s="64" t="s">
        <v>1724</v>
      </c>
      <c r="R134" s="48" t="s">
        <v>1725</v>
      </c>
    </row>
    <row r="135" customFormat="false" ht="28.95" hidden="false" customHeight="true" outlineLevel="0" collapsed="false">
      <c r="A135" s="29"/>
      <c r="B135" s="29"/>
      <c r="C135" s="29"/>
      <c r="D135" s="29"/>
      <c r="E135" s="29"/>
      <c r="F135" s="29"/>
      <c r="G135" s="30"/>
      <c r="H135" s="29"/>
      <c r="I135" s="31"/>
      <c r="J135" s="31"/>
      <c r="K135" s="29"/>
      <c r="L135" s="10"/>
      <c r="M135" s="51" t="n">
        <v>45</v>
      </c>
      <c r="N135" s="48" t="s">
        <v>1726</v>
      </c>
      <c r="O135" s="48" t="s">
        <v>94</v>
      </c>
      <c r="P135" s="48" t="s">
        <v>95</v>
      </c>
      <c r="Q135" s="64" t="s">
        <v>1727</v>
      </c>
      <c r="R135" s="48" t="s">
        <v>1728</v>
      </c>
    </row>
    <row r="136" customFormat="false" ht="28.95" hidden="false" customHeight="true" outlineLevel="0" collapsed="false">
      <c r="A136" s="29"/>
      <c r="B136" s="29"/>
      <c r="C136" s="29"/>
      <c r="D136" s="29"/>
      <c r="E136" s="29"/>
      <c r="F136" s="29"/>
      <c r="G136" s="30"/>
      <c r="H136" s="29"/>
      <c r="I136" s="31"/>
      <c r="J136" s="31"/>
      <c r="K136" s="29"/>
      <c r="L136" s="10"/>
      <c r="M136" s="51" t="n">
        <v>46</v>
      </c>
      <c r="N136" s="48" t="s">
        <v>1729</v>
      </c>
      <c r="O136" s="48" t="s">
        <v>84</v>
      </c>
      <c r="P136" s="48" t="s">
        <v>95</v>
      </c>
      <c r="Q136" s="64" t="s">
        <v>1730</v>
      </c>
      <c r="R136" s="48" t="s">
        <v>1731</v>
      </c>
    </row>
    <row r="137" customFormat="false" ht="28.95" hidden="false" customHeight="true" outlineLevel="0" collapsed="false">
      <c r="A137" s="29"/>
      <c r="B137" s="29"/>
      <c r="C137" s="29"/>
      <c r="D137" s="29"/>
      <c r="E137" s="29"/>
      <c r="F137" s="29"/>
      <c r="G137" s="30"/>
      <c r="H137" s="29"/>
      <c r="I137" s="31"/>
      <c r="J137" s="31"/>
      <c r="K137" s="29"/>
      <c r="L137" s="10"/>
      <c r="M137" s="51" t="n">
        <v>47</v>
      </c>
      <c r="N137" s="48" t="s">
        <v>1732</v>
      </c>
      <c r="O137" s="48" t="s">
        <v>84</v>
      </c>
      <c r="P137" s="48" t="s">
        <v>95</v>
      </c>
      <c r="Q137" s="64" t="s">
        <v>1733</v>
      </c>
      <c r="R137" s="48" t="s">
        <v>1642</v>
      </c>
    </row>
    <row r="138" customFormat="false" ht="28.95" hidden="false" customHeight="true" outlineLevel="0" collapsed="false">
      <c r="A138" s="29"/>
      <c r="B138" s="29"/>
      <c r="C138" s="29"/>
      <c r="D138" s="29"/>
      <c r="E138" s="29"/>
      <c r="F138" s="29"/>
      <c r="G138" s="30"/>
      <c r="H138" s="29"/>
      <c r="I138" s="31"/>
      <c r="J138" s="31"/>
      <c r="K138" s="29"/>
      <c r="L138" s="10"/>
      <c r="M138" s="51" t="n">
        <v>48</v>
      </c>
      <c r="N138" s="48" t="s">
        <v>1734</v>
      </c>
      <c r="O138" s="48" t="s">
        <v>94</v>
      </c>
      <c r="P138" s="48" t="s">
        <v>95</v>
      </c>
      <c r="Q138" s="64" t="s">
        <v>1735</v>
      </c>
      <c r="R138" s="48" t="s">
        <v>1736</v>
      </c>
    </row>
    <row r="139" customFormat="false" ht="28.95" hidden="false" customHeight="true" outlineLevel="0" collapsed="false">
      <c r="A139" s="29"/>
      <c r="B139" s="29"/>
      <c r="C139" s="29"/>
      <c r="D139" s="29"/>
      <c r="E139" s="29"/>
      <c r="F139" s="29"/>
      <c r="G139" s="30"/>
      <c r="H139" s="29"/>
      <c r="I139" s="31"/>
      <c r="J139" s="31"/>
      <c r="K139" s="29"/>
      <c r="L139" s="10"/>
      <c r="M139" s="51" t="n">
        <v>49</v>
      </c>
      <c r="N139" s="48" t="s">
        <v>1737</v>
      </c>
      <c r="O139" s="48" t="s">
        <v>94</v>
      </c>
      <c r="P139" s="48" t="s">
        <v>95</v>
      </c>
      <c r="Q139" s="64" t="s">
        <v>1738</v>
      </c>
      <c r="R139" s="48" t="s">
        <v>1728</v>
      </c>
    </row>
    <row r="140" customFormat="false" ht="28.95" hidden="false" customHeight="true" outlineLevel="0" collapsed="false">
      <c r="A140" s="29"/>
      <c r="B140" s="29"/>
      <c r="C140" s="29"/>
      <c r="D140" s="29"/>
      <c r="E140" s="29"/>
      <c r="F140" s="29"/>
      <c r="G140" s="30"/>
      <c r="H140" s="29"/>
      <c r="I140" s="31"/>
      <c r="J140" s="31"/>
      <c r="K140" s="29"/>
      <c r="L140" s="10"/>
      <c r="M140" s="51" t="n">
        <v>50</v>
      </c>
      <c r="N140" s="48" t="s">
        <v>1739</v>
      </c>
      <c r="O140" s="48" t="s">
        <v>84</v>
      </c>
      <c r="P140" s="48" t="s">
        <v>95</v>
      </c>
      <c r="Q140" s="64" t="s">
        <v>1740</v>
      </c>
      <c r="R140" s="48" t="s">
        <v>1706</v>
      </c>
    </row>
    <row r="141" customFormat="false" ht="28.95" hidden="false" customHeight="true" outlineLevel="0" collapsed="false">
      <c r="A141" s="29"/>
      <c r="B141" s="29"/>
      <c r="C141" s="29"/>
      <c r="D141" s="29"/>
      <c r="E141" s="29"/>
      <c r="F141" s="29"/>
      <c r="G141" s="30"/>
      <c r="H141" s="29"/>
      <c r="I141" s="31"/>
      <c r="J141" s="31"/>
      <c r="K141" s="29"/>
      <c r="L141" s="10"/>
      <c r="M141" s="51" t="n">
        <v>51</v>
      </c>
      <c r="N141" s="48" t="s">
        <v>1741</v>
      </c>
      <c r="O141" s="48" t="s">
        <v>84</v>
      </c>
      <c r="P141" s="48" t="s">
        <v>95</v>
      </c>
      <c r="Q141" s="64" t="s">
        <v>1742</v>
      </c>
      <c r="R141" s="48" t="s">
        <v>169</v>
      </c>
    </row>
    <row r="142" customFormat="false" ht="28.95" hidden="false" customHeight="true" outlineLevel="0" collapsed="false">
      <c r="A142" s="29"/>
      <c r="B142" s="29"/>
      <c r="C142" s="29"/>
      <c r="D142" s="29"/>
      <c r="E142" s="29"/>
      <c r="F142" s="29"/>
      <c r="G142" s="30"/>
      <c r="H142" s="29"/>
      <c r="I142" s="31"/>
      <c r="J142" s="31"/>
      <c r="K142" s="29"/>
      <c r="L142" s="10"/>
      <c r="M142" s="51" t="n">
        <v>52</v>
      </c>
      <c r="N142" s="48" t="s">
        <v>1743</v>
      </c>
      <c r="O142" s="48" t="s">
        <v>94</v>
      </c>
      <c r="P142" s="48" t="s">
        <v>95</v>
      </c>
      <c r="Q142" s="64" t="s">
        <v>1744</v>
      </c>
      <c r="R142" s="48" t="s">
        <v>169</v>
      </c>
    </row>
    <row r="143" customFormat="false" ht="28.95" hidden="false" customHeight="true" outlineLevel="0" collapsed="false">
      <c r="A143" s="29"/>
      <c r="B143" s="29"/>
      <c r="C143" s="29"/>
      <c r="D143" s="29"/>
      <c r="E143" s="29"/>
      <c r="F143" s="29"/>
      <c r="G143" s="30"/>
      <c r="H143" s="29"/>
      <c r="I143" s="31"/>
      <c r="J143" s="31"/>
      <c r="K143" s="29"/>
      <c r="L143" s="10"/>
      <c r="M143" s="51" t="n">
        <v>53</v>
      </c>
      <c r="N143" s="48" t="s">
        <v>1745</v>
      </c>
      <c r="O143" s="48" t="s">
        <v>84</v>
      </c>
      <c r="P143" s="48" t="s">
        <v>95</v>
      </c>
      <c r="Q143" s="64" t="s">
        <v>1746</v>
      </c>
      <c r="R143" s="48" t="s">
        <v>1665</v>
      </c>
    </row>
    <row r="144" customFormat="false" ht="28.95" hidden="false" customHeight="true" outlineLevel="0" collapsed="false">
      <c r="A144" s="29"/>
      <c r="B144" s="29"/>
      <c r="C144" s="29"/>
      <c r="D144" s="29"/>
      <c r="E144" s="29"/>
      <c r="F144" s="29"/>
      <c r="G144" s="30"/>
      <c r="H144" s="29"/>
      <c r="I144" s="31"/>
      <c r="J144" s="31"/>
      <c r="K144" s="29"/>
      <c r="L144" s="10"/>
      <c r="M144" s="51" t="n">
        <v>54</v>
      </c>
      <c r="N144" s="48" t="s">
        <v>1747</v>
      </c>
      <c r="O144" s="48" t="s">
        <v>84</v>
      </c>
      <c r="P144" s="48" t="s">
        <v>95</v>
      </c>
      <c r="Q144" s="64" t="s">
        <v>1748</v>
      </c>
      <c r="R144" s="48" t="s">
        <v>1008</v>
      </c>
    </row>
    <row r="145" customFormat="false" ht="28.95" hidden="false" customHeight="true" outlineLevel="0" collapsed="false">
      <c r="A145" s="29"/>
      <c r="B145" s="29"/>
      <c r="C145" s="29"/>
      <c r="D145" s="29"/>
      <c r="E145" s="29"/>
      <c r="F145" s="29"/>
      <c r="G145" s="30"/>
      <c r="H145" s="29"/>
      <c r="I145" s="31"/>
      <c r="J145" s="31"/>
      <c r="K145" s="29"/>
      <c r="L145" s="10"/>
      <c r="M145" s="51" t="n">
        <v>55</v>
      </c>
      <c r="N145" s="48" t="s">
        <v>1749</v>
      </c>
      <c r="O145" s="48" t="s">
        <v>94</v>
      </c>
      <c r="P145" s="48" t="s">
        <v>95</v>
      </c>
      <c r="Q145" s="64" t="s">
        <v>1750</v>
      </c>
      <c r="R145" s="48" t="s">
        <v>1751</v>
      </c>
    </row>
    <row r="146" customFormat="false" ht="28.95" hidden="false" customHeight="true" outlineLevel="0" collapsed="false">
      <c r="A146" s="29"/>
      <c r="B146" s="29"/>
      <c r="C146" s="29"/>
      <c r="D146" s="29"/>
      <c r="E146" s="29"/>
      <c r="F146" s="29"/>
      <c r="G146" s="30"/>
      <c r="H146" s="29"/>
      <c r="I146" s="31"/>
      <c r="J146" s="31"/>
      <c r="K146" s="29"/>
      <c r="L146" s="10"/>
      <c r="M146" s="51" t="n">
        <v>56</v>
      </c>
      <c r="N146" s="48" t="s">
        <v>1752</v>
      </c>
      <c r="O146" s="48" t="s">
        <v>84</v>
      </c>
      <c r="P146" s="48" t="s">
        <v>95</v>
      </c>
      <c r="Q146" s="64" t="s">
        <v>1753</v>
      </c>
      <c r="R146" s="48" t="s">
        <v>150</v>
      </c>
    </row>
    <row r="147" customFormat="false" ht="28.95" hidden="false" customHeight="true" outlineLevel="0" collapsed="false">
      <c r="A147" s="29"/>
      <c r="B147" s="29"/>
      <c r="C147" s="29"/>
      <c r="D147" s="29"/>
      <c r="E147" s="29"/>
      <c r="F147" s="29"/>
      <c r="G147" s="30"/>
      <c r="H147" s="29"/>
      <c r="I147" s="31"/>
      <c r="J147" s="31"/>
      <c r="K147" s="29"/>
      <c r="L147" s="10"/>
      <c r="M147" s="51" t="n">
        <v>57</v>
      </c>
      <c r="N147" s="48" t="s">
        <v>1754</v>
      </c>
      <c r="O147" s="48" t="s">
        <v>94</v>
      </c>
      <c r="P147" s="48" t="s">
        <v>95</v>
      </c>
      <c r="Q147" s="64" t="s">
        <v>1755</v>
      </c>
      <c r="R147" s="48" t="s">
        <v>1677</v>
      </c>
    </row>
    <row r="148" customFormat="false" ht="28.95" hidden="false" customHeight="true" outlineLevel="0" collapsed="false">
      <c r="A148" s="29"/>
      <c r="B148" s="29"/>
      <c r="C148" s="29"/>
      <c r="D148" s="29"/>
      <c r="E148" s="29"/>
      <c r="F148" s="29"/>
      <c r="G148" s="30"/>
      <c r="H148" s="29"/>
      <c r="I148" s="31"/>
      <c r="J148" s="31"/>
      <c r="K148" s="29"/>
      <c r="L148" s="10"/>
      <c r="M148" s="51" t="n">
        <v>58</v>
      </c>
      <c r="N148" s="48" t="s">
        <v>1756</v>
      </c>
      <c r="O148" s="48" t="s">
        <v>84</v>
      </c>
      <c r="P148" s="48" t="s">
        <v>95</v>
      </c>
      <c r="Q148" s="64" t="s">
        <v>1757</v>
      </c>
      <c r="R148" s="48" t="s">
        <v>150</v>
      </c>
    </row>
    <row r="149" customFormat="false" ht="28.95" hidden="false" customHeight="true" outlineLevel="0" collapsed="false">
      <c r="A149" s="36"/>
      <c r="B149" s="36"/>
      <c r="C149" s="36"/>
      <c r="D149" s="36"/>
      <c r="E149" s="36"/>
      <c r="F149" s="36"/>
      <c r="G149" s="37"/>
      <c r="H149" s="36"/>
      <c r="I149" s="38"/>
      <c r="J149" s="38"/>
      <c r="K149" s="36"/>
      <c r="L149" s="10"/>
      <c r="M149" s="51" t="n">
        <v>59</v>
      </c>
      <c r="N149" s="48" t="s">
        <v>1758</v>
      </c>
      <c r="O149" s="48" t="s">
        <v>84</v>
      </c>
      <c r="P149" s="48" t="s">
        <v>85</v>
      </c>
      <c r="Q149" s="64" t="s">
        <v>1759</v>
      </c>
      <c r="R149" s="48" t="s">
        <v>901</v>
      </c>
    </row>
    <row r="150" customFormat="false" ht="28.95" hidden="false" customHeight="true" outlineLevel="0" collapsed="false">
      <c r="A150" s="36"/>
      <c r="B150" s="36"/>
      <c r="C150" s="36"/>
      <c r="D150" s="36"/>
      <c r="E150" s="36"/>
      <c r="F150" s="36"/>
      <c r="G150" s="37"/>
      <c r="H150" s="36"/>
      <c r="I150" s="38"/>
      <c r="J150" s="38"/>
      <c r="K150" s="36"/>
      <c r="L150" s="10"/>
      <c r="M150" s="51" t="n">
        <v>60</v>
      </c>
      <c r="N150" s="48" t="s">
        <v>1760</v>
      </c>
      <c r="O150" s="48" t="s">
        <v>84</v>
      </c>
      <c r="P150" s="48" t="s">
        <v>95</v>
      </c>
      <c r="Q150" s="64" t="s">
        <v>1761</v>
      </c>
      <c r="R150" s="48" t="s">
        <v>1762</v>
      </c>
    </row>
    <row r="151" customFormat="false" ht="28.95" hidden="false" customHeight="true" outlineLevel="0" collapsed="false">
      <c r="A151" s="36"/>
      <c r="B151" s="36"/>
      <c r="C151" s="36"/>
      <c r="D151" s="36"/>
      <c r="E151" s="36"/>
      <c r="F151" s="36"/>
      <c r="G151" s="37"/>
      <c r="H151" s="36"/>
      <c r="I151" s="38"/>
      <c r="J151" s="38"/>
      <c r="K151" s="36"/>
      <c r="L151" s="10"/>
      <c r="M151" s="51" t="n">
        <v>61</v>
      </c>
      <c r="N151" s="48" t="s">
        <v>1763</v>
      </c>
      <c r="O151" s="48" t="s">
        <v>84</v>
      </c>
      <c r="P151" s="48" t="s">
        <v>95</v>
      </c>
      <c r="Q151" s="64" t="s">
        <v>1764</v>
      </c>
      <c r="R151" s="48" t="s">
        <v>1765</v>
      </c>
    </row>
    <row r="152" customFormat="false" ht="28.95" hidden="false" customHeight="true" outlineLevel="0" collapsed="false">
      <c r="A152" s="36"/>
      <c r="B152" s="36"/>
      <c r="C152" s="36"/>
      <c r="D152" s="36"/>
      <c r="E152" s="36"/>
      <c r="F152" s="36"/>
      <c r="G152" s="37"/>
      <c r="H152" s="36"/>
      <c r="I152" s="38"/>
      <c r="J152" s="38"/>
      <c r="K152" s="36"/>
      <c r="L152" s="10"/>
      <c r="M152" s="51" t="n">
        <v>62</v>
      </c>
      <c r="N152" s="48" t="s">
        <v>1766</v>
      </c>
      <c r="O152" s="48" t="s">
        <v>84</v>
      </c>
      <c r="P152" s="48" t="s">
        <v>95</v>
      </c>
      <c r="Q152" s="64" t="s">
        <v>1767</v>
      </c>
      <c r="R152" s="48" t="s">
        <v>103</v>
      </c>
    </row>
    <row r="153" customFormat="false" ht="28.95" hidden="false" customHeight="true" outlineLevel="0" collapsed="false">
      <c r="A153" s="36"/>
      <c r="B153" s="36"/>
      <c r="C153" s="36"/>
      <c r="D153" s="36"/>
      <c r="E153" s="36"/>
      <c r="F153" s="36"/>
      <c r="G153" s="37"/>
      <c r="H153" s="36"/>
      <c r="I153" s="38"/>
      <c r="J153" s="38"/>
      <c r="K153" s="36"/>
      <c r="L153" s="10"/>
      <c r="M153" s="51" t="n">
        <v>63</v>
      </c>
      <c r="N153" s="48" t="s">
        <v>1768</v>
      </c>
      <c r="O153" s="48" t="s">
        <v>84</v>
      </c>
      <c r="P153" s="48" t="s">
        <v>95</v>
      </c>
      <c r="Q153" s="64" t="s">
        <v>1769</v>
      </c>
      <c r="R153" s="48" t="s">
        <v>1770</v>
      </c>
    </row>
    <row r="154" customFormat="false" ht="28.95" hidden="false" customHeight="true" outlineLevel="0" collapsed="false">
      <c r="A154" s="36"/>
      <c r="B154" s="36"/>
      <c r="C154" s="36"/>
      <c r="D154" s="36"/>
      <c r="E154" s="36"/>
      <c r="F154" s="36"/>
      <c r="G154" s="37"/>
      <c r="H154" s="36"/>
      <c r="I154" s="38"/>
      <c r="J154" s="38"/>
      <c r="K154" s="36"/>
      <c r="L154" s="10"/>
      <c r="M154" s="51" t="n">
        <v>64</v>
      </c>
      <c r="N154" s="48" t="s">
        <v>1771</v>
      </c>
      <c r="O154" s="48" t="s">
        <v>84</v>
      </c>
      <c r="P154" s="48" t="s">
        <v>95</v>
      </c>
      <c r="Q154" s="64" t="s">
        <v>1772</v>
      </c>
      <c r="R154" s="48" t="s">
        <v>1207</v>
      </c>
    </row>
    <row r="155" customFormat="false" ht="28.95" hidden="false" customHeight="true" outlineLevel="0" collapsed="false">
      <c r="A155" s="36"/>
      <c r="B155" s="36"/>
      <c r="C155" s="36"/>
      <c r="D155" s="36"/>
      <c r="E155" s="36"/>
      <c r="F155" s="36"/>
      <c r="G155" s="37"/>
      <c r="H155" s="36"/>
      <c r="I155" s="38"/>
      <c r="J155" s="38"/>
      <c r="K155" s="36"/>
      <c r="L155" s="10"/>
      <c r="M155" s="51" t="n">
        <v>65</v>
      </c>
      <c r="N155" s="48" t="s">
        <v>1773</v>
      </c>
      <c r="O155" s="48" t="s">
        <v>94</v>
      </c>
      <c r="P155" s="48" t="s">
        <v>95</v>
      </c>
      <c r="Q155" s="64" t="s">
        <v>1774</v>
      </c>
      <c r="R155" s="48" t="s">
        <v>1775</v>
      </c>
    </row>
    <row r="156" customFormat="false" ht="28.95" hidden="false" customHeight="true" outlineLevel="0" collapsed="false">
      <c r="A156" s="36"/>
      <c r="B156" s="36"/>
      <c r="C156" s="36"/>
      <c r="D156" s="36"/>
      <c r="E156" s="36"/>
      <c r="F156" s="36"/>
      <c r="G156" s="37"/>
      <c r="H156" s="36"/>
      <c r="I156" s="38"/>
      <c r="J156" s="38"/>
      <c r="K156" s="36"/>
      <c r="L156" s="10"/>
      <c r="M156" s="51" t="n">
        <v>66</v>
      </c>
      <c r="N156" s="48" t="s">
        <v>1776</v>
      </c>
      <c r="O156" s="48" t="s">
        <v>84</v>
      </c>
      <c r="P156" s="48" t="s">
        <v>95</v>
      </c>
      <c r="Q156" s="64" t="s">
        <v>1777</v>
      </c>
      <c r="R156" s="48" t="s">
        <v>1642</v>
      </c>
    </row>
    <row r="157" customFormat="false" ht="28.95" hidden="false" customHeight="true" outlineLevel="0" collapsed="false">
      <c r="A157" s="36"/>
      <c r="B157" s="36"/>
      <c r="C157" s="36"/>
      <c r="D157" s="36"/>
      <c r="E157" s="36"/>
      <c r="F157" s="36"/>
      <c r="G157" s="37"/>
      <c r="H157" s="36"/>
      <c r="I157" s="38"/>
      <c r="J157" s="38"/>
      <c r="K157" s="36"/>
      <c r="L157" s="10"/>
      <c r="M157" s="51" t="n">
        <v>67</v>
      </c>
      <c r="N157" s="48" t="s">
        <v>1778</v>
      </c>
      <c r="O157" s="48" t="s">
        <v>84</v>
      </c>
      <c r="P157" s="48" t="s">
        <v>95</v>
      </c>
      <c r="Q157" s="64" t="s">
        <v>1779</v>
      </c>
      <c r="R157" s="48" t="s">
        <v>1780</v>
      </c>
    </row>
    <row r="158" customFormat="false" ht="28.95" hidden="false" customHeight="true" outlineLevel="0" collapsed="false">
      <c r="A158" s="36"/>
      <c r="B158" s="36"/>
      <c r="C158" s="36"/>
      <c r="D158" s="36"/>
      <c r="E158" s="36"/>
      <c r="F158" s="36"/>
      <c r="G158" s="37"/>
      <c r="H158" s="36"/>
      <c r="I158" s="38"/>
      <c r="J158" s="38"/>
      <c r="K158" s="36"/>
      <c r="L158" s="10"/>
      <c r="M158" s="51" t="n">
        <v>68</v>
      </c>
      <c r="N158" s="48" t="s">
        <v>1781</v>
      </c>
      <c r="O158" s="48" t="s">
        <v>84</v>
      </c>
      <c r="P158" s="48" t="s">
        <v>95</v>
      </c>
      <c r="Q158" s="64" t="s">
        <v>1782</v>
      </c>
      <c r="R158" s="48" t="s">
        <v>1444</v>
      </c>
    </row>
    <row r="159" customFormat="false" ht="28.95" hidden="false" customHeight="true" outlineLevel="0" collapsed="false">
      <c r="A159" s="36"/>
      <c r="B159" s="36"/>
      <c r="C159" s="36"/>
      <c r="D159" s="36"/>
      <c r="E159" s="36"/>
      <c r="F159" s="36"/>
      <c r="G159" s="37"/>
      <c r="H159" s="36"/>
      <c r="I159" s="38"/>
      <c r="J159" s="38"/>
      <c r="K159" s="36"/>
      <c r="L159" s="10"/>
      <c r="M159" s="51" t="n">
        <v>69</v>
      </c>
      <c r="N159" s="48" t="s">
        <v>1783</v>
      </c>
      <c r="O159" s="48" t="s">
        <v>84</v>
      </c>
      <c r="P159" s="48" t="s">
        <v>95</v>
      </c>
      <c r="Q159" s="64" t="s">
        <v>1784</v>
      </c>
      <c r="R159" s="48" t="s">
        <v>1785</v>
      </c>
    </row>
    <row r="160" customFormat="false" ht="28.95" hidden="false" customHeight="true" outlineLevel="0" collapsed="false">
      <c r="A160" s="36"/>
      <c r="B160" s="36"/>
      <c r="C160" s="36"/>
      <c r="D160" s="36"/>
      <c r="E160" s="36"/>
      <c r="F160" s="36"/>
      <c r="G160" s="37"/>
      <c r="H160" s="36"/>
      <c r="I160" s="38"/>
      <c r="J160" s="38"/>
      <c r="K160" s="36"/>
      <c r="L160" s="10"/>
      <c r="M160" s="51" t="n">
        <v>70</v>
      </c>
      <c r="N160" s="48" t="s">
        <v>1786</v>
      </c>
      <c r="O160" s="48" t="s">
        <v>94</v>
      </c>
      <c r="P160" s="48" t="s">
        <v>95</v>
      </c>
      <c r="Q160" s="64" t="s">
        <v>1787</v>
      </c>
      <c r="R160" s="48" t="s">
        <v>1788</v>
      </c>
    </row>
    <row r="161" customFormat="false" ht="28.95" hidden="false" customHeight="true" outlineLevel="0" collapsed="false">
      <c r="A161" s="10"/>
      <c r="B161" s="10"/>
      <c r="C161" s="10"/>
      <c r="D161" s="10"/>
      <c r="E161" s="10"/>
      <c r="F161" s="10"/>
      <c r="G161" s="10"/>
      <c r="H161" s="10"/>
      <c r="I161" s="34"/>
      <c r="J161" s="34"/>
      <c r="K161" s="10"/>
      <c r="L161" s="10"/>
      <c r="M161" s="51" t="n">
        <v>71</v>
      </c>
      <c r="N161" s="48" t="s">
        <v>1789</v>
      </c>
      <c r="O161" s="48" t="s">
        <v>84</v>
      </c>
      <c r="P161" s="48" t="s">
        <v>95</v>
      </c>
      <c r="Q161" s="64" t="s">
        <v>1790</v>
      </c>
      <c r="R161" s="48" t="s">
        <v>1791</v>
      </c>
    </row>
    <row r="162" customFormat="false" ht="28.95" hidden="false" customHeight="true" outlineLevel="0" collapsed="false">
      <c r="A162" s="10"/>
      <c r="B162" s="10"/>
      <c r="C162" s="10"/>
      <c r="D162" s="10"/>
      <c r="E162" s="10"/>
      <c r="F162" s="10"/>
      <c r="G162" s="10"/>
      <c r="H162" s="10"/>
      <c r="I162" s="34"/>
      <c r="J162" s="34"/>
      <c r="K162" s="10"/>
      <c r="L162" s="10"/>
      <c r="M162" s="51" t="n">
        <v>72</v>
      </c>
      <c r="N162" s="48" t="s">
        <v>1792</v>
      </c>
      <c r="O162" s="48" t="s">
        <v>94</v>
      </c>
      <c r="P162" s="48" t="s">
        <v>95</v>
      </c>
      <c r="Q162" s="64" t="s">
        <v>1793</v>
      </c>
      <c r="R162" s="48" t="s">
        <v>1444</v>
      </c>
    </row>
    <row r="163" customFormat="false" ht="28.95" hidden="false" customHeight="true" outlineLevel="0" collapsed="false">
      <c r="A163" s="10"/>
      <c r="B163" s="10"/>
      <c r="C163" s="10"/>
      <c r="D163" s="10"/>
      <c r="E163" s="10"/>
      <c r="F163" s="10"/>
      <c r="G163" s="10"/>
      <c r="H163" s="10"/>
      <c r="I163" s="34"/>
      <c r="J163" s="34"/>
      <c r="K163" s="10"/>
      <c r="L163" s="10"/>
      <c r="M163" s="51" t="n">
        <v>73</v>
      </c>
      <c r="N163" s="48" t="s">
        <v>1794</v>
      </c>
      <c r="O163" s="48" t="s">
        <v>84</v>
      </c>
      <c r="P163" s="48" t="s">
        <v>95</v>
      </c>
      <c r="Q163" s="64" t="s">
        <v>1795</v>
      </c>
      <c r="R163" s="48" t="s">
        <v>1796</v>
      </c>
    </row>
    <row r="164" customFormat="false" ht="28.95" hidden="false" customHeight="true" outlineLevel="0" collapsed="false">
      <c r="A164" s="10"/>
      <c r="B164" s="10"/>
      <c r="C164" s="10"/>
      <c r="D164" s="10"/>
      <c r="E164" s="10"/>
      <c r="F164" s="10"/>
      <c r="G164" s="10"/>
      <c r="H164" s="10"/>
      <c r="I164" s="34"/>
      <c r="J164" s="34"/>
      <c r="K164" s="10"/>
      <c r="L164" s="10"/>
      <c r="M164" s="51" t="n">
        <v>74</v>
      </c>
      <c r="N164" s="48" t="s">
        <v>1797</v>
      </c>
      <c r="O164" s="48" t="s">
        <v>84</v>
      </c>
      <c r="P164" s="48" t="s">
        <v>95</v>
      </c>
      <c r="Q164" s="64" t="s">
        <v>1798</v>
      </c>
      <c r="R164" s="48" t="s">
        <v>150</v>
      </c>
    </row>
    <row r="165" customFormat="false" ht="28.95" hidden="false" customHeight="true" outlineLevel="0" collapsed="false">
      <c r="A165" s="10"/>
      <c r="B165" s="10"/>
      <c r="C165" s="10"/>
      <c r="D165" s="10"/>
      <c r="E165" s="10"/>
      <c r="F165" s="10"/>
      <c r="G165" s="10"/>
      <c r="H165" s="10"/>
      <c r="I165" s="34"/>
      <c r="J165" s="34"/>
      <c r="K165" s="10"/>
      <c r="L165" s="10"/>
      <c r="M165" s="51" t="n">
        <v>75</v>
      </c>
      <c r="N165" s="48" t="s">
        <v>1799</v>
      </c>
      <c r="O165" s="48" t="s">
        <v>84</v>
      </c>
      <c r="P165" s="48" t="s">
        <v>95</v>
      </c>
      <c r="Q165" s="64" t="s">
        <v>1800</v>
      </c>
      <c r="R165" s="48" t="s">
        <v>103</v>
      </c>
    </row>
    <row r="166" customFormat="false" ht="28.95" hidden="false" customHeight="true" outlineLevel="0" collapsed="false">
      <c r="A166" s="10"/>
      <c r="B166" s="10"/>
      <c r="C166" s="10"/>
      <c r="D166" s="10"/>
      <c r="E166" s="10"/>
      <c r="F166" s="10"/>
      <c r="G166" s="10"/>
      <c r="H166" s="10"/>
      <c r="I166" s="34"/>
      <c r="J166" s="34"/>
      <c r="K166" s="10"/>
      <c r="L166" s="10"/>
      <c r="M166" s="51" t="n">
        <v>76</v>
      </c>
      <c r="N166" s="48" t="s">
        <v>1801</v>
      </c>
      <c r="O166" s="48" t="s">
        <v>84</v>
      </c>
      <c r="P166" s="48" t="s">
        <v>95</v>
      </c>
      <c r="Q166" s="64" t="s">
        <v>1802</v>
      </c>
      <c r="R166" s="48" t="s">
        <v>1803</v>
      </c>
    </row>
  </sheetData>
  <mergeCells count="24">
    <mergeCell ref="A1:R1"/>
    <mergeCell ref="A2:R2"/>
    <mergeCell ref="A3:R3"/>
    <mergeCell ref="A4:K4"/>
    <mergeCell ref="M4:R4"/>
    <mergeCell ref="A5:A6"/>
    <mergeCell ref="B5:B6"/>
    <mergeCell ref="C5:C6"/>
    <mergeCell ref="D5:H5"/>
    <mergeCell ref="I5:I6"/>
    <mergeCell ref="J5:J6"/>
    <mergeCell ref="K5:K6"/>
    <mergeCell ref="A86:R86"/>
    <mergeCell ref="A87:R87"/>
    <mergeCell ref="A88:R88"/>
    <mergeCell ref="A89:K89"/>
    <mergeCell ref="M89:R89"/>
    <mergeCell ref="A90:A91"/>
    <mergeCell ref="B90:B91"/>
    <mergeCell ref="C90:C91"/>
    <mergeCell ref="D90:H90"/>
    <mergeCell ref="I90:I91"/>
    <mergeCell ref="J90:J91"/>
    <mergeCell ref="K90: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ALIENWARE</cp:lastModifiedBy>
  <dcterms:modified xsi:type="dcterms:W3CDTF">2021-05-21T05: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1.0.10359</vt:lpwstr>
  </property>
</Properties>
</file>