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1"/>
  </bookViews>
  <sheets>
    <sheet name="申报企业名单" sheetId="1" state="visible" r:id="rId2"/>
    <sheet name="中国冶金科工集团有限公司" sheetId="2" state="visible" r:id="rId3"/>
    <sheet name="北京" sheetId="3" state="visible" r:id="rId4"/>
    <sheet name="河北" sheetId="4" state="visible" r:id="rId5"/>
    <sheet name="山西" sheetId="5" state="visible" r:id="rId6"/>
    <sheet name="吉林" sheetId="6" state="visible" r:id="rId7"/>
    <sheet name="浙江" sheetId="7" state="visible" r:id="rId8"/>
    <sheet name="江西" sheetId="8" state="visible" r:id="rId9"/>
    <sheet name="广东" sheetId="9" state="visible" r:id="rId10"/>
    <sheet name="四川" sheetId="10" state="visible" r:id="rId11"/>
    <sheet name="贵州" sheetId="11" state="visible" r:id="rId12"/>
    <sheet name="新疆" sheetId="12" state="visible" r:id="rId13"/>
  </sheets>
  <definedNames>
    <definedName function="false" hidden="false" localSheetId="0" name="Excel_BuiltIn__FilterDatabase" vbProcedure="false">申报企业名单!$A$1:$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2" uniqueCount="2605">
  <si>
    <r>
      <rPr>
        <b val="true"/>
        <sz val="16"/>
        <rFont val="宋体"/>
        <family val="0"/>
        <charset val="134"/>
      </rPr>
      <t xml:space="preserve">2021</t>
    </r>
    <r>
      <rPr>
        <b val="true"/>
        <sz val="16"/>
        <rFont val="Noto Sans"/>
        <family val="2"/>
      </rPr>
      <t xml:space="preserve">年第三批申报一级资质企业申报汇总</t>
    </r>
  </si>
  <si>
    <t xml:space="preserve">序号</t>
  </si>
  <si>
    <t xml:space="preserve">地区（部门）</t>
  </si>
  <si>
    <t xml:space="preserve">类别</t>
  </si>
  <si>
    <t xml:space="preserve">企业名称</t>
  </si>
  <si>
    <t xml:space="preserve">申请内容</t>
  </si>
  <si>
    <t xml:space="preserve">备注</t>
  </si>
  <si>
    <t xml:space="preserve">中国冶金科工集团有限公司</t>
  </si>
  <si>
    <t xml:space="preserve">施工</t>
  </si>
  <si>
    <t xml:space="preserve">中国三冶集团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1005549  </t>
    </r>
    <r>
      <rPr>
        <sz val="9"/>
        <color rgb="FF000000"/>
        <rFont val="Noto Sans"/>
        <family val="2"/>
      </rPr>
      <t xml:space="preserve">有效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北京市住房和城乡建设委员会</t>
  </si>
  <si>
    <t xml:space="preserve">北京瑞拓电子技术发展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1060804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北省住房和城乡建设厅</t>
  </si>
  <si>
    <t xml:space="preserve">邯郸市恒质公路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048278  </t>
    </r>
    <r>
      <rPr>
        <sz val="9"/>
        <color rgb="FF000000"/>
        <rFont val="Noto Sans"/>
        <family val="2"/>
      </rPr>
      <t xml:space="preserve">有效期：</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鸿志建设集团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04391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吉林省住房和城乡建设厅</t>
  </si>
  <si>
    <t xml:space="preserve">吉林省交通基础设施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22026690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t>
    </r>
  </si>
  <si>
    <t xml:space="preserve">浙江省住房和城乡建设厅</t>
  </si>
  <si>
    <t xml:space="preserve">浙江嘉桥交通建设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
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045078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浙江鼎鑫路桥养护工程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004730  </t>
    </r>
    <r>
      <rPr>
        <sz val="9"/>
        <color rgb="FF000000"/>
        <rFont val="Noto Sans"/>
        <family val="2"/>
      </rPr>
      <t xml:space="preserve">有效期：</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百年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09307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广州通辉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4003968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州市图之灵计算机技术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218509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中泰豪庭实业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07632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贵州省住房和城乡建设厅</t>
  </si>
  <si>
    <t xml:space="preserve">贵州水路城建设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452053243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t>
    </r>
    <r>
      <rPr>
        <sz val="9"/>
        <color rgb="FF000000"/>
        <rFont val="宋体"/>
        <family val="0"/>
        <charset val="134"/>
      </rPr>
      <t xml:space="preserve">)</t>
    </r>
  </si>
  <si>
    <t xml:space="preserve">新疆维吾尔自治区住房和城乡建设厅</t>
  </si>
  <si>
    <t xml:space="preserve">新疆大英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34415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新疆海川路桥（集团）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28137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中国三冶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1005549  </t>
    </r>
    <r>
      <rPr>
        <b val="true"/>
        <sz val="14"/>
        <color rgb="FF000000"/>
        <rFont val="Noto Sans"/>
        <family val="2"/>
      </rPr>
      <t xml:space="preserve">有效期：</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十二、代表工程业绩一览表</t>
  </si>
  <si>
    <t xml:space="preserve">六、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曾繁亮</t>
  </si>
  <si>
    <t xml:space="preserve">本科</t>
  </si>
  <si>
    <t xml:space="preserve">工程师</t>
  </si>
  <si>
    <t xml:space="preserve">2110211985****73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彰桓线（县界</t>
    </r>
    <r>
      <rPr>
        <sz val="10"/>
        <color rgb="FF000000"/>
        <rFont val="宋体"/>
        <family val="0"/>
        <charset val="134"/>
      </rPr>
      <t xml:space="preserve">-</t>
    </r>
    <r>
      <rPr>
        <sz val="10"/>
        <color rgb="FF000000"/>
        <rFont val="Noto Sans"/>
        <family val="2"/>
      </rPr>
      <t xml:space="preserve">东检）路基路面工程</t>
    </r>
  </si>
  <si>
    <t xml:space="preserve">公路工程</t>
  </si>
  <si>
    <t xml:space="preserve">路基长度</t>
  </si>
  <si>
    <t xml:space="preserve">公里</t>
  </si>
  <si>
    <t xml:space="preserve">10945.76</t>
  </si>
  <si>
    <t xml:space="preserve">合格</t>
  </si>
  <si>
    <t xml:space="preserve">陈强</t>
  </si>
  <si>
    <t xml:space="preserve">2101231991****065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路桥</t>
    </r>
  </si>
  <si>
    <t xml:space="preserve">辽宁省滨海公路绥中段路基、路面、桥涵工程第三合同段</t>
  </si>
  <si>
    <t xml:space="preserve">9130.5</t>
  </si>
  <si>
    <t xml:space="preserve">程宇</t>
  </si>
  <si>
    <t xml:space="preserve">2103041988****08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给排水</t>
    </r>
  </si>
  <si>
    <r>
      <rPr>
        <sz val="10"/>
        <color rgb="FF000000"/>
        <rFont val="Noto Sans"/>
        <family val="2"/>
      </rPr>
      <t xml:space="preserve">葫芦岛市滨海公路龙回头</t>
    </r>
    <r>
      <rPr>
        <sz val="10"/>
        <color rgb="FF000000"/>
        <rFont val="宋体"/>
        <family val="0"/>
        <charset val="134"/>
      </rPr>
      <t xml:space="preserve">--</t>
    </r>
    <r>
      <rPr>
        <sz val="10"/>
        <color rgb="FF000000"/>
        <rFont val="Noto Sans"/>
        <family val="2"/>
      </rPr>
      <t xml:space="preserve">市供销社段路基、路面、桥涵工程</t>
    </r>
  </si>
  <si>
    <t xml:space="preserve">8937.93</t>
  </si>
  <si>
    <t xml:space="preserve">贾吉丰</t>
  </si>
  <si>
    <t xml:space="preserve">2103111990****123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测绘</t>
    </r>
  </si>
  <si>
    <t xml:space="preserve">千山区甘东线新建道路工程</t>
  </si>
  <si>
    <t xml:space="preserve">沥青混凝土路面面积</t>
  </si>
  <si>
    <t xml:space="preserve">万平</t>
  </si>
  <si>
    <t xml:space="preserve">6273</t>
  </si>
  <si>
    <t xml:space="preserve">金凤</t>
  </si>
  <si>
    <t xml:space="preserve">2103031984****002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辽宁省滨海公路大连庄河段（冷家屯</t>
    </r>
    <r>
      <rPr>
        <sz val="10"/>
        <color rgb="FF000000"/>
        <rFont val="宋体"/>
        <family val="0"/>
        <charset val="134"/>
      </rPr>
      <t xml:space="preserve">-</t>
    </r>
    <r>
      <rPr>
        <sz val="10"/>
        <color rgb="FF000000"/>
        <rFont val="Noto Sans"/>
        <family val="2"/>
      </rPr>
      <t xml:space="preserve">鳝鱼岛）第七合同段</t>
    </r>
  </si>
  <si>
    <t xml:space="preserve">2962.32</t>
  </si>
  <si>
    <t xml:space="preserve">孔耀</t>
  </si>
  <si>
    <t xml:space="preserve">2103811989****5212</t>
  </si>
  <si>
    <t xml:space="preserve">千山区南环线（鞍山路至花麦屯）路面工程</t>
  </si>
  <si>
    <t xml:space="preserve">4535.2</t>
  </si>
  <si>
    <t xml:space="preserve">李俊鹏</t>
  </si>
  <si>
    <t xml:space="preserve">2103021987****0351</t>
  </si>
  <si>
    <t xml:space="preserve">兴业环城大道建国大道至腾达大道（南环西段）建设工程</t>
  </si>
  <si>
    <t xml:space="preserve">28897.24</t>
  </si>
  <si>
    <t xml:space="preserve">刘迪</t>
  </si>
  <si>
    <t xml:space="preserve">2103021989****12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海城市耿庄镇土古线道路工程</t>
  </si>
  <si>
    <t xml:space="preserve">6219.26</t>
  </si>
  <si>
    <t xml:space="preserve">刘洋洋</t>
  </si>
  <si>
    <t xml:space="preserve">2103041983****2220</t>
  </si>
  <si>
    <t xml:space="preserve">鞍山市越岭路万水河桥工程</t>
  </si>
  <si>
    <t xml:space="preserve">桥梁长度</t>
  </si>
  <si>
    <t xml:space="preserve">米</t>
  </si>
  <si>
    <t xml:space="preserve">10229.219</t>
  </si>
  <si>
    <t xml:space="preserve">宋健</t>
  </si>
  <si>
    <t xml:space="preserve">2103041987****1218</t>
  </si>
  <si>
    <t xml:space="preserve">海城经济开发区淮河路大桥工程建设项目</t>
  </si>
  <si>
    <t xml:space="preserve">2713.703</t>
  </si>
  <si>
    <t xml:space="preserve">苏珊</t>
  </si>
  <si>
    <t xml:space="preserve">2103231987****0564</t>
  </si>
  <si>
    <t xml:space="preserve">铁岭市清河去清河大桥工程</t>
  </si>
  <si>
    <t xml:space="preserve">5351.849</t>
  </si>
  <si>
    <t xml:space="preserve">孙成成</t>
  </si>
  <si>
    <t xml:space="preserve">硕士</t>
  </si>
  <si>
    <t xml:space="preserve">2103811989****232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交通土建）</t>
    </r>
  </si>
  <si>
    <t xml:space="preserve">小小线公路（小市至高官段）改扩建工程桥梁工程第四合同段</t>
  </si>
  <si>
    <t xml:space="preserve">3161.166</t>
  </si>
  <si>
    <t xml:space="preserve">孙尚涛</t>
  </si>
  <si>
    <t xml:space="preserve">2103041969****02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汽车运用工程</t>
    </r>
  </si>
  <si>
    <t xml:space="preserve">辽宁省滨海公路绥中段路基、路面、桥涵工程第三合同段（桥梁工程）</t>
  </si>
  <si>
    <t xml:space="preserve">王绍龙</t>
  </si>
  <si>
    <t xml:space="preserve">2113241988****261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交通工程）</t>
    </r>
  </si>
  <si>
    <t xml:space="preserve">兴业环城大道建国大道至腾达大道（南环西段）建设工程（桥梁工程）</t>
  </si>
  <si>
    <t xml:space="preserve">王士有</t>
  </si>
  <si>
    <t xml:space="preserve">2114221988****7519</t>
  </si>
  <si>
    <t xml:space="preserve">吴大庆</t>
  </si>
  <si>
    <t xml:space="preserve">2106241990****51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交通土建）</t>
    </r>
  </si>
  <si>
    <t xml:space="preserve">徐英超</t>
  </si>
  <si>
    <t xml:space="preserve">2103811987****043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建筑工程）</t>
    </r>
  </si>
  <si>
    <t xml:space="preserve">张大鹏</t>
  </si>
  <si>
    <t xml:space="preserve">2106821987****6814</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灾害防治工程</t>
    </r>
  </si>
  <si>
    <t xml:space="preserve">张泾致</t>
  </si>
  <si>
    <t xml:space="preserve">2103041985****2421</t>
  </si>
  <si>
    <t xml:space="preserve">张明璐</t>
  </si>
  <si>
    <t xml:space="preserve">2103021986****032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软件工程</t>
    </r>
  </si>
  <si>
    <t xml:space="preserve">张晰</t>
  </si>
  <si>
    <t xml:space="preserve">2103021984****272X</t>
  </si>
  <si>
    <t xml:space="preserve">张业涛</t>
  </si>
  <si>
    <t xml:space="preserve">2103111989****219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工程</t>
    </r>
  </si>
  <si>
    <t xml:space="preserve">赵向前</t>
  </si>
  <si>
    <t xml:space="preserve">2103231991****3331</t>
  </si>
  <si>
    <t xml:space="preserve">赵雪玲</t>
  </si>
  <si>
    <t xml:space="preserve">2109811979****104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业民用建筑</t>
    </r>
  </si>
  <si>
    <t xml:space="preserve">关国发</t>
  </si>
  <si>
    <t xml:space="preserve">大专</t>
  </si>
  <si>
    <t xml:space="preserve">2103021967****273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测量</t>
    </r>
  </si>
  <si>
    <t xml:space="preserve">管大为</t>
  </si>
  <si>
    <t xml:space="preserve">2106211980****003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t>
    </r>
  </si>
  <si>
    <t xml:space="preserve">侯莹</t>
  </si>
  <si>
    <t xml:space="preserve">2103021980****0323</t>
  </si>
  <si>
    <t xml:space="preserve">李凯</t>
  </si>
  <si>
    <t xml:space="preserve">2103041979****2415</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工程质量监督与管理</t>
    </r>
  </si>
  <si>
    <t xml:space="preserve">刘宏江</t>
  </si>
  <si>
    <t xml:space="preserve">2103041977****3239</t>
  </si>
  <si>
    <t xml:space="preserve">刘明浩</t>
  </si>
  <si>
    <t xml:space="preserve">2103021986****33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自动化</t>
    </r>
  </si>
  <si>
    <t xml:space="preserve">龙志鑫</t>
  </si>
  <si>
    <t xml:space="preserve">2103041984****38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施工与管理</t>
    </r>
  </si>
  <si>
    <t xml:space="preserve">罗兆新</t>
  </si>
  <si>
    <t xml:space="preserve">2103111977****031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建筑工程</t>
    </r>
  </si>
  <si>
    <t xml:space="preserve">戚钰</t>
  </si>
  <si>
    <t xml:space="preserve">2103041980****08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汽车维修与检测</t>
    </r>
  </si>
  <si>
    <t xml:space="preserve">宋长艳</t>
  </si>
  <si>
    <t xml:space="preserve">2103211974****042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工程</t>
    </r>
  </si>
  <si>
    <t xml:space="preserve">孙永刚</t>
  </si>
  <si>
    <t xml:space="preserve">2103041976****24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计算机</t>
    </r>
  </si>
  <si>
    <t xml:space="preserve">孙永乐</t>
  </si>
  <si>
    <t xml:space="preserve">2103111984****2419</t>
  </si>
  <si>
    <t xml:space="preserve">孙占胜</t>
  </si>
  <si>
    <t xml:space="preserve">2109221989****3315</t>
  </si>
  <si>
    <t xml:space="preserve">陶福田</t>
  </si>
  <si>
    <t xml:space="preserve">2103041963****083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业与民用建筑</t>
    </r>
  </si>
  <si>
    <t xml:space="preserve">田越</t>
  </si>
  <si>
    <t xml:space="preserve">中专</t>
  </si>
  <si>
    <t xml:space="preserve">2103111980****002X</t>
  </si>
  <si>
    <t xml:space="preserve">王阚</t>
  </si>
  <si>
    <t xml:space="preserve">2105021986****1854</t>
  </si>
  <si>
    <t xml:space="preserve">王苏城</t>
  </si>
  <si>
    <t xml:space="preserve">2101131972****0616</t>
  </si>
  <si>
    <t xml:space="preserve">辛立波</t>
  </si>
  <si>
    <t xml:space="preserve">2103041959****243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航空摄影测量</t>
    </r>
  </si>
  <si>
    <t xml:space="preserve">杨子</t>
  </si>
  <si>
    <t xml:space="preserve">2103041987****3825</t>
  </si>
  <si>
    <t xml:space="preserve">张衡</t>
  </si>
  <si>
    <t xml:space="preserve">2103041983****1018</t>
  </si>
  <si>
    <t xml:space="preserve">周迎</t>
  </si>
  <si>
    <t xml:space="preserve">2107191971****4019</t>
  </si>
  <si>
    <t xml:space="preserve">王富刚</t>
  </si>
  <si>
    <t xml:space="preserve">2103021963****271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毕成远</t>
  </si>
  <si>
    <t xml:space="preserve">2101131972****057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机械</t>
    </r>
  </si>
  <si>
    <t xml:space="preserve">陈涛</t>
  </si>
  <si>
    <t xml:space="preserve">2103041971****089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测量</t>
    </r>
  </si>
  <si>
    <t xml:space="preserve">陈玉宏</t>
  </si>
  <si>
    <t xml:space="preserve">2114221979****7614</t>
  </si>
  <si>
    <t xml:space="preserve">洪冰茹</t>
  </si>
  <si>
    <t xml:space="preserve">2103041970****082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冶金铁路运输管理</t>
    </r>
  </si>
  <si>
    <t xml:space="preserve">黄超</t>
  </si>
  <si>
    <t xml:space="preserve">4115211985****4612</t>
  </si>
  <si>
    <t xml:space="preserve">李海东</t>
  </si>
  <si>
    <t xml:space="preserve">2103111971****127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李伟胜</t>
  </si>
  <si>
    <t xml:space="preserve">2102251978****0670</t>
  </si>
  <si>
    <t xml:space="preserve">李云龙</t>
  </si>
  <si>
    <t xml:space="preserve">2105041981****1655</t>
  </si>
  <si>
    <t xml:space="preserve">刘婷婷</t>
  </si>
  <si>
    <t xml:space="preserve">2103031986****232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桥梁工程</t>
    </r>
  </si>
  <si>
    <t xml:space="preserve">刘兴民</t>
  </si>
  <si>
    <t xml:space="preserve">2101131978****057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孙国政</t>
  </si>
  <si>
    <t xml:space="preserve">2106231976****2218</t>
  </si>
  <si>
    <t xml:space="preserve">唐景岩</t>
  </si>
  <si>
    <t xml:space="preserve">2103031972****00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测量工程</t>
    </r>
  </si>
  <si>
    <t xml:space="preserve">王平</t>
  </si>
  <si>
    <t xml:space="preserve">2103041970****086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造价</t>
    </r>
  </si>
  <si>
    <t xml:space="preserve">王岩</t>
  </si>
  <si>
    <t xml:space="preserve">2103021978****2415</t>
  </si>
  <si>
    <t xml:space="preserve">宿巳光</t>
  </si>
  <si>
    <t xml:space="preserve">2108811982****372X</t>
  </si>
  <si>
    <t xml:space="preserve">薛立琳</t>
  </si>
  <si>
    <t xml:space="preserve">2103111988****243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测绘工程</t>
    </r>
  </si>
  <si>
    <t xml:space="preserve">庄道齐</t>
  </si>
  <si>
    <t xml:space="preserve">2302221979****421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路桥与桥梁工程</t>
    </r>
  </si>
  <si>
    <t xml:space="preserve">薄晓东</t>
  </si>
  <si>
    <t xml:space="preserve">2103041977****2410</t>
  </si>
  <si>
    <t xml:space="preserve">蔡漱宇</t>
  </si>
  <si>
    <t xml:space="preserve">2103021984****0020</t>
  </si>
  <si>
    <t xml:space="preserve">王聪</t>
  </si>
  <si>
    <t xml:space="preserve">2103811978****2313</t>
  </si>
  <si>
    <t xml:space="preserve">张超</t>
  </si>
  <si>
    <t xml:space="preserve">2101131979****0595</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道路与桥梁</t>
    </r>
  </si>
  <si>
    <t xml:space="preserve">车明</t>
  </si>
  <si>
    <t xml:space="preserve">研究生</t>
  </si>
  <si>
    <t xml:space="preserve">2103021990****12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植物营养学</t>
    </r>
  </si>
  <si>
    <t xml:space="preserve">陈佳妮</t>
  </si>
  <si>
    <t xml:space="preserve">2103031992****202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园林</t>
    </r>
  </si>
  <si>
    <t xml:space="preserve">崔宇</t>
  </si>
  <si>
    <t xml:space="preserve">2103031982****1277</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多媒体信息技术</t>
    </r>
  </si>
  <si>
    <t xml:space="preserve">代英才</t>
  </si>
  <si>
    <t xml:space="preserve">2112221974****2218</t>
  </si>
  <si>
    <t xml:space="preserve">高振远</t>
  </si>
  <si>
    <t xml:space="preserve">2103111992****093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安全工程</t>
    </r>
  </si>
  <si>
    <t xml:space="preserve">葛琳</t>
  </si>
  <si>
    <t xml:space="preserve">2103031985****1620</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管理</t>
    </r>
  </si>
  <si>
    <t xml:space="preserve">庞治国</t>
  </si>
  <si>
    <t xml:space="preserve">2103041977****001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业外贸</t>
    </r>
  </si>
  <si>
    <t xml:space="preserve">王营营</t>
  </si>
  <si>
    <t xml:space="preserve">2110211988****0849</t>
  </si>
  <si>
    <t xml:space="preserve">王郁</t>
  </si>
  <si>
    <t xml:space="preserve">2103811981****1627</t>
  </si>
  <si>
    <t xml:space="preserve">祁晓平</t>
  </si>
  <si>
    <t xml:space="preserve">2103041972****082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桥工程</t>
    </r>
  </si>
  <si>
    <t xml:space="preserve">宋秀成</t>
  </si>
  <si>
    <t xml:space="preserve">2105221976****1710</t>
  </si>
  <si>
    <t xml:space="preserve">张俭</t>
  </si>
  <si>
    <t xml:space="preserve">2107251977****0813</t>
  </si>
  <si>
    <t xml:space="preserve">于克斌</t>
  </si>
  <si>
    <t xml:space="preserve">2103021963****2414</t>
  </si>
  <si>
    <t xml:space="preserve">企业名称：北京瑞拓电子技术发展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1060804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r>
      <rPr>
        <sz val="10"/>
        <color rgb="FF000000"/>
        <rFont val="Noto Sans"/>
        <family val="2"/>
      </rPr>
      <t xml:space="preserve">京哈高速公路长春至拉林河段改扩建工程</t>
    </r>
    <r>
      <rPr>
        <sz val="10"/>
        <color rgb="FF000000"/>
        <rFont val="仿宋_GB2312"/>
        <family val="0"/>
        <charset val="134"/>
      </rPr>
      <t xml:space="preserve">11</t>
    </r>
    <r>
      <rPr>
        <sz val="10"/>
        <color rgb="FF000000"/>
        <rFont val="Noto Sans"/>
        <family val="2"/>
      </rPr>
      <t xml:space="preserve">工区（</t>
    </r>
    <r>
      <rPr>
        <sz val="10"/>
        <color rgb="FF000000"/>
        <rFont val="仿宋_GB2312"/>
        <family val="0"/>
        <charset val="134"/>
      </rPr>
      <t xml:space="preserve">CL01GQ11</t>
    </r>
    <r>
      <rPr>
        <sz val="10"/>
        <color rgb="FF000000"/>
        <rFont val="Noto Sans"/>
        <family val="2"/>
      </rPr>
      <t xml:space="preserve">）</t>
    </r>
  </si>
  <si>
    <t xml:space="preserve">公路机电工程</t>
  </si>
  <si>
    <t xml:space="preserve">143.634km</t>
  </si>
  <si>
    <t xml:space="preserve">KM</t>
  </si>
  <si>
    <t xml:space="preserve">12770.24</t>
  </si>
  <si>
    <t xml:space="preserve">广西壮族自治区乐业至百色公路伞里隧道机电工程</t>
  </si>
  <si>
    <r>
      <rPr>
        <sz val="10"/>
        <color rgb="FF000000"/>
        <rFont val="Noto Sans"/>
        <family val="2"/>
      </rPr>
      <t xml:space="preserve">独立隧道机电工程</t>
    </r>
    <r>
      <rPr>
        <sz val="10"/>
        <color rgb="FF000000"/>
        <rFont val="仿宋_GB2312"/>
        <family val="0"/>
        <charset val="134"/>
      </rPr>
      <t xml:space="preserve">3536M</t>
    </r>
  </si>
  <si>
    <t xml:space="preserve">M</t>
  </si>
  <si>
    <t xml:space="preserve">2430.1</t>
  </si>
  <si>
    <t xml:space="preserve">广西壮族自治区河池至百色公路龙凤隧道机电工程</t>
  </si>
  <si>
    <r>
      <rPr>
        <sz val="10"/>
        <color rgb="FF000000"/>
        <rFont val="Noto Sans"/>
        <family val="2"/>
      </rPr>
      <t xml:space="preserve">公路机电工程（</t>
    </r>
    <r>
      <rPr>
        <sz val="10"/>
        <color rgb="FF000000"/>
        <rFont val="仿宋_GB2312"/>
        <family val="0"/>
        <charset val="134"/>
      </rPr>
      <t xml:space="preserve">1000M</t>
    </r>
    <r>
      <rPr>
        <sz val="10"/>
        <color rgb="FF000000"/>
        <rFont val="Noto Sans"/>
        <family val="2"/>
      </rPr>
      <t xml:space="preserve">以上独立隧道）</t>
    </r>
  </si>
  <si>
    <t xml:space="preserve">1365.33</t>
  </si>
  <si>
    <t xml:space="preserve">企业名称：邯郸市恒质公路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048278  </t>
    </r>
    <r>
      <rPr>
        <b val="true"/>
        <sz val="14"/>
        <color rgb="FF000000"/>
        <rFont val="Noto Sans"/>
        <family val="2"/>
      </rPr>
      <t xml:space="preserve">有效期：</t>
    </r>
    <r>
      <rPr>
        <b val="true"/>
        <sz val="14"/>
        <color rgb="FF000000"/>
        <rFont val="宋体"/>
        <family val="0"/>
        <charset val="134"/>
      </rPr>
      <t xml:space="preserve">2012</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t>
    </r>
    <r>
      <rPr>
        <b val="true"/>
        <sz val="14"/>
        <color rgb="FF000000"/>
        <rFont val="宋体"/>
        <family val="0"/>
        <charset val="134"/>
      </rPr>
      <t xml:space="preserve">)</t>
    </r>
  </si>
  <si>
    <t xml:space="preserve">孔保林</t>
  </si>
  <si>
    <t xml:space="preserve">高级工程师</t>
  </si>
  <si>
    <t xml:space="preserve">1304031971****1516</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309</t>
    </r>
    <r>
      <rPr>
        <sz val="10"/>
        <color rgb="FF000000"/>
        <rFont val="Noto Sans"/>
        <family val="2"/>
      </rPr>
      <t xml:space="preserve">国道广平县至肥乡县段改建工程</t>
    </r>
  </si>
  <si>
    <t xml:space="preserve">一级以上公路路基</t>
  </si>
  <si>
    <t xml:space="preserve">千米</t>
  </si>
  <si>
    <t xml:space="preserve">26367.165</t>
  </si>
  <si>
    <t xml:space="preserve">郝雷杰</t>
  </si>
  <si>
    <t xml:space="preserve">1304211982****2113</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土木工程</t>
    </r>
  </si>
  <si>
    <t xml:space="preserve">青兰高速至永年县城连接线建设工程</t>
  </si>
  <si>
    <t xml:space="preserve">15671.856</t>
  </si>
  <si>
    <t xml:space="preserve">蒋丽梅</t>
  </si>
  <si>
    <t xml:space="preserve">2301071979****122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r>
      <rPr>
        <sz val="10"/>
        <color rgb="FF000000"/>
        <rFont val="宋体"/>
        <family val="0"/>
        <charset val="134"/>
      </rPr>
      <t xml:space="preserve">107</t>
    </r>
    <r>
      <rPr>
        <sz val="10"/>
        <color rgb="FF000000"/>
        <rFont val="Noto Sans"/>
        <family val="2"/>
      </rPr>
      <t xml:space="preserve">国道永年县绕城段建设工程</t>
    </r>
  </si>
  <si>
    <t xml:space="preserve">11376.319</t>
  </si>
  <si>
    <t xml:space="preserve">李孟海</t>
  </si>
  <si>
    <t xml:space="preserve">1304021953****0614</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2016</t>
    </r>
    <r>
      <rPr>
        <sz val="10"/>
        <color rgb="FF000000"/>
        <rFont val="Noto Sans"/>
        <family val="2"/>
      </rPr>
      <t xml:space="preserve">年大名县开发区园区道路新建工程</t>
    </r>
  </si>
  <si>
    <t xml:space="preserve">13968.129</t>
  </si>
  <si>
    <t xml:space="preserve">李伟</t>
  </si>
  <si>
    <t xml:space="preserve">6401041978****30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桥梁与隧道工程）</t>
    </r>
  </si>
  <si>
    <t xml:space="preserve">曲周县绕城公路建设工程</t>
  </si>
  <si>
    <t xml:space="preserve">7642.316</t>
  </si>
  <si>
    <t xml:space="preserve">庞俊杰</t>
  </si>
  <si>
    <t xml:space="preserve">1304021976****2430</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平涉公路赤岸村至张家头村段改建工程</t>
    </r>
    <r>
      <rPr>
        <sz val="10"/>
        <color rgb="FF000000"/>
        <rFont val="宋体"/>
        <family val="0"/>
        <charset val="134"/>
      </rPr>
      <t xml:space="preserve">LJ-01</t>
    </r>
    <r>
      <rPr>
        <sz val="10"/>
        <color rgb="FF000000"/>
        <rFont val="Noto Sans"/>
        <family val="2"/>
      </rPr>
      <t xml:space="preserve">标段</t>
    </r>
  </si>
  <si>
    <t xml:space="preserve">9786.751</t>
  </si>
  <si>
    <t xml:space="preserve">史瑞敏</t>
  </si>
  <si>
    <t xml:space="preserve">1304341985****122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临漳县临邺大道新建工程施工第</t>
    </r>
    <r>
      <rPr>
        <sz val="10"/>
        <color rgb="FF000000"/>
        <rFont val="宋体"/>
        <family val="0"/>
        <charset val="134"/>
      </rPr>
      <t xml:space="preserve">6</t>
    </r>
    <r>
      <rPr>
        <sz val="10"/>
        <color rgb="FF000000"/>
        <rFont val="Noto Sans"/>
        <family val="2"/>
      </rPr>
      <t xml:space="preserve">标段</t>
    </r>
  </si>
  <si>
    <t xml:space="preserve">2933.177</t>
  </si>
  <si>
    <t xml:space="preserve">王献国</t>
  </si>
  <si>
    <t xml:space="preserve">1304021966****0910</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省道</t>
    </r>
    <r>
      <rPr>
        <sz val="10"/>
        <color rgb="FF000000"/>
        <rFont val="宋体"/>
        <family val="0"/>
        <charset val="134"/>
      </rPr>
      <t xml:space="preserve">S237</t>
    </r>
    <r>
      <rPr>
        <sz val="10"/>
        <color rgb="FF000000"/>
        <rFont val="Noto Sans"/>
        <family val="2"/>
      </rPr>
      <t xml:space="preserve">大子文至边马公路大名段改造工程施工</t>
    </r>
  </si>
  <si>
    <r>
      <rPr>
        <sz val="10"/>
        <color rgb="FF000000"/>
        <rFont val="仿宋_GB2312"/>
        <family val="0"/>
        <charset val="134"/>
      </rPr>
      <t xml:space="preserve">2</t>
    </r>
    <r>
      <rPr>
        <sz val="10"/>
        <color rgb="FF000000"/>
        <rFont val="Noto Sans"/>
        <family val="2"/>
      </rPr>
      <t xml:space="preserve">层且厚度</t>
    </r>
    <r>
      <rPr>
        <sz val="10"/>
        <color rgb="FF000000"/>
        <rFont val="仿宋_GB2312"/>
        <family val="0"/>
        <charset val="134"/>
      </rPr>
      <t xml:space="preserve">10</t>
    </r>
    <r>
      <rPr>
        <sz val="10"/>
        <color rgb="FF000000"/>
        <rFont val="Noto Sans"/>
        <family val="2"/>
      </rPr>
      <t xml:space="preserve">厘米以上沥青混凝土路面</t>
    </r>
  </si>
  <si>
    <t xml:space="preserve">平方米</t>
  </si>
  <si>
    <t xml:space="preserve">10875.574</t>
  </si>
  <si>
    <t xml:space="preserve">王志杰</t>
  </si>
  <si>
    <t xml:space="preserve">1304021953****1512</t>
  </si>
  <si>
    <t xml:space="preserve">临清至大名公路大名县段建设工程</t>
  </si>
  <si>
    <t xml:space="preserve">12162.717</t>
  </si>
  <si>
    <t xml:space="preserve">吴校明</t>
  </si>
  <si>
    <t xml:space="preserve">1301041983****2457</t>
  </si>
  <si>
    <r>
      <rPr>
        <sz val="10"/>
        <color rgb="FF000000"/>
        <rFont val="宋体"/>
        <family val="0"/>
        <charset val="134"/>
      </rPr>
      <t xml:space="preserve">309</t>
    </r>
    <r>
      <rPr>
        <sz val="10"/>
        <color rgb="FF000000"/>
        <rFont val="Noto Sans"/>
        <family val="2"/>
      </rPr>
      <t xml:space="preserve">国道广平县至肥乡县段改建工程（路面）</t>
    </r>
  </si>
  <si>
    <t xml:space="preserve">许慧芬</t>
  </si>
  <si>
    <t xml:space="preserve">6101131967****042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经济管理</t>
    </r>
  </si>
  <si>
    <t xml:space="preserve">大名县丛峰公路建设工程</t>
  </si>
  <si>
    <t xml:space="preserve">6966.151</t>
  </si>
  <si>
    <t xml:space="preserve">张斌</t>
  </si>
  <si>
    <t xml:space="preserve">1304041977****0615</t>
  </si>
  <si>
    <r>
      <rPr>
        <sz val="10"/>
        <color rgb="FF000000"/>
        <rFont val="Noto Sans"/>
        <family val="2"/>
      </rPr>
      <t xml:space="preserve">交通运输道桥工程</t>
    </r>
    <r>
      <rPr>
        <sz val="10"/>
        <color rgb="FF000000"/>
        <rFont val="宋体"/>
        <family val="0"/>
        <charset val="134"/>
      </rPr>
      <t xml:space="preserve">/</t>
    </r>
    <r>
      <rPr>
        <sz val="10"/>
        <color rgb="FF000000"/>
        <rFont val="Noto Sans"/>
        <family val="2"/>
      </rPr>
      <t xml:space="preserve">土木工程</t>
    </r>
  </si>
  <si>
    <t xml:space="preserve">青兰高速至永年县城连接线建设工程（路面）</t>
  </si>
  <si>
    <t xml:space="preserve">左志国</t>
  </si>
  <si>
    <t xml:space="preserve">1304231983****1030</t>
  </si>
  <si>
    <r>
      <rPr>
        <sz val="10"/>
        <color rgb="FF000000"/>
        <rFont val="宋体"/>
        <family val="0"/>
        <charset val="134"/>
      </rPr>
      <t xml:space="preserve">107</t>
    </r>
    <r>
      <rPr>
        <sz val="10"/>
        <color rgb="FF000000"/>
        <rFont val="Noto Sans"/>
        <family val="2"/>
      </rPr>
      <t xml:space="preserve">国道永年县绕城段建设工程（路面）</t>
    </r>
  </si>
  <si>
    <t xml:space="preserve">方志强</t>
  </si>
  <si>
    <t xml:space="preserve">1304021974****0633</t>
  </si>
  <si>
    <t xml:space="preserve">曲周县绕城公路建设工程（路面）</t>
  </si>
  <si>
    <t xml:space="preserve">李爱虎</t>
  </si>
  <si>
    <t xml:space="preserve">4201111974****5633</t>
  </si>
  <si>
    <r>
      <rPr>
        <sz val="10"/>
        <color rgb="FF000000"/>
        <rFont val="宋体"/>
        <family val="0"/>
        <charset val="134"/>
      </rPr>
      <t xml:space="preserve">2016</t>
    </r>
    <r>
      <rPr>
        <sz val="10"/>
        <color rgb="FF000000"/>
        <rFont val="Noto Sans"/>
        <family val="2"/>
      </rPr>
      <t xml:space="preserve">年大名县开发区园区道路新建工程（路面）</t>
    </r>
  </si>
  <si>
    <t xml:space="preserve">姜静</t>
  </si>
  <si>
    <t xml:space="preserve">1304021977****1540</t>
  </si>
  <si>
    <t xml:space="preserve">曲周县园区道路建设工程</t>
  </si>
  <si>
    <t xml:space="preserve">4765.454</t>
  </si>
  <si>
    <t xml:space="preserve">李月英</t>
  </si>
  <si>
    <t xml:space="preserve">1304031974****2720</t>
  </si>
  <si>
    <r>
      <rPr>
        <sz val="10"/>
        <color rgb="FF000000"/>
        <rFont val="Noto Sans"/>
        <family val="2"/>
      </rPr>
      <t xml:space="preserve">临漳县临邺大道新建工程施工第</t>
    </r>
    <r>
      <rPr>
        <sz val="10"/>
        <color rgb="FF000000"/>
        <rFont val="宋体"/>
        <family val="0"/>
        <charset val="134"/>
      </rPr>
      <t xml:space="preserve">6</t>
    </r>
    <r>
      <rPr>
        <sz val="10"/>
        <color rgb="FF000000"/>
        <rFont val="Noto Sans"/>
        <family val="2"/>
      </rPr>
      <t xml:space="preserve">标段（路面）</t>
    </r>
  </si>
  <si>
    <t xml:space="preserve">田振刚</t>
  </si>
  <si>
    <t xml:space="preserve">1304031974****1211</t>
  </si>
  <si>
    <t xml:space="preserve">平山县至涉县公路涉县段漳清河大桥改扩建工程</t>
  </si>
  <si>
    <r>
      <rPr>
        <sz val="10"/>
        <color rgb="FF000000"/>
        <rFont val="Noto Sans"/>
        <family val="2"/>
      </rPr>
      <t xml:space="preserve">单座桥长≥</t>
    </r>
    <r>
      <rPr>
        <sz val="10"/>
        <color rgb="FF000000"/>
        <rFont val="仿宋_GB2312"/>
        <family val="0"/>
        <charset val="134"/>
      </rPr>
      <t xml:space="preserve">500</t>
    </r>
    <r>
      <rPr>
        <sz val="10"/>
        <color rgb="FF000000"/>
        <rFont val="Noto Sans"/>
        <family val="2"/>
      </rPr>
      <t xml:space="preserve">米</t>
    </r>
  </si>
  <si>
    <t xml:space="preserve">3612.569</t>
  </si>
  <si>
    <t xml:space="preserve">刘振勇</t>
  </si>
  <si>
    <t xml:space="preserve">1304021977****1551</t>
  </si>
  <si>
    <r>
      <rPr>
        <sz val="10"/>
        <color rgb="FF000000"/>
        <rFont val="Noto Sans"/>
        <family val="2"/>
      </rPr>
      <t xml:space="preserve">永年县洺河</t>
    </r>
    <r>
      <rPr>
        <sz val="10"/>
        <color rgb="FF000000"/>
        <rFont val="宋体"/>
        <family val="0"/>
        <charset val="134"/>
      </rPr>
      <t xml:space="preserve">1</t>
    </r>
    <r>
      <rPr>
        <sz val="10"/>
        <color rgb="FF000000"/>
        <rFont val="Noto Sans"/>
        <family val="2"/>
      </rPr>
      <t xml:space="preserve">号大桥建设工程</t>
    </r>
  </si>
  <si>
    <t xml:space="preserve">8894.697</t>
  </si>
  <si>
    <t xml:space="preserve">徐君凤</t>
  </si>
  <si>
    <t xml:space="preserve">3205041974****1267</t>
  </si>
  <si>
    <t xml:space="preserve">磁县漳河大桥水毁重建工程</t>
  </si>
  <si>
    <t xml:space="preserve">2061.444</t>
  </si>
  <si>
    <t xml:space="preserve">韩俊芳</t>
  </si>
  <si>
    <t xml:space="preserve">1304041967****1229</t>
  </si>
  <si>
    <t xml:space="preserve">临漳县茶柳公路漳河大桥建设工程</t>
  </si>
  <si>
    <t xml:space="preserve">2287.045</t>
  </si>
  <si>
    <t xml:space="preserve">安宏海</t>
  </si>
  <si>
    <t xml:space="preserve">1304271982****2733</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监理</t>
    </r>
  </si>
  <si>
    <r>
      <rPr>
        <sz val="10"/>
        <color rgb="FF000000"/>
        <rFont val="Noto Sans"/>
        <family val="2"/>
      </rPr>
      <t xml:space="preserve">涉县</t>
    </r>
    <r>
      <rPr>
        <sz val="10"/>
        <color rgb="FF000000"/>
        <rFont val="宋体"/>
        <family val="0"/>
        <charset val="134"/>
      </rPr>
      <t xml:space="preserve">309</t>
    </r>
    <r>
      <rPr>
        <sz val="10"/>
        <color rgb="FF000000"/>
        <rFont val="Noto Sans"/>
        <family val="2"/>
      </rPr>
      <t xml:space="preserve">国道清漳河大桥重建工程</t>
    </r>
  </si>
  <si>
    <t xml:space="preserve">2341.296</t>
  </si>
  <si>
    <t xml:space="preserve">白玉琦</t>
  </si>
  <si>
    <t xml:space="preserve">1304041990****062X</t>
  </si>
  <si>
    <t xml:space="preserve">大名县龙王庙大桥建设工程</t>
  </si>
  <si>
    <t xml:space="preserve">2116.005</t>
  </si>
  <si>
    <t xml:space="preserve">边靖茳</t>
  </si>
  <si>
    <t xml:space="preserve">1304271991****533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路桥梁与渡河工程</t>
    </r>
  </si>
  <si>
    <t xml:space="preserve">临大公路卫河大桥养护改造工程施工</t>
  </si>
  <si>
    <t xml:space="preserve">3585.945</t>
  </si>
  <si>
    <t xml:space="preserve">陈永刚</t>
  </si>
  <si>
    <t xml:space="preserve">1304041975****18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工程</t>
    </r>
  </si>
  <si>
    <t xml:space="preserve">楚君</t>
  </si>
  <si>
    <t xml:space="preserve">1304021993****0027</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会计学</t>
    </r>
  </si>
  <si>
    <t xml:space="preserve">代云龙</t>
  </si>
  <si>
    <t xml:space="preserve">1304281987****001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高等级公路维护与管理</t>
    </r>
  </si>
  <si>
    <t xml:space="preserve">段雯</t>
  </si>
  <si>
    <t xml:space="preserve">1304031988****1529</t>
  </si>
  <si>
    <t xml:space="preserve">丰海燕</t>
  </si>
  <si>
    <t xml:space="preserve">1304021980****1526</t>
  </si>
  <si>
    <t xml:space="preserve">高波</t>
  </si>
  <si>
    <t xml:space="preserve">1304241986****2221</t>
  </si>
  <si>
    <t xml:space="preserve">谷志勇</t>
  </si>
  <si>
    <t xml:space="preserve">1304051978****1539</t>
  </si>
  <si>
    <t xml:space="preserve">侯利丰</t>
  </si>
  <si>
    <t xml:space="preserve">3714821981****037X</t>
  </si>
  <si>
    <t xml:space="preserve">胡涛</t>
  </si>
  <si>
    <t xml:space="preserve">1304041985****0019</t>
  </si>
  <si>
    <t xml:space="preserve">李海廷</t>
  </si>
  <si>
    <t xml:space="preserve">1304041988****12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与土木工程</t>
    </r>
  </si>
  <si>
    <t xml:space="preserve">李衡</t>
  </si>
  <si>
    <t xml:space="preserve">1304291988****44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运输</t>
    </r>
  </si>
  <si>
    <t xml:space="preserve">李征慧</t>
  </si>
  <si>
    <t xml:space="preserve">1304041963****122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业自动化</t>
    </r>
  </si>
  <si>
    <t xml:space="preserve">刘国斌</t>
  </si>
  <si>
    <t xml:space="preserve">1304021989****1210</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施工与养护</t>
    </r>
  </si>
  <si>
    <t xml:space="preserve">刘京莉</t>
  </si>
  <si>
    <t xml:space="preserve">1304041975****1227</t>
  </si>
  <si>
    <t xml:space="preserve">刘敬平</t>
  </si>
  <si>
    <t xml:space="preserve">1304031973****3327</t>
  </si>
  <si>
    <t xml:space="preserve">刘丽霞</t>
  </si>
  <si>
    <t xml:space="preserve">1301051980****098X</t>
  </si>
  <si>
    <t xml:space="preserve">苗世芳</t>
  </si>
  <si>
    <t xml:space="preserve">1304041990****2421</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造价</t>
    </r>
  </si>
  <si>
    <t xml:space="preserve">牛英杰</t>
  </si>
  <si>
    <t xml:space="preserve">1304351990****0019</t>
  </si>
  <si>
    <t xml:space="preserve">秦士杰</t>
  </si>
  <si>
    <t xml:space="preserve">1304041980****0033</t>
  </si>
  <si>
    <t xml:space="preserve">史涛</t>
  </si>
  <si>
    <t xml:space="preserve">1304231986****0371</t>
  </si>
  <si>
    <t xml:space="preserve">宋怀峰</t>
  </si>
  <si>
    <t xml:space="preserve">1304041978****0610</t>
  </si>
  <si>
    <t xml:space="preserve">孙辉</t>
  </si>
  <si>
    <t xml:space="preserve">1304021979****0012</t>
  </si>
  <si>
    <t xml:space="preserve">孙艳玲</t>
  </si>
  <si>
    <t xml:space="preserve">1402261989****7944</t>
  </si>
  <si>
    <t xml:space="preserve">田璐</t>
  </si>
  <si>
    <t xml:space="preserve">1304041989****0317</t>
  </si>
  <si>
    <t xml:space="preserve">田雨卉</t>
  </si>
  <si>
    <t xml:space="preserve">1304291990****2424</t>
  </si>
  <si>
    <t xml:space="preserve">王红梅</t>
  </si>
  <si>
    <t xml:space="preserve">1304021964****1828</t>
  </si>
  <si>
    <t xml:space="preserve">王建</t>
  </si>
  <si>
    <t xml:space="preserve">1301031971****1230</t>
  </si>
  <si>
    <t xml:space="preserve">王莉华</t>
  </si>
  <si>
    <t xml:space="preserve">1304021978****0923</t>
  </si>
  <si>
    <t xml:space="preserve">王萌</t>
  </si>
  <si>
    <t xml:space="preserve">1304211989****0063</t>
  </si>
  <si>
    <t xml:space="preserve">王跃</t>
  </si>
  <si>
    <t xml:space="preserve">1304021981****1511</t>
  </si>
  <si>
    <t xml:space="preserve">吴清舟</t>
  </si>
  <si>
    <t xml:space="preserve">1304351977****00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建筑施工与管理</t>
    </r>
  </si>
  <si>
    <t xml:space="preserve">吴亚飞</t>
  </si>
  <si>
    <t xml:space="preserve">1304281989****038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监理</t>
    </r>
  </si>
  <si>
    <t xml:space="preserve">杨德恒</t>
  </si>
  <si>
    <t xml:space="preserve">1304031978****091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军交运输管理</t>
    </r>
  </si>
  <si>
    <t xml:space="preserve">杨石雷</t>
  </si>
  <si>
    <t xml:space="preserve">1304271991****2919</t>
  </si>
  <si>
    <t xml:space="preserve">张靖坤</t>
  </si>
  <si>
    <t xml:space="preserve">1304211991****3335</t>
  </si>
  <si>
    <t xml:space="preserve">张荣杲</t>
  </si>
  <si>
    <t xml:space="preserve">1304041991****0019</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项目管理</t>
    </r>
  </si>
  <si>
    <t xml:space="preserve">赵华龙</t>
  </si>
  <si>
    <t xml:space="preserve">1304021988****003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计算机科学与技术</t>
    </r>
  </si>
  <si>
    <t xml:space="preserve">左方村</t>
  </si>
  <si>
    <t xml:space="preserve">1304021965****1529</t>
  </si>
  <si>
    <t xml:space="preserve">栗剑</t>
  </si>
  <si>
    <t xml:space="preserve">1304031978****0939</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工程与管理</t>
    </r>
  </si>
  <si>
    <t xml:space="preserve">郝宁</t>
  </si>
  <si>
    <t xml:space="preserve">1304811987****0337</t>
  </si>
  <si>
    <t xml:space="preserve">韩均辉</t>
  </si>
  <si>
    <t xml:space="preserve">1304021982****0019</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土木工程</t>
    </r>
  </si>
  <si>
    <t xml:space="preserve">张向军</t>
  </si>
  <si>
    <t xml:space="preserve">1304031970****1232</t>
  </si>
  <si>
    <t xml:space="preserve">冀淑萍</t>
  </si>
  <si>
    <t xml:space="preserve">1304021975****1220</t>
  </si>
  <si>
    <t xml:space="preserve">麻淑红</t>
  </si>
  <si>
    <t xml:space="preserve">1304021975****0921</t>
  </si>
  <si>
    <t xml:space="preserve">司艳红</t>
  </si>
  <si>
    <t xml:space="preserve">1304041974****0327</t>
  </si>
  <si>
    <t xml:space="preserve">历静</t>
  </si>
  <si>
    <t xml:space="preserve">1304231983****4724</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运输管理</t>
    </r>
  </si>
  <si>
    <t xml:space="preserve">张少波</t>
  </si>
  <si>
    <t xml:space="preserve">1304291986****2616</t>
  </si>
  <si>
    <t xml:space="preserve">周文卿</t>
  </si>
  <si>
    <t xml:space="preserve">1304251984****0136</t>
  </si>
  <si>
    <t xml:space="preserve">张建录</t>
  </si>
  <si>
    <t xml:space="preserve">1304031986****2718</t>
  </si>
  <si>
    <t xml:space="preserve">李合丰</t>
  </si>
  <si>
    <t xml:space="preserve">1304021986****24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水利水电</t>
    </r>
  </si>
  <si>
    <t xml:space="preserve">姬永辉</t>
  </si>
  <si>
    <t xml:space="preserve">1304251982****713X</t>
  </si>
  <si>
    <t xml:space="preserve">白志刚</t>
  </si>
  <si>
    <t xml:space="preserve">1304021965****0914</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工程管理</t>
    </r>
  </si>
  <si>
    <t xml:space="preserve">高永富</t>
  </si>
  <si>
    <t xml:space="preserve">1304031979****2715</t>
  </si>
  <si>
    <t xml:space="preserve">毛鲲</t>
  </si>
  <si>
    <t xml:space="preserve">1304021977****1814</t>
  </si>
  <si>
    <t xml:space="preserve">闫丹</t>
  </si>
  <si>
    <t xml:space="preserve">6422211990****157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桥梁与渡河工程</t>
    </r>
  </si>
  <si>
    <t xml:space="preserve">张汉高</t>
  </si>
  <si>
    <t xml:space="preserve">6422231982****0811</t>
  </si>
  <si>
    <r>
      <rPr>
        <sz val="10"/>
        <color rgb="FF000000"/>
        <rFont val="Noto Sans"/>
        <family val="2"/>
      </rPr>
      <t xml:space="preserve">桥梁与隧道工程</t>
    </r>
    <r>
      <rPr>
        <sz val="10"/>
        <color rgb="FF000000"/>
        <rFont val="宋体"/>
        <family val="0"/>
        <charset val="134"/>
      </rPr>
      <t xml:space="preserve">/</t>
    </r>
    <r>
      <rPr>
        <sz val="10"/>
        <color rgb="FF000000"/>
        <rFont val="Noto Sans"/>
        <family val="2"/>
      </rPr>
      <t xml:space="preserve">土木工程</t>
    </r>
  </si>
  <si>
    <t xml:space="preserve">骆新菊</t>
  </si>
  <si>
    <t xml:space="preserve">1304021981****0624</t>
  </si>
  <si>
    <t xml:space="preserve">燕建强</t>
  </si>
  <si>
    <t xml:space="preserve">1304291981****5219</t>
  </si>
  <si>
    <t xml:space="preserve">企业名称：鸿志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04391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杨二勇</t>
  </si>
  <si>
    <t xml:space="preserve">其他</t>
  </si>
  <si>
    <t xml:space="preserve">1411021975****003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S224</t>
    </r>
    <r>
      <rPr>
        <sz val="10"/>
        <color rgb="FF000000"/>
        <rFont val="Noto Sans"/>
        <family val="2"/>
      </rPr>
      <t xml:space="preserve">北乔化村段到迎宾大道段路面施工工程</t>
    </r>
  </si>
  <si>
    <r>
      <rPr>
        <sz val="10"/>
        <color rgb="FF000000"/>
        <rFont val="Noto Sans"/>
        <family val="2"/>
      </rPr>
      <t xml:space="preserve">累计二级以上公路路面</t>
    </r>
    <r>
      <rPr>
        <sz val="10"/>
        <color rgb="FF000000"/>
        <rFont val="仿宋_GB2312"/>
        <family val="0"/>
        <charset val="134"/>
      </rPr>
      <t xml:space="preserve">300</t>
    </r>
    <r>
      <rPr>
        <sz val="10"/>
        <color rgb="FF000000"/>
        <rFont val="Noto Sans"/>
        <family val="2"/>
      </rPr>
      <t xml:space="preserve">万平方米以上</t>
    </r>
  </si>
  <si>
    <t xml:space="preserve">9693.2</t>
  </si>
  <si>
    <t xml:space="preserve">冯志兵</t>
  </si>
  <si>
    <t xml:space="preserve">1423311973****2437</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G309</t>
    </r>
    <r>
      <rPr>
        <sz val="10"/>
        <color rgb="FF000000"/>
        <rFont val="Noto Sans"/>
        <family val="2"/>
      </rPr>
      <t xml:space="preserve">涧河桥段到木庄沟村段路面施工工程</t>
    </r>
  </si>
  <si>
    <t xml:space="preserve">11027.3</t>
  </si>
  <si>
    <t xml:space="preserve">1424011964****247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S328</t>
    </r>
    <r>
      <rPr>
        <sz val="10"/>
        <color rgb="FF000000"/>
        <rFont val="Noto Sans"/>
        <family val="2"/>
      </rPr>
      <t xml:space="preserve">省道南合段到后南峪村段路面施工工程</t>
    </r>
  </si>
  <si>
    <t xml:space="preserve">14076</t>
  </si>
  <si>
    <t xml:space="preserve">郭志刚</t>
  </si>
  <si>
    <t xml:space="preserve">1423291975****1918</t>
  </si>
  <si>
    <t xml:space="preserve">洪永线留城村段至王家沟段路面施工工程</t>
  </si>
  <si>
    <t xml:space="preserve">梁振华</t>
  </si>
  <si>
    <t xml:space="preserve">1407021991****7137</t>
  </si>
  <si>
    <r>
      <rPr>
        <sz val="10"/>
        <color rgb="FF000000"/>
        <rFont val="宋体"/>
        <family val="0"/>
        <charset val="134"/>
      </rPr>
      <t xml:space="preserve">G209</t>
    </r>
    <r>
      <rPr>
        <sz val="10"/>
        <color rgb="FF000000"/>
        <rFont val="Noto Sans"/>
        <family val="2"/>
      </rPr>
      <t xml:space="preserve">王家庄段到冯家坡段路面施工工程</t>
    </r>
  </si>
  <si>
    <t xml:space="preserve">刘臣龙</t>
  </si>
  <si>
    <t xml:space="preserve">1426021988****0513</t>
  </si>
  <si>
    <t xml:space="preserve">涝河桥施工工程</t>
  </si>
  <si>
    <r>
      <rPr>
        <sz val="10"/>
        <color rgb="FF000000"/>
        <rFont val="Noto Sans"/>
        <family val="2"/>
      </rPr>
      <t xml:space="preserve">累计修建单座桥长≥</t>
    </r>
    <r>
      <rPr>
        <sz val="10"/>
        <color rgb="FF000000"/>
        <rFont val="仿宋_GB2312"/>
        <family val="0"/>
        <charset val="134"/>
      </rPr>
      <t xml:space="preserve">500</t>
    </r>
    <r>
      <rPr>
        <sz val="10"/>
        <color rgb="FF000000"/>
        <rFont val="Noto Sans"/>
        <family val="2"/>
      </rPr>
      <t xml:space="preserve">米的桥梁</t>
    </r>
    <r>
      <rPr>
        <sz val="10"/>
        <color rgb="FF000000"/>
        <rFont val="仿宋_GB2312"/>
        <family val="0"/>
        <charset val="134"/>
      </rPr>
      <t xml:space="preserve">6</t>
    </r>
    <r>
      <rPr>
        <sz val="10"/>
        <color rgb="FF000000"/>
        <rFont val="Noto Sans"/>
        <family val="2"/>
      </rPr>
      <t xml:space="preserve">座以上</t>
    </r>
  </si>
  <si>
    <t xml:space="preserve">刘鹏飞</t>
  </si>
  <si>
    <t xml:space="preserve">1405221988****5318</t>
  </si>
  <si>
    <t xml:space="preserve">古城桥施工工程</t>
  </si>
  <si>
    <t xml:space="preserve">吕建宏</t>
  </si>
  <si>
    <t xml:space="preserve">1423261985****7418</t>
  </si>
  <si>
    <t xml:space="preserve">西关彩虹桥施工工程</t>
  </si>
  <si>
    <t xml:space="preserve">马艳阳</t>
  </si>
  <si>
    <t xml:space="preserve">1422011991****4307</t>
  </si>
  <si>
    <t xml:space="preserve">洰河桥施工工程</t>
  </si>
  <si>
    <t xml:space="preserve">苗家艳</t>
  </si>
  <si>
    <t xml:space="preserve">1426251984****2728</t>
  </si>
  <si>
    <t xml:space="preserve">下寨桥施工工程</t>
  </si>
  <si>
    <t xml:space="preserve">韦国侠</t>
  </si>
  <si>
    <t xml:space="preserve">1402261991****3017</t>
  </si>
  <si>
    <t xml:space="preserve">曹城大桥</t>
  </si>
  <si>
    <t xml:space="preserve">杨晓霞</t>
  </si>
  <si>
    <t xml:space="preserve">1423301978****8020</t>
  </si>
  <si>
    <t xml:space="preserve">东川隧道施工工程</t>
  </si>
  <si>
    <r>
      <rPr>
        <sz val="10"/>
        <color rgb="FF000000"/>
        <rFont val="Noto Sans"/>
        <family val="2"/>
      </rPr>
      <t xml:space="preserve">累计单座隧道长≥</t>
    </r>
    <r>
      <rPr>
        <sz val="10"/>
        <color rgb="FF000000"/>
        <rFont val="仿宋_GB2312"/>
        <family val="0"/>
        <charset val="134"/>
      </rPr>
      <t xml:space="preserve">500</t>
    </r>
    <r>
      <rPr>
        <sz val="10"/>
        <color rgb="FF000000"/>
        <rFont val="Noto Sans"/>
        <family val="2"/>
      </rPr>
      <t xml:space="preserve">米的公路隧道</t>
    </r>
    <r>
      <rPr>
        <sz val="10"/>
        <color rgb="FF000000"/>
        <rFont val="仿宋_GB2312"/>
        <family val="0"/>
        <charset val="134"/>
      </rPr>
      <t xml:space="preserve">3</t>
    </r>
    <r>
      <rPr>
        <sz val="10"/>
        <color rgb="FF000000"/>
        <rFont val="Noto Sans"/>
        <family val="2"/>
      </rPr>
      <t xml:space="preserve">座以上</t>
    </r>
  </si>
  <si>
    <t xml:space="preserve">张传堂</t>
  </si>
  <si>
    <t xml:space="preserve">3703231982****1812</t>
  </si>
  <si>
    <r>
      <rPr>
        <sz val="10"/>
        <color rgb="FF000000"/>
        <rFont val="宋体"/>
        <family val="0"/>
        <charset val="134"/>
      </rPr>
      <t xml:space="preserve">G341</t>
    </r>
    <r>
      <rPr>
        <sz val="10"/>
        <color rgb="FF000000"/>
        <rFont val="Noto Sans"/>
        <family val="2"/>
      </rPr>
      <t xml:space="preserve">李家腰隧道施工工程</t>
    </r>
  </si>
  <si>
    <t xml:space="preserve">周全红</t>
  </si>
  <si>
    <t xml:space="preserve">1401091988****0513</t>
  </si>
  <si>
    <r>
      <rPr>
        <sz val="10"/>
        <color rgb="FF000000"/>
        <rFont val="宋体"/>
        <family val="0"/>
        <charset val="134"/>
      </rPr>
      <t xml:space="preserve">G520</t>
    </r>
    <r>
      <rPr>
        <sz val="10"/>
        <color rgb="FF000000"/>
        <rFont val="Noto Sans"/>
        <family val="2"/>
      </rPr>
      <t xml:space="preserve">川口隧道施工工程</t>
    </r>
  </si>
  <si>
    <t xml:space="preserve">陈铁荣</t>
  </si>
  <si>
    <t xml:space="preserve">3390111976****4238</t>
  </si>
  <si>
    <t xml:space="preserve">李海军</t>
  </si>
  <si>
    <t xml:space="preserve">1306841984****5498</t>
  </si>
  <si>
    <t xml:space="preserve">李林峰</t>
  </si>
  <si>
    <t xml:space="preserve">4127021978****5017</t>
  </si>
  <si>
    <t xml:space="preserve">李志伟</t>
  </si>
  <si>
    <t xml:space="preserve">4108021983****657x</t>
  </si>
  <si>
    <t xml:space="preserve">刘永耀</t>
  </si>
  <si>
    <t xml:space="preserve">4104231983****0036</t>
  </si>
  <si>
    <t xml:space="preserve">师前进</t>
  </si>
  <si>
    <t xml:space="preserve">4127021978****5056</t>
  </si>
  <si>
    <t xml:space="preserve">徐新</t>
  </si>
  <si>
    <t xml:space="preserve">1324021971****6117</t>
  </si>
  <si>
    <t xml:space="preserve">杨伟岗</t>
  </si>
  <si>
    <t xml:space="preserve">4111221984****1515</t>
  </si>
  <si>
    <t xml:space="preserve">张艳</t>
  </si>
  <si>
    <t xml:space="preserve">3101071973****5421</t>
  </si>
  <si>
    <t xml:space="preserve">江晓峰</t>
  </si>
  <si>
    <t xml:space="preserve">3206841987****717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t>
    </r>
  </si>
  <si>
    <t xml:space="preserve">谭雪松</t>
  </si>
  <si>
    <t xml:space="preserve">3210261974****7719</t>
  </si>
  <si>
    <t xml:space="preserve">赵保福</t>
  </si>
  <si>
    <t xml:space="preserve">1305331983****2939</t>
  </si>
  <si>
    <t xml:space="preserve">蒋利和</t>
  </si>
  <si>
    <t xml:space="preserve">3303231977****19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无</t>
    </r>
  </si>
  <si>
    <t xml:space="preserve">陈平平</t>
  </si>
  <si>
    <t xml:space="preserve">4205051988****703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无</t>
    </r>
  </si>
  <si>
    <t xml:space="preserve">张华伟</t>
  </si>
  <si>
    <t xml:space="preserve">4127021983****5056</t>
  </si>
  <si>
    <t xml:space="preserve">王海春</t>
  </si>
  <si>
    <t xml:space="preserve">1308241986****101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无</t>
    </r>
  </si>
  <si>
    <t xml:space="preserve">龚国旗</t>
  </si>
  <si>
    <t xml:space="preserve">4130241980****451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无</t>
    </r>
  </si>
  <si>
    <t xml:space="preserve">胡春野</t>
  </si>
  <si>
    <t xml:space="preserve">5101031972****4229</t>
  </si>
  <si>
    <t xml:space="preserve">胡金林</t>
  </si>
  <si>
    <t xml:space="preserve">1304271986****6556</t>
  </si>
  <si>
    <t xml:space="preserve">黄香容</t>
  </si>
  <si>
    <t xml:space="preserve">5110111988****5069</t>
  </si>
  <si>
    <t xml:space="preserve">李鹏飞</t>
  </si>
  <si>
    <t xml:space="preserve">3201021985****2458</t>
  </si>
  <si>
    <t xml:space="preserve">乔海荣</t>
  </si>
  <si>
    <t xml:space="preserve">4108211974****1528</t>
  </si>
  <si>
    <t xml:space="preserve">任睦坤</t>
  </si>
  <si>
    <t xml:space="preserve">2303061989****491x</t>
  </si>
  <si>
    <t xml:space="preserve">滕建杰</t>
  </si>
  <si>
    <t xml:space="preserve">4331221986****903x</t>
  </si>
  <si>
    <t xml:space="preserve">3211821980****4012</t>
  </si>
  <si>
    <t xml:space="preserve">吴荣海</t>
  </si>
  <si>
    <t xml:space="preserve">3211051965****0414</t>
  </si>
  <si>
    <t xml:space="preserve">赵壁</t>
  </si>
  <si>
    <t xml:space="preserve">3201031984****0534</t>
  </si>
  <si>
    <t xml:space="preserve">陈占银</t>
  </si>
  <si>
    <t xml:space="preserve">1321301975****6517</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无</t>
    </r>
  </si>
  <si>
    <t xml:space="preserve">高丽芬</t>
  </si>
  <si>
    <t xml:space="preserve">3206841984****716x</t>
  </si>
  <si>
    <t xml:space="preserve">周涛</t>
  </si>
  <si>
    <t xml:space="preserve">1324401980****5635</t>
  </si>
  <si>
    <t xml:space="preserve">赵帅</t>
  </si>
  <si>
    <t xml:space="preserve">6101241984****301x</t>
  </si>
  <si>
    <t xml:space="preserve">刘银军</t>
  </si>
  <si>
    <t xml:space="preserve">1304251978****61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无</t>
    </r>
  </si>
  <si>
    <t xml:space="preserve">周喜燕</t>
  </si>
  <si>
    <t xml:space="preserve">4501211976****5741</t>
  </si>
  <si>
    <t xml:space="preserve">刘华宾</t>
  </si>
  <si>
    <t xml:space="preserve">3508231983****2032</t>
  </si>
  <si>
    <t xml:space="preserve">马潇</t>
  </si>
  <si>
    <t xml:space="preserve">3201021987****1225</t>
  </si>
  <si>
    <t xml:space="preserve">邵旻昊</t>
  </si>
  <si>
    <t xml:space="preserve">3207241984****0017</t>
  </si>
  <si>
    <t xml:space="preserve">朱国宴</t>
  </si>
  <si>
    <t xml:space="preserve">1308231988****4015</t>
  </si>
  <si>
    <t xml:space="preserve">刘朵</t>
  </si>
  <si>
    <t xml:space="preserve">3201071983****3463</t>
  </si>
  <si>
    <t xml:space="preserve">颜烈聪</t>
  </si>
  <si>
    <t xml:space="preserve">4415021990****5010</t>
  </si>
  <si>
    <t xml:space="preserve">董康平</t>
  </si>
  <si>
    <t xml:space="preserve">1427231974****0839</t>
  </si>
  <si>
    <t xml:space="preserve">郭新春</t>
  </si>
  <si>
    <t xml:space="preserve">1402271976****0015</t>
  </si>
  <si>
    <t xml:space="preserve">索军</t>
  </si>
  <si>
    <t xml:space="preserve">1321301975****6532</t>
  </si>
  <si>
    <t xml:space="preserve">赵书明</t>
  </si>
  <si>
    <t xml:space="preserve">1304271982****6514</t>
  </si>
  <si>
    <t xml:space="preserve">张童飞</t>
  </si>
  <si>
    <t xml:space="preserve">6104811988****2274</t>
  </si>
  <si>
    <t xml:space="preserve">张亚富</t>
  </si>
  <si>
    <t xml:space="preserve">6104311992****1918</t>
  </si>
  <si>
    <t xml:space="preserve">张团社</t>
  </si>
  <si>
    <t xml:space="preserve">6104311969****2618</t>
  </si>
  <si>
    <t xml:space="preserve">张巍</t>
  </si>
  <si>
    <t xml:space="preserve">4207041983****1113</t>
  </si>
  <si>
    <t xml:space="preserve">周仰滨</t>
  </si>
  <si>
    <t xml:space="preserve">4405821981****2634</t>
  </si>
  <si>
    <t xml:space="preserve">叶信华</t>
  </si>
  <si>
    <t xml:space="preserve">3521281977****3035</t>
  </si>
  <si>
    <t xml:space="preserve">许锦标</t>
  </si>
  <si>
    <t xml:space="preserve">4405821982****5131</t>
  </si>
  <si>
    <t xml:space="preserve">赵庆江</t>
  </si>
  <si>
    <t xml:space="preserve">4103211976****7827</t>
  </si>
  <si>
    <t xml:space="preserve">岳燕</t>
  </si>
  <si>
    <t xml:space="preserve">3704811980****0623</t>
  </si>
  <si>
    <t xml:space="preserve">张元元</t>
  </si>
  <si>
    <t xml:space="preserve">6101241986****2787</t>
  </si>
  <si>
    <t xml:space="preserve">赵小阳</t>
  </si>
  <si>
    <t xml:space="preserve">6101241986****4230</t>
  </si>
  <si>
    <t xml:space="preserve">赵会琼</t>
  </si>
  <si>
    <t xml:space="preserve">5129211973****5185</t>
  </si>
  <si>
    <t xml:space="preserve">袁媛</t>
  </si>
  <si>
    <t xml:space="preserve">5221321979****592x</t>
  </si>
  <si>
    <t xml:space="preserve">张丽云</t>
  </si>
  <si>
    <t xml:space="preserve">4223261980****6146</t>
  </si>
  <si>
    <t xml:space="preserve">张海波</t>
  </si>
  <si>
    <t xml:space="preserve">6403211984****0919</t>
  </si>
  <si>
    <t xml:space="preserve">徐聪</t>
  </si>
  <si>
    <t xml:space="preserve">3203211984****7211</t>
  </si>
  <si>
    <t xml:space="preserve">张学良</t>
  </si>
  <si>
    <t xml:space="preserve">3201021976****4610</t>
  </si>
  <si>
    <t xml:space="preserve">徐涛</t>
  </si>
  <si>
    <t xml:space="preserve">3408111988****5319</t>
  </si>
  <si>
    <t xml:space="preserve">叶小溪</t>
  </si>
  <si>
    <t xml:space="preserve">4310261979****1612</t>
  </si>
  <si>
    <t xml:space="preserve">谢鹏飞</t>
  </si>
  <si>
    <t xml:space="preserve">1406021973****20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209</t>
    </r>
    <r>
      <rPr>
        <sz val="10"/>
        <color rgb="FF000000"/>
        <rFont val="Noto Sans"/>
        <family val="2"/>
      </rPr>
      <t xml:space="preserve">下李乡段到桑梓村段公路机电工程</t>
    </r>
  </si>
  <si>
    <r>
      <rPr>
        <sz val="10"/>
        <color rgb="FF000000"/>
        <rFont val="仿宋_GB2312"/>
        <family val="0"/>
        <charset val="134"/>
      </rPr>
      <t xml:space="preserve">3</t>
    </r>
    <r>
      <rPr>
        <sz val="10"/>
        <color rgb="FF000000"/>
        <rFont val="Noto Sans"/>
        <family val="2"/>
      </rPr>
      <t xml:space="preserve">条以上一级公路通信、监控、收费综合系统工程的施工，累计合同额</t>
    </r>
    <r>
      <rPr>
        <sz val="10"/>
        <color rgb="FF000000"/>
        <rFont val="仿宋_GB2312"/>
        <family val="0"/>
        <charset val="134"/>
      </rPr>
      <t xml:space="preserve">2</t>
    </r>
    <r>
      <rPr>
        <sz val="10"/>
        <color rgb="FF000000"/>
        <rFont val="Noto Sans"/>
        <family val="2"/>
      </rPr>
      <t xml:space="preserve">亿元以上</t>
    </r>
  </si>
  <si>
    <t xml:space="preserve">万元</t>
  </si>
  <si>
    <t xml:space="preserve">5263.5</t>
  </si>
  <si>
    <r>
      <rPr>
        <sz val="10"/>
        <color rgb="FF000000"/>
        <rFont val="宋体"/>
        <family val="0"/>
        <charset val="134"/>
      </rPr>
      <t xml:space="preserve">G108</t>
    </r>
    <r>
      <rPr>
        <sz val="10"/>
        <color rgb="FF000000"/>
        <rFont val="Noto Sans"/>
        <family val="2"/>
      </rPr>
      <t xml:space="preserve">尧贤街段到金井村段公路机电工程</t>
    </r>
  </si>
  <si>
    <t xml:space="preserve">3623.7</t>
  </si>
  <si>
    <t xml:space="preserve">陈良军</t>
  </si>
  <si>
    <t xml:space="preserve">3201241979****303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G309</t>
    </r>
    <r>
      <rPr>
        <sz val="10"/>
        <color rgb="FF000000"/>
        <rFont val="Noto Sans"/>
        <family val="2"/>
      </rPr>
      <t xml:space="preserve">屯里镇段到验马庄段公路机电工程</t>
    </r>
  </si>
  <si>
    <t xml:space="preserve">6006.1</t>
  </si>
  <si>
    <t xml:space="preserve">顾娟</t>
  </si>
  <si>
    <t xml:space="preserve">3201011979****1026</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无</t>
    </r>
  </si>
  <si>
    <r>
      <rPr>
        <sz val="10"/>
        <color rgb="FF000000"/>
        <rFont val="宋体"/>
        <family val="0"/>
        <charset val="134"/>
      </rPr>
      <t xml:space="preserve">G520</t>
    </r>
    <r>
      <rPr>
        <sz val="10"/>
        <color rgb="FF000000"/>
        <rFont val="Noto Sans"/>
        <family val="2"/>
      </rPr>
      <t xml:space="preserve">刘村镇段到上西沟村段公路机电工程</t>
    </r>
  </si>
  <si>
    <r>
      <rPr>
        <sz val="10"/>
        <color rgb="FF000000"/>
        <rFont val="宋体"/>
        <family val="0"/>
        <charset val="134"/>
      </rPr>
      <t xml:space="preserve">3</t>
    </r>
    <r>
      <rPr>
        <sz val="10"/>
        <color rgb="FF000000"/>
        <rFont val="Noto Sans"/>
        <family val="2"/>
      </rPr>
      <t xml:space="preserve">条以上一级公路通信、监控、收费综合系统工程的施工，累计合同额</t>
    </r>
    <r>
      <rPr>
        <sz val="10"/>
        <color rgb="FF000000"/>
        <rFont val="宋体"/>
        <family val="0"/>
        <charset val="134"/>
      </rPr>
      <t xml:space="preserve">2</t>
    </r>
    <r>
      <rPr>
        <sz val="10"/>
        <color rgb="FF000000"/>
        <rFont val="Noto Sans"/>
        <family val="2"/>
      </rPr>
      <t xml:space="preserve">亿元以上</t>
    </r>
  </si>
  <si>
    <t xml:space="preserve">王海</t>
  </si>
  <si>
    <t xml:space="preserve">1427011981****0637</t>
  </si>
  <si>
    <t xml:space="preserve">张光选</t>
  </si>
  <si>
    <t xml:space="preserve">4107211976****3510</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无</t>
    </r>
  </si>
  <si>
    <t xml:space="preserve">企业名称：吉林省交通基础设施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22026690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t>
    </r>
    <r>
      <rPr>
        <b val="true"/>
        <sz val="14"/>
        <color rgb="FF000000"/>
        <rFont val="宋体"/>
        <family val="0"/>
        <charset val="134"/>
      </rPr>
      <t xml:space="preserve">)</t>
    </r>
  </si>
  <si>
    <t xml:space="preserve">刘天明</t>
  </si>
  <si>
    <t xml:space="preserve">2201221987****2531</t>
  </si>
  <si>
    <r>
      <rPr>
        <sz val="10"/>
        <color rgb="FF000000"/>
        <rFont val="Noto Sans"/>
        <family val="2"/>
      </rPr>
      <t xml:space="preserve">省道</t>
    </r>
    <r>
      <rPr>
        <sz val="10"/>
        <color rgb="FF000000"/>
        <rFont val="仿宋_GB2312"/>
        <family val="0"/>
        <charset val="134"/>
      </rPr>
      <t xml:space="preserve">308</t>
    </r>
    <r>
      <rPr>
        <sz val="10"/>
        <color rgb="FF000000"/>
        <rFont val="Noto Sans"/>
        <family val="2"/>
      </rPr>
      <t xml:space="preserve">柏林至李家园公路工程</t>
    </r>
    <r>
      <rPr>
        <sz val="10"/>
        <color rgb="FF000000"/>
        <rFont val="仿宋_GB2312"/>
        <family val="0"/>
        <charset val="134"/>
      </rPr>
      <t xml:space="preserve">C3</t>
    </r>
    <r>
      <rPr>
        <sz val="10"/>
        <color rgb="FF000000"/>
        <rFont val="Noto Sans"/>
        <family val="2"/>
      </rPr>
      <t xml:space="preserve">标段</t>
    </r>
  </si>
  <si>
    <r>
      <rPr>
        <sz val="10"/>
        <color rgb="FF000000"/>
        <rFont val="Noto Sans"/>
        <family val="2"/>
      </rPr>
      <t xml:space="preserve">一级公路路基</t>
    </r>
    <r>
      <rPr>
        <sz val="10"/>
        <color rgb="FF000000"/>
        <rFont val="仿宋_GB2312"/>
        <family val="0"/>
        <charset val="134"/>
      </rPr>
      <t xml:space="preserve">100</t>
    </r>
    <r>
      <rPr>
        <sz val="10"/>
        <color rgb="FF000000"/>
        <rFont val="Noto Sans"/>
        <family val="2"/>
      </rPr>
      <t xml:space="preserve">公里以上</t>
    </r>
  </si>
  <si>
    <t xml:space="preserve">18801</t>
  </si>
  <si>
    <t xml:space="preserve">包建民</t>
  </si>
  <si>
    <t xml:space="preserve">2201041976****5015</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r>
      <rPr>
        <sz val="10"/>
        <color rgb="FF000000"/>
        <rFont val="仿宋_GB2312"/>
        <family val="0"/>
        <charset val="134"/>
      </rPr>
      <t xml:space="preserve">535</t>
    </r>
    <r>
      <rPr>
        <sz val="10"/>
        <color rgb="FF000000"/>
        <rFont val="Noto Sans"/>
        <family val="2"/>
      </rPr>
      <t xml:space="preserve">县道至昌铜高速奉新收费站连接线工程</t>
    </r>
  </si>
  <si>
    <t xml:space="preserve">17937.9</t>
  </si>
  <si>
    <t xml:space="preserve">陈兆玲</t>
  </si>
  <si>
    <t xml:space="preserve">2204211966****0045</t>
  </si>
  <si>
    <r>
      <rPr>
        <sz val="10"/>
        <color rgb="FF000000"/>
        <rFont val="仿宋_GB2312"/>
        <family val="0"/>
        <charset val="134"/>
      </rPr>
      <t xml:space="preserve">S308</t>
    </r>
    <r>
      <rPr>
        <sz val="10"/>
        <color rgb="FF000000"/>
        <rFont val="Noto Sans"/>
        <family val="2"/>
      </rPr>
      <t xml:space="preserve">张家村至</t>
    </r>
    <r>
      <rPr>
        <sz val="10"/>
        <color rgb="FF000000"/>
        <rFont val="仿宋_GB2312"/>
        <family val="0"/>
        <charset val="134"/>
      </rPr>
      <t xml:space="preserve">063</t>
    </r>
    <r>
      <rPr>
        <sz val="10"/>
        <color rgb="FF000000"/>
        <rFont val="Noto Sans"/>
        <family val="2"/>
      </rPr>
      <t xml:space="preserve">县道一级公路工程</t>
    </r>
    <r>
      <rPr>
        <sz val="10"/>
        <color rgb="FF000000"/>
        <rFont val="仿宋_GB2312"/>
        <family val="0"/>
        <charset val="134"/>
      </rPr>
      <t xml:space="preserve">A2</t>
    </r>
    <r>
      <rPr>
        <sz val="10"/>
        <color rgb="FF000000"/>
        <rFont val="Noto Sans"/>
        <family val="2"/>
      </rPr>
      <t xml:space="preserve">标段</t>
    </r>
  </si>
  <si>
    <t xml:space="preserve">18837</t>
  </si>
  <si>
    <t xml:space="preserve">高广家</t>
  </si>
  <si>
    <t xml:space="preserve">2204211973****0019</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干洲至</t>
    </r>
    <r>
      <rPr>
        <sz val="10"/>
        <color rgb="FF000000"/>
        <rFont val="仿宋_GB2312"/>
        <family val="0"/>
        <charset val="134"/>
      </rPr>
      <t xml:space="preserve">S40</t>
    </r>
    <r>
      <rPr>
        <sz val="10"/>
        <color rgb="FF000000"/>
        <rFont val="Noto Sans"/>
        <family val="2"/>
      </rPr>
      <t xml:space="preserve">高速公路靖安收费站连接线一级公路工程</t>
    </r>
  </si>
  <si>
    <t xml:space="preserve">16801.2</t>
  </si>
  <si>
    <t xml:space="preserve">高广娟</t>
  </si>
  <si>
    <t xml:space="preserve">2204211975****0082</t>
  </si>
  <si>
    <r>
      <rPr>
        <sz val="10"/>
        <color rgb="FF000000"/>
        <rFont val="仿宋_GB2312"/>
        <family val="0"/>
        <charset val="134"/>
      </rPr>
      <t xml:space="preserve">S223</t>
    </r>
    <r>
      <rPr>
        <sz val="10"/>
        <color rgb="FF000000"/>
        <rFont val="Noto Sans"/>
        <family val="2"/>
      </rPr>
      <t xml:space="preserve">澡溪乡至七里长坑公路工程</t>
    </r>
    <r>
      <rPr>
        <sz val="10"/>
        <color rgb="FF000000"/>
        <rFont val="仿宋_GB2312"/>
        <family val="0"/>
        <charset val="134"/>
      </rPr>
      <t xml:space="preserve">A1</t>
    </r>
    <r>
      <rPr>
        <sz val="10"/>
        <color rgb="FF000000"/>
        <rFont val="Noto Sans"/>
        <family val="2"/>
      </rPr>
      <t xml:space="preserve">标段</t>
    </r>
  </si>
  <si>
    <t xml:space="preserve">18401.266</t>
  </si>
  <si>
    <t xml:space="preserve">高明伟</t>
  </si>
  <si>
    <t xml:space="preserve">2204211980****2912</t>
  </si>
  <si>
    <r>
      <rPr>
        <sz val="10"/>
        <color rgb="FF000000"/>
        <rFont val="仿宋_GB2312"/>
        <family val="0"/>
        <charset val="134"/>
      </rPr>
      <t xml:space="preserve">S309</t>
    </r>
    <r>
      <rPr>
        <sz val="10"/>
        <color rgb="FF000000"/>
        <rFont val="Noto Sans"/>
        <family val="2"/>
      </rPr>
      <t xml:space="preserve">雷公尖乡至中华传统文化园一级公路工程</t>
    </r>
  </si>
  <si>
    <t xml:space="preserve">12732.52</t>
  </si>
  <si>
    <t xml:space="preserve">高英鹏</t>
  </si>
  <si>
    <t xml:space="preserve">2203221979****9416</t>
  </si>
  <si>
    <r>
      <rPr>
        <sz val="10"/>
        <color rgb="FF000000"/>
        <rFont val="仿宋_GB2312"/>
        <family val="0"/>
        <charset val="134"/>
      </rPr>
      <t xml:space="preserve">S222</t>
    </r>
    <r>
      <rPr>
        <sz val="10"/>
        <color rgb="FF000000"/>
        <rFont val="Noto Sans"/>
        <family val="2"/>
      </rPr>
      <t xml:space="preserve">沙港至郭家一级公路工程</t>
    </r>
    <r>
      <rPr>
        <sz val="10"/>
        <color rgb="FF000000"/>
        <rFont val="仿宋_GB2312"/>
        <family val="0"/>
        <charset val="134"/>
      </rPr>
      <t xml:space="preserve">L2</t>
    </r>
    <r>
      <rPr>
        <sz val="10"/>
        <color rgb="FF000000"/>
        <rFont val="Noto Sans"/>
        <family val="2"/>
      </rPr>
      <t xml:space="preserve">标段</t>
    </r>
  </si>
  <si>
    <t xml:space="preserve">16876.2</t>
  </si>
  <si>
    <t xml:space="preserve">巩顺勇</t>
  </si>
  <si>
    <t xml:space="preserve">2204211967****003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路面省道</t>
    </r>
    <r>
      <rPr>
        <sz val="10"/>
        <color rgb="FF000000"/>
        <rFont val="仿宋_GB2312"/>
        <family val="0"/>
        <charset val="134"/>
      </rPr>
      <t xml:space="preserve">308</t>
    </r>
    <r>
      <rPr>
        <sz val="10"/>
        <color rgb="FF000000"/>
        <rFont val="Noto Sans"/>
        <family val="2"/>
      </rPr>
      <t xml:space="preserve">柏林至李家园公路工程</t>
    </r>
    <r>
      <rPr>
        <sz val="10"/>
        <color rgb="FF000000"/>
        <rFont val="仿宋_GB2312"/>
        <family val="0"/>
        <charset val="134"/>
      </rPr>
      <t xml:space="preserve">C3</t>
    </r>
    <r>
      <rPr>
        <sz val="10"/>
        <color rgb="FF000000"/>
        <rFont val="Noto Sans"/>
        <family val="2"/>
      </rPr>
      <t xml:space="preserve">标段</t>
    </r>
  </si>
  <si>
    <r>
      <rPr>
        <sz val="10"/>
        <color rgb="FF000000"/>
        <rFont val="Noto Sans"/>
        <family val="2"/>
      </rPr>
      <t xml:space="preserve">二级以上公路路面</t>
    </r>
    <r>
      <rPr>
        <sz val="10"/>
        <color rgb="FF000000"/>
        <rFont val="仿宋_GB2312"/>
        <family val="0"/>
        <charset val="134"/>
      </rPr>
      <t xml:space="preserve">300</t>
    </r>
    <r>
      <rPr>
        <sz val="10"/>
        <color rgb="FF000000"/>
        <rFont val="Noto Sans"/>
        <family val="2"/>
      </rPr>
      <t xml:space="preserve">万平方米以上</t>
    </r>
  </si>
  <si>
    <t xml:space="preserve">万平方米</t>
  </si>
  <si>
    <t xml:space="preserve">侯树德</t>
  </si>
  <si>
    <t xml:space="preserve">2201111968****083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路面</t>
    </r>
    <r>
      <rPr>
        <sz val="10"/>
        <color rgb="FF000000"/>
        <rFont val="仿宋_GB2312"/>
        <family val="0"/>
        <charset val="134"/>
      </rPr>
      <t xml:space="preserve">535</t>
    </r>
    <r>
      <rPr>
        <sz val="10"/>
        <color rgb="FF000000"/>
        <rFont val="Noto Sans"/>
        <family val="2"/>
      </rPr>
      <t xml:space="preserve">县道至昌铜高速奉新收费站连接线工程</t>
    </r>
  </si>
  <si>
    <t xml:space="preserve">纪云飞</t>
  </si>
  <si>
    <t xml:space="preserve">2201251971****021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工程</t>
    </r>
  </si>
  <si>
    <r>
      <rPr>
        <sz val="10"/>
        <color rgb="FF000000"/>
        <rFont val="Noto Sans"/>
        <family val="2"/>
      </rPr>
      <t xml:space="preserve">路面</t>
    </r>
    <r>
      <rPr>
        <sz val="10"/>
        <color rgb="FF000000"/>
        <rFont val="仿宋_GB2312"/>
        <family val="0"/>
        <charset val="134"/>
      </rPr>
      <t xml:space="preserve">S308</t>
    </r>
    <r>
      <rPr>
        <sz val="10"/>
        <color rgb="FF000000"/>
        <rFont val="Noto Sans"/>
        <family val="2"/>
      </rPr>
      <t xml:space="preserve">张家村至</t>
    </r>
    <r>
      <rPr>
        <sz val="10"/>
        <color rgb="FF000000"/>
        <rFont val="仿宋_GB2312"/>
        <family val="0"/>
        <charset val="134"/>
      </rPr>
      <t xml:space="preserve">063</t>
    </r>
    <r>
      <rPr>
        <sz val="10"/>
        <color rgb="FF000000"/>
        <rFont val="Noto Sans"/>
        <family val="2"/>
      </rPr>
      <t xml:space="preserve">县道一级公路工程</t>
    </r>
    <r>
      <rPr>
        <sz val="10"/>
        <color rgb="FF000000"/>
        <rFont val="仿宋_GB2312"/>
        <family val="0"/>
        <charset val="134"/>
      </rPr>
      <t xml:space="preserve">A2</t>
    </r>
    <r>
      <rPr>
        <sz val="10"/>
        <color rgb="FF000000"/>
        <rFont val="Noto Sans"/>
        <family val="2"/>
      </rPr>
      <t xml:space="preserve">标段</t>
    </r>
  </si>
  <si>
    <t xml:space="preserve">高启学</t>
  </si>
  <si>
    <t xml:space="preserve">2201041972****0650</t>
  </si>
  <si>
    <r>
      <rPr>
        <sz val="10"/>
        <color rgb="FF000000"/>
        <rFont val="Noto Sans"/>
        <family val="2"/>
      </rPr>
      <t xml:space="preserve">路面干洲至</t>
    </r>
    <r>
      <rPr>
        <sz val="10"/>
        <color rgb="FF000000"/>
        <rFont val="仿宋_GB2312"/>
        <family val="0"/>
        <charset val="134"/>
      </rPr>
      <t xml:space="preserve">S40</t>
    </r>
    <r>
      <rPr>
        <sz val="10"/>
        <color rgb="FF000000"/>
        <rFont val="Noto Sans"/>
        <family val="2"/>
      </rPr>
      <t xml:space="preserve">高速公路靖安收费站连接线一级公路工程</t>
    </r>
  </si>
  <si>
    <t xml:space="preserve">姜保山</t>
  </si>
  <si>
    <t xml:space="preserve">2201221989****5737</t>
  </si>
  <si>
    <r>
      <rPr>
        <sz val="10"/>
        <color rgb="FF000000"/>
        <rFont val="Noto Sans"/>
        <family val="2"/>
      </rPr>
      <t xml:space="preserve">路面</t>
    </r>
    <r>
      <rPr>
        <sz val="10"/>
        <color rgb="FF000000"/>
        <rFont val="仿宋_GB2312"/>
        <family val="0"/>
        <charset val="134"/>
      </rPr>
      <t xml:space="preserve">S223</t>
    </r>
    <r>
      <rPr>
        <sz val="10"/>
        <color rgb="FF000000"/>
        <rFont val="Noto Sans"/>
        <family val="2"/>
      </rPr>
      <t xml:space="preserve">澡溪乡至七里长坑公路工程</t>
    </r>
    <r>
      <rPr>
        <sz val="10"/>
        <color rgb="FF000000"/>
        <rFont val="仿宋_GB2312"/>
        <family val="0"/>
        <charset val="134"/>
      </rPr>
      <t xml:space="preserve">A1</t>
    </r>
    <r>
      <rPr>
        <sz val="10"/>
        <color rgb="FF000000"/>
        <rFont val="Noto Sans"/>
        <family val="2"/>
      </rPr>
      <t xml:space="preserve">标段</t>
    </r>
  </si>
  <si>
    <t xml:space="preserve">荆宝忠</t>
  </si>
  <si>
    <t xml:space="preserve">1403111962****2716</t>
  </si>
  <si>
    <r>
      <rPr>
        <sz val="10"/>
        <color rgb="FF000000"/>
        <rFont val="Noto Sans"/>
        <family val="2"/>
      </rPr>
      <t xml:space="preserve">路面 </t>
    </r>
    <r>
      <rPr>
        <sz val="10"/>
        <color rgb="FF000000"/>
        <rFont val="仿宋_GB2312"/>
        <family val="0"/>
        <charset val="134"/>
      </rPr>
      <t xml:space="preserve">S309</t>
    </r>
    <r>
      <rPr>
        <sz val="10"/>
        <color rgb="FF000000"/>
        <rFont val="Noto Sans"/>
        <family val="2"/>
      </rPr>
      <t xml:space="preserve">雷公尖乡至中华传统文化园一级公路工程</t>
    </r>
  </si>
  <si>
    <t xml:space="preserve">李殿龙</t>
  </si>
  <si>
    <t xml:space="preserve">2201021974****1612</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桥与桥梁</t>
    </r>
  </si>
  <si>
    <r>
      <rPr>
        <sz val="10"/>
        <color rgb="FF000000"/>
        <rFont val="Noto Sans"/>
        <family val="2"/>
      </rPr>
      <t xml:space="preserve">路面</t>
    </r>
    <r>
      <rPr>
        <sz val="10"/>
        <color rgb="FF000000"/>
        <rFont val="仿宋_GB2312"/>
        <family val="0"/>
        <charset val="134"/>
      </rPr>
      <t xml:space="preserve">S222</t>
    </r>
    <r>
      <rPr>
        <sz val="10"/>
        <color rgb="FF000000"/>
        <rFont val="Noto Sans"/>
        <family val="2"/>
      </rPr>
      <t xml:space="preserve">沙港至郭家一级公路工程</t>
    </r>
    <r>
      <rPr>
        <sz val="10"/>
        <color rgb="FF000000"/>
        <rFont val="仿宋_GB2312"/>
        <family val="0"/>
        <charset val="134"/>
      </rPr>
      <t xml:space="preserve">L2</t>
    </r>
    <r>
      <rPr>
        <sz val="10"/>
        <color rgb="FF000000"/>
        <rFont val="Noto Sans"/>
        <family val="2"/>
      </rPr>
      <t xml:space="preserve">标段</t>
    </r>
  </si>
  <si>
    <t xml:space="preserve">李殿明</t>
  </si>
  <si>
    <t xml:space="preserve">2205231972****2815</t>
  </si>
  <si>
    <r>
      <rPr>
        <sz val="10"/>
        <color rgb="FF000000"/>
        <rFont val="Noto Sans"/>
        <family val="2"/>
      </rPr>
      <t xml:space="preserve">测量</t>
    </r>
    <r>
      <rPr>
        <sz val="10"/>
        <color rgb="FF000000"/>
        <rFont val="宋体"/>
        <family val="0"/>
        <charset val="134"/>
      </rPr>
      <t xml:space="preserve">/</t>
    </r>
    <r>
      <rPr>
        <sz val="10"/>
        <color rgb="FF000000"/>
        <rFont val="Noto Sans"/>
        <family val="2"/>
      </rPr>
      <t xml:space="preserve">道路工程</t>
    </r>
  </si>
  <si>
    <r>
      <rPr>
        <sz val="10"/>
        <color rgb="FF000000"/>
        <rFont val="仿宋_GB2312"/>
        <family val="0"/>
        <charset val="134"/>
      </rPr>
      <t xml:space="preserve">538</t>
    </r>
    <r>
      <rPr>
        <sz val="10"/>
        <color rgb="FF000000"/>
        <rFont val="Noto Sans"/>
        <family val="2"/>
      </rPr>
      <t xml:space="preserve">县道会埠东桥工程</t>
    </r>
  </si>
  <si>
    <r>
      <rPr>
        <sz val="10"/>
        <color rgb="FF000000"/>
        <rFont val="Noto Sans"/>
        <family val="2"/>
      </rPr>
      <t xml:space="preserve">累计修建单座桥长≥</t>
    </r>
    <r>
      <rPr>
        <sz val="10"/>
        <color rgb="FF000000"/>
        <rFont val="仿宋_GB2312"/>
        <family val="0"/>
        <charset val="134"/>
      </rPr>
      <t xml:space="preserve">500</t>
    </r>
    <r>
      <rPr>
        <sz val="10"/>
        <color rgb="FF000000"/>
        <rFont val="Noto Sans"/>
        <family val="2"/>
      </rPr>
      <t xml:space="preserve">米</t>
    </r>
  </si>
  <si>
    <t xml:space="preserve">4845.113</t>
  </si>
  <si>
    <t xml:space="preserve">李国立</t>
  </si>
  <si>
    <t xml:space="preserve">2104021964****223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r>
      <rPr>
        <sz val="10"/>
        <color rgb="FF000000"/>
        <rFont val="仿宋_GB2312"/>
        <family val="0"/>
        <charset val="134"/>
      </rPr>
      <t xml:space="preserve">S222</t>
    </r>
    <r>
      <rPr>
        <sz val="10"/>
        <color rgb="FF000000"/>
        <rFont val="Noto Sans"/>
        <family val="2"/>
      </rPr>
      <t xml:space="preserve">下观南桥重建工程</t>
    </r>
  </si>
  <si>
    <t xml:space="preserve">5536.42</t>
  </si>
  <si>
    <t xml:space="preserve">李明伟</t>
  </si>
  <si>
    <t xml:space="preserve">2202021981****1810</t>
  </si>
  <si>
    <t xml:space="preserve">双溪大道北延段双溪大桥新建工程</t>
  </si>
  <si>
    <t xml:space="preserve">4987.217</t>
  </si>
  <si>
    <t xml:space="preserve">李维东</t>
  </si>
  <si>
    <t xml:space="preserve">2201021969****0016</t>
  </si>
  <si>
    <t xml:space="preserve">天工大道中段何家大桥新建工程</t>
  </si>
  <si>
    <t xml:space="preserve">5862.154</t>
  </si>
  <si>
    <t xml:space="preserve">李欣欣</t>
  </si>
  <si>
    <t xml:space="preserve">2204211976****0103</t>
  </si>
  <si>
    <t xml:space="preserve">靖安外环路泥埚大桥新建工程</t>
  </si>
  <si>
    <t xml:space="preserve">4787.217</t>
  </si>
  <si>
    <t xml:space="preserve">李有军</t>
  </si>
  <si>
    <t xml:space="preserve">2205231963****281X</t>
  </si>
  <si>
    <r>
      <rPr>
        <sz val="10"/>
        <color rgb="FF000000"/>
        <rFont val="仿宋_GB2312"/>
        <family val="0"/>
        <charset val="134"/>
      </rPr>
      <t xml:space="preserve">063</t>
    </r>
    <r>
      <rPr>
        <sz val="10"/>
        <color rgb="FF000000"/>
        <rFont val="Noto Sans"/>
        <family val="2"/>
      </rPr>
      <t xml:space="preserve">县道黄洲大桥新建工程</t>
    </r>
  </si>
  <si>
    <t xml:space="preserve">5665.14</t>
  </si>
  <si>
    <t xml:space="preserve">李中强</t>
  </si>
  <si>
    <t xml:space="preserve">2201041968****4710</t>
  </si>
  <si>
    <t xml:space="preserve">林涛</t>
  </si>
  <si>
    <t xml:space="preserve">2208211987****0310</t>
  </si>
  <si>
    <t xml:space="preserve">刘学明</t>
  </si>
  <si>
    <t xml:space="preserve">1522231974****051X</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交通土建</t>
    </r>
  </si>
  <si>
    <t xml:space="preserve">刘志国</t>
  </si>
  <si>
    <t xml:space="preserve">2201811989****2213</t>
  </si>
  <si>
    <t xml:space="preserve">钱文华</t>
  </si>
  <si>
    <t xml:space="preserve">2201211973****2337</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公路工程</t>
    </r>
  </si>
  <si>
    <t xml:space="preserve">乔迎东</t>
  </si>
  <si>
    <t xml:space="preserve">2201821978****1919</t>
  </si>
  <si>
    <t xml:space="preserve">任怀瑾</t>
  </si>
  <si>
    <t xml:space="preserve">2201041977****0934</t>
  </si>
  <si>
    <t xml:space="preserve">孙国华</t>
  </si>
  <si>
    <t xml:space="preserve">2204211969****001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t>
    </r>
  </si>
  <si>
    <t xml:space="preserve">孙红涛</t>
  </si>
  <si>
    <t xml:space="preserve">2201821978****0633</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t>
    </r>
  </si>
  <si>
    <t xml:space="preserve">孙树彪</t>
  </si>
  <si>
    <t xml:space="preserve">2201041968****4152</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道桥</t>
    </r>
  </si>
  <si>
    <t xml:space="preserve">王金良</t>
  </si>
  <si>
    <t xml:space="preserve">2205231972****282X</t>
  </si>
  <si>
    <t xml:space="preserve">王金玉</t>
  </si>
  <si>
    <t xml:space="preserve">2205231977****2812</t>
  </si>
  <si>
    <t xml:space="preserve">王雷</t>
  </si>
  <si>
    <t xml:space="preserve">2201041980****4119</t>
  </si>
  <si>
    <t xml:space="preserve">王有军</t>
  </si>
  <si>
    <t xml:space="preserve">2207221975****3830</t>
  </si>
  <si>
    <t xml:space="preserve">魏云军</t>
  </si>
  <si>
    <t xml:space="preserve">2201221968****253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桥</t>
    </r>
  </si>
  <si>
    <t xml:space="preserve">吴鑫章</t>
  </si>
  <si>
    <t xml:space="preserve">2201221987****8154</t>
  </si>
  <si>
    <t xml:space="preserve">夏凤军</t>
  </si>
  <si>
    <t xml:space="preserve">2290031974****0515</t>
  </si>
  <si>
    <t xml:space="preserve">徐卫东</t>
  </si>
  <si>
    <t xml:space="preserve">2201021970****1619</t>
  </si>
  <si>
    <t xml:space="preserve">徐忠革</t>
  </si>
  <si>
    <t xml:space="preserve">2203191968****1013</t>
  </si>
  <si>
    <r>
      <rPr>
        <sz val="10"/>
        <color rgb="FF000000"/>
        <rFont val="Noto Sans"/>
        <family val="2"/>
      </rPr>
      <t xml:space="preserve">测量</t>
    </r>
    <r>
      <rPr>
        <sz val="10"/>
        <color rgb="FF000000"/>
        <rFont val="宋体"/>
        <family val="0"/>
        <charset val="134"/>
      </rPr>
      <t xml:space="preserve">/</t>
    </r>
    <r>
      <rPr>
        <sz val="10"/>
        <color rgb="FF000000"/>
        <rFont val="Noto Sans"/>
        <family val="2"/>
      </rPr>
      <t xml:space="preserve">公路工程</t>
    </r>
  </si>
  <si>
    <t xml:space="preserve">许东涛</t>
  </si>
  <si>
    <t xml:space="preserve">2201041978****4119</t>
  </si>
  <si>
    <t xml:space="preserve">许凯</t>
  </si>
  <si>
    <t xml:space="preserve">2207241987****4418</t>
  </si>
  <si>
    <t xml:space="preserve">杨守明</t>
  </si>
  <si>
    <t xml:space="preserve">2201041974****2032</t>
  </si>
  <si>
    <t xml:space="preserve">尹宪权</t>
  </si>
  <si>
    <t xml:space="preserve">2201811975****5552</t>
  </si>
  <si>
    <t xml:space="preserve">于涛</t>
  </si>
  <si>
    <t xml:space="preserve">2106241977****5413</t>
  </si>
  <si>
    <t xml:space="preserve">张明涛</t>
  </si>
  <si>
    <t xml:space="preserve">2201221974****1314</t>
  </si>
  <si>
    <t xml:space="preserve">张世园</t>
  </si>
  <si>
    <t xml:space="preserve">2201821991****3727</t>
  </si>
  <si>
    <t xml:space="preserve">赵信</t>
  </si>
  <si>
    <t xml:space="preserve">2203031976****4012</t>
  </si>
  <si>
    <t xml:space="preserve">邹俊波</t>
  </si>
  <si>
    <t xml:space="preserve">2204211975****3919</t>
  </si>
  <si>
    <r>
      <rPr>
        <sz val="10"/>
        <color rgb="FF000000"/>
        <rFont val="Noto Sans"/>
        <family val="2"/>
      </rPr>
      <t xml:space="preserve">测量</t>
    </r>
    <r>
      <rPr>
        <sz val="10"/>
        <color rgb="FF000000"/>
        <rFont val="宋体"/>
        <family val="0"/>
        <charset val="134"/>
      </rPr>
      <t xml:space="preserve">/</t>
    </r>
    <r>
      <rPr>
        <sz val="10"/>
        <color rgb="FF000000"/>
        <rFont val="Noto Sans"/>
        <family val="2"/>
      </rPr>
      <t xml:space="preserve">道路与桥梁</t>
    </r>
  </si>
  <si>
    <t xml:space="preserve">白双</t>
  </si>
  <si>
    <t xml:space="preserve">2201221982****2514</t>
  </si>
  <si>
    <t xml:space="preserve">程金金</t>
  </si>
  <si>
    <t xml:space="preserve">2201051979****0016</t>
  </si>
  <si>
    <t xml:space="preserve">楚永辉</t>
  </si>
  <si>
    <t xml:space="preserve">2201021974****1617</t>
  </si>
  <si>
    <t xml:space="preserve">戴俊</t>
  </si>
  <si>
    <t xml:space="preserve">2203021980****0648</t>
  </si>
  <si>
    <t xml:space="preserve">杜华</t>
  </si>
  <si>
    <t xml:space="preserve">2201031980****122X</t>
  </si>
  <si>
    <t xml:space="preserve">高英哲</t>
  </si>
  <si>
    <t xml:space="preserve">2203221979****9395</t>
  </si>
  <si>
    <t xml:space="preserve">侯宝中</t>
  </si>
  <si>
    <t xml:space="preserve">2201041978****4134</t>
  </si>
  <si>
    <t xml:space="preserve">姜晓涛</t>
  </si>
  <si>
    <t xml:space="preserve">2308821982****49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t xml:space="preserve">刘艳辉</t>
  </si>
  <si>
    <t xml:space="preserve">2202111978****0342</t>
  </si>
  <si>
    <t xml:space="preserve">佟加明</t>
  </si>
  <si>
    <t xml:space="preserve">2208811983****09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王长双</t>
  </si>
  <si>
    <t xml:space="preserve">2201221989****1119</t>
  </si>
  <si>
    <t xml:space="preserve">张会敏</t>
  </si>
  <si>
    <t xml:space="preserve">2201821987****8427</t>
  </si>
  <si>
    <t xml:space="preserve">张兴城</t>
  </si>
  <si>
    <t xml:space="preserve">2203811988****741X</t>
  </si>
  <si>
    <t xml:space="preserve">石媛媛</t>
  </si>
  <si>
    <t xml:space="preserve">1303021982****044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桥梁工程技术</t>
    </r>
  </si>
  <si>
    <t xml:space="preserve">孙迎霞</t>
  </si>
  <si>
    <t xml:space="preserve">1303021973****18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t>
    </r>
  </si>
  <si>
    <t xml:space="preserve">王固安</t>
  </si>
  <si>
    <t xml:space="preserve">1303221982****0079</t>
  </si>
  <si>
    <t xml:space="preserve">李烨</t>
  </si>
  <si>
    <t xml:space="preserve">1301811984****4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信息管理与控制</t>
    </r>
  </si>
  <si>
    <t xml:space="preserve">杨心心</t>
  </si>
  <si>
    <t xml:space="preserve">1302211988****59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尹江涛</t>
  </si>
  <si>
    <t xml:space="preserve">1301811979****57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城市道路工程</t>
    </r>
  </si>
  <si>
    <t xml:space="preserve">赵斯亮</t>
  </si>
  <si>
    <t xml:space="preserve">1301811982****54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王宜平</t>
  </si>
  <si>
    <t xml:space="preserve">5002351985****8860</t>
  </si>
  <si>
    <t xml:space="preserve">蔡光</t>
  </si>
  <si>
    <t xml:space="preserve">1311251988****183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t>
    </r>
  </si>
  <si>
    <t xml:space="preserve">董金英</t>
  </si>
  <si>
    <t xml:space="preserve">2203241971****2021</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t xml:space="preserve">高广东</t>
  </si>
  <si>
    <t xml:space="preserve">2204211975****0076</t>
  </si>
  <si>
    <t xml:space="preserve">解忠新</t>
  </si>
  <si>
    <t xml:space="preserve">2201821990****8416</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t>
    </r>
  </si>
  <si>
    <t xml:space="preserve">李殿鹏</t>
  </si>
  <si>
    <t xml:space="preserve">2205231986****28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李世雄</t>
  </si>
  <si>
    <t xml:space="preserve">6224251986****63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李亚杰</t>
  </si>
  <si>
    <t xml:space="preserve">2205231972****2226</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廖宪东</t>
  </si>
  <si>
    <t xml:space="preserve">2201811986****5035</t>
  </si>
  <si>
    <t xml:space="preserve">刘天津</t>
  </si>
  <si>
    <t xml:space="preserve">2201051979****2013</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刘晓春</t>
  </si>
  <si>
    <t xml:space="preserve">2201021978****0228</t>
  </si>
  <si>
    <t xml:space="preserve">卢超</t>
  </si>
  <si>
    <t xml:space="preserve">2203811991****1614</t>
  </si>
  <si>
    <t xml:space="preserve">马雪</t>
  </si>
  <si>
    <t xml:space="preserve">2207211990****1647</t>
  </si>
  <si>
    <t xml:space="preserve">彭帆</t>
  </si>
  <si>
    <t xml:space="preserve">2201221984****0225</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道路与桥梁</t>
    </r>
  </si>
  <si>
    <t xml:space="preserve">谢海燕</t>
  </si>
  <si>
    <t xml:space="preserve">2290021975****0563</t>
  </si>
  <si>
    <t xml:space="preserve">杨玉秋</t>
  </si>
  <si>
    <t xml:space="preserve">2203221990****1928</t>
  </si>
  <si>
    <t xml:space="preserve">郁金阳</t>
  </si>
  <si>
    <t xml:space="preserve">2204021991****0076</t>
  </si>
  <si>
    <t xml:space="preserve">企业名称：浙江嘉桥交通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45078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程洁</t>
  </si>
  <si>
    <t xml:space="preserve">1307301988****3825</t>
  </si>
  <si>
    <r>
      <rPr>
        <sz val="10"/>
        <color rgb="FF000000"/>
        <rFont val="宋体"/>
        <family val="0"/>
        <charset val="134"/>
      </rPr>
      <t xml:space="preserve">44</t>
    </r>
    <r>
      <rPr>
        <sz val="10"/>
        <color rgb="FF000000"/>
        <rFont val="Noto Sans"/>
        <family val="2"/>
      </rPr>
      <t xml:space="preserve">省道武义城区段改建工程第</t>
    </r>
    <r>
      <rPr>
        <sz val="10"/>
        <color rgb="FF000000"/>
        <rFont val="宋体"/>
        <family val="0"/>
        <charset val="134"/>
      </rPr>
      <t xml:space="preserve">3A</t>
    </r>
    <r>
      <rPr>
        <sz val="10"/>
        <color rgb="FF000000"/>
        <rFont val="Noto Sans"/>
        <family val="2"/>
      </rPr>
      <t xml:space="preserve">施工标段</t>
    </r>
  </si>
  <si>
    <r>
      <rPr>
        <sz val="10"/>
        <color rgb="FF000000"/>
        <rFont val="Noto Sans"/>
        <family val="2"/>
      </rPr>
      <t xml:space="preserve">累计修建一级公路路基</t>
    </r>
    <r>
      <rPr>
        <sz val="10"/>
        <color rgb="FF000000"/>
        <rFont val="仿宋_GB2312"/>
        <family val="0"/>
        <charset val="134"/>
      </rPr>
      <t xml:space="preserve">100</t>
    </r>
    <r>
      <rPr>
        <sz val="10"/>
        <color rgb="FF000000"/>
        <rFont val="Noto Sans"/>
        <family val="2"/>
      </rPr>
      <t xml:space="preserve">公里</t>
    </r>
  </si>
  <si>
    <t xml:space="preserve">4238.446</t>
  </si>
  <si>
    <t xml:space="preserve">顾伟钢</t>
  </si>
  <si>
    <t xml:space="preserve">3304021977****3313</t>
  </si>
  <si>
    <r>
      <rPr>
        <sz val="10"/>
        <color rgb="FF000000"/>
        <rFont val="Noto Sans"/>
        <family val="2"/>
      </rPr>
      <t xml:space="preserve">海盐至安吉公路桐乡凤鸣至洲泉段建设工程第</t>
    </r>
    <r>
      <rPr>
        <sz val="10"/>
        <color rgb="FF000000"/>
        <rFont val="宋体"/>
        <family val="0"/>
        <charset val="134"/>
      </rPr>
      <t xml:space="preserve">2</t>
    </r>
    <r>
      <rPr>
        <sz val="10"/>
        <color rgb="FF000000"/>
        <rFont val="Noto Sans"/>
        <family val="2"/>
      </rPr>
      <t xml:space="preserve">标段</t>
    </r>
  </si>
  <si>
    <t xml:space="preserve">22167.253</t>
  </si>
  <si>
    <t xml:space="preserve">顾张伟</t>
  </si>
  <si>
    <t xml:space="preserve">3304111985****28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技术</t>
    </r>
  </si>
  <si>
    <r>
      <rPr>
        <sz val="10"/>
        <color rgb="FF000000"/>
        <rFont val="Noto Sans"/>
        <family val="2"/>
      </rPr>
      <t xml:space="preserve">长兴县高铁站至洪桥公路工程</t>
    </r>
    <r>
      <rPr>
        <sz val="10"/>
        <color rgb="FF000000"/>
        <rFont val="宋体"/>
        <family val="0"/>
        <charset val="134"/>
      </rPr>
      <t xml:space="preserve">TJ01</t>
    </r>
    <r>
      <rPr>
        <sz val="10"/>
        <color rgb="FF000000"/>
        <rFont val="Noto Sans"/>
        <family val="2"/>
      </rPr>
      <t xml:space="preserve">标段</t>
    </r>
  </si>
  <si>
    <t xml:space="preserve">28209.999</t>
  </si>
  <si>
    <t xml:space="preserve">何正阳</t>
  </si>
  <si>
    <t xml:space="preserve">3306241970****6074</t>
  </si>
  <si>
    <r>
      <rPr>
        <sz val="10"/>
        <color rgb="FF000000"/>
        <rFont val="宋体"/>
        <family val="0"/>
        <charset val="134"/>
      </rPr>
      <t xml:space="preserve">07</t>
    </r>
    <r>
      <rPr>
        <sz val="10"/>
        <color rgb="FF000000"/>
        <rFont val="Noto Sans"/>
        <family val="2"/>
      </rPr>
      <t xml:space="preserve">省道至余步公路连接线工程第</t>
    </r>
    <r>
      <rPr>
        <sz val="10"/>
        <color rgb="FF000000"/>
        <rFont val="宋体"/>
        <family val="0"/>
        <charset val="134"/>
      </rPr>
      <t xml:space="preserve">01</t>
    </r>
    <r>
      <rPr>
        <sz val="10"/>
        <color rgb="FF000000"/>
        <rFont val="Noto Sans"/>
        <family val="2"/>
      </rPr>
      <t xml:space="preserve">合同段</t>
    </r>
  </si>
  <si>
    <t xml:space="preserve">胡伟</t>
  </si>
  <si>
    <t xml:space="preserve">3304821981****4513</t>
  </si>
  <si>
    <r>
      <rPr>
        <sz val="10"/>
        <color rgb="FF000000"/>
        <rFont val="Noto Sans"/>
        <family val="2"/>
      </rPr>
      <t xml:space="preserve">桥梁与道路工程</t>
    </r>
    <r>
      <rPr>
        <sz val="10"/>
        <color rgb="FF000000"/>
        <rFont val="宋体"/>
        <family val="0"/>
        <charset val="134"/>
      </rPr>
      <t xml:space="preserve">/</t>
    </r>
    <r>
      <rPr>
        <sz val="10"/>
        <color rgb="FF000000"/>
        <rFont val="Noto Sans"/>
        <family val="2"/>
      </rPr>
      <t xml:space="preserve">公路工程</t>
    </r>
  </si>
  <si>
    <t xml:space="preserve">秀洲区苏嘉公路王江泾镇改线段工程</t>
  </si>
  <si>
    <t xml:space="preserve">黄守军</t>
  </si>
  <si>
    <t xml:space="preserve">4408821989****151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桥梁工程技术</t>
    </r>
  </si>
  <si>
    <t xml:space="preserve">嘉桐大道秀洲段二期建设工程</t>
  </si>
  <si>
    <t xml:space="preserve">黄志男</t>
  </si>
  <si>
    <t xml:space="preserve">3205251973****2811</t>
  </si>
  <si>
    <t xml:space="preserve">嘉兴市王店至余新公路秀洲段新建工程第二合同段</t>
  </si>
  <si>
    <t xml:space="preserve">霍晓晨</t>
  </si>
  <si>
    <t xml:space="preserve">1307301986****1836</t>
  </si>
  <si>
    <t xml:space="preserve">嘉兴王店至海盐公路（梅嘉路至南北大道段）建设工程</t>
  </si>
  <si>
    <t xml:space="preserve">姬志勇</t>
  </si>
  <si>
    <t xml:space="preserve">4107811984****6518</t>
  </si>
  <si>
    <r>
      <rPr>
        <sz val="10"/>
        <color rgb="FF000000"/>
        <rFont val="Noto Sans"/>
        <family val="2"/>
      </rPr>
      <t xml:space="preserve">油黎公路秀洲区段公路工程</t>
    </r>
    <r>
      <rPr>
        <sz val="10"/>
        <color rgb="FF000000"/>
        <rFont val="宋体"/>
        <family val="0"/>
        <charset val="134"/>
      </rPr>
      <t xml:space="preserve">TJ01</t>
    </r>
    <r>
      <rPr>
        <sz val="10"/>
        <color rgb="FF000000"/>
        <rFont val="Noto Sans"/>
        <family val="2"/>
      </rPr>
      <t xml:space="preserve">标段</t>
    </r>
  </si>
  <si>
    <t xml:space="preserve">李斌</t>
  </si>
  <si>
    <t xml:space="preserve">1303021981****001X</t>
  </si>
  <si>
    <t xml:space="preserve">秀洲区王黎公路工程</t>
  </si>
  <si>
    <t xml:space="preserve">李博岩</t>
  </si>
  <si>
    <t xml:space="preserve">2102811984****052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t>
    </r>
  </si>
  <si>
    <t xml:space="preserve">嘉兴洪合至濮院公路洪合段公路工程</t>
  </si>
  <si>
    <t xml:space="preserve">李海文</t>
  </si>
  <si>
    <t xml:space="preserve">3505241981****4539</t>
  </si>
  <si>
    <t xml:space="preserve">嘉兴市秀洲区桃园至王江泾公路工程</t>
  </si>
  <si>
    <t xml:space="preserve">李久明</t>
  </si>
  <si>
    <t xml:space="preserve">2102811987****0819</t>
  </si>
  <si>
    <t xml:space="preserve">嘉兴市秀洲区王店镇兴乐公路工程</t>
  </si>
  <si>
    <t xml:space="preserve">李敏</t>
  </si>
  <si>
    <t xml:space="preserve">3304021969****0643</t>
  </si>
  <si>
    <t xml:space="preserve">嘉兴市新丰至海盐公路嘉盐段新建工程</t>
  </si>
  <si>
    <t xml:space="preserve">李明京</t>
  </si>
  <si>
    <t xml:space="preserve">4310811987****481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工程</t>
    </r>
  </si>
  <si>
    <t xml:space="preserve">秀洲区东升路延伸配套工程</t>
  </si>
  <si>
    <t xml:space="preserve">李丕</t>
  </si>
  <si>
    <t xml:space="preserve">3522021986****2515</t>
  </si>
  <si>
    <t xml:space="preserve">嘉兴新塍至江苏盛泽公路工程施工（第二合同段）</t>
  </si>
  <si>
    <r>
      <rPr>
        <sz val="10"/>
        <color rgb="FF000000"/>
        <rFont val="Noto Sans"/>
        <family val="2"/>
      </rPr>
      <t xml:space="preserve">累计修建二级公路路面</t>
    </r>
    <r>
      <rPr>
        <sz val="10"/>
        <color rgb="FF000000"/>
        <rFont val="仿宋_GB2312"/>
        <family val="0"/>
        <charset val="134"/>
      </rPr>
      <t xml:space="preserve">300</t>
    </r>
    <r>
      <rPr>
        <sz val="10"/>
        <color rgb="FF000000"/>
        <rFont val="Noto Sans"/>
        <family val="2"/>
      </rPr>
      <t xml:space="preserve">万平米</t>
    </r>
  </si>
  <si>
    <t xml:space="preserve">李天聪</t>
  </si>
  <si>
    <t xml:space="preserve">3505831986****3130</t>
  </si>
  <si>
    <r>
      <rPr>
        <sz val="10"/>
        <color rgb="FF000000"/>
        <rFont val="Noto Sans"/>
        <family val="2"/>
      </rPr>
      <t xml:space="preserve">海盐至安吉公路桐乡凤鸣至洲泉段建设工程第</t>
    </r>
    <r>
      <rPr>
        <sz val="10"/>
        <color rgb="FF000000"/>
        <rFont val="宋体"/>
        <family val="0"/>
        <charset val="134"/>
      </rPr>
      <t xml:space="preserve">2</t>
    </r>
    <r>
      <rPr>
        <sz val="10"/>
        <color rgb="FF000000"/>
        <rFont val="Noto Sans"/>
        <family val="2"/>
      </rPr>
      <t xml:space="preserve">标段（路面）</t>
    </r>
  </si>
  <si>
    <t xml:space="preserve">林谋通</t>
  </si>
  <si>
    <t xml:space="preserve">3501281981****6116</t>
  </si>
  <si>
    <r>
      <rPr>
        <sz val="10"/>
        <color rgb="FF000000"/>
        <rFont val="宋体"/>
        <family val="0"/>
        <charset val="134"/>
      </rPr>
      <t xml:space="preserve">07</t>
    </r>
    <r>
      <rPr>
        <sz val="10"/>
        <color rgb="FF000000"/>
        <rFont val="Noto Sans"/>
        <family val="2"/>
      </rPr>
      <t xml:space="preserve">省道至余步公路连接线工程第</t>
    </r>
    <r>
      <rPr>
        <sz val="10"/>
        <color rgb="FF000000"/>
        <rFont val="宋体"/>
        <family val="0"/>
        <charset val="134"/>
      </rPr>
      <t xml:space="preserve">01</t>
    </r>
    <r>
      <rPr>
        <sz val="10"/>
        <color rgb="FF000000"/>
        <rFont val="Noto Sans"/>
        <family val="2"/>
      </rPr>
      <t xml:space="preserve">合同段（路面）</t>
    </r>
  </si>
  <si>
    <t xml:space="preserve">林升</t>
  </si>
  <si>
    <t xml:space="preserve">3501281973****6032</t>
  </si>
  <si>
    <t xml:space="preserve">秀洲区苏嘉公路王江泾镇改线段工程（路面）</t>
  </si>
  <si>
    <t xml:space="preserve">林灶金</t>
  </si>
  <si>
    <t xml:space="preserve">3501281975****6053</t>
  </si>
  <si>
    <t xml:space="preserve">嘉桐大道秀洲段二期建设工程（路面）</t>
  </si>
  <si>
    <t xml:space="preserve">刘春燕</t>
  </si>
  <si>
    <t xml:space="preserve">5107221983****4920</t>
  </si>
  <si>
    <t xml:space="preserve">嘉兴市王店至余新公路秀洲段新建工程第二合同段（路面）</t>
  </si>
  <si>
    <t xml:space="preserve">刘杰</t>
  </si>
  <si>
    <t xml:space="preserve">1325291982****1872</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桥梁工程技术</t>
    </r>
  </si>
  <si>
    <t xml:space="preserve">嘉兴王店至海盐公路（梅嘉路至南北大道段）建设工程（路面）</t>
  </si>
  <si>
    <t xml:space="preserve">龙其礼</t>
  </si>
  <si>
    <t xml:space="preserve">4408811986****5731</t>
  </si>
  <si>
    <r>
      <rPr>
        <sz val="10"/>
        <color rgb="FF000000"/>
        <rFont val="Noto Sans"/>
        <family val="2"/>
      </rPr>
      <t xml:space="preserve">油黎公路秀洲区段公路工程</t>
    </r>
    <r>
      <rPr>
        <sz val="10"/>
        <color rgb="FF000000"/>
        <rFont val="宋体"/>
        <family val="0"/>
        <charset val="134"/>
      </rPr>
      <t xml:space="preserve">TJ01</t>
    </r>
    <r>
      <rPr>
        <sz val="10"/>
        <color rgb="FF000000"/>
        <rFont val="Noto Sans"/>
        <family val="2"/>
      </rPr>
      <t xml:space="preserve">标段（路面）</t>
    </r>
  </si>
  <si>
    <t xml:space="preserve">龙兴意</t>
  </si>
  <si>
    <t xml:space="preserve">4325221982****7009</t>
  </si>
  <si>
    <t xml:space="preserve">秀洲区王黎公路工程（路面）</t>
  </si>
  <si>
    <t xml:space="preserve">陆超杰</t>
  </si>
  <si>
    <t xml:space="preserve">3304111991****361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与城市道路工程</t>
    </r>
  </si>
  <si>
    <t xml:space="preserve">嘉兴洪合至濮院公路洪合段公路工程（路面）</t>
  </si>
  <si>
    <t xml:space="preserve">毛晓丽</t>
  </si>
  <si>
    <t xml:space="preserve">3304211986****5066</t>
  </si>
  <si>
    <t xml:space="preserve">嘉兴至海盐公路嘉南线路面标段工程（路面）</t>
  </si>
  <si>
    <t xml:space="preserve">莫光良</t>
  </si>
  <si>
    <t xml:space="preserve">3304111965****203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技术</t>
    </r>
  </si>
  <si>
    <t xml:space="preserve">嘉兴市秀洲区桃园至王江泾公路工程（路面）</t>
  </si>
  <si>
    <t xml:space="preserve">莫罗兵</t>
  </si>
  <si>
    <t xml:space="preserve">3390051982****5319</t>
  </si>
  <si>
    <t xml:space="preserve">嘉兴市秀洲区王店镇兴乐公路工程（路面）</t>
  </si>
  <si>
    <t xml:space="preserve">倪欢欢</t>
  </si>
  <si>
    <t xml:space="preserve">3304111988****4816</t>
  </si>
  <si>
    <t xml:space="preserve">嘉兴市新丰至海盐公路嘉盐段新建工程（路面）</t>
  </si>
  <si>
    <t xml:space="preserve">倪永安</t>
  </si>
  <si>
    <t xml:space="preserve">3210841982****1714</t>
  </si>
  <si>
    <t xml:space="preserve">秀洲区东升路延伸配套工程（路面）</t>
  </si>
  <si>
    <r>
      <rPr>
        <sz val="10"/>
        <color rgb="FF000000"/>
        <rFont val="Noto Sans"/>
        <family val="2"/>
      </rPr>
      <t xml:space="preserve">累计修建二级公路路面</t>
    </r>
    <r>
      <rPr>
        <sz val="10"/>
        <color rgb="FF000000"/>
        <rFont val="宋体"/>
        <family val="0"/>
        <charset val="134"/>
      </rPr>
      <t xml:space="preserve">300</t>
    </r>
    <r>
      <rPr>
        <sz val="10"/>
        <color rgb="FF000000"/>
        <rFont val="Noto Sans"/>
        <family val="2"/>
      </rPr>
      <t xml:space="preserve">万平米</t>
    </r>
  </si>
  <si>
    <t xml:space="preserve">潘中元</t>
  </si>
  <si>
    <t xml:space="preserve">5130221988****2094</t>
  </si>
  <si>
    <t xml:space="preserve">秀洲区麻皮桥改建工程施工</t>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t>
    </r>
  </si>
  <si>
    <t xml:space="preserve">庞国威</t>
  </si>
  <si>
    <t xml:space="preserve">4408041984****133X</t>
  </si>
  <si>
    <t xml:space="preserve">嘉桐大道秀洲段二期建设工程（天佑大桥）</t>
  </si>
  <si>
    <t xml:space="preserve">濮红卫</t>
  </si>
  <si>
    <t xml:space="preserve">3304111968****34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油黎公路秀洲区段公路工程</t>
    </r>
    <r>
      <rPr>
        <sz val="10"/>
        <color rgb="FF000000"/>
        <rFont val="宋体"/>
        <family val="0"/>
        <charset val="134"/>
      </rPr>
      <t xml:space="preserve">TJ01</t>
    </r>
    <r>
      <rPr>
        <sz val="10"/>
        <color rgb="FF000000"/>
        <rFont val="Noto Sans"/>
        <family val="2"/>
      </rPr>
      <t xml:space="preserve">标段（罗家桥）</t>
    </r>
  </si>
  <si>
    <t xml:space="preserve">濮中伟</t>
  </si>
  <si>
    <t xml:space="preserve">3304111972****345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工程</t>
    </r>
  </si>
  <si>
    <t xml:space="preserve">嘉兴市秀洲区桃园至王江泾公路工程（新塘大桥）</t>
  </si>
  <si>
    <t xml:space="preserve">秦富明</t>
  </si>
  <si>
    <t xml:space="preserve">3102211963****16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t xml:space="preserve">秀洲区东升路延伸配套工程（秀湖大桥）</t>
  </si>
  <si>
    <t xml:space="preserve">曲丽</t>
  </si>
  <si>
    <t xml:space="preserve">2102811987****0843</t>
  </si>
  <si>
    <t xml:space="preserve">秀洲区油车港镇栖霞港桥工程</t>
  </si>
  <si>
    <t xml:space="preserve">任运春</t>
  </si>
  <si>
    <t xml:space="preserve">5130221982****1932</t>
  </si>
  <si>
    <t xml:space="preserve">沈爱荣</t>
  </si>
  <si>
    <t xml:space="preserve">3304021966****3612</t>
  </si>
  <si>
    <t xml:space="preserve">沈奇辉</t>
  </si>
  <si>
    <t xml:space="preserve">3305011987****7990</t>
  </si>
  <si>
    <t xml:space="preserve">孙伟</t>
  </si>
  <si>
    <t xml:space="preserve">2102041971****0115</t>
  </si>
  <si>
    <t xml:space="preserve">孙向红</t>
  </si>
  <si>
    <t xml:space="preserve">4311281985****0042</t>
  </si>
  <si>
    <t xml:space="preserve">汤志鸿</t>
  </si>
  <si>
    <t xml:space="preserve">3304021971****1201</t>
  </si>
  <si>
    <t xml:space="preserve">唐林虎</t>
  </si>
  <si>
    <t xml:space="preserve">3304021966****15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技术</t>
    </r>
  </si>
  <si>
    <t xml:space="preserve">王锋</t>
  </si>
  <si>
    <t xml:space="preserve">2102131978****2517</t>
  </si>
  <si>
    <t xml:space="preserve">王光荣</t>
  </si>
  <si>
    <t xml:space="preserve">3304021968****1519</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技术</t>
    </r>
  </si>
  <si>
    <t xml:space="preserve">王梁仔</t>
  </si>
  <si>
    <t xml:space="preserve">4408021983****0410</t>
  </si>
  <si>
    <t xml:space="preserve">王琳</t>
  </si>
  <si>
    <t xml:space="preserve">2102811989****342X</t>
  </si>
  <si>
    <t xml:space="preserve">王庆根</t>
  </si>
  <si>
    <t xml:space="preserve">3428221970****523X</t>
  </si>
  <si>
    <t xml:space="preserve">王伟</t>
  </si>
  <si>
    <t xml:space="preserve">6104301989****2518</t>
  </si>
  <si>
    <t xml:space="preserve">王锡林</t>
  </si>
  <si>
    <t xml:space="preserve">3305011964****599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王晓伟</t>
  </si>
  <si>
    <t xml:space="preserve">3304821990****1817</t>
  </si>
  <si>
    <t xml:space="preserve">巫福秋</t>
  </si>
  <si>
    <t xml:space="preserve">4408811989****6915</t>
  </si>
  <si>
    <t xml:space="preserve">吴风涛</t>
  </si>
  <si>
    <t xml:space="preserve">4203211989****3810</t>
  </si>
  <si>
    <t xml:space="preserve">吴思芗</t>
  </si>
  <si>
    <t xml:space="preserve">3504021979****20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技术</t>
    </r>
  </si>
  <si>
    <t xml:space="preserve">吴新阳</t>
  </si>
  <si>
    <t xml:space="preserve">3306211969****46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t>
    </r>
  </si>
  <si>
    <t xml:space="preserve">肖琳</t>
  </si>
  <si>
    <t xml:space="preserve">2102111988****002X</t>
  </si>
  <si>
    <t xml:space="preserve">徐彬</t>
  </si>
  <si>
    <t xml:space="preserve">3304191981****441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路与桥梁方向）</t>
    </r>
  </si>
  <si>
    <t xml:space="preserve">徐建明</t>
  </si>
  <si>
    <t xml:space="preserve">3102211963****1617</t>
  </si>
  <si>
    <t xml:space="preserve">徐菊生</t>
  </si>
  <si>
    <t xml:space="preserve">3304111976****92010</t>
  </si>
  <si>
    <t xml:space="preserve">徐强森</t>
  </si>
  <si>
    <t xml:space="preserve">3304021973****2113</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土木工程</t>
    </r>
  </si>
  <si>
    <t xml:space="preserve">许俏荣</t>
  </si>
  <si>
    <t xml:space="preserve">3304211988****0536</t>
  </si>
  <si>
    <t xml:space="preserve">叶仔文</t>
  </si>
  <si>
    <t xml:space="preserve">4408011979****2315</t>
  </si>
  <si>
    <t xml:space="preserve">叶仔章</t>
  </si>
  <si>
    <t xml:space="preserve">4408011983****237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桥梁与隧道工程</t>
    </r>
  </si>
  <si>
    <t xml:space="preserve">易云芳</t>
  </si>
  <si>
    <t xml:space="preserve">3304111975****342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张福明</t>
  </si>
  <si>
    <t xml:space="preserve">3304111967****2019</t>
  </si>
  <si>
    <t xml:space="preserve">张鹤</t>
  </si>
  <si>
    <t xml:space="preserve">2105021985****190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工程</t>
    </r>
  </si>
  <si>
    <t xml:space="preserve">张津津</t>
  </si>
  <si>
    <t xml:space="preserve">3304111986****0817</t>
  </si>
  <si>
    <t xml:space="preserve">张珺</t>
  </si>
  <si>
    <t xml:space="preserve">2302021980****1610</t>
  </si>
  <si>
    <t xml:space="preserve">张松明</t>
  </si>
  <si>
    <t xml:space="preserve">3304111969****2038</t>
  </si>
  <si>
    <t xml:space="preserve">张燕茹</t>
  </si>
  <si>
    <t xml:space="preserve">1307301989****43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师</t>
    </r>
  </si>
  <si>
    <t xml:space="preserve">赵珊红</t>
  </si>
  <si>
    <t xml:space="preserve">3310231986****7021</t>
  </si>
  <si>
    <t xml:space="preserve">郑剑锋</t>
  </si>
  <si>
    <t xml:space="preserve">3505211984****6230</t>
  </si>
  <si>
    <t xml:space="preserve">周红柱</t>
  </si>
  <si>
    <t xml:space="preserve">3208191972****6231</t>
  </si>
  <si>
    <t xml:space="preserve">周佳吏</t>
  </si>
  <si>
    <t xml:space="preserve">2102831989****1043</t>
  </si>
  <si>
    <t xml:space="preserve">周敏</t>
  </si>
  <si>
    <t xml:space="preserve">3304021983****3314</t>
  </si>
  <si>
    <t xml:space="preserve">朱如松</t>
  </si>
  <si>
    <t xml:space="preserve">3304111968****105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工程技术</t>
    </r>
  </si>
  <si>
    <t xml:space="preserve">朱振华</t>
  </si>
  <si>
    <t xml:space="preserve">3204811984****6817</t>
  </si>
  <si>
    <t xml:space="preserve">竺方祥</t>
  </si>
  <si>
    <t xml:space="preserve">3304111965****46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2362.988</t>
  </si>
  <si>
    <t xml:space="preserve">16212.798</t>
  </si>
  <si>
    <t xml:space="preserve">嘉兴至海盐公路嘉南线路面标段工程</t>
  </si>
  <si>
    <t xml:space="preserve">嘉兴新塍至江苏盛泽公路工程施工（第二合同段）（合同额）</t>
  </si>
  <si>
    <r>
      <rPr>
        <sz val="10"/>
        <color rgb="FF000000"/>
        <rFont val="Noto Sans"/>
        <family val="2"/>
      </rPr>
      <t xml:space="preserve">公路路面工程合同额</t>
    </r>
    <r>
      <rPr>
        <sz val="10"/>
        <color rgb="FF000000"/>
        <rFont val="宋体"/>
        <family val="0"/>
        <charset val="134"/>
      </rPr>
      <t xml:space="preserve">3</t>
    </r>
    <r>
      <rPr>
        <sz val="10"/>
        <color rgb="FF000000"/>
        <rFont val="Noto Sans"/>
        <family val="2"/>
      </rPr>
      <t xml:space="preserve">亿元</t>
    </r>
  </si>
  <si>
    <r>
      <rPr>
        <sz val="10"/>
        <color rgb="FF000000"/>
        <rFont val="Noto Sans"/>
        <family val="2"/>
      </rPr>
      <t xml:space="preserve">海盐至安吉公路桐乡凤鸣至洲泉段建设工程第</t>
    </r>
    <r>
      <rPr>
        <sz val="10"/>
        <color rgb="FF000000"/>
        <rFont val="宋体"/>
        <family val="0"/>
        <charset val="134"/>
      </rPr>
      <t xml:space="preserve">2</t>
    </r>
    <r>
      <rPr>
        <sz val="10"/>
        <color rgb="FF000000"/>
        <rFont val="Noto Sans"/>
        <family val="2"/>
      </rPr>
      <t xml:space="preserve">标段（合同额）</t>
    </r>
  </si>
  <si>
    <r>
      <rPr>
        <sz val="10"/>
        <color rgb="FF000000"/>
        <rFont val="宋体"/>
        <family val="0"/>
        <charset val="134"/>
      </rPr>
      <t xml:space="preserve">07</t>
    </r>
    <r>
      <rPr>
        <sz val="10"/>
        <color rgb="FF000000"/>
        <rFont val="Noto Sans"/>
        <family val="2"/>
      </rPr>
      <t xml:space="preserve">省道至余步公路连接线工程第</t>
    </r>
    <r>
      <rPr>
        <sz val="10"/>
        <color rgb="FF000000"/>
        <rFont val="宋体"/>
        <family val="0"/>
        <charset val="134"/>
      </rPr>
      <t xml:space="preserve">01</t>
    </r>
    <r>
      <rPr>
        <sz val="10"/>
        <color rgb="FF000000"/>
        <rFont val="Noto Sans"/>
        <family val="2"/>
      </rPr>
      <t xml:space="preserve">合同段（合同额）</t>
    </r>
  </si>
  <si>
    <t xml:space="preserve">秀洲区苏嘉公路王江泾镇改线段工程（合同额）</t>
  </si>
  <si>
    <t xml:space="preserve">嘉桐大道秀洲段二期建设工程（合同额）</t>
  </si>
  <si>
    <t xml:space="preserve">嘉兴市王店至余新公路秀洲段新建工程第二合同段（合同额）</t>
  </si>
  <si>
    <t xml:space="preserve">嘉兴王店至海盐公路（梅嘉路至南北大道段）建设工程（合同额）</t>
  </si>
  <si>
    <r>
      <rPr>
        <sz val="10"/>
        <color rgb="FF000000"/>
        <rFont val="Noto Sans"/>
        <family val="2"/>
      </rPr>
      <t xml:space="preserve">油黎公路秀洲区段公路工程</t>
    </r>
    <r>
      <rPr>
        <sz val="10"/>
        <color rgb="FF000000"/>
        <rFont val="宋体"/>
        <family val="0"/>
        <charset val="134"/>
      </rPr>
      <t xml:space="preserve">TJ01</t>
    </r>
    <r>
      <rPr>
        <sz val="10"/>
        <color rgb="FF000000"/>
        <rFont val="Noto Sans"/>
        <family val="2"/>
      </rPr>
      <t xml:space="preserve">标段（合同额）</t>
    </r>
  </si>
  <si>
    <t xml:space="preserve">秀洲区王黎公路工程（合同额）</t>
  </si>
  <si>
    <t xml:space="preserve">企业名称：浙江鼎鑫路桥养护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04730  </t>
    </r>
    <r>
      <rPr>
        <b val="true"/>
        <sz val="14"/>
        <color rgb="FF000000"/>
        <rFont val="Noto Sans"/>
        <family val="2"/>
      </rPr>
      <t xml:space="preserve">有效期：</t>
    </r>
    <r>
      <rPr>
        <b val="true"/>
        <sz val="14"/>
        <color rgb="FF000000"/>
        <rFont val="宋体"/>
        <family val="0"/>
        <charset val="134"/>
      </rPr>
      <t xml:space="preserve">2013</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蔡建明</t>
  </si>
  <si>
    <t xml:space="preserve">3310821986****8893</t>
  </si>
  <si>
    <r>
      <rPr>
        <sz val="10"/>
        <color rgb="FF000000"/>
        <rFont val="Noto Sans"/>
        <family val="2"/>
      </rPr>
      <t xml:space="preserve">台州市椒江区</t>
    </r>
    <r>
      <rPr>
        <sz val="10"/>
        <color rgb="FF000000"/>
        <rFont val="宋体"/>
        <family val="0"/>
        <charset val="134"/>
      </rPr>
      <t xml:space="preserve">2016</t>
    </r>
    <r>
      <rPr>
        <sz val="10"/>
        <color rgb="FF000000"/>
        <rFont val="Noto Sans"/>
        <family val="2"/>
      </rPr>
      <t xml:space="preserve">年公路安全生命防护工程</t>
    </r>
  </si>
  <si>
    <t xml:space="preserve">公路安全设施</t>
  </si>
  <si>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四级公路，包含标线</t>
    </r>
    <r>
      <rPr>
        <sz val="10"/>
        <color rgb="FF000000"/>
        <rFont val="仿宋_GB2312"/>
        <family val="0"/>
        <charset val="134"/>
      </rPr>
      <t xml:space="preserve">81.25</t>
    </r>
    <r>
      <rPr>
        <sz val="10"/>
        <color rgb="FF000000"/>
        <rFont val="Noto Sans"/>
        <family val="2"/>
      </rPr>
      <t xml:space="preserve">公里、护栏</t>
    </r>
    <r>
      <rPr>
        <sz val="10"/>
        <color rgb="FF000000"/>
        <rFont val="仿宋_GB2312"/>
        <family val="0"/>
        <charset val="134"/>
      </rPr>
      <t xml:space="preserve">8.4</t>
    </r>
    <r>
      <rPr>
        <sz val="10"/>
        <color rgb="FF000000"/>
        <rFont val="Noto Sans"/>
        <family val="2"/>
      </rPr>
      <t xml:space="preserve">公里。</t>
    </r>
  </si>
  <si>
    <t xml:space="preserve">236.036</t>
  </si>
  <si>
    <t xml:space="preserve">梁灵真</t>
  </si>
  <si>
    <t xml:space="preserve">3310811982****5612</t>
  </si>
  <si>
    <r>
      <rPr>
        <sz val="10"/>
        <color rgb="FF000000"/>
        <rFont val="Noto Sans"/>
        <family val="2"/>
      </rPr>
      <t xml:space="preserve">公路工程施工</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台州市椒江区</t>
    </r>
    <r>
      <rPr>
        <sz val="10"/>
        <color rgb="FF000000"/>
        <rFont val="宋体"/>
        <family val="0"/>
        <charset val="134"/>
      </rPr>
      <t xml:space="preserve">2016</t>
    </r>
    <r>
      <rPr>
        <sz val="10"/>
        <color rgb="FF000000"/>
        <rFont val="Noto Sans"/>
        <family val="2"/>
      </rPr>
      <t xml:space="preserve">年农村公路大中修工程</t>
    </r>
  </si>
  <si>
    <r>
      <rPr>
        <sz val="10"/>
        <color rgb="FF000000"/>
        <rFont val="Noto Sans"/>
        <family val="2"/>
      </rPr>
      <t xml:space="preserve">二、三级公路，包含标线</t>
    </r>
    <r>
      <rPr>
        <sz val="10"/>
        <color rgb="FF000000"/>
        <rFont val="仿宋_GB2312"/>
        <family val="0"/>
        <charset val="134"/>
      </rPr>
      <t xml:space="preserve">36.753</t>
    </r>
    <r>
      <rPr>
        <sz val="10"/>
        <color rgb="FF000000"/>
        <rFont val="Noto Sans"/>
        <family val="2"/>
      </rPr>
      <t xml:space="preserve">公里、护栏</t>
    </r>
    <r>
      <rPr>
        <sz val="10"/>
        <color rgb="FF000000"/>
        <rFont val="仿宋_GB2312"/>
        <family val="0"/>
        <charset val="134"/>
      </rPr>
      <t xml:space="preserve">16.701</t>
    </r>
    <r>
      <rPr>
        <sz val="10"/>
        <color rgb="FF000000"/>
        <rFont val="Noto Sans"/>
        <family val="2"/>
      </rPr>
      <t xml:space="preserve">公里。</t>
    </r>
  </si>
  <si>
    <t xml:space="preserve">993.833</t>
  </si>
  <si>
    <t xml:space="preserve">施丹敏</t>
  </si>
  <si>
    <t xml:space="preserve">3310021983****491X</t>
  </si>
  <si>
    <r>
      <rPr>
        <sz val="10"/>
        <color rgb="FF000000"/>
        <rFont val="Noto Sans"/>
        <family val="2"/>
      </rPr>
      <t xml:space="preserve">台州市椒江区</t>
    </r>
    <r>
      <rPr>
        <sz val="10"/>
        <color rgb="FF000000"/>
        <rFont val="宋体"/>
        <family val="0"/>
        <charset val="134"/>
      </rPr>
      <t xml:space="preserve">2017</t>
    </r>
    <r>
      <rPr>
        <sz val="10"/>
        <color rgb="FF000000"/>
        <rFont val="Noto Sans"/>
        <family val="2"/>
      </rPr>
      <t xml:space="preserve">年公路安全生命防护工程</t>
    </r>
  </si>
  <si>
    <r>
      <rPr>
        <sz val="10"/>
        <color rgb="FF000000"/>
        <rFont val="Noto Sans"/>
        <family val="2"/>
      </rPr>
      <t xml:space="preserve">二、三级公路，包含标线</t>
    </r>
    <r>
      <rPr>
        <sz val="10"/>
        <color rgb="FF000000"/>
        <rFont val="仿宋_GB2312"/>
        <family val="0"/>
        <charset val="134"/>
      </rPr>
      <t xml:space="preserve">112.37</t>
    </r>
    <r>
      <rPr>
        <sz val="10"/>
        <color rgb="FF000000"/>
        <rFont val="Noto Sans"/>
        <family val="2"/>
      </rPr>
      <t xml:space="preserve">公里、护栏</t>
    </r>
    <r>
      <rPr>
        <sz val="10"/>
        <color rgb="FF000000"/>
        <rFont val="仿宋_GB2312"/>
        <family val="0"/>
        <charset val="134"/>
      </rPr>
      <t xml:space="preserve">7.25</t>
    </r>
    <r>
      <rPr>
        <sz val="10"/>
        <color rgb="FF000000"/>
        <rFont val="Noto Sans"/>
        <family val="2"/>
      </rPr>
      <t xml:space="preserve">公里。</t>
    </r>
  </si>
  <si>
    <t xml:space="preserve">291.969</t>
  </si>
  <si>
    <t xml:space="preserve">赵均</t>
  </si>
  <si>
    <t xml:space="preserve">3310031984****197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路滨线（</t>
    </r>
    <r>
      <rPr>
        <sz val="10"/>
        <color rgb="FF000000"/>
        <rFont val="宋体"/>
        <family val="0"/>
        <charset val="134"/>
      </rPr>
      <t xml:space="preserve">K6+800-K14+300)</t>
    </r>
    <r>
      <rPr>
        <sz val="10"/>
        <color rgb="FF000000"/>
        <rFont val="Noto Sans"/>
        <family val="2"/>
      </rPr>
      <t xml:space="preserve">路况整治工程</t>
    </r>
  </si>
  <si>
    <r>
      <rPr>
        <sz val="10"/>
        <color rgb="FF000000"/>
        <rFont val="Noto Sans"/>
        <family val="2"/>
      </rPr>
      <t xml:space="preserve">一级公路，包含标线</t>
    </r>
    <r>
      <rPr>
        <sz val="10"/>
        <color rgb="FF000000"/>
        <rFont val="仿宋_GB2312"/>
        <family val="0"/>
        <charset val="134"/>
      </rPr>
      <t xml:space="preserve">7.5</t>
    </r>
    <r>
      <rPr>
        <sz val="10"/>
        <color rgb="FF000000"/>
        <rFont val="Noto Sans"/>
        <family val="2"/>
      </rPr>
      <t xml:space="preserve">公里、标志牌</t>
    </r>
    <r>
      <rPr>
        <sz val="10"/>
        <color rgb="FF000000"/>
        <rFont val="仿宋_GB2312"/>
        <family val="0"/>
        <charset val="134"/>
      </rPr>
      <t xml:space="preserve">7.5</t>
    </r>
    <r>
      <rPr>
        <sz val="10"/>
        <color rgb="FF000000"/>
        <rFont val="Noto Sans"/>
        <family val="2"/>
      </rPr>
      <t xml:space="preserve">公里、护栏</t>
    </r>
    <r>
      <rPr>
        <sz val="10"/>
        <color rgb="FF000000"/>
        <rFont val="仿宋_GB2312"/>
        <family val="0"/>
        <charset val="134"/>
      </rPr>
      <t xml:space="preserve">22.5</t>
    </r>
    <r>
      <rPr>
        <sz val="10"/>
        <color rgb="FF000000"/>
        <rFont val="Noto Sans"/>
        <family val="2"/>
      </rPr>
      <t xml:space="preserve">公里、隔离栅</t>
    </r>
    <r>
      <rPr>
        <sz val="10"/>
        <color rgb="FF000000"/>
        <rFont val="仿宋_GB2312"/>
        <family val="0"/>
        <charset val="134"/>
      </rPr>
      <t xml:space="preserve">15</t>
    </r>
    <r>
      <rPr>
        <sz val="10"/>
        <color rgb="FF000000"/>
        <rFont val="Noto Sans"/>
        <family val="2"/>
      </rPr>
      <t xml:space="preserve">公里、防眩板</t>
    </r>
    <r>
      <rPr>
        <sz val="10"/>
        <color rgb="FF000000"/>
        <rFont val="仿宋_GB2312"/>
        <family val="0"/>
        <charset val="134"/>
      </rPr>
      <t xml:space="preserve">1.1</t>
    </r>
    <r>
      <rPr>
        <sz val="10"/>
        <color rgb="FF000000"/>
        <rFont val="Noto Sans"/>
        <family val="2"/>
      </rPr>
      <t xml:space="preserve">公里。</t>
    </r>
  </si>
  <si>
    <t xml:space="preserve">韩有良</t>
  </si>
  <si>
    <t xml:space="preserve">4127021981****5032</t>
  </si>
  <si>
    <r>
      <rPr>
        <sz val="10"/>
        <color rgb="FF000000"/>
        <rFont val="宋体"/>
        <family val="0"/>
        <charset val="134"/>
      </rPr>
      <t xml:space="preserve">S325</t>
    </r>
    <r>
      <rPr>
        <sz val="10"/>
        <color rgb="FF000000"/>
        <rFont val="Noto Sans"/>
        <family val="2"/>
      </rPr>
      <t xml:space="preserve">椒黄线</t>
    </r>
    <r>
      <rPr>
        <sz val="10"/>
        <color rgb="FF000000"/>
        <rFont val="宋体"/>
        <family val="0"/>
        <charset val="134"/>
      </rPr>
      <t xml:space="preserve">2017</t>
    </r>
    <r>
      <rPr>
        <sz val="10"/>
        <color rgb="FF000000"/>
        <rFont val="Noto Sans"/>
        <family val="2"/>
      </rPr>
      <t xml:space="preserve">年养护大中修工程</t>
    </r>
  </si>
  <si>
    <r>
      <rPr>
        <sz val="10"/>
        <color rgb="FF000000"/>
        <rFont val="Noto Sans"/>
        <family val="2"/>
      </rPr>
      <t xml:space="preserve">一级公里，包含标线</t>
    </r>
    <r>
      <rPr>
        <sz val="10"/>
        <color rgb="FF000000"/>
        <rFont val="仿宋_GB2312"/>
        <family val="0"/>
        <charset val="134"/>
      </rPr>
      <t xml:space="preserve">5.52</t>
    </r>
    <r>
      <rPr>
        <sz val="10"/>
        <color rgb="FF000000"/>
        <rFont val="Noto Sans"/>
        <family val="2"/>
      </rPr>
      <t xml:space="preserve">公里、标志牌</t>
    </r>
    <r>
      <rPr>
        <sz val="10"/>
        <color rgb="FF000000"/>
        <rFont val="仿宋_GB2312"/>
        <family val="0"/>
        <charset val="134"/>
      </rPr>
      <t xml:space="preserve">5.52</t>
    </r>
    <r>
      <rPr>
        <sz val="10"/>
        <color rgb="FF000000"/>
        <rFont val="Noto Sans"/>
        <family val="2"/>
      </rPr>
      <t xml:space="preserve">公里、护栏</t>
    </r>
    <r>
      <rPr>
        <sz val="10"/>
        <color rgb="FF000000"/>
        <rFont val="仿宋_GB2312"/>
        <family val="0"/>
        <charset val="134"/>
      </rPr>
      <t xml:space="preserve">18.76</t>
    </r>
    <r>
      <rPr>
        <sz val="10"/>
        <color rgb="FF000000"/>
        <rFont val="Noto Sans"/>
        <family val="2"/>
      </rPr>
      <t xml:space="preserve">公里、隔离栅</t>
    </r>
    <r>
      <rPr>
        <sz val="10"/>
        <color rgb="FF000000"/>
        <rFont val="仿宋_GB2312"/>
        <family val="0"/>
        <charset val="134"/>
      </rPr>
      <t xml:space="preserve">9.38</t>
    </r>
    <r>
      <rPr>
        <sz val="10"/>
        <color rgb="FF000000"/>
        <rFont val="Noto Sans"/>
        <family val="2"/>
      </rPr>
      <t xml:space="preserve">公里。</t>
    </r>
  </si>
  <si>
    <t xml:space="preserve">洪方苗</t>
  </si>
  <si>
    <t xml:space="preserve">3310821982****1397</t>
  </si>
  <si>
    <r>
      <rPr>
        <sz val="10"/>
        <color rgb="FF000000"/>
        <rFont val="Noto Sans"/>
        <family val="2"/>
      </rPr>
      <t xml:space="preserve">椒江区</t>
    </r>
    <r>
      <rPr>
        <sz val="10"/>
        <color rgb="FF000000"/>
        <rFont val="宋体"/>
        <family val="0"/>
        <charset val="134"/>
      </rPr>
      <t xml:space="preserve">2017</t>
    </r>
    <r>
      <rPr>
        <sz val="10"/>
        <color rgb="FF000000"/>
        <rFont val="Noto Sans"/>
        <family val="2"/>
      </rPr>
      <t xml:space="preserve">年梓建线路面大中修工程</t>
    </r>
  </si>
  <si>
    <r>
      <rPr>
        <sz val="10"/>
        <color rgb="FF000000"/>
        <rFont val="Noto Sans"/>
        <family val="2"/>
      </rPr>
      <t xml:space="preserve">一级公里，包含标线</t>
    </r>
    <r>
      <rPr>
        <sz val="10"/>
        <color rgb="FF000000"/>
        <rFont val="仿宋_GB2312"/>
        <family val="0"/>
        <charset val="134"/>
      </rPr>
      <t xml:space="preserve">3.658</t>
    </r>
    <r>
      <rPr>
        <sz val="10"/>
        <color rgb="FF000000"/>
        <rFont val="Noto Sans"/>
        <family val="2"/>
      </rPr>
      <t xml:space="preserve">公里、标志牌</t>
    </r>
    <r>
      <rPr>
        <sz val="10"/>
        <color rgb="FF000000"/>
        <rFont val="仿宋_GB2312"/>
        <family val="0"/>
        <charset val="134"/>
      </rPr>
      <t xml:space="preserve">3.658</t>
    </r>
    <r>
      <rPr>
        <sz val="10"/>
        <color rgb="FF000000"/>
        <rFont val="Noto Sans"/>
        <family val="2"/>
      </rPr>
      <t xml:space="preserve">公里、护栏</t>
    </r>
    <r>
      <rPr>
        <sz val="10"/>
        <color rgb="FF000000"/>
        <rFont val="仿宋_GB2312"/>
        <family val="0"/>
        <charset val="134"/>
      </rPr>
      <t xml:space="preserve">9.134</t>
    </r>
    <r>
      <rPr>
        <sz val="10"/>
        <color rgb="FF000000"/>
        <rFont val="Noto Sans"/>
        <family val="2"/>
      </rPr>
      <t xml:space="preserve">公里。</t>
    </r>
  </si>
  <si>
    <t xml:space="preserve">包伟华</t>
  </si>
  <si>
    <t xml:space="preserve">3310821983****6931</t>
  </si>
  <si>
    <r>
      <rPr>
        <sz val="10"/>
        <color rgb="FF000000"/>
        <rFont val="Noto Sans"/>
        <family val="2"/>
      </rPr>
      <t xml:space="preserve">椒江区</t>
    </r>
    <r>
      <rPr>
        <sz val="10"/>
        <color rgb="FF000000"/>
        <rFont val="宋体"/>
        <family val="0"/>
        <charset val="134"/>
      </rPr>
      <t xml:space="preserve">2015</t>
    </r>
    <r>
      <rPr>
        <sz val="10"/>
        <color rgb="FF000000"/>
        <rFont val="Noto Sans"/>
        <family val="2"/>
      </rPr>
      <t xml:space="preserve">年度新（改）建公路竣工验收遗留项目整改工程</t>
    </r>
  </si>
  <si>
    <r>
      <rPr>
        <sz val="10"/>
        <color rgb="FF000000"/>
        <rFont val="Noto Sans"/>
        <family val="2"/>
      </rPr>
      <t xml:space="preserve">一级公里，包含标线</t>
    </r>
    <r>
      <rPr>
        <sz val="10"/>
        <color rgb="FF000000"/>
        <rFont val="仿宋_GB2312"/>
        <family val="0"/>
        <charset val="134"/>
      </rPr>
      <t xml:space="preserve">36.02</t>
    </r>
    <r>
      <rPr>
        <sz val="10"/>
        <color rgb="FF000000"/>
        <rFont val="Noto Sans"/>
        <family val="2"/>
      </rPr>
      <t xml:space="preserve">公里、隔离栅</t>
    </r>
    <r>
      <rPr>
        <sz val="10"/>
        <color rgb="FF000000"/>
        <rFont val="仿宋_GB2312"/>
        <family val="0"/>
        <charset val="134"/>
      </rPr>
      <t xml:space="preserve">46.225</t>
    </r>
    <r>
      <rPr>
        <sz val="10"/>
        <color rgb="FF000000"/>
        <rFont val="Noto Sans"/>
        <family val="2"/>
      </rPr>
      <t xml:space="preserve">公里、防眩板</t>
    </r>
    <r>
      <rPr>
        <sz val="10"/>
        <color rgb="FF000000"/>
        <rFont val="仿宋_GB2312"/>
        <family val="0"/>
        <charset val="134"/>
      </rPr>
      <t xml:space="preserve">6.17</t>
    </r>
    <r>
      <rPr>
        <sz val="10"/>
        <color rgb="FF000000"/>
        <rFont val="Noto Sans"/>
        <family val="2"/>
      </rPr>
      <t xml:space="preserve">公里。</t>
    </r>
  </si>
  <si>
    <t xml:space="preserve">张俊</t>
  </si>
  <si>
    <t xml:space="preserve">3601211972****05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S214</t>
    </r>
    <r>
      <rPr>
        <sz val="10"/>
        <color rgb="FF000000"/>
        <rFont val="Noto Sans"/>
        <family val="2"/>
      </rPr>
      <t xml:space="preserve">甬临线宁海段（</t>
    </r>
    <r>
      <rPr>
        <sz val="10"/>
        <color rgb="FF000000"/>
        <rFont val="宋体"/>
        <family val="0"/>
        <charset val="134"/>
      </rPr>
      <t xml:space="preserve">K71+892-K79+136</t>
    </r>
    <r>
      <rPr>
        <sz val="10"/>
        <color rgb="FF000000"/>
        <rFont val="Noto Sans"/>
        <family val="2"/>
      </rPr>
      <t xml:space="preserve">）路面大中修工程</t>
    </r>
  </si>
  <si>
    <r>
      <rPr>
        <sz val="10"/>
        <color rgb="FF000000"/>
        <rFont val="Noto Sans"/>
        <family val="2"/>
      </rPr>
      <t xml:space="preserve">一级公里，包含标线</t>
    </r>
    <r>
      <rPr>
        <sz val="10"/>
        <color rgb="FF000000"/>
        <rFont val="仿宋_GB2312"/>
        <family val="0"/>
        <charset val="134"/>
      </rPr>
      <t xml:space="preserve">7.244</t>
    </r>
    <r>
      <rPr>
        <sz val="10"/>
        <color rgb="FF000000"/>
        <rFont val="Noto Sans"/>
        <family val="2"/>
      </rPr>
      <t xml:space="preserve">公里、护栏</t>
    </r>
    <r>
      <rPr>
        <sz val="10"/>
        <color rgb="FF000000"/>
        <rFont val="仿宋_GB2312"/>
        <family val="0"/>
        <charset val="134"/>
      </rPr>
      <t xml:space="preserve">13.64</t>
    </r>
    <r>
      <rPr>
        <sz val="10"/>
        <color rgb="FF000000"/>
        <rFont val="Noto Sans"/>
        <family val="2"/>
      </rPr>
      <t xml:space="preserve">公里、防眩板</t>
    </r>
    <r>
      <rPr>
        <sz val="10"/>
        <color rgb="FF000000"/>
        <rFont val="仿宋_GB2312"/>
        <family val="0"/>
        <charset val="134"/>
      </rPr>
      <t xml:space="preserve">1.1</t>
    </r>
    <r>
      <rPr>
        <sz val="10"/>
        <color rgb="FF000000"/>
        <rFont val="Noto Sans"/>
        <family val="2"/>
      </rPr>
      <t xml:space="preserve">公里。</t>
    </r>
  </si>
  <si>
    <t xml:space="preserve">叶肖华</t>
  </si>
  <si>
    <t xml:space="preserve">3326011972****0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r>
      <rPr>
        <sz val="10"/>
        <color rgb="FF000000"/>
        <rFont val="宋体"/>
        <family val="0"/>
        <charset val="134"/>
      </rPr>
      <t xml:space="preserve">S225</t>
    </r>
    <r>
      <rPr>
        <sz val="10"/>
        <color rgb="FF000000"/>
        <rFont val="Noto Sans"/>
        <family val="2"/>
      </rPr>
      <t xml:space="preserve">大路线永安亭至松塘段（收费公路）</t>
    </r>
    <r>
      <rPr>
        <sz val="10"/>
        <color rgb="FF000000"/>
        <rFont val="宋体"/>
        <family val="0"/>
        <charset val="134"/>
      </rPr>
      <t xml:space="preserve">2019</t>
    </r>
    <r>
      <rPr>
        <sz val="10"/>
        <color rgb="FF000000"/>
        <rFont val="Noto Sans"/>
        <family val="2"/>
      </rPr>
      <t xml:space="preserve">年养护大中修工程</t>
    </r>
  </si>
  <si>
    <r>
      <rPr>
        <sz val="10"/>
        <color rgb="FF000000"/>
        <rFont val="Noto Sans"/>
        <family val="2"/>
      </rPr>
      <t xml:space="preserve">一级公里，包含标线</t>
    </r>
    <r>
      <rPr>
        <sz val="10"/>
        <color rgb="FF000000"/>
        <rFont val="仿宋_GB2312"/>
        <family val="0"/>
        <charset val="134"/>
      </rPr>
      <t xml:space="preserve">10.043</t>
    </r>
    <r>
      <rPr>
        <sz val="10"/>
        <color rgb="FF000000"/>
        <rFont val="Noto Sans"/>
        <family val="2"/>
      </rPr>
      <t xml:space="preserve">公里、隔离栅</t>
    </r>
    <r>
      <rPr>
        <sz val="10"/>
        <color rgb="FF000000"/>
        <rFont val="仿宋_GB2312"/>
        <family val="0"/>
        <charset val="134"/>
      </rPr>
      <t xml:space="preserve">10.043</t>
    </r>
    <r>
      <rPr>
        <sz val="10"/>
        <color rgb="FF000000"/>
        <rFont val="Noto Sans"/>
        <family val="2"/>
      </rPr>
      <t xml:space="preserve">公里、防眩板</t>
    </r>
    <r>
      <rPr>
        <sz val="10"/>
        <color rgb="FF000000"/>
        <rFont val="仿宋_GB2312"/>
        <family val="0"/>
        <charset val="134"/>
      </rPr>
      <t xml:space="preserve">0.95</t>
    </r>
    <r>
      <rPr>
        <sz val="10"/>
        <color rgb="FF000000"/>
        <rFont val="Noto Sans"/>
        <family val="2"/>
      </rPr>
      <t xml:space="preserve">公里。</t>
    </r>
  </si>
  <si>
    <t xml:space="preserve">张建军</t>
  </si>
  <si>
    <t xml:space="preserve">3326011961****00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乡村经济管理</t>
    </r>
  </si>
  <si>
    <r>
      <rPr>
        <sz val="10"/>
        <color rgb="FF000000"/>
        <rFont val="Noto Sans"/>
        <family val="2"/>
      </rPr>
      <t xml:space="preserve">台州市椒江区</t>
    </r>
    <r>
      <rPr>
        <sz val="10"/>
        <color rgb="FF000000"/>
        <rFont val="宋体"/>
        <family val="0"/>
        <charset val="134"/>
      </rPr>
      <t xml:space="preserve">2018</t>
    </r>
    <r>
      <rPr>
        <sz val="10"/>
        <color rgb="FF000000"/>
        <rFont val="Noto Sans"/>
        <family val="2"/>
      </rPr>
      <t xml:space="preserve">年农村公路大中修工程</t>
    </r>
  </si>
  <si>
    <r>
      <rPr>
        <sz val="10"/>
        <color rgb="FF000000"/>
        <rFont val="Noto Sans"/>
        <family val="2"/>
      </rPr>
      <t xml:space="preserve">二级公路，包含标线</t>
    </r>
    <r>
      <rPr>
        <sz val="10"/>
        <color rgb="FF000000"/>
        <rFont val="仿宋_GB2312"/>
        <family val="0"/>
        <charset val="134"/>
      </rPr>
      <t xml:space="preserve">19.5</t>
    </r>
    <r>
      <rPr>
        <sz val="10"/>
        <color rgb="FF000000"/>
        <rFont val="Noto Sans"/>
        <family val="2"/>
      </rPr>
      <t xml:space="preserve">公里、标志牌</t>
    </r>
    <r>
      <rPr>
        <sz val="10"/>
        <color rgb="FF000000"/>
        <rFont val="仿宋_GB2312"/>
        <family val="0"/>
        <charset val="134"/>
      </rPr>
      <t xml:space="preserve">19.5</t>
    </r>
    <r>
      <rPr>
        <sz val="10"/>
        <color rgb="FF000000"/>
        <rFont val="Noto Sans"/>
        <family val="2"/>
      </rPr>
      <t xml:space="preserve">公里、护栏</t>
    </r>
    <r>
      <rPr>
        <sz val="10"/>
        <color rgb="FF000000"/>
        <rFont val="仿宋_GB2312"/>
        <family val="0"/>
        <charset val="134"/>
      </rPr>
      <t xml:space="preserve">9.25</t>
    </r>
    <r>
      <rPr>
        <sz val="10"/>
        <color rgb="FF000000"/>
        <rFont val="Noto Sans"/>
        <family val="2"/>
      </rPr>
      <t xml:space="preserve">公里、隔离栅</t>
    </r>
    <r>
      <rPr>
        <sz val="10"/>
        <color rgb="FF000000"/>
        <rFont val="仿宋_GB2312"/>
        <family val="0"/>
        <charset val="134"/>
      </rPr>
      <t xml:space="preserve">6.5</t>
    </r>
    <r>
      <rPr>
        <sz val="10"/>
        <color rgb="FF000000"/>
        <rFont val="Noto Sans"/>
        <family val="2"/>
      </rPr>
      <t xml:space="preserve">公里。</t>
    </r>
  </si>
  <si>
    <t xml:space="preserve">马来</t>
  </si>
  <si>
    <t xml:space="preserve">3310821988****889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测量技术</t>
    </r>
  </si>
  <si>
    <r>
      <rPr>
        <sz val="10"/>
        <color rgb="FF000000"/>
        <rFont val="宋体"/>
        <family val="0"/>
        <charset val="134"/>
      </rPr>
      <t xml:space="preserve">2017</t>
    </r>
    <r>
      <rPr>
        <sz val="10"/>
        <color rgb="FF000000"/>
        <rFont val="Noto Sans"/>
        <family val="2"/>
      </rPr>
      <t xml:space="preserve">年路桥区白剑线新桥段路况整治工程</t>
    </r>
  </si>
  <si>
    <r>
      <rPr>
        <sz val="10"/>
        <color rgb="FF000000"/>
        <rFont val="Noto Sans"/>
        <family val="2"/>
      </rPr>
      <t xml:space="preserve">二级公路，包含标志</t>
    </r>
    <r>
      <rPr>
        <sz val="10"/>
        <color rgb="FF000000"/>
        <rFont val="仿宋_GB2312"/>
        <family val="0"/>
        <charset val="134"/>
      </rPr>
      <t xml:space="preserve">9</t>
    </r>
    <r>
      <rPr>
        <sz val="10"/>
        <color rgb="FF000000"/>
        <rFont val="Noto Sans"/>
        <family val="2"/>
      </rPr>
      <t xml:space="preserve">公里、标线</t>
    </r>
    <r>
      <rPr>
        <sz val="10"/>
        <color rgb="FF000000"/>
        <rFont val="仿宋_GB2312"/>
        <family val="0"/>
        <charset val="134"/>
      </rPr>
      <t xml:space="preserve">9</t>
    </r>
    <r>
      <rPr>
        <sz val="10"/>
        <color rgb="FF000000"/>
        <rFont val="Noto Sans"/>
        <family val="2"/>
      </rPr>
      <t xml:space="preserve">公里、隔离栅</t>
    </r>
    <r>
      <rPr>
        <sz val="10"/>
        <color rgb="FF000000"/>
        <rFont val="仿宋_GB2312"/>
        <family val="0"/>
        <charset val="134"/>
      </rPr>
      <t xml:space="preserve">14.46</t>
    </r>
    <r>
      <rPr>
        <sz val="10"/>
        <color rgb="FF000000"/>
        <rFont val="Noto Sans"/>
        <family val="2"/>
      </rPr>
      <t xml:space="preserve">公里。</t>
    </r>
  </si>
  <si>
    <t xml:space="preserve">施翔</t>
  </si>
  <si>
    <t xml:space="preserve">3310021985****005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椒江区</t>
    </r>
    <r>
      <rPr>
        <sz val="10"/>
        <color rgb="FF000000"/>
        <rFont val="宋体"/>
        <family val="0"/>
        <charset val="134"/>
      </rPr>
      <t xml:space="preserve">2020</t>
    </r>
    <r>
      <rPr>
        <sz val="10"/>
        <color rgb="FF000000"/>
        <rFont val="Noto Sans"/>
        <family val="2"/>
      </rPr>
      <t xml:space="preserve">年“四好农村路”道路等级提升工程（大陈环岛公路）工程</t>
    </r>
  </si>
  <si>
    <r>
      <rPr>
        <sz val="10"/>
        <color rgb="FF000000"/>
        <rFont val="Noto Sans"/>
        <family val="2"/>
      </rPr>
      <t xml:space="preserve">三级公路，包含标线</t>
    </r>
    <r>
      <rPr>
        <sz val="10"/>
        <color rgb="FF000000"/>
        <rFont val="仿宋_GB2312"/>
        <family val="0"/>
        <charset val="134"/>
      </rPr>
      <t xml:space="preserve">40.304</t>
    </r>
    <r>
      <rPr>
        <sz val="10"/>
        <color rgb="FF000000"/>
        <rFont val="Noto Sans"/>
        <family val="2"/>
      </rPr>
      <t xml:space="preserve">公里、护栏</t>
    </r>
    <r>
      <rPr>
        <sz val="10"/>
        <color rgb="FF000000"/>
        <rFont val="仿宋_GB2312"/>
        <family val="0"/>
        <charset val="134"/>
      </rPr>
      <t xml:space="preserve">7.617</t>
    </r>
    <r>
      <rPr>
        <sz val="10"/>
        <color rgb="FF000000"/>
        <rFont val="Noto Sans"/>
        <family val="2"/>
      </rPr>
      <t xml:space="preserve">公里。</t>
    </r>
  </si>
  <si>
    <t xml:space="preserve">陶开军</t>
  </si>
  <si>
    <t xml:space="preserve">3326011962****3117</t>
  </si>
  <si>
    <t xml:space="preserve">王根德</t>
  </si>
  <si>
    <t xml:space="preserve">3326011966****4718</t>
  </si>
  <si>
    <t xml:space="preserve">王世杰</t>
  </si>
  <si>
    <t xml:space="preserve">3310021989****2017</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陈初强</t>
  </si>
  <si>
    <t xml:space="preserve">3310821985****467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胡富德</t>
  </si>
  <si>
    <t xml:space="preserve">3326031967****4011</t>
  </si>
  <si>
    <t xml:space="preserve">盛建平</t>
  </si>
  <si>
    <t xml:space="preserve">3326271973****0016</t>
  </si>
  <si>
    <r>
      <rPr>
        <sz val="10"/>
        <color rgb="FF000000"/>
        <rFont val="Noto Sans"/>
        <family val="2"/>
      </rPr>
      <t xml:space="preserve">机械维护</t>
    </r>
    <r>
      <rPr>
        <sz val="10"/>
        <color rgb="FF000000"/>
        <rFont val="宋体"/>
        <family val="0"/>
        <charset val="134"/>
      </rPr>
      <t xml:space="preserve">/</t>
    </r>
    <r>
      <rPr>
        <sz val="10"/>
        <color rgb="FF000000"/>
        <rFont val="Noto Sans"/>
        <family val="2"/>
      </rPr>
      <t xml:space="preserve">经济管理</t>
    </r>
  </si>
  <si>
    <t xml:space="preserve">洪超</t>
  </si>
  <si>
    <t xml:space="preserve">3310021983****2915</t>
  </si>
  <si>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土木工程</t>
    </r>
  </si>
  <si>
    <t xml:space="preserve">罗昌富</t>
  </si>
  <si>
    <t xml:space="preserve">3326011971****1411</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土木工程</t>
    </r>
  </si>
  <si>
    <t xml:space="preserve">企业名称：百年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09307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5</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邹建辉</t>
  </si>
  <si>
    <t xml:space="preserve">3601021978****63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r>
      <rPr>
        <sz val="10"/>
        <color rgb="FF000000"/>
        <rFont val="仿宋_GB2312"/>
        <family val="0"/>
        <charset val="134"/>
      </rPr>
      <t xml:space="preserve">G320</t>
    </r>
    <r>
      <rPr>
        <sz val="10"/>
        <color rgb="FF000000"/>
        <rFont val="Noto Sans"/>
        <family val="2"/>
      </rPr>
      <t xml:space="preserve">国道泗溪至中陵公路新建工程（三标）</t>
    </r>
  </si>
  <si>
    <t xml:space="preserve">38674.2</t>
  </si>
  <si>
    <t xml:space="preserve">游小恒</t>
  </si>
  <si>
    <t xml:space="preserve">3622021985****703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0"/>
        <charset val="134"/>
      </rPr>
      <t xml:space="preserve">S221</t>
    </r>
    <r>
      <rPr>
        <sz val="10"/>
        <color rgb="FF000000"/>
        <rFont val="Noto Sans"/>
        <family val="2"/>
      </rPr>
      <t xml:space="preserve">省道新界埠至刘家公路工程</t>
    </r>
    <r>
      <rPr>
        <sz val="10"/>
        <color rgb="FF000000"/>
        <rFont val="仿宋_GB2312"/>
        <family val="0"/>
        <charset val="134"/>
      </rPr>
      <t xml:space="preserve">1</t>
    </r>
    <r>
      <rPr>
        <sz val="10"/>
        <color rgb="FF000000"/>
        <rFont val="Noto Sans"/>
        <family val="2"/>
      </rPr>
      <t xml:space="preserve">标段（路基、桥梁工程）</t>
    </r>
  </si>
  <si>
    <t xml:space="preserve">29757.5</t>
  </si>
  <si>
    <t xml:space="preserve">宋燕琴</t>
  </si>
  <si>
    <t xml:space="preserve">3622021979****40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r>
      <rPr>
        <sz val="10"/>
        <color rgb="FF000000"/>
        <rFont val="仿宋_GB2312"/>
        <family val="0"/>
        <charset val="134"/>
      </rPr>
      <t xml:space="preserve">G220</t>
    </r>
    <r>
      <rPr>
        <sz val="10"/>
        <color rgb="FF000000"/>
        <rFont val="Noto Sans"/>
        <family val="2"/>
      </rPr>
      <t xml:space="preserve">国道南垣至红旗公路建设工程二标（路基、桥梁工程）</t>
    </r>
  </si>
  <si>
    <t xml:space="preserve">24347.4</t>
  </si>
  <si>
    <t xml:space="preserve">金红艳</t>
  </si>
  <si>
    <t xml:space="preserve">3622021980****3326</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公路工程</t>
    </r>
  </si>
  <si>
    <r>
      <rPr>
        <sz val="10"/>
        <color rgb="FF000000"/>
        <rFont val="仿宋_GB2312"/>
        <family val="0"/>
        <charset val="134"/>
      </rPr>
      <t xml:space="preserve">G320</t>
    </r>
    <r>
      <rPr>
        <sz val="10"/>
        <color rgb="FF000000"/>
        <rFont val="Noto Sans"/>
        <family val="2"/>
      </rPr>
      <t xml:space="preserve">国道宣风至老关一级公路新建工程第三标</t>
    </r>
  </si>
  <si>
    <t xml:space="preserve">30541.45</t>
  </si>
  <si>
    <t xml:space="preserve">陈耀军</t>
  </si>
  <si>
    <t xml:space="preserve">3622021984****0057</t>
  </si>
  <si>
    <r>
      <rPr>
        <sz val="10"/>
        <color rgb="FF000000"/>
        <rFont val="仿宋_GB2312"/>
        <family val="0"/>
        <charset val="134"/>
      </rPr>
      <t xml:space="preserve">G319</t>
    </r>
    <r>
      <rPr>
        <sz val="10"/>
        <color rgb="FF000000"/>
        <rFont val="Noto Sans"/>
        <family val="2"/>
      </rPr>
      <t xml:space="preserve">国道萍乡至莲花公路建设工程</t>
    </r>
    <r>
      <rPr>
        <sz val="10"/>
        <color rgb="FF000000"/>
        <rFont val="仿宋_GB2312"/>
        <family val="0"/>
        <charset val="134"/>
      </rPr>
      <t xml:space="preserve">A2</t>
    </r>
    <r>
      <rPr>
        <sz val="10"/>
        <color rgb="FF000000"/>
        <rFont val="Noto Sans"/>
        <family val="2"/>
      </rPr>
      <t xml:space="preserve">标</t>
    </r>
  </si>
  <si>
    <t xml:space="preserve">36560.7</t>
  </si>
  <si>
    <t xml:space="preserve">聂志文</t>
  </si>
  <si>
    <t xml:space="preserve">3601241987****0610</t>
  </si>
  <si>
    <r>
      <rPr>
        <sz val="10"/>
        <color rgb="FF000000"/>
        <rFont val="仿宋_GB2312"/>
        <family val="0"/>
        <charset val="134"/>
      </rPr>
      <t xml:space="preserve">G320</t>
    </r>
    <r>
      <rPr>
        <sz val="10"/>
        <color rgb="FF000000"/>
        <rFont val="Noto Sans"/>
        <family val="2"/>
      </rPr>
      <t xml:space="preserve">国道泗溪至中陵公路新建工程（三标）</t>
    </r>
    <r>
      <rPr>
        <sz val="10"/>
        <color rgb="FF000000"/>
        <rFont val="仿宋_GB2312"/>
        <family val="0"/>
        <charset val="134"/>
      </rPr>
      <t xml:space="preserve">.</t>
    </r>
  </si>
  <si>
    <t xml:space="preserve">路面面积</t>
  </si>
  <si>
    <t xml:space="preserve">38674.1</t>
  </si>
  <si>
    <t xml:space="preserve">刘永博</t>
  </si>
  <si>
    <t xml:space="preserve">3601231988****241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城市轨道交通）</t>
    </r>
  </si>
  <si>
    <r>
      <rPr>
        <sz val="10"/>
        <color rgb="FF000000"/>
        <rFont val="仿宋_GB2312"/>
        <family val="0"/>
        <charset val="134"/>
      </rPr>
      <t xml:space="preserve">G320</t>
    </r>
    <r>
      <rPr>
        <sz val="10"/>
        <color rgb="FF000000"/>
        <rFont val="Noto Sans"/>
        <family val="2"/>
      </rPr>
      <t xml:space="preserve">国道宣风至老关一级公路新建工程第三标</t>
    </r>
    <r>
      <rPr>
        <sz val="10"/>
        <color rgb="FF000000"/>
        <rFont val="仿宋_GB2312"/>
        <family val="0"/>
        <charset val="134"/>
      </rPr>
      <t xml:space="preserve">.</t>
    </r>
  </si>
  <si>
    <t xml:space="preserve">罗伟</t>
  </si>
  <si>
    <t xml:space="preserve">3601211988****4913</t>
  </si>
  <si>
    <r>
      <rPr>
        <sz val="10"/>
        <color rgb="FF000000"/>
        <rFont val="仿宋_GB2312"/>
        <family val="0"/>
        <charset val="134"/>
      </rPr>
      <t xml:space="preserve">G319</t>
    </r>
    <r>
      <rPr>
        <sz val="10"/>
        <color rgb="FF000000"/>
        <rFont val="Noto Sans"/>
        <family val="2"/>
      </rPr>
      <t xml:space="preserve">国道萍乡至莲花公路建设工程</t>
    </r>
    <r>
      <rPr>
        <sz val="10"/>
        <color rgb="FF000000"/>
        <rFont val="仿宋_GB2312"/>
        <family val="0"/>
        <charset val="134"/>
      </rPr>
      <t xml:space="preserve">A2</t>
    </r>
    <r>
      <rPr>
        <sz val="10"/>
        <color rgb="FF000000"/>
        <rFont val="Noto Sans"/>
        <family val="2"/>
      </rPr>
      <t xml:space="preserve">标</t>
    </r>
    <r>
      <rPr>
        <sz val="10"/>
        <color rgb="FF000000"/>
        <rFont val="仿宋_GB2312"/>
        <family val="0"/>
        <charset val="134"/>
      </rPr>
      <t xml:space="preserve">.</t>
    </r>
  </si>
  <si>
    <t xml:space="preserve">林茂森</t>
  </si>
  <si>
    <t xml:space="preserve">3623341985****561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r>
      <rPr>
        <sz val="10"/>
        <color rgb="FF000000"/>
        <rFont val="Noto Sans"/>
        <family val="2"/>
      </rPr>
      <t xml:space="preserve">洋港至江家洲二级公路路面工程第</t>
    </r>
    <r>
      <rPr>
        <sz val="10"/>
        <color rgb="FF000000"/>
        <rFont val="仿宋_GB2312"/>
        <family val="0"/>
        <charset val="134"/>
      </rPr>
      <t xml:space="preserve">04</t>
    </r>
    <r>
      <rPr>
        <sz val="10"/>
        <color rgb="FF000000"/>
        <rFont val="Noto Sans"/>
        <family val="2"/>
      </rPr>
      <t xml:space="preserve">标段</t>
    </r>
  </si>
  <si>
    <t xml:space="preserve">2860.6</t>
  </si>
  <si>
    <t xml:space="preserve">陈兰云</t>
  </si>
  <si>
    <t xml:space="preserve">3625251984****3324</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与桥梁工程</t>
    </r>
  </si>
  <si>
    <r>
      <rPr>
        <sz val="10"/>
        <color rgb="FF000000"/>
        <rFont val="仿宋_GB2312"/>
        <family val="0"/>
        <charset val="134"/>
      </rPr>
      <t xml:space="preserve">S224</t>
    </r>
    <r>
      <rPr>
        <sz val="10"/>
        <color rgb="FF000000"/>
        <rFont val="Noto Sans"/>
        <family val="2"/>
      </rPr>
      <t xml:space="preserve">省道芦洲至南港公路路面建设工程</t>
    </r>
    <r>
      <rPr>
        <sz val="10"/>
        <color rgb="FF000000"/>
        <rFont val="仿宋_GB2312"/>
        <family val="0"/>
        <charset val="134"/>
      </rPr>
      <t xml:space="preserve">III</t>
    </r>
    <r>
      <rPr>
        <sz val="10"/>
        <color rgb="FF000000"/>
        <rFont val="Noto Sans"/>
        <family val="2"/>
      </rPr>
      <t xml:space="preserve">段</t>
    </r>
  </si>
  <si>
    <t xml:space="preserve">2925.6</t>
  </si>
  <si>
    <t xml:space="preserve">周凌华</t>
  </si>
  <si>
    <t xml:space="preserve">3601051988****0515</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省道</t>
    </r>
    <r>
      <rPr>
        <sz val="10"/>
        <color rgb="FF000000"/>
        <rFont val="仿宋_GB2312"/>
        <family val="0"/>
        <charset val="134"/>
      </rPr>
      <t xml:space="preserve">311</t>
    </r>
    <r>
      <rPr>
        <sz val="10"/>
        <color rgb="FF000000"/>
        <rFont val="Noto Sans"/>
        <family val="2"/>
      </rPr>
      <t xml:space="preserve">南坑至界头二级公路路面工程第</t>
    </r>
    <r>
      <rPr>
        <sz val="10"/>
        <color rgb="FF000000"/>
        <rFont val="仿宋_GB2312"/>
        <family val="0"/>
        <charset val="134"/>
      </rPr>
      <t xml:space="preserve">01</t>
    </r>
    <r>
      <rPr>
        <sz val="10"/>
        <color rgb="FF000000"/>
        <rFont val="Noto Sans"/>
        <family val="2"/>
      </rPr>
      <t xml:space="preserve">标段</t>
    </r>
  </si>
  <si>
    <t xml:space="preserve">4694.7</t>
  </si>
  <si>
    <t xml:space="preserve">邓军龙</t>
  </si>
  <si>
    <t xml:space="preserve">3601021981****24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铁道工程</t>
    </r>
  </si>
  <si>
    <r>
      <rPr>
        <sz val="10"/>
        <color rgb="FF000000"/>
        <rFont val="仿宋_GB2312"/>
        <family val="0"/>
        <charset val="134"/>
      </rPr>
      <t xml:space="preserve">S231</t>
    </r>
    <r>
      <rPr>
        <sz val="10"/>
        <color rgb="FF000000"/>
        <rFont val="Noto Sans"/>
        <family val="2"/>
      </rPr>
      <t xml:space="preserve">省道上栗至六坑公路建设工程</t>
    </r>
    <r>
      <rPr>
        <sz val="10"/>
        <color rgb="FF000000"/>
        <rFont val="仿宋_GB2312"/>
        <family val="0"/>
        <charset val="134"/>
      </rPr>
      <t xml:space="preserve">02</t>
    </r>
    <r>
      <rPr>
        <sz val="10"/>
        <color rgb="FF000000"/>
        <rFont val="Noto Sans"/>
        <family val="2"/>
      </rPr>
      <t xml:space="preserve">标段（路面工程）</t>
    </r>
  </si>
  <si>
    <t xml:space="preserve">2894.3</t>
  </si>
  <si>
    <t xml:space="preserve">龚元旦</t>
  </si>
  <si>
    <t xml:space="preserve">3622261985****0966</t>
  </si>
  <si>
    <r>
      <rPr>
        <sz val="10"/>
        <color rgb="FF000000"/>
        <rFont val="Noto Sans"/>
        <family val="2"/>
      </rPr>
      <t xml:space="preserve">省道</t>
    </r>
    <r>
      <rPr>
        <sz val="10"/>
        <color rgb="FF000000"/>
        <rFont val="仿宋_GB2312"/>
        <family val="0"/>
        <charset val="134"/>
      </rPr>
      <t xml:space="preserve">533</t>
    </r>
    <r>
      <rPr>
        <sz val="10"/>
        <color rgb="FF000000"/>
        <rFont val="Noto Sans"/>
        <family val="2"/>
      </rPr>
      <t xml:space="preserve">高坑至湘东公路路面建设工程项目</t>
    </r>
    <r>
      <rPr>
        <sz val="10"/>
        <color rgb="FF000000"/>
        <rFont val="仿宋_GB2312"/>
        <family val="0"/>
        <charset val="134"/>
      </rPr>
      <t xml:space="preserve">II</t>
    </r>
    <r>
      <rPr>
        <sz val="10"/>
        <color rgb="FF000000"/>
        <rFont val="Noto Sans"/>
        <family val="2"/>
      </rPr>
      <t xml:space="preserve">标</t>
    </r>
  </si>
  <si>
    <t xml:space="preserve">2827.4</t>
  </si>
  <si>
    <t xml:space="preserve">黄春梅</t>
  </si>
  <si>
    <t xml:space="preserve">3605211976****7049</t>
  </si>
  <si>
    <r>
      <rPr>
        <sz val="10"/>
        <color rgb="FF000000"/>
        <rFont val="Noto Sans"/>
        <family val="2"/>
      </rPr>
      <t xml:space="preserve">赤兴至黄茅二级公路新建工程（路面工程）第</t>
    </r>
    <r>
      <rPr>
        <sz val="10"/>
        <color rgb="FF000000"/>
        <rFont val="仿宋_GB2312"/>
        <family val="0"/>
        <charset val="134"/>
      </rPr>
      <t xml:space="preserve">1</t>
    </r>
    <r>
      <rPr>
        <sz val="10"/>
        <color rgb="FF000000"/>
        <rFont val="Noto Sans"/>
        <family val="2"/>
      </rPr>
      <t xml:space="preserve">标段</t>
    </r>
  </si>
  <si>
    <t xml:space="preserve">2799.6</t>
  </si>
  <si>
    <t xml:space="preserve">徐人峰</t>
  </si>
  <si>
    <t xml:space="preserve">3607021985****0674</t>
  </si>
  <si>
    <r>
      <rPr>
        <sz val="10"/>
        <color rgb="FF000000"/>
        <rFont val="Noto Sans"/>
        <family val="2"/>
      </rPr>
      <t xml:space="preserve">株潭至乱石岭公路建设工程</t>
    </r>
    <r>
      <rPr>
        <sz val="10"/>
        <color rgb="FF000000"/>
        <rFont val="仿宋_GB2312"/>
        <family val="0"/>
        <charset val="134"/>
      </rPr>
      <t xml:space="preserve">B</t>
    </r>
    <r>
      <rPr>
        <sz val="10"/>
        <color rgb="FF000000"/>
        <rFont val="Noto Sans"/>
        <family val="2"/>
      </rPr>
      <t xml:space="preserve">标（路面工程）</t>
    </r>
  </si>
  <si>
    <t xml:space="preserve">2839.7</t>
  </si>
  <si>
    <t xml:space="preserve">雷秀红</t>
  </si>
  <si>
    <t xml:space="preserve">3622021975****5940</t>
  </si>
  <si>
    <r>
      <rPr>
        <sz val="10"/>
        <color rgb="FF000000"/>
        <rFont val="Noto Sans"/>
        <family val="2"/>
      </rPr>
      <t xml:space="preserve">上栗至金山公路路面建设工程第</t>
    </r>
    <r>
      <rPr>
        <sz val="10"/>
        <color rgb="FF000000"/>
        <rFont val="仿宋_GB2312"/>
        <family val="0"/>
        <charset val="134"/>
      </rPr>
      <t xml:space="preserve">1</t>
    </r>
    <r>
      <rPr>
        <sz val="10"/>
        <color rgb="FF000000"/>
        <rFont val="Noto Sans"/>
        <family val="2"/>
      </rPr>
      <t xml:space="preserve">标段</t>
    </r>
  </si>
  <si>
    <t xml:space="preserve">2971.6</t>
  </si>
  <si>
    <t xml:space="preserve">李星</t>
  </si>
  <si>
    <t xml:space="preserve">3601111984****251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道路与铁道工程</t>
    </r>
  </si>
  <si>
    <r>
      <rPr>
        <sz val="10"/>
        <color rgb="FF000000"/>
        <rFont val="Noto Sans"/>
        <family val="2"/>
      </rPr>
      <t xml:space="preserve">竹渡至楠木二级公路新建工程</t>
    </r>
    <r>
      <rPr>
        <sz val="10"/>
        <color rgb="FF000000"/>
        <rFont val="仿宋_GB2312"/>
        <family val="0"/>
        <charset val="134"/>
      </rPr>
      <t xml:space="preserve">B3</t>
    </r>
    <r>
      <rPr>
        <sz val="10"/>
        <color rgb="FF000000"/>
        <rFont val="Noto Sans"/>
        <family val="2"/>
      </rPr>
      <t xml:space="preserve">标（路面工程）</t>
    </r>
  </si>
  <si>
    <t xml:space="preserve">2923.8</t>
  </si>
  <si>
    <t xml:space="preserve">涂利明</t>
  </si>
  <si>
    <t xml:space="preserve">3601241980****39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大坳至界岭公路建设工程</t>
    </r>
    <r>
      <rPr>
        <sz val="10"/>
        <color rgb="FF000000"/>
        <rFont val="仿宋_GB2312"/>
        <family val="0"/>
        <charset val="134"/>
      </rPr>
      <t xml:space="preserve">A2</t>
    </r>
    <r>
      <rPr>
        <sz val="10"/>
        <color rgb="FF000000"/>
        <rFont val="Noto Sans"/>
        <family val="2"/>
      </rPr>
      <t xml:space="preserve">合同段（路面工程）</t>
    </r>
  </si>
  <si>
    <t xml:space="preserve">2802.8</t>
  </si>
  <si>
    <t xml:space="preserve">何川</t>
  </si>
  <si>
    <t xml:space="preserve">5113021987****0750</t>
  </si>
  <si>
    <r>
      <rPr>
        <sz val="10"/>
        <color rgb="FF000000"/>
        <rFont val="仿宋_GB2312"/>
        <family val="0"/>
        <charset val="134"/>
      </rPr>
      <t xml:space="preserve">S255</t>
    </r>
    <r>
      <rPr>
        <sz val="10"/>
        <color rgb="FF000000"/>
        <rFont val="Noto Sans"/>
        <family val="2"/>
      </rPr>
      <t xml:space="preserve">省道芦溪至南坑二级公路路面工程项目</t>
    </r>
    <r>
      <rPr>
        <sz val="10"/>
        <color rgb="FF000000"/>
        <rFont val="仿宋_GB2312"/>
        <family val="0"/>
        <charset val="134"/>
      </rPr>
      <t xml:space="preserve">A3</t>
    </r>
    <r>
      <rPr>
        <sz val="10"/>
        <color rgb="FF000000"/>
        <rFont val="Noto Sans"/>
        <family val="2"/>
      </rPr>
      <t xml:space="preserve">标</t>
    </r>
  </si>
  <si>
    <t xml:space="preserve">2890.6</t>
  </si>
  <si>
    <t xml:space="preserve">王文军</t>
  </si>
  <si>
    <t xml:space="preserve">3624221984****0076</t>
  </si>
  <si>
    <r>
      <rPr>
        <sz val="10"/>
        <color rgb="FF000000"/>
        <rFont val="Noto Sans"/>
        <family val="2"/>
      </rPr>
      <t xml:space="preserve">丁田大桥</t>
    </r>
    <r>
      <rPr>
        <sz val="10"/>
        <color rgb="FF000000"/>
        <rFont val="仿宋_GB2312"/>
        <family val="0"/>
        <charset val="134"/>
      </rPr>
      <t xml:space="preserve">---G220</t>
    </r>
    <r>
      <rPr>
        <sz val="10"/>
        <color rgb="FF000000"/>
        <rFont val="Noto Sans"/>
        <family val="2"/>
      </rPr>
      <t xml:space="preserve">国道南垣至红旗公路建设工程二标（路基、桥梁工程）</t>
    </r>
  </si>
  <si>
    <r>
      <rPr>
        <sz val="10"/>
        <color rgb="FF000000"/>
        <rFont val="Noto Sans"/>
        <family val="2"/>
      </rPr>
      <t xml:space="preserve">米</t>
    </r>
    <r>
      <rPr>
        <sz val="10"/>
        <color rgb="FF000000"/>
        <rFont val="仿宋_GB2312"/>
        <family val="0"/>
        <charset val="134"/>
      </rPr>
      <t xml:space="preserve">/</t>
    </r>
    <r>
      <rPr>
        <sz val="10"/>
        <color rgb="FF000000"/>
        <rFont val="Noto Sans"/>
        <family val="2"/>
      </rPr>
      <t xml:space="preserve">座</t>
    </r>
  </si>
  <si>
    <t xml:space="preserve">胡勇林</t>
  </si>
  <si>
    <t xml:space="preserve">3623301988****5811</t>
  </si>
  <si>
    <r>
      <rPr>
        <sz val="10"/>
        <color rgb="FF000000"/>
        <rFont val="Noto Sans"/>
        <family val="2"/>
      </rPr>
      <t xml:space="preserve">南垣大桥工程</t>
    </r>
    <r>
      <rPr>
        <sz val="10"/>
        <color rgb="FF000000"/>
        <rFont val="仿宋_GB2312"/>
        <family val="0"/>
        <charset val="134"/>
      </rPr>
      <t xml:space="preserve">-- S221</t>
    </r>
    <r>
      <rPr>
        <sz val="10"/>
        <color rgb="FF000000"/>
        <rFont val="Noto Sans"/>
        <family val="2"/>
      </rPr>
      <t xml:space="preserve">省道新界埠至刘家公路工程</t>
    </r>
    <r>
      <rPr>
        <sz val="10"/>
        <color rgb="FF000000"/>
        <rFont val="仿宋_GB2312"/>
        <family val="0"/>
        <charset val="134"/>
      </rPr>
      <t xml:space="preserve">1</t>
    </r>
    <r>
      <rPr>
        <sz val="10"/>
        <color rgb="FF000000"/>
        <rFont val="Noto Sans"/>
        <family val="2"/>
      </rPr>
      <t xml:space="preserve">标段（路基、桥梁工程）</t>
    </r>
  </si>
  <si>
    <t xml:space="preserve">张圆</t>
  </si>
  <si>
    <t xml:space="preserve">3211211987****5950</t>
  </si>
  <si>
    <t xml:space="preserve">上高县下万家大桥建设工程</t>
  </si>
  <si>
    <t xml:space="preserve">2889.6</t>
  </si>
  <si>
    <t xml:space="preserve">刘筱</t>
  </si>
  <si>
    <t xml:space="preserve">3601111977****2121</t>
  </si>
  <si>
    <t xml:space="preserve">蛇尾大桥新建工程</t>
  </si>
  <si>
    <t xml:space="preserve">2787.9</t>
  </si>
  <si>
    <t xml:space="preserve">张晟</t>
  </si>
  <si>
    <t xml:space="preserve">3601031975****2253</t>
  </si>
  <si>
    <t xml:space="preserve">万载县卢洲大桥建设工程</t>
  </si>
  <si>
    <t xml:space="preserve">2982</t>
  </si>
  <si>
    <t xml:space="preserve">钱玉平</t>
  </si>
  <si>
    <t xml:space="preserve">4201121983****062X</t>
  </si>
  <si>
    <t xml:space="preserve">上高县白沙洲大桥新建工程</t>
  </si>
  <si>
    <t xml:space="preserve">2995.7</t>
  </si>
  <si>
    <t xml:space="preserve">谭勇</t>
  </si>
  <si>
    <t xml:space="preserve">3603111985****153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邬红琴</t>
  </si>
  <si>
    <t xml:space="preserve">3622021977****5321</t>
  </si>
  <si>
    <t xml:space="preserve">邬美华</t>
  </si>
  <si>
    <t xml:space="preserve">3622021974****59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城市轨道交通</t>
    </r>
    <r>
      <rPr>
        <sz val="10"/>
        <color rgb="FF000000"/>
        <rFont val="宋体"/>
        <family val="0"/>
        <charset val="134"/>
      </rPr>
      <t xml:space="preserve">)</t>
    </r>
  </si>
  <si>
    <t xml:space="preserve">赵平祥</t>
  </si>
  <si>
    <t xml:space="preserve">3201021969****2813</t>
  </si>
  <si>
    <t xml:space="preserve">熊大为</t>
  </si>
  <si>
    <t xml:space="preserve">3601031984****033X</t>
  </si>
  <si>
    <t xml:space="preserve">熊鹏</t>
  </si>
  <si>
    <t xml:space="preserve">3622021989****421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铁道工程</t>
    </r>
  </si>
  <si>
    <t xml:space="preserve">徐建敏</t>
  </si>
  <si>
    <t xml:space="preserve">3623221985****78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徐小平</t>
  </si>
  <si>
    <t xml:space="preserve">3623221984****6051</t>
  </si>
  <si>
    <t xml:space="preserve">张晓莲</t>
  </si>
  <si>
    <t xml:space="preserve">1501021976****4566</t>
  </si>
  <si>
    <t xml:space="preserve">叶华荣</t>
  </si>
  <si>
    <t xml:space="preserve">3601211982****3510</t>
  </si>
  <si>
    <t xml:space="preserve">殷耀文</t>
  </si>
  <si>
    <t xml:space="preserve">3408251975****1555</t>
  </si>
  <si>
    <t xml:space="preserve">张祎萍</t>
  </si>
  <si>
    <t xml:space="preserve">3601031977****1222</t>
  </si>
  <si>
    <t xml:space="preserve">殷芳</t>
  </si>
  <si>
    <t xml:space="preserve">3601031984****5424</t>
  </si>
  <si>
    <t xml:space="preserve">周露丹</t>
  </si>
  <si>
    <t xml:space="preserve">3623221989****1225</t>
  </si>
  <si>
    <t xml:space="preserve">祝妍</t>
  </si>
  <si>
    <t xml:space="preserve">4290061988****3945</t>
  </si>
  <si>
    <t xml:space="preserve">宗燕娜</t>
  </si>
  <si>
    <t xml:space="preserve">3601021984****48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叶小燕</t>
  </si>
  <si>
    <t xml:space="preserve">3607821986****172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桥梁与隧道工程</t>
    </r>
  </si>
  <si>
    <t xml:space="preserve">钟健生</t>
  </si>
  <si>
    <t xml:space="preserve">3621241982****3619</t>
  </si>
  <si>
    <t xml:space="preserve">宋小刚</t>
  </si>
  <si>
    <t xml:space="preserve">3622021977****535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工程</t>
    </r>
  </si>
  <si>
    <t xml:space="preserve">魏强</t>
  </si>
  <si>
    <t xml:space="preserve">3601211986****6916</t>
  </si>
  <si>
    <t xml:space="preserve">孔辉</t>
  </si>
  <si>
    <t xml:space="preserve">3607351986****1937</t>
  </si>
  <si>
    <t xml:space="preserve">黎玉蓉</t>
  </si>
  <si>
    <t xml:space="preserve">3622291985****3026</t>
  </si>
  <si>
    <t xml:space="preserve">徐海军</t>
  </si>
  <si>
    <t xml:space="preserve">3601111979****141X</t>
  </si>
  <si>
    <t xml:space="preserve">陈效军</t>
  </si>
  <si>
    <t xml:space="preserve">3601031973****0775</t>
  </si>
  <si>
    <t xml:space="preserve">丁克佳</t>
  </si>
  <si>
    <t xml:space="preserve">3601211984****0016</t>
  </si>
  <si>
    <t xml:space="preserve">魏文涛</t>
  </si>
  <si>
    <t xml:space="preserve">3601221985****1298</t>
  </si>
  <si>
    <t xml:space="preserve">熊忠超</t>
  </si>
  <si>
    <t xml:space="preserve">3601221986****5711</t>
  </si>
  <si>
    <t xml:space="preserve">刘小燕</t>
  </si>
  <si>
    <t xml:space="preserve">3624011983****4425</t>
  </si>
  <si>
    <t xml:space="preserve">王雄兵</t>
  </si>
  <si>
    <t xml:space="preserve">4290061981****7030</t>
  </si>
  <si>
    <t xml:space="preserve">杨勇进</t>
  </si>
  <si>
    <t xml:space="preserve">3622021977****7614</t>
  </si>
  <si>
    <t xml:space="preserve">杨珍</t>
  </si>
  <si>
    <t xml:space="preserve">3622041980****5726</t>
  </si>
  <si>
    <t xml:space="preserve">陈胜</t>
  </si>
  <si>
    <t xml:space="preserve">3622031979****3015</t>
  </si>
  <si>
    <t xml:space="preserve">周笑武</t>
  </si>
  <si>
    <t xml:space="preserve">3603021978****2010</t>
  </si>
  <si>
    <t xml:space="preserve">周瑛</t>
  </si>
  <si>
    <t xml:space="preserve">3623221982****4815</t>
  </si>
  <si>
    <t xml:space="preserve">周宗宝</t>
  </si>
  <si>
    <t xml:space="preserve">3604271982****0015</t>
  </si>
  <si>
    <t xml:space="preserve">郭雨</t>
  </si>
  <si>
    <t xml:space="preserve">3601021981****3338</t>
  </si>
  <si>
    <t xml:space="preserve">简正豪</t>
  </si>
  <si>
    <t xml:space="preserve">3622031981****3533</t>
  </si>
  <si>
    <t xml:space="preserve">刘耀永</t>
  </si>
  <si>
    <t xml:space="preserve">1201061969****0552</t>
  </si>
  <si>
    <t xml:space="preserve">骆云</t>
  </si>
  <si>
    <t xml:space="preserve">3601031979****4444</t>
  </si>
  <si>
    <t xml:space="preserve">宋飞兵</t>
  </si>
  <si>
    <t xml:space="preserve">3622021983****4010</t>
  </si>
  <si>
    <t xml:space="preserve">童祺</t>
  </si>
  <si>
    <t xml:space="preserve">3623231988****0033</t>
  </si>
  <si>
    <t xml:space="preserve">邱恺</t>
  </si>
  <si>
    <t xml:space="preserve">3601031988****38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t xml:space="preserve">周兵</t>
  </si>
  <si>
    <t xml:space="preserve">4401061975****033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桥梁与隧道工程</t>
    </r>
  </si>
  <si>
    <t xml:space="preserve">邬叶琴</t>
  </si>
  <si>
    <t xml:space="preserve">3622021979****592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t xml:space="preserve">熊淑玲</t>
  </si>
  <si>
    <t xml:space="preserve">3601221986****3626</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土木工程</t>
    </r>
  </si>
  <si>
    <t xml:space="preserve">吴建岗</t>
  </si>
  <si>
    <t xml:space="preserve">3606221988****2039</t>
  </si>
  <si>
    <t xml:space="preserve">朱峰</t>
  </si>
  <si>
    <t xml:space="preserve">3621321979****2230</t>
  </si>
  <si>
    <t xml:space="preserve">夏丽</t>
  </si>
  <si>
    <t xml:space="preserve">3623231988****3285</t>
  </si>
  <si>
    <t xml:space="preserve">王明智</t>
  </si>
  <si>
    <t xml:space="preserve">6221261988****0235</t>
  </si>
  <si>
    <t xml:space="preserve">丁凯</t>
  </si>
  <si>
    <t xml:space="preserve">3605021989****001X</t>
  </si>
  <si>
    <t xml:space="preserve">胡政</t>
  </si>
  <si>
    <t xml:space="preserve">3601031987****171X</t>
  </si>
  <si>
    <t xml:space="preserve">谢小良</t>
  </si>
  <si>
    <t xml:space="preserve">3622221965****5355</t>
  </si>
  <si>
    <t xml:space="preserve">企业名称：广州通辉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4003968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8</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陈华寿</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土木工程（交通土建工程）</t>
    </r>
  </si>
  <si>
    <r>
      <rPr>
        <sz val="10"/>
        <color rgb="FF000000"/>
        <rFont val="Noto Sans"/>
        <family val="2"/>
      </rPr>
      <t xml:space="preserve">国道</t>
    </r>
    <r>
      <rPr>
        <sz val="10"/>
        <color rgb="FF000000"/>
        <rFont val="宋体"/>
        <family val="0"/>
        <charset val="134"/>
      </rPr>
      <t xml:space="preserve">G325</t>
    </r>
    <r>
      <rPr>
        <sz val="10"/>
        <color rgb="FF000000"/>
        <rFont val="Noto Sans"/>
        <family val="2"/>
      </rPr>
      <t xml:space="preserve">线阳江市北惯至白沙段改线工程项目（</t>
    </r>
    <r>
      <rPr>
        <sz val="10"/>
        <color rgb="FF000000"/>
        <rFont val="宋体"/>
        <family val="0"/>
        <charset val="134"/>
      </rPr>
      <t xml:space="preserve">K8+480-K13+048</t>
    </r>
    <r>
      <rPr>
        <sz val="10"/>
        <color rgb="FF000000"/>
        <rFont val="Noto Sans"/>
        <family val="2"/>
      </rPr>
      <t xml:space="preserve">）第三标段</t>
    </r>
  </si>
  <si>
    <t xml:space="preserve">一级公路</t>
  </si>
  <si>
    <t xml:space="preserve">3265.224</t>
  </si>
  <si>
    <t xml:space="preserve">黄博彦</t>
  </si>
  <si>
    <t xml:space="preserve">4401061978****0357</t>
  </si>
  <si>
    <r>
      <rPr>
        <sz val="10"/>
        <color rgb="FF000000"/>
        <rFont val="Noto Sans"/>
        <family val="2"/>
      </rPr>
      <t xml:space="preserve">罗阳高速罗定双东出入口至千官一级公路新建工程第</t>
    </r>
    <r>
      <rPr>
        <sz val="10"/>
        <color rgb="FF000000"/>
        <rFont val="宋体"/>
        <family val="0"/>
        <charset val="134"/>
      </rPr>
      <t xml:space="preserve">1</t>
    </r>
    <r>
      <rPr>
        <sz val="10"/>
        <color rgb="FF000000"/>
        <rFont val="Noto Sans"/>
        <family val="2"/>
      </rPr>
      <t xml:space="preserve">标段（</t>
    </r>
    <r>
      <rPr>
        <sz val="10"/>
        <color rgb="FF000000"/>
        <rFont val="宋体"/>
        <family val="0"/>
        <charset val="134"/>
      </rPr>
      <t xml:space="preserve">ZK0+000</t>
    </r>
    <r>
      <rPr>
        <sz val="10"/>
        <color rgb="FF000000"/>
        <rFont val="Noto Sans"/>
        <family val="2"/>
      </rPr>
      <t xml:space="preserve">～</t>
    </r>
    <r>
      <rPr>
        <sz val="10"/>
        <color rgb="FF000000"/>
        <rFont val="宋体"/>
        <family val="0"/>
        <charset val="134"/>
      </rPr>
      <t xml:space="preserve">ZK0+961,K0+000</t>
    </r>
    <r>
      <rPr>
        <sz val="10"/>
        <color rgb="FF000000"/>
        <rFont val="Noto Sans"/>
        <family val="2"/>
      </rPr>
      <t xml:space="preserve">～</t>
    </r>
    <r>
      <rPr>
        <sz val="10"/>
        <color rgb="FF000000"/>
        <rFont val="宋体"/>
        <family val="0"/>
        <charset val="134"/>
      </rPr>
      <t xml:space="preserve">K3+960</t>
    </r>
    <r>
      <rPr>
        <sz val="10"/>
        <color rgb="FF000000"/>
        <rFont val="Noto Sans"/>
        <family val="2"/>
      </rPr>
      <t xml:space="preserve">）</t>
    </r>
  </si>
  <si>
    <t xml:space="preserve">3302.443</t>
  </si>
  <si>
    <t xml:space="preserve">李军</t>
  </si>
  <si>
    <t xml:space="preserve">4409221975****291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t xml:space="preserve">汕汾高速公路潮州互通立交至径南工业园连接线道路新建工程施工</t>
  </si>
  <si>
    <t xml:space="preserve">5523.842</t>
  </si>
  <si>
    <t xml:space="preserve">柳发靖</t>
  </si>
  <si>
    <t xml:space="preserve">4206261980****0052</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土木工程</t>
    </r>
  </si>
  <si>
    <t xml:space="preserve">中广核广东太平岭核电厂进厂公路一期建设工程设计施工总承包</t>
  </si>
  <si>
    <t xml:space="preserve">2642.126</t>
  </si>
  <si>
    <t xml:space="preserve">张世龙</t>
  </si>
  <si>
    <t xml:space="preserve">4453811984****1117</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茂名市区至高新区一级公路新建工程（西部快线）</t>
    </r>
    <r>
      <rPr>
        <sz val="10"/>
        <color rgb="FF000000"/>
        <rFont val="宋体"/>
        <family val="0"/>
        <charset val="134"/>
      </rPr>
      <t xml:space="preserve">BT</t>
    </r>
    <r>
      <rPr>
        <sz val="10"/>
        <color rgb="FF000000"/>
        <rFont val="Noto Sans"/>
        <family val="2"/>
      </rPr>
      <t xml:space="preserve">项目</t>
    </r>
  </si>
  <si>
    <t xml:space="preserve">9937.254</t>
  </si>
  <si>
    <t xml:space="preserve">陈一舟</t>
  </si>
  <si>
    <t xml:space="preserve">4417231982****0019</t>
  </si>
  <si>
    <t xml:space="preserve">广东省揭（阳）至惠（来）高速公路新芦连接线工程</t>
  </si>
  <si>
    <t xml:space="preserve">1332.064</t>
  </si>
  <si>
    <t xml:space="preserve">余锦通</t>
  </si>
  <si>
    <t xml:space="preserve">4451221975****303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公路工程与管理方向）</t>
    </r>
  </si>
  <si>
    <r>
      <rPr>
        <sz val="10"/>
        <color rgb="FF000000"/>
        <rFont val="Noto Sans"/>
        <family val="2"/>
      </rPr>
      <t xml:space="preserve">国道</t>
    </r>
    <r>
      <rPr>
        <sz val="10"/>
        <color rgb="FF000000"/>
        <rFont val="宋体"/>
        <family val="0"/>
        <charset val="134"/>
      </rPr>
      <t xml:space="preserve">G325</t>
    </r>
    <r>
      <rPr>
        <sz val="10"/>
        <color rgb="FF000000"/>
        <rFont val="Noto Sans"/>
        <family val="2"/>
      </rPr>
      <t xml:space="preserve">线阳江市北惯至白沙段改线工程项目（</t>
    </r>
    <r>
      <rPr>
        <sz val="10"/>
        <color rgb="FF000000"/>
        <rFont val="宋体"/>
        <family val="0"/>
        <charset val="134"/>
      </rPr>
      <t xml:space="preserve">K0+000-K8+480</t>
    </r>
    <r>
      <rPr>
        <sz val="10"/>
        <color rgb="FF000000"/>
        <rFont val="Noto Sans"/>
        <family val="2"/>
      </rPr>
      <t xml:space="preserve">）第一标段</t>
    </r>
  </si>
  <si>
    <t xml:space="preserve">2002.441</t>
  </si>
  <si>
    <t xml:space="preserve">林磐</t>
  </si>
  <si>
    <t xml:space="preserve">4401061973****0371</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城市道路工程</t>
    </r>
  </si>
  <si>
    <t xml:space="preserve">海丰县城莲花大道建设工程（修编）</t>
  </si>
  <si>
    <t xml:space="preserve">7552.143</t>
  </si>
  <si>
    <t xml:space="preserve">林德茂</t>
  </si>
  <si>
    <t xml:space="preserve">4405221975****2010</t>
  </si>
  <si>
    <r>
      <rPr>
        <sz val="10"/>
        <color rgb="FF000000"/>
        <rFont val="Noto Sans"/>
        <family val="2"/>
      </rPr>
      <t xml:space="preserve">国道</t>
    </r>
    <r>
      <rPr>
        <sz val="10"/>
        <color rgb="FF000000"/>
        <rFont val="宋体"/>
        <family val="0"/>
        <charset val="134"/>
      </rPr>
      <t xml:space="preserve">325</t>
    </r>
    <r>
      <rPr>
        <sz val="10"/>
        <color rgb="FF000000"/>
        <rFont val="Noto Sans"/>
        <family val="2"/>
      </rPr>
      <t xml:space="preserve">线阳西县城过境公路工程</t>
    </r>
  </si>
  <si>
    <t xml:space="preserve">9055.336</t>
  </si>
  <si>
    <t xml:space="preserve">陈尚辉</t>
  </si>
  <si>
    <t xml:space="preserve">4414251978****309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造价管理</t>
    </r>
  </si>
  <si>
    <t xml:space="preserve">美景路升级改造工程</t>
  </si>
  <si>
    <t xml:space="preserve">6247.263</t>
  </si>
  <si>
    <t xml:space="preserve">林志杰</t>
  </si>
  <si>
    <t xml:space="preserve">4405211977****383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土建</t>
    </r>
  </si>
  <si>
    <r>
      <rPr>
        <sz val="10"/>
        <color rgb="FF000000"/>
        <rFont val="Noto Sans"/>
        <family val="2"/>
      </rPr>
      <t xml:space="preserve">省道</t>
    </r>
    <r>
      <rPr>
        <sz val="10"/>
        <color rgb="FF000000"/>
        <rFont val="宋体"/>
        <family val="0"/>
        <charset val="134"/>
      </rPr>
      <t xml:space="preserve">S283</t>
    </r>
    <r>
      <rPr>
        <sz val="10"/>
        <color rgb="FF000000"/>
        <rFont val="Noto Sans"/>
        <family val="2"/>
      </rPr>
      <t xml:space="preserve">线汕湛高速公路金塘出入口至公馆段改建工程</t>
    </r>
  </si>
  <si>
    <t xml:space="preserve">4566.251</t>
  </si>
  <si>
    <t xml:space="preserve">肖琴</t>
  </si>
  <si>
    <t xml:space="preserve">4416021986****1740</t>
  </si>
  <si>
    <r>
      <rPr>
        <sz val="10"/>
        <color rgb="FF000000"/>
        <rFont val="Noto Sans"/>
        <family val="2"/>
      </rPr>
      <t xml:space="preserve">大南海工业园神（泉）隆（江）公路新建工程第一合同段（</t>
    </r>
    <r>
      <rPr>
        <sz val="10"/>
        <color rgb="FF000000"/>
        <rFont val="宋体"/>
        <family val="0"/>
        <charset val="134"/>
      </rPr>
      <t xml:space="preserve">K9+333.90~K15+460</t>
    </r>
    <r>
      <rPr>
        <sz val="10"/>
        <color rgb="FF000000"/>
        <rFont val="Noto Sans"/>
        <family val="2"/>
      </rPr>
      <t xml:space="preserve">）</t>
    </r>
  </si>
  <si>
    <t xml:space="preserve">3952.441</t>
  </si>
  <si>
    <t xml:space="preserve">孙贝贝</t>
  </si>
  <si>
    <t xml:space="preserve">4114231987****005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施工与管理</t>
    </r>
  </si>
  <si>
    <r>
      <rPr>
        <sz val="10"/>
        <color rgb="FF000000"/>
        <rFont val="Noto Sans"/>
        <family val="2"/>
      </rPr>
      <t xml:space="preserve">高新区至水东湾新城一级公路新建工程（工业大道南段）</t>
    </r>
    <r>
      <rPr>
        <sz val="10"/>
        <color rgb="FF000000"/>
        <rFont val="宋体"/>
        <family val="0"/>
        <charset val="134"/>
      </rPr>
      <t xml:space="preserve">BT</t>
    </r>
    <r>
      <rPr>
        <sz val="10"/>
        <color rgb="FF000000"/>
        <rFont val="Noto Sans"/>
        <family val="2"/>
      </rPr>
      <t xml:space="preserve">项目</t>
    </r>
  </si>
  <si>
    <t xml:space="preserve">5852.441</t>
  </si>
  <si>
    <t xml:space="preserve">吴振全</t>
  </si>
  <si>
    <t xml:space="preserve">4114251989****2712</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罗阳高速罗定双东出入口至千官一级公路新建工程第</t>
    </r>
    <r>
      <rPr>
        <sz val="10"/>
        <color rgb="FF000000"/>
        <rFont val="宋体"/>
        <family val="0"/>
        <charset val="134"/>
      </rPr>
      <t xml:space="preserve">2</t>
    </r>
    <r>
      <rPr>
        <sz val="10"/>
        <color rgb="FF000000"/>
        <rFont val="Noto Sans"/>
        <family val="2"/>
      </rPr>
      <t xml:space="preserve">标段</t>
    </r>
    <r>
      <rPr>
        <sz val="10"/>
        <color rgb="FF000000"/>
        <rFont val="宋体"/>
        <family val="0"/>
        <charset val="134"/>
      </rPr>
      <t xml:space="preserve">(K3+960</t>
    </r>
    <r>
      <rPr>
        <sz val="10"/>
        <color rgb="FF000000"/>
        <rFont val="Noto Sans"/>
        <family val="2"/>
      </rPr>
      <t xml:space="preserve">～</t>
    </r>
    <r>
      <rPr>
        <sz val="10"/>
        <color rgb="FF000000"/>
        <rFont val="宋体"/>
        <family val="0"/>
        <charset val="134"/>
      </rPr>
      <t xml:space="preserve">K8+269.276)</t>
    </r>
  </si>
  <si>
    <t xml:space="preserve">3502.332</t>
  </si>
  <si>
    <t xml:space="preserve">王水山</t>
  </si>
  <si>
    <t xml:space="preserve">4128011976****5018</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云浮市都杨至云安公路新建工程第二标段（</t>
    </r>
    <r>
      <rPr>
        <sz val="10"/>
        <color rgb="FF000000"/>
        <rFont val="宋体"/>
        <family val="0"/>
        <charset val="134"/>
      </rPr>
      <t xml:space="preserve">K3+500</t>
    </r>
    <r>
      <rPr>
        <sz val="10"/>
        <color rgb="FF000000"/>
        <rFont val="Noto Sans"/>
        <family val="2"/>
      </rPr>
      <t xml:space="preserve">～</t>
    </r>
    <r>
      <rPr>
        <sz val="10"/>
        <color rgb="FF000000"/>
        <rFont val="宋体"/>
        <family val="0"/>
        <charset val="134"/>
      </rPr>
      <t xml:space="preserve">K7+400</t>
    </r>
    <r>
      <rPr>
        <sz val="10"/>
        <color rgb="FF000000"/>
        <rFont val="Noto Sans"/>
        <family val="2"/>
      </rPr>
      <t xml:space="preserve">）</t>
    </r>
  </si>
  <si>
    <t xml:space="preserve">3724.113</t>
  </si>
  <si>
    <t xml:space="preserve">牛珂珂</t>
  </si>
  <si>
    <t xml:space="preserve">4103811984****403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t xml:space="preserve">中山市凤凰路道路工程</t>
  </si>
  <si>
    <t xml:space="preserve">1471.631</t>
  </si>
  <si>
    <t xml:space="preserve">尤亚军</t>
  </si>
  <si>
    <t xml:space="preserve">4114221987****45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工程</t>
    </r>
  </si>
  <si>
    <t xml:space="preserve">东莞市谢岗镇粤海大道工程</t>
  </si>
  <si>
    <t xml:space="preserve">15926.524</t>
  </si>
  <si>
    <t xml:space="preserve">王蕾</t>
  </si>
  <si>
    <t xml:space="preserve">4101051980****442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省道</t>
    </r>
    <r>
      <rPr>
        <sz val="10"/>
        <color rgb="FF000000"/>
        <rFont val="宋体"/>
        <family val="0"/>
        <charset val="134"/>
      </rPr>
      <t xml:space="preserve">S362</t>
    </r>
    <r>
      <rPr>
        <sz val="10"/>
        <color rgb="FF000000"/>
        <rFont val="Noto Sans"/>
        <family val="2"/>
      </rPr>
      <t xml:space="preserve">线高要市蚬岗至金渡段一级公路改建工程</t>
    </r>
  </si>
  <si>
    <t xml:space="preserve">5210.331</t>
  </si>
  <si>
    <t xml:space="preserve">李鹏</t>
  </si>
  <si>
    <t xml:space="preserve">4111211990****5510</t>
  </si>
  <si>
    <r>
      <rPr>
        <sz val="10"/>
        <color rgb="FF000000"/>
        <rFont val="Noto Sans"/>
        <family val="2"/>
      </rPr>
      <t xml:space="preserve">省道</t>
    </r>
    <r>
      <rPr>
        <sz val="10"/>
        <color rgb="FF000000"/>
        <rFont val="宋体"/>
        <family val="0"/>
        <charset val="134"/>
      </rPr>
      <t xml:space="preserve">S253</t>
    </r>
    <r>
      <rPr>
        <sz val="10"/>
        <color rgb="FF000000"/>
        <rFont val="Noto Sans"/>
        <family val="2"/>
      </rPr>
      <t xml:space="preserve">线东源县顺天至灯塔段改建工程和省道</t>
    </r>
    <r>
      <rPr>
        <sz val="10"/>
        <color rgb="FF000000"/>
        <rFont val="宋体"/>
        <family val="0"/>
        <charset val="134"/>
      </rPr>
      <t xml:space="preserve">S253</t>
    </r>
    <r>
      <rPr>
        <sz val="10"/>
        <color rgb="FF000000"/>
        <rFont val="Noto Sans"/>
        <family val="2"/>
      </rPr>
      <t xml:space="preserve">线灯塔至顺天道路环境提升工程勘察设计施工（</t>
    </r>
    <r>
      <rPr>
        <sz val="10"/>
        <color rgb="FF000000"/>
        <rFont val="宋体"/>
        <family val="0"/>
        <charset val="134"/>
      </rPr>
      <t xml:space="preserve">EPC</t>
    </r>
    <r>
      <rPr>
        <sz val="10"/>
        <color rgb="FF000000"/>
        <rFont val="Noto Sans"/>
        <family val="2"/>
      </rPr>
      <t xml:space="preserve">）</t>
    </r>
  </si>
  <si>
    <t xml:space="preserve">8952.385</t>
  </si>
  <si>
    <t xml:space="preserve">李忠彬</t>
  </si>
  <si>
    <t xml:space="preserve">4109281985****3034</t>
  </si>
  <si>
    <r>
      <rPr>
        <sz val="10"/>
        <color rgb="FF000000"/>
        <rFont val="Noto Sans"/>
        <family val="2"/>
      </rPr>
      <t xml:space="preserve">交通（桥梁工程）</t>
    </r>
    <r>
      <rPr>
        <sz val="10"/>
        <color rgb="FF000000"/>
        <rFont val="宋体"/>
        <family val="0"/>
        <charset val="134"/>
      </rPr>
      <t xml:space="preserve">/</t>
    </r>
    <r>
      <rPr>
        <sz val="10"/>
        <color rgb="FF000000"/>
        <rFont val="Noto Sans"/>
        <family val="2"/>
      </rPr>
      <t xml:space="preserve">道路桥梁工程技术</t>
    </r>
  </si>
  <si>
    <t xml:space="preserve">乐广高速公路（南段）江口连接线扩建先行工程</t>
  </si>
  <si>
    <t xml:space="preserve">高速公路</t>
  </si>
  <si>
    <t xml:space="preserve">333.395</t>
  </si>
  <si>
    <t xml:space="preserve">裴红梅</t>
  </si>
  <si>
    <t xml:space="preserve">3729221987****3063</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省道</t>
    </r>
    <r>
      <rPr>
        <sz val="10"/>
        <color rgb="FF000000"/>
        <rFont val="宋体"/>
        <family val="0"/>
        <charset val="134"/>
      </rPr>
      <t xml:space="preserve">S297</t>
    </r>
    <r>
      <rPr>
        <sz val="10"/>
        <color rgb="FF000000"/>
        <rFont val="Noto Sans"/>
        <family val="2"/>
      </rPr>
      <t xml:space="preserve">西大线牛辽村至金坑村委会段路面改造工程（</t>
    </r>
    <r>
      <rPr>
        <sz val="10"/>
        <color rgb="FF000000"/>
        <rFont val="宋体"/>
        <family val="0"/>
        <charset val="134"/>
      </rPr>
      <t xml:space="preserve">K159+315~K164+315</t>
    </r>
    <r>
      <rPr>
        <sz val="10"/>
        <color rgb="FF000000"/>
        <rFont val="Noto Sans"/>
        <family val="2"/>
      </rPr>
      <t xml:space="preserve">）</t>
    </r>
  </si>
  <si>
    <t xml:space="preserve">二级公路</t>
  </si>
  <si>
    <t xml:space="preserve">2147.011</t>
  </si>
  <si>
    <t xml:space="preserve">梁举</t>
  </si>
  <si>
    <t xml:space="preserve">4123271981****505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S234</t>
    </r>
    <r>
      <rPr>
        <sz val="10"/>
        <color rgb="FF000000"/>
        <rFont val="Noto Sans"/>
        <family val="2"/>
      </rPr>
      <t xml:space="preserve">线（原</t>
    </r>
    <r>
      <rPr>
        <sz val="10"/>
        <color rgb="FF000000"/>
        <rFont val="宋体"/>
        <family val="0"/>
        <charset val="134"/>
      </rPr>
      <t xml:space="preserve">S335</t>
    </r>
    <r>
      <rPr>
        <sz val="10"/>
        <color rgb="FF000000"/>
        <rFont val="Noto Sans"/>
        <family val="2"/>
      </rPr>
      <t xml:space="preserve">线）揭阳产业转移工业园霖磐高速口至浦东平交段改建工程</t>
    </r>
  </si>
  <si>
    <t xml:space="preserve">6179.8</t>
  </si>
  <si>
    <t xml:space="preserve">张国岩</t>
  </si>
  <si>
    <t xml:space="preserve">4114021987****4517</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潮南环城公路第</t>
    </r>
    <r>
      <rPr>
        <sz val="10"/>
        <color rgb="FF000000"/>
        <rFont val="宋体"/>
        <family val="0"/>
        <charset val="134"/>
      </rPr>
      <t xml:space="preserve">1</t>
    </r>
    <r>
      <rPr>
        <sz val="10"/>
        <color rgb="FF000000"/>
        <rFont val="Noto Sans"/>
        <family val="2"/>
      </rPr>
      <t xml:space="preserve">标段（</t>
    </r>
    <r>
      <rPr>
        <sz val="10"/>
        <color rgb="FF000000"/>
        <rFont val="宋体"/>
        <family val="0"/>
        <charset val="134"/>
      </rPr>
      <t xml:space="preserve">K0+000-K3+300</t>
    </r>
    <r>
      <rPr>
        <sz val="10"/>
        <color rgb="FF000000"/>
        <rFont val="Noto Sans"/>
        <family val="2"/>
      </rPr>
      <t xml:space="preserve">）</t>
    </r>
  </si>
  <si>
    <t xml:space="preserve">1570.25</t>
  </si>
  <si>
    <t xml:space="preserve">宁英</t>
  </si>
  <si>
    <t xml:space="preserve">4123211986****9020</t>
  </si>
  <si>
    <r>
      <rPr>
        <sz val="10"/>
        <color rgb="FF000000"/>
        <rFont val="Noto Sans"/>
        <family val="2"/>
      </rPr>
      <t xml:space="preserve">和平县林寨兴井至合水良排二级旅游公路公白新聚至合水良排段工程（</t>
    </r>
    <r>
      <rPr>
        <sz val="10"/>
        <color rgb="FF000000"/>
        <rFont val="宋体"/>
        <family val="0"/>
        <charset val="134"/>
      </rPr>
      <t xml:space="preserve">K8+070-K20+643.84</t>
    </r>
    <r>
      <rPr>
        <sz val="10"/>
        <color rgb="FF000000"/>
        <rFont val="Noto Sans"/>
        <family val="2"/>
      </rPr>
      <t xml:space="preserve">）</t>
    </r>
  </si>
  <si>
    <t xml:space="preserve">1620.245</t>
  </si>
  <si>
    <t xml:space="preserve">赵华杰</t>
  </si>
  <si>
    <t xml:space="preserve">4128011979****0815</t>
  </si>
  <si>
    <r>
      <rPr>
        <sz val="10"/>
        <color rgb="FF000000"/>
        <rFont val="Noto Sans"/>
        <family val="2"/>
      </rPr>
      <t xml:space="preserve">省道</t>
    </r>
    <r>
      <rPr>
        <sz val="10"/>
        <color rgb="FF000000"/>
        <rFont val="宋体"/>
        <family val="0"/>
        <charset val="134"/>
      </rPr>
      <t xml:space="preserve">S339</t>
    </r>
    <r>
      <rPr>
        <sz val="10"/>
        <color rgb="FF000000"/>
        <rFont val="Noto Sans"/>
        <family val="2"/>
      </rPr>
      <t xml:space="preserve">线和平县城过境段公路改建工程（第一期）</t>
    </r>
  </si>
  <si>
    <t xml:space="preserve">915.849</t>
  </si>
  <si>
    <t xml:space="preserve">姜艳芳</t>
  </si>
  <si>
    <t xml:space="preserve">4128011973****1422</t>
  </si>
  <si>
    <t xml:space="preserve">佛山市顺德区乐从至龙江主干线公路</t>
  </si>
  <si>
    <t xml:space="preserve">2057.407</t>
  </si>
  <si>
    <t xml:space="preserve">沈虹</t>
  </si>
  <si>
    <t xml:space="preserve">4112021989****0020</t>
  </si>
  <si>
    <t xml:space="preserve">石滩大道（增滩公路横岭段）改造工程</t>
  </si>
  <si>
    <t xml:space="preserve">2509.386</t>
  </si>
  <si>
    <t xml:space="preserve">阴磊</t>
  </si>
  <si>
    <t xml:space="preserve">4112221987****103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建筑学</t>
    </r>
  </si>
  <si>
    <r>
      <rPr>
        <sz val="10"/>
        <color rgb="FF000000"/>
        <rFont val="Noto Sans"/>
        <family val="2"/>
      </rPr>
      <t xml:space="preserve">潮南环城公路第</t>
    </r>
    <r>
      <rPr>
        <sz val="10"/>
        <color rgb="FF000000"/>
        <rFont val="宋体"/>
        <family val="0"/>
        <charset val="134"/>
      </rPr>
      <t xml:space="preserve">2</t>
    </r>
    <r>
      <rPr>
        <sz val="10"/>
        <color rgb="FF000000"/>
        <rFont val="Noto Sans"/>
        <family val="2"/>
      </rPr>
      <t xml:space="preserve">标段（原国道</t>
    </r>
    <r>
      <rPr>
        <sz val="10"/>
        <color rgb="FF000000"/>
        <rFont val="宋体"/>
        <family val="0"/>
        <charset val="134"/>
      </rPr>
      <t xml:space="preserve">324</t>
    </r>
    <r>
      <rPr>
        <sz val="10"/>
        <color rgb="FF000000"/>
        <rFont val="Noto Sans"/>
        <family val="2"/>
      </rPr>
      <t xml:space="preserve">改线工程潮南段一期二标段）</t>
    </r>
  </si>
  <si>
    <t xml:space="preserve">3508.494</t>
  </si>
  <si>
    <t xml:space="preserve">王晓锋</t>
  </si>
  <si>
    <t xml:space="preserve">4107241989****1058</t>
  </si>
  <si>
    <r>
      <rPr>
        <sz val="10"/>
        <color rgb="FF000000"/>
        <rFont val="Noto Sans"/>
        <family val="2"/>
      </rPr>
      <t xml:space="preserve">交通（道路与桥梁）</t>
    </r>
    <r>
      <rPr>
        <sz val="10"/>
        <color rgb="FF000000"/>
        <rFont val="宋体"/>
        <family val="0"/>
        <charset val="134"/>
      </rPr>
      <t xml:space="preserve">/</t>
    </r>
    <r>
      <rPr>
        <sz val="10"/>
        <color rgb="FF000000"/>
        <rFont val="Noto Sans"/>
        <family val="2"/>
      </rPr>
      <t xml:space="preserve">道路桥梁工程技术（公路与桥梁方向）</t>
    </r>
  </si>
  <si>
    <t xml:space="preserve">紫云大道（南引道）升级改造工程</t>
  </si>
  <si>
    <t xml:space="preserve">2021.096</t>
  </si>
  <si>
    <t xml:space="preserve">郑荣斌</t>
  </si>
  <si>
    <t xml:space="preserve">4523291979****001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春南大道（</t>
    </r>
    <r>
      <rPr>
        <sz val="10"/>
        <color rgb="FF000000"/>
        <rFont val="宋体"/>
        <family val="0"/>
        <charset val="134"/>
      </rPr>
      <t xml:space="preserve">S277</t>
    </r>
    <r>
      <rPr>
        <sz val="10"/>
        <color rgb="FF000000"/>
        <rFont val="Noto Sans"/>
        <family val="2"/>
      </rPr>
      <t xml:space="preserve">线）春城至岗美段公路改造工程</t>
    </r>
  </si>
  <si>
    <t xml:space="preserve">3436.334</t>
  </si>
  <si>
    <t xml:space="preserve">郭新军</t>
  </si>
  <si>
    <t xml:space="preserve">4130231977****0674</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潮南区峡新公路新建工程（</t>
    </r>
    <r>
      <rPr>
        <sz val="10"/>
        <color rgb="FF000000"/>
        <rFont val="宋体"/>
        <family val="0"/>
        <charset val="134"/>
      </rPr>
      <t xml:space="preserve">K0+000</t>
    </r>
    <r>
      <rPr>
        <sz val="10"/>
        <color rgb="FF000000"/>
        <rFont val="Noto Sans"/>
        <family val="2"/>
      </rPr>
      <t xml:space="preserve">～</t>
    </r>
    <r>
      <rPr>
        <sz val="10"/>
        <color rgb="FF000000"/>
        <rFont val="宋体"/>
        <family val="0"/>
        <charset val="134"/>
      </rPr>
      <t xml:space="preserve">K6+102</t>
    </r>
    <r>
      <rPr>
        <sz val="10"/>
        <color rgb="FF000000"/>
        <rFont val="Noto Sans"/>
        <family val="2"/>
      </rPr>
      <t xml:space="preserve">）</t>
    </r>
  </si>
  <si>
    <t xml:space="preserve">3080</t>
  </si>
  <si>
    <t xml:space="preserve">王枫</t>
  </si>
  <si>
    <t xml:space="preserve">4112021989****5544</t>
  </si>
  <si>
    <t xml:space="preserve">佛山市顺德区伦桂路工程</t>
  </si>
  <si>
    <t xml:space="preserve">5238.117</t>
  </si>
  <si>
    <t xml:space="preserve">覃新宇</t>
  </si>
  <si>
    <t xml:space="preserve">4525011983****41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r>
      <rPr>
        <sz val="10"/>
        <color rgb="FF000000"/>
        <rFont val="宋体"/>
        <family val="0"/>
        <charset val="134"/>
      </rPr>
      <t xml:space="preserve">S119</t>
    </r>
    <r>
      <rPr>
        <sz val="10"/>
        <color rgb="FF000000"/>
        <rFont val="Noto Sans"/>
        <family val="2"/>
      </rPr>
      <t xml:space="preserve">线龙华至龙门县城段改建工程第</t>
    </r>
    <r>
      <rPr>
        <sz val="10"/>
        <color rgb="FF000000"/>
        <rFont val="宋体"/>
        <family val="0"/>
        <charset val="134"/>
      </rPr>
      <t xml:space="preserve">2</t>
    </r>
    <r>
      <rPr>
        <sz val="10"/>
        <color rgb="FF000000"/>
        <rFont val="Noto Sans"/>
        <family val="2"/>
      </rPr>
      <t xml:space="preserve">合同段</t>
    </r>
  </si>
  <si>
    <t xml:space="preserve">3836.36</t>
  </si>
  <si>
    <t xml:space="preserve">邓宁慧</t>
  </si>
  <si>
    <t xml:space="preserve">4504041979****1827</t>
  </si>
  <si>
    <r>
      <rPr>
        <sz val="10"/>
        <color rgb="FF000000"/>
        <rFont val="Noto Sans"/>
        <family val="2"/>
      </rPr>
      <t xml:space="preserve">新兴县二环路西段工程（省道</t>
    </r>
    <r>
      <rPr>
        <sz val="10"/>
        <color rgb="FF000000"/>
        <rFont val="宋体"/>
        <family val="0"/>
        <charset val="134"/>
      </rPr>
      <t xml:space="preserve">S276</t>
    </r>
    <r>
      <rPr>
        <sz val="10"/>
        <color rgb="FF000000"/>
        <rFont val="Noto Sans"/>
        <family val="2"/>
      </rPr>
      <t xml:space="preserve">线县城段改建工程）</t>
    </r>
    <r>
      <rPr>
        <sz val="10"/>
        <color rgb="FF000000"/>
        <rFont val="宋体"/>
        <family val="0"/>
        <charset val="134"/>
      </rPr>
      <t xml:space="preserve">K1+600</t>
    </r>
    <r>
      <rPr>
        <sz val="10"/>
        <color rgb="FF000000"/>
        <rFont val="Noto Sans"/>
        <family val="2"/>
      </rPr>
      <t xml:space="preserve">～</t>
    </r>
    <r>
      <rPr>
        <sz val="10"/>
        <color rgb="FF000000"/>
        <rFont val="宋体"/>
        <family val="0"/>
        <charset val="134"/>
      </rPr>
      <t xml:space="preserve">K11+295.687</t>
    </r>
    <r>
      <rPr>
        <sz val="10"/>
        <color rgb="FF000000"/>
        <rFont val="Noto Sans"/>
        <family val="2"/>
      </rPr>
      <t xml:space="preserve">段</t>
    </r>
    <r>
      <rPr>
        <sz val="10"/>
        <color rgb="FF000000"/>
        <rFont val="宋体"/>
        <family val="0"/>
        <charset val="134"/>
      </rPr>
      <t xml:space="preserve">BT</t>
    </r>
    <r>
      <rPr>
        <sz val="10"/>
        <color rgb="FF000000"/>
        <rFont val="Noto Sans"/>
        <family val="2"/>
      </rPr>
      <t xml:space="preserve">项目</t>
    </r>
  </si>
  <si>
    <t xml:space="preserve">5330.325</t>
  </si>
  <si>
    <t xml:space="preserve">苏华</t>
  </si>
  <si>
    <t xml:space="preserve">4525281973****6274</t>
  </si>
  <si>
    <r>
      <rPr>
        <sz val="10"/>
        <color rgb="FF000000"/>
        <rFont val="宋体"/>
        <family val="0"/>
        <charset val="134"/>
      </rPr>
      <t xml:space="preserve">G205</t>
    </r>
    <r>
      <rPr>
        <sz val="10"/>
        <color rgb="FF000000"/>
        <rFont val="Noto Sans"/>
        <family val="2"/>
      </rPr>
      <t xml:space="preserve">国道改造示范工程惠州段改建工程（陈江至深圳交界段）</t>
    </r>
  </si>
  <si>
    <t xml:space="preserve">7491.994</t>
  </si>
  <si>
    <t xml:space="preserve">蔡德龙</t>
  </si>
  <si>
    <t xml:space="preserve">4525281980****7759</t>
  </si>
  <si>
    <r>
      <rPr>
        <sz val="10"/>
        <color rgb="FF000000"/>
        <rFont val="Noto Sans"/>
        <family val="2"/>
      </rPr>
      <t xml:space="preserve">新兴县二环路东段工程（省道</t>
    </r>
    <r>
      <rPr>
        <sz val="10"/>
        <color rgb="FF000000"/>
        <rFont val="宋体"/>
        <family val="0"/>
        <charset val="134"/>
      </rPr>
      <t xml:space="preserve">S113</t>
    </r>
    <r>
      <rPr>
        <sz val="10"/>
        <color rgb="FF000000"/>
        <rFont val="Noto Sans"/>
        <family val="2"/>
      </rPr>
      <t xml:space="preserve">线县城段改建工程）</t>
    </r>
  </si>
  <si>
    <t xml:space="preserve">5386.963</t>
  </si>
  <si>
    <t xml:space="preserve">代逸</t>
  </si>
  <si>
    <t xml:space="preserve">4210221985****3628</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增城市新城大道改造工程</t>
    </r>
    <r>
      <rPr>
        <sz val="10"/>
        <color rgb="FF000000"/>
        <rFont val="宋体"/>
        <family val="0"/>
        <charset val="134"/>
      </rPr>
      <t xml:space="preserve">04</t>
    </r>
    <r>
      <rPr>
        <sz val="10"/>
        <color rgb="FF000000"/>
        <rFont val="Noto Sans"/>
        <family val="2"/>
      </rPr>
      <t xml:space="preserve">合同段</t>
    </r>
  </si>
  <si>
    <t xml:space="preserve">3255.458</t>
  </si>
  <si>
    <t xml:space="preserve">陈政鑫</t>
  </si>
  <si>
    <t xml:space="preserve">4521241989****0611</t>
  </si>
  <si>
    <r>
      <rPr>
        <sz val="10"/>
        <color rgb="FF000000"/>
        <rFont val="Noto Sans"/>
        <family val="2"/>
      </rPr>
      <t xml:space="preserve">省道</t>
    </r>
    <r>
      <rPr>
        <sz val="10"/>
        <color rgb="FF000000"/>
        <rFont val="宋体"/>
        <family val="0"/>
        <charset val="134"/>
      </rPr>
      <t xml:space="preserve">S335</t>
    </r>
    <r>
      <rPr>
        <sz val="10"/>
        <color rgb="FF000000"/>
        <rFont val="Noto Sans"/>
        <family val="2"/>
      </rPr>
      <t xml:space="preserve">樟公线至高铁潮汕站连接道路新建工程施工</t>
    </r>
  </si>
  <si>
    <t xml:space="preserve">桥梁工程</t>
  </si>
  <si>
    <t xml:space="preserve">7308</t>
  </si>
  <si>
    <t xml:space="preserve">蔡启攀</t>
  </si>
  <si>
    <t xml:space="preserve">4524021984****213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塘西大道跨线桥、水都路跨线桥及白金线改造工程（一期）、佛山市桂花岛至仙湖段改造工程（一期）、国道</t>
    </r>
    <r>
      <rPr>
        <sz val="10"/>
        <color rgb="FF000000"/>
        <rFont val="宋体"/>
        <family val="0"/>
        <charset val="134"/>
      </rPr>
      <t xml:space="preserve">G321</t>
    </r>
    <r>
      <rPr>
        <sz val="10"/>
        <color rgb="FF000000"/>
        <rFont val="Noto Sans"/>
        <family val="2"/>
      </rPr>
      <t xml:space="preserve">线三水区云东海跨线桥工程施工（第</t>
    </r>
    <r>
      <rPr>
        <sz val="10"/>
        <color rgb="FF000000"/>
        <rFont val="宋体"/>
        <family val="0"/>
        <charset val="134"/>
      </rPr>
      <t xml:space="preserve">BHS-01</t>
    </r>
    <r>
      <rPr>
        <sz val="10"/>
        <color rgb="FF000000"/>
        <rFont val="Noto Sans"/>
        <family val="2"/>
      </rPr>
      <t xml:space="preserve">合同段）</t>
    </r>
  </si>
  <si>
    <t xml:space="preserve">6705.6</t>
  </si>
  <si>
    <t xml:space="preserve">沈阳毅</t>
  </si>
  <si>
    <t xml:space="preserve">4506031989****1512</t>
  </si>
  <si>
    <t xml:space="preserve">肇庆市高要区过境公路（马安至大辂头村段）新建工程</t>
  </si>
  <si>
    <t xml:space="preserve">6636.227</t>
  </si>
  <si>
    <t xml:space="preserve">郭海芳</t>
  </si>
  <si>
    <t xml:space="preserve">4104221982****5949</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工程</t>
    </r>
  </si>
  <si>
    <t xml:space="preserve">芦洲至泰美大桥及引道工程</t>
  </si>
  <si>
    <t xml:space="preserve">李蒙蒙</t>
  </si>
  <si>
    <t xml:space="preserve">4104041986****151X</t>
  </si>
  <si>
    <r>
      <rPr>
        <sz val="10"/>
        <color rgb="FF000000"/>
        <rFont val="Noto Sans"/>
        <family val="2"/>
      </rPr>
      <t xml:space="preserve">中山坦洲快线（一期）工程</t>
    </r>
    <r>
      <rPr>
        <sz val="10"/>
        <color rgb="FF000000"/>
        <rFont val="宋体"/>
        <family val="0"/>
        <charset val="134"/>
      </rPr>
      <t xml:space="preserve">02</t>
    </r>
    <r>
      <rPr>
        <sz val="10"/>
        <color rgb="FF000000"/>
        <rFont val="Noto Sans"/>
        <family val="2"/>
      </rPr>
      <t xml:space="preserve">标段</t>
    </r>
  </si>
  <si>
    <t xml:space="preserve">尹瑞涛</t>
  </si>
  <si>
    <t xml:space="preserve">4104811988****3038</t>
  </si>
  <si>
    <t xml:space="preserve">肇庆市高要区过境公路（大辂头村至金渡段）新建工程</t>
  </si>
  <si>
    <t xml:space="preserve">刘伟伟</t>
  </si>
  <si>
    <t xml:space="preserve">4104811987****6027</t>
  </si>
  <si>
    <r>
      <rPr>
        <sz val="10"/>
        <color rgb="FF000000"/>
        <rFont val="Noto Sans"/>
        <family val="2"/>
      </rPr>
      <t xml:space="preserve">阳江海陵大堤至溪头段（含阳江港大桥）公路工程</t>
    </r>
    <r>
      <rPr>
        <sz val="10"/>
        <color rgb="FF000000"/>
        <rFont val="宋体"/>
        <family val="0"/>
        <charset val="134"/>
      </rPr>
      <t xml:space="preserve">PPP</t>
    </r>
    <r>
      <rPr>
        <sz val="10"/>
        <color rgb="FF000000"/>
        <rFont val="Noto Sans"/>
        <family val="2"/>
      </rPr>
      <t xml:space="preserve">项目第</t>
    </r>
    <r>
      <rPr>
        <sz val="10"/>
        <color rgb="FF000000"/>
        <rFont val="宋体"/>
        <family val="0"/>
        <charset val="134"/>
      </rPr>
      <t xml:space="preserve">3</t>
    </r>
    <r>
      <rPr>
        <sz val="10"/>
        <color rgb="FF000000"/>
        <rFont val="Noto Sans"/>
        <family val="2"/>
      </rPr>
      <t xml:space="preserve">标段</t>
    </r>
  </si>
  <si>
    <t xml:space="preserve">4102031983****1511</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公路工程方向）</t>
    </r>
  </si>
  <si>
    <r>
      <rPr>
        <sz val="10"/>
        <color rgb="FF000000"/>
        <rFont val="Noto Sans"/>
        <family val="2"/>
      </rPr>
      <t xml:space="preserve">清远市北江四桥工程</t>
    </r>
    <r>
      <rPr>
        <sz val="10"/>
        <color rgb="FF000000"/>
        <rFont val="宋体"/>
        <family val="0"/>
        <charset val="134"/>
      </rPr>
      <t xml:space="preserve">PPP</t>
    </r>
    <r>
      <rPr>
        <sz val="10"/>
        <color rgb="FF000000"/>
        <rFont val="Noto Sans"/>
        <family val="2"/>
      </rPr>
      <t xml:space="preserve">项目</t>
    </r>
  </si>
  <si>
    <t xml:space="preserve">罗旭东</t>
  </si>
  <si>
    <t xml:space="preserve">4104811977****9038</t>
  </si>
  <si>
    <t xml:space="preserve">房娜</t>
  </si>
  <si>
    <t xml:space="preserve">4114031986****0924</t>
  </si>
  <si>
    <t xml:space="preserve">李勇继</t>
  </si>
  <si>
    <t xml:space="preserve">4123241981****0012</t>
  </si>
  <si>
    <t xml:space="preserve">王成伟</t>
  </si>
  <si>
    <t xml:space="preserve">4114231987****0017</t>
  </si>
  <si>
    <t xml:space="preserve">刘滋宏</t>
  </si>
  <si>
    <t xml:space="preserve">4507221987****467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黄星克</t>
  </si>
  <si>
    <t xml:space="preserve">4526011978****361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李旭</t>
  </si>
  <si>
    <t xml:space="preserve">4113301983****1110</t>
  </si>
  <si>
    <t xml:space="preserve">韦慧</t>
  </si>
  <si>
    <t xml:space="preserve">4522231985****25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t xml:space="preserve">王金宗</t>
  </si>
  <si>
    <t xml:space="preserve">5112221981****9090</t>
  </si>
  <si>
    <t xml:space="preserve">郭连杰</t>
  </si>
  <si>
    <t xml:space="preserve">4123271983****3716</t>
  </si>
  <si>
    <t xml:space="preserve">蒋赛</t>
  </si>
  <si>
    <t xml:space="preserve">4114811987****9656</t>
  </si>
  <si>
    <t xml:space="preserve">王珍</t>
  </si>
  <si>
    <t xml:space="preserve">4114021986****202X</t>
  </si>
  <si>
    <t xml:space="preserve">赵连鹏</t>
  </si>
  <si>
    <t xml:space="preserve">4101031985****0299</t>
  </si>
  <si>
    <t xml:space="preserve">韩爱景</t>
  </si>
  <si>
    <t xml:space="preserve">4105031977****1020</t>
  </si>
  <si>
    <t xml:space="preserve">张钰博</t>
  </si>
  <si>
    <t xml:space="preserve">1504041992****027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工程</t>
    </r>
  </si>
  <si>
    <t xml:space="preserve">张伦伦</t>
  </si>
  <si>
    <t xml:space="preserve">4128261983****0810</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桥梁工程技术</t>
    </r>
  </si>
  <si>
    <t xml:space="preserve">栗阳</t>
  </si>
  <si>
    <t xml:space="preserve">4128011986****0346</t>
  </si>
  <si>
    <r>
      <rPr>
        <sz val="10"/>
        <color rgb="FF000000"/>
        <rFont val="Noto Sans"/>
        <family val="2"/>
      </rPr>
      <t xml:space="preserve">交通（公路工程）</t>
    </r>
    <r>
      <rPr>
        <sz val="10"/>
        <color rgb="FF000000"/>
        <rFont val="宋体"/>
        <family val="0"/>
        <charset val="134"/>
      </rPr>
      <t xml:space="preserve">/</t>
    </r>
    <r>
      <rPr>
        <sz val="10"/>
        <color rgb="FF000000"/>
        <rFont val="Noto Sans"/>
        <family val="2"/>
      </rPr>
      <t xml:space="preserve">道路桥梁工程技术</t>
    </r>
  </si>
  <si>
    <t xml:space="preserve">宣国栋</t>
  </si>
  <si>
    <t xml:space="preserve">3306821991****00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国际班）</t>
    </r>
  </si>
  <si>
    <t xml:space="preserve">杜素红</t>
  </si>
  <si>
    <t xml:space="preserve">4128011976****0326</t>
  </si>
  <si>
    <t xml:space="preserve">祝爱荣</t>
  </si>
  <si>
    <t xml:space="preserve">4128011975****0848</t>
  </si>
  <si>
    <t xml:space="preserve">崔晶晶</t>
  </si>
  <si>
    <t xml:space="preserve">4103281985****0545</t>
  </si>
  <si>
    <t xml:space="preserve">李中伍</t>
  </si>
  <si>
    <t xml:space="preserve">4128231975****2458</t>
  </si>
  <si>
    <t xml:space="preserve">胡奇</t>
  </si>
  <si>
    <t xml:space="preserve">4128011989****0346</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交通土建工程</t>
    </r>
  </si>
  <si>
    <t xml:space="preserve">李戎戎</t>
  </si>
  <si>
    <t xml:space="preserve">4128011986****0311</t>
  </si>
  <si>
    <t xml:space="preserve">孟方</t>
  </si>
  <si>
    <t xml:space="preserve">4128271978****005X</t>
  </si>
  <si>
    <t xml:space="preserve">李飞</t>
  </si>
  <si>
    <t xml:space="preserve">4128231990****0017</t>
  </si>
  <si>
    <t xml:space="preserve">刘玉莹</t>
  </si>
  <si>
    <t xml:space="preserve">4130011986****1524</t>
  </si>
  <si>
    <t xml:space="preserve">王芳</t>
  </si>
  <si>
    <t xml:space="preserve">4114251984****7849</t>
  </si>
  <si>
    <t xml:space="preserve">王淑君</t>
  </si>
  <si>
    <t xml:space="preserve">4101851986****0024</t>
  </si>
  <si>
    <t xml:space="preserve">朱玉芳</t>
  </si>
  <si>
    <t xml:space="preserve">4123211982****0043</t>
  </si>
  <si>
    <t xml:space="preserve">田开龙</t>
  </si>
  <si>
    <t xml:space="preserve">4107251989****1613</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t xml:space="preserve">赵勇</t>
  </si>
  <si>
    <t xml:space="preserve">4128011974****0810</t>
  </si>
  <si>
    <t xml:space="preserve">周银</t>
  </si>
  <si>
    <t xml:space="preserve">5001021988****4544</t>
  </si>
  <si>
    <t xml:space="preserve">纪来华</t>
  </si>
  <si>
    <t xml:space="preserve">3623221973****8710</t>
  </si>
  <si>
    <t xml:space="preserve">王飞</t>
  </si>
  <si>
    <t xml:space="preserve">4502021980****0313</t>
  </si>
  <si>
    <t xml:space="preserve">企业名称：广州市图之灵计算机技术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218509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t>
    </r>
    <r>
      <rPr>
        <b val="true"/>
        <sz val="14"/>
        <color rgb="FF000000"/>
        <rFont val="宋体"/>
        <family val="0"/>
        <charset val="134"/>
      </rPr>
      <t xml:space="preserve">)</t>
    </r>
  </si>
  <si>
    <t xml:space="preserve">张湘涛</t>
  </si>
  <si>
    <t xml:space="preserve">3602811974****001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t xml:space="preserve">广深高速智能监控分析系统项目工程</t>
  </si>
  <si>
    <r>
      <rPr>
        <sz val="10"/>
        <color rgb="FF000000"/>
        <rFont val="Noto Sans"/>
        <family val="2"/>
      </rPr>
      <t xml:space="preserve">一级公路通信、监控、收费综合协调工程的施工，累计施工里程</t>
    </r>
    <r>
      <rPr>
        <sz val="10"/>
        <color rgb="FF000000"/>
        <rFont val="仿宋_GB2312"/>
        <family val="0"/>
        <charset val="134"/>
      </rPr>
      <t xml:space="preserve">300</t>
    </r>
    <r>
      <rPr>
        <sz val="10"/>
        <color rgb="FF000000"/>
        <rFont val="Noto Sans"/>
        <family val="2"/>
      </rPr>
      <t xml:space="preserve">公里以上</t>
    </r>
  </si>
  <si>
    <t xml:space="preserve">1243.12</t>
  </si>
  <si>
    <t xml:space="preserve">董嘉祺</t>
  </si>
  <si>
    <t xml:space="preserve">4401041990****4423</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自动化</t>
    </r>
  </si>
  <si>
    <t xml:space="preserve">广肇高速公路匝道口智能监控系统项目工程</t>
  </si>
  <si>
    <t xml:space="preserve">775.34</t>
  </si>
  <si>
    <t xml:space="preserve">李小江</t>
  </si>
  <si>
    <t xml:space="preserve">5130291981****4839</t>
  </si>
  <si>
    <r>
      <rPr>
        <sz val="10"/>
        <color rgb="FF000000"/>
        <rFont val="Noto Sans"/>
        <family val="2"/>
      </rPr>
      <t xml:space="preserve">清</t>
    </r>
    <r>
      <rPr>
        <sz val="10"/>
        <color rgb="FF000000"/>
        <rFont val="宋体"/>
        <family val="0"/>
        <charset val="134"/>
      </rPr>
      <t xml:space="preserve">(</t>
    </r>
    <r>
      <rPr>
        <sz val="10"/>
        <color rgb="FF000000"/>
        <rFont val="Noto Sans"/>
        <family val="2"/>
      </rPr>
      <t xml:space="preserve">远</t>
    </r>
    <r>
      <rPr>
        <sz val="10"/>
        <color rgb="FF000000"/>
        <rFont val="宋体"/>
        <family val="0"/>
        <charset val="134"/>
      </rPr>
      <t xml:space="preserve">)</t>
    </r>
    <r>
      <rPr>
        <sz val="10"/>
        <color rgb="FF000000"/>
        <rFont val="Noto Sans"/>
        <family val="2"/>
      </rPr>
      <t xml:space="preserve">连</t>
    </r>
    <r>
      <rPr>
        <sz val="10"/>
        <color rgb="FF000000"/>
        <rFont val="宋体"/>
        <family val="0"/>
        <charset val="134"/>
      </rPr>
      <t xml:space="preserve">(</t>
    </r>
    <r>
      <rPr>
        <sz val="10"/>
        <color rgb="FF000000"/>
        <rFont val="Noto Sans"/>
        <family val="2"/>
      </rPr>
      <t xml:space="preserve">州</t>
    </r>
    <r>
      <rPr>
        <sz val="10"/>
        <color rgb="FF000000"/>
        <rFont val="宋体"/>
        <family val="0"/>
        <charset val="134"/>
      </rPr>
      <t xml:space="preserve">)</t>
    </r>
    <r>
      <rPr>
        <sz val="10"/>
        <color rgb="FF000000"/>
        <rFont val="Noto Sans"/>
        <family val="2"/>
      </rPr>
      <t xml:space="preserve">高速隧道监控系统高清化升级改造项目</t>
    </r>
  </si>
  <si>
    <t xml:space="preserve">768.99</t>
  </si>
  <si>
    <t xml:space="preserve">孙永烨</t>
  </si>
  <si>
    <t xml:space="preserve">4401031983****0036</t>
  </si>
  <si>
    <r>
      <rPr>
        <sz val="10"/>
        <color rgb="FF000000"/>
        <rFont val="Noto Sans"/>
        <family val="2"/>
      </rPr>
      <t xml:space="preserve">计算机应用</t>
    </r>
    <r>
      <rPr>
        <sz val="10"/>
        <color rgb="FF000000"/>
        <rFont val="宋体"/>
        <family val="0"/>
        <charset val="134"/>
      </rPr>
      <t xml:space="preserve">/</t>
    </r>
    <r>
      <rPr>
        <sz val="10"/>
        <color rgb="FF000000"/>
        <rFont val="Noto Sans"/>
        <family val="2"/>
      </rPr>
      <t xml:space="preserve">计算机科学与技术</t>
    </r>
  </si>
  <si>
    <t xml:space="preserve">卢谦</t>
  </si>
  <si>
    <t xml:space="preserve">4113811990****7931</t>
  </si>
  <si>
    <r>
      <rPr>
        <sz val="10"/>
        <color rgb="FF000000"/>
        <rFont val="Noto Sans"/>
        <family val="2"/>
      </rPr>
      <t xml:space="preserve">计算机应用</t>
    </r>
    <r>
      <rPr>
        <sz val="10"/>
        <color rgb="FF000000"/>
        <rFont val="宋体"/>
        <family val="0"/>
        <charset val="134"/>
      </rPr>
      <t xml:space="preserve">/</t>
    </r>
    <r>
      <rPr>
        <sz val="10"/>
        <color rgb="FF000000"/>
        <rFont val="Noto Sans"/>
        <family val="2"/>
      </rPr>
      <t xml:space="preserve">计算机</t>
    </r>
  </si>
  <si>
    <t xml:space="preserve">林绮华</t>
  </si>
  <si>
    <t xml:space="preserve">4401051988****5725</t>
  </si>
  <si>
    <r>
      <rPr>
        <sz val="10"/>
        <color rgb="FF000000"/>
        <rFont val="Noto Sans"/>
        <family val="2"/>
      </rPr>
      <t xml:space="preserve">计算机通信</t>
    </r>
    <r>
      <rPr>
        <sz val="10"/>
        <color rgb="FF000000"/>
        <rFont val="宋体"/>
        <family val="0"/>
        <charset val="134"/>
      </rPr>
      <t xml:space="preserve">/</t>
    </r>
    <r>
      <rPr>
        <sz val="10"/>
        <color rgb="FF000000"/>
        <rFont val="Noto Sans"/>
        <family val="2"/>
      </rPr>
      <t xml:space="preserve">计算机科学与技术</t>
    </r>
  </si>
  <si>
    <t xml:space="preserve">张婉莎</t>
  </si>
  <si>
    <t xml:space="preserve">4452811990****0103</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科学与技术</t>
    </r>
  </si>
  <si>
    <t xml:space="preserve">李志深</t>
  </si>
  <si>
    <t xml:space="preserve">4402331985****353X</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信息与通信工程</t>
    </r>
  </si>
  <si>
    <t xml:space="preserve">梁韵诗</t>
  </si>
  <si>
    <t xml:space="preserve">4401051990****4524</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电子信息工程</t>
    </r>
  </si>
  <si>
    <t xml:space="preserve">吴伯强</t>
  </si>
  <si>
    <t xml:space="preserve">4407831990****5414</t>
  </si>
  <si>
    <t xml:space="preserve">汤颖怡</t>
  </si>
  <si>
    <t xml:space="preserve">4401041991****412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计算机</t>
    </r>
  </si>
  <si>
    <t xml:space="preserve">张丽玲</t>
  </si>
  <si>
    <t xml:space="preserve">4414231992****4024</t>
  </si>
  <si>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多媒体技术</t>
    </r>
  </si>
  <si>
    <t xml:space="preserve">王佳</t>
  </si>
  <si>
    <t xml:space="preserve">2205231986****0129</t>
  </si>
  <si>
    <t xml:space="preserve">叶子俊</t>
  </si>
  <si>
    <t xml:space="preserve">3605021988****1370</t>
  </si>
  <si>
    <r>
      <rPr>
        <sz val="10"/>
        <color rgb="FF000000"/>
        <rFont val="Noto Sans"/>
        <family val="2"/>
      </rPr>
      <t xml:space="preserve">计算机通信</t>
    </r>
    <r>
      <rPr>
        <sz val="10"/>
        <color rgb="FF000000"/>
        <rFont val="宋体"/>
        <family val="0"/>
        <charset val="134"/>
      </rPr>
      <t xml:space="preserve">/</t>
    </r>
    <r>
      <rPr>
        <sz val="10"/>
        <color rgb="FF000000"/>
        <rFont val="Noto Sans"/>
        <family val="2"/>
      </rPr>
      <t xml:space="preserve">计算机科学及应用</t>
    </r>
  </si>
  <si>
    <t xml:space="preserve">于磊</t>
  </si>
  <si>
    <t xml:space="preserve">2303041989****4626</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电子与信息技术</t>
    </r>
  </si>
  <si>
    <t xml:space="preserve">彭庆风</t>
  </si>
  <si>
    <t xml:space="preserve">3602811978****00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检测技术</t>
    </r>
  </si>
  <si>
    <t xml:space="preserve">罗志超</t>
  </si>
  <si>
    <t xml:space="preserve">4401051977****15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轨道交通工程技术</t>
    </r>
  </si>
  <si>
    <t xml:space="preserve">匡想艳</t>
  </si>
  <si>
    <t xml:space="preserve">4325021982****3026</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应用</t>
    </r>
  </si>
  <si>
    <t xml:space="preserve">黄文菲</t>
  </si>
  <si>
    <t xml:space="preserve">4453811989****6047</t>
  </si>
  <si>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通信技术与应用</t>
    </r>
  </si>
  <si>
    <t xml:space="preserve">李姣姣</t>
  </si>
  <si>
    <t xml:space="preserve">6105021987****7027</t>
  </si>
  <si>
    <r>
      <rPr>
        <sz val="10"/>
        <color rgb="FF000000"/>
        <rFont val="Noto Sans"/>
        <family val="2"/>
      </rPr>
      <t xml:space="preserve">网络工程</t>
    </r>
    <r>
      <rPr>
        <sz val="10"/>
        <color rgb="FF000000"/>
        <rFont val="宋体"/>
        <family val="0"/>
        <charset val="134"/>
      </rPr>
      <t xml:space="preserve">/</t>
    </r>
    <r>
      <rPr>
        <sz val="10"/>
        <color rgb="FF000000"/>
        <rFont val="Noto Sans"/>
        <family val="2"/>
      </rPr>
      <t xml:space="preserve">计算机网络</t>
    </r>
  </si>
  <si>
    <t xml:space="preserve">李焕璋</t>
  </si>
  <si>
    <t xml:space="preserve">4401121984****0922</t>
  </si>
  <si>
    <r>
      <rPr>
        <sz val="10"/>
        <color rgb="FF000000"/>
        <rFont val="Noto Sans"/>
        <family val="2"/>
      </rPr>
      <t xml:space="preserve">计算机通信</t>
    </r>
    <r>
      <rPr>
        <sz val="10"/>
        <color rgb="FF000000"/>
        <rFont val="宋体"/>
        <family val="0"/>
        <charset val="134"/>
      </rPr>
      <t xml:space="preserve">/</t>
    </r>
    <r>
      <rPr>
        <sz val="10"/>
        <color rgb="FF000000"/>
        <rFont val="Noto Sans"/>
        <family val="2"/>
      </rPr>
      <t xml:space="preserve">通信工程</t>
    </r>
  </si>
  <si>
    <t xml:space="preserve">李丹</t>
  </si>
  <si>
    <t xml:space="preserve">3729221989****7428</t>
  </si>
  <si>
    <t xml:space="preserve">严劲</t>
  </si>
  <si>
    <t xml:space="preserve">4418271987****561X</t>
  </si>
  <si>
    <t xml:space="preserve">杨清海</t>
  </si>
  <si>
    <t xml:space="preserve">4417811982****7039</t>
  </si>
  <si>
    <t xml:space="preserve">4401051978****0025</t>
  </si>
  <si>
    <t xml:space="preserve">何丽英</t>
  </si>
  <si>
    <t xml:space="preserve">4401051991****574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城市道路与桥梁工程</t>
    </r>
  </si>
  <si>
    <t xml:space="preserve">袁林</t>
  </si>
  <si>
    <t xml:space="preserve">4306821990****8923</t>
  </si>
  <si>
    <t xml:space="preserve">梁伟兰</t>
  </si>
  <si>
    <t xml:space="preserve">4401051979****5726</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电子科学与技术</t>
    </r>
  </si>
  <si>
    <t xml:space="preserve">谭雅琴</t>
  </si>
  <si>
    <t xml:space="preserve">4301031980****1523</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技术及应用</t>
    </r>
  </si>
  <si>
    <t xml:space="preserve">梁龙</t>
  </si>
  <si>
    <t xml:space="preserve">5113041990****2816</t>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电子信息工程</t>
    </r>
  </si>
  <si>
    <t xml:space="preserve">肖泽红</t>
  </si>
  <si>
    <t xml:space="preserve">3621231979****57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隧道工程</t>
    </r>
  </si>
  <si>
    <t xml:space="preserve">何幼伟</t>
  </si>
  <si>
    <t xml:space="preserve">4306821981****4429</t>
  </si>
  <si>
    <r>
      <rPr>
        <sz val="10"/>
        <color rgb="FF000000"/>
        <rFont val="Noto Sans"/>
        <family val="2"/>
      </rPr>
      <t xml:space="preserve">计算机</t>
    </r>
    <r>
      <rPr>
        <sz val="10"/>
        <color rgb="FF000000"/>
        <rFont val="宋体"/>
        <family val="0"/>
        <charset val="134"/>
      </rPr>
      <t xml:space="preserve">/</t>
    </r>
    <r>
      <rPr>
        <sz val="10"/>
        <color rgb="FF000000"/>
        <rFont val="Noto Sans"/>
        <family val="2"/>
      </rPr>
      <t xml:space="preserve">计算机信息管理</t>
    </r>
  </si>
  <si>
    <t xml:space="preserve">陈焕柳</t>
  </si>
  <si>
    <t xml:space="preserve">4401121975****0922</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通信技术与管理工程</t>
    </r>
  </si>
  <si>
    <t xml:space="preserve">沈炎继</t>
  </si>
  <si>
    <t xml:space="preserve">4401061982****0355</t>
  </si>
  <si>
    <r>
      <rPr>
        <sz val="10"/>
        <color rgb="FF000000"/>
        <rFont val="Noto Sans"/>
        <family val="2"/>
      </rPr>
      <t xml:space="preserve">计算机应用</t>
    </r>
    <r>
      <rPr>
        <sz val="10"/>
        <color rgb="FF000000"/>
        <rFont val="宋体"/>
        <family val="0"/>
        <charset val="134"/>
      </rPr>
      <t xml:space="preserve">/</t>
    </r>
    <r>
      <rPr>
        <sz val="10"/>
        <color rgb="FF000000"/>
        <rFont val="Noto Sans"/>
        <family val="2"/>
      </rPr>
      <t xml:space="preserve">计算机技术与应用</t>
    </r>
  </si>
  <si>
    <t xml:space="preserve">凌广发</t>
  </si>
  <si>
    <t xml:space="preserve">4401021983****48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t>
    </r>
  </si>
  <si>
    <t xml:space="preserve">卢慧萍</t>
  </si>
  <si>
    <t xml:space="preserve">4401051988****4828</t>
  </si>
  <si>
    <r>
      <rPr>
        <sz val="10"/>
        <color rgb="FF000000"/>
        <rFont val="Noto Sans"/>
        <family val="2"/>
      </rPr>
      <t xml:space="preserve">通信工程</t>
    </r>
    <r>
      <rPr>
        <sz val="10"/>
        <color rgb="FF000000"/>
        <rFont val="宋体"/>
        <family val="0"/>
        <charset val="134"/>
      </rPr>
      <t xml:space="preserve">/</t>
    </r>
    <r>
      <rPr>
        <sz val="10"/>
        <color rgb="FF000000"/>
        <rFont val="Noto Sans"/>
        <family val="2"/>
      </rPr>
      <t xml:space="preserve">数据通信工程</t>
    </r>
  </si>
  <si>
    <t xml:space="preserve">茹燕婷</t>
  </si>
  <si>
    <t xml:space="preserve">4401821986****0128</t>
  </si>
  <si>
    <t xml:space="preserve">关俊龙</t>
  </si>
  <si>
    <t xml:space="preserve">5107811988****3015</t>
  </si>
  <si>
    <t xml:space="preserve">洪育靖</t>
  </si>
  <si>
    <t xml:space="preserve">4408821991****447X</t>
  </si>
  <si>
    <r>
      <rPr>
        <sz val="10"/>
        <color rgb="FF000000"/>
        <rFont val="Noto Sans"/>
        <family val="2"/>
      </rPr>
      <t xml:space="preserve">计算机通信</t>
    </r>
    <r>
      <rPr>
        <sz val="10"/>
        <color rgb="FF000000"/>
        <rFont val="宋体"/>
        <family val="0"/>
        <charset val="134"/>
      </rPr>
      <t xml:space="preserve">/</t>
    </r>
    <r>
      <rPr>
        <sz val="10"/>
        <color rgb="FF000000"/>
        <rFont val="Noto Sans"/>
        <family val="2"/>
      </rPr>
      <t xml:space="preserve">计算机多媒体应用</t>
    </r>
  </si>
  <si>
    <t xml:space="preserve">林浩</t>
  </si>
  <si>
    <t xml:space="preserve">4451211990****5333</t>
  </si>
  <si>
    <r>
      <rPr>
        <sz val="10"/>
        <color rgb="FF000000"/>
        <rFont val="Noto Sans"/>
        <family val="2"/>
      </rPr>
      <t xml:space="preserve">计算机通信</t>
    </r>
    <r>
      <rPr>
        <sz val="10"/>
        <color rgb="FF000000"/>
        <rFont val="宋体"/>
        <family val="0"/>
        <charset val="134"/>
      </rPr>
      <t xml:space="preserve">/</t>
    </r>
    <r>
      <rPr>
        <sz val="10"/>
        <color rgb="FF000000"/>
        <rFont val="Noto Sans"/>
        <family val="2"/>
      </rPr>
      <t xml:space="preserve">计算机软件技术</t>
    </r>
  </si>
  <si>
    <t xml:space="preserve">企业名称：四川中泰豪庭实业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07632  </t>
    </r>
    <r>
      <rPr>
        <b val="true"/>
        <sz val="14"/>
        <color rgb="FF000000"/>
        <rFont val="Noto Sans"/>
        <family val="2"/>
      </rPr>
      <t xml:space="preserve">有效期：</t>
    </r>
    <r>
      <rPr>
        <b val="true"/>
        <sz val="14"/>
        <color rgb="FF000000"/>
        <rFont val="宋体"/>
        <family val="0"/>
        <charset val="134"/>
      </rPr>
      <t xml:space="preserve">2016</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边轮刚</t>
  </si>
  <si>
    <t xml:space="preserve">6104211976****58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轨道交通</t>
    </r>
  </si>
  <si>
    <r>
      <rPr>
        <sz val="10"/>
        <color rgb="FF000000"/>
        <rFont val="仿宋_GB2312"/>
        <family val="0"/>
        <charset val="134"/>
      </rPr>
      <t xml:space="preserve">G105</t>
    </r>
    <r>
      <rPr>
        <sz val="10"/>
        <color rgb="FF000000"/>
        <rFont val="Noto Sans"/>
        <family val="2"/>
      </rPr>
      <t xml:space="preserve">赣州中心城区改线公路改建工程经开区段</t>
    </r>
    <r>
      <rPr>
        <sz val="10"/>
        <color rgb="FF000000"/>
        <rFont val="仿宋_GB2312"/>
        <family val="0"/>
        <charset val="134"/>
      </rPr>
      <t xml:space="preserve">PPP</t>
    </r>
    <r>
      <rPr>
        <sz val="10"/>
        <color rgb="FF000000"/>
        <rFont val="Noto Sans"/>
        <family val="2"/>
      </rPr>
      <t xml:space="preserve">项目</t>
    </r>
  </si>
  <si>
    <r>
      <rPr>
        <sz val="10"/>
        <color rgb="FF000000"/>
        <rFont val="Noto Sans"/>
        <family val="2"/>
      </rPr>
      <t xml:space="preserve">一级公路路基</t>
    </r>
    <r>
      <rPr>
        <sz val="10"/>
        <color rgb="FF000000"/>
        <rFont val="仿宋_GB2312"/>
        <family val="0"/>
        <charset val="134"/>
      </rPr>
      <t xml:space="preserve">100</t>
    </r>
    <r>
      <rPr>
        <sz val="10"/>
        <color rgb="FF000000"/>
        <rFont val="Noto Sans"/>
        <family val="2"/>
      </rPr>
      <t xml:space="preserve">公里</t>
    </r>
  </si>
  <si>
    <t xml:space="preserve">42518.954</t>
  </si>
  <si>
    <t xml:space="preserve">陈昌松</t>
  </si>
  <si>
    <t xml:space="preserve">5109231990****71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技术</t>
    </r>
  </si>
  <si>
    <r>
      <rPr>
        <sz val="10"/>
        <color rgb="FF000000"/>
        <rFont val="仿宋_GB2312"/>
        <family val="0"/>
        <charset val="134"/>
      </rPr>
      <t xml:space="preserve">G206</t>
    </r>
    <r>
      <rPr>
        <sz val="10"/>
        <color rgb="FF000000"/>
        <rFont val="Noto Sans"/>
        <family val="2"/>
      </rPr>
      <t xml:space="preserve">瑞金日东水庙至罗汉岩段公路改建工程</t>
    </r>
  </si>
  <si>
    <t xml:space="preserve">8458.125</t>
  </si>
  <si>
    <t xml:space="preserve">陈浮</t>
  </si>
  <si>
    <t xml:space="preserve">5101031970****2832</t>
  </si>
  <si>
    <r>
      <rPr>
        <sz val="10"/>
        <color rgb="FF000000"/>
        <rFont val="仿宋_GB2312"/>
        <family val="0"/>
        <charset val="134"/>
      </rPr>
      <t xml:space="preserve">G356</t>
    </r>
    <r>
      <rPr>
        <sz val="10"/>
        <color rgb="FF000000"/>
        <rFont val="Noto Sans"/>
        <family val="2"/>
      </rPr>
      <t xml:space="preserve">宁都县境上王沙段公路工程</t>
    </r>
  </si>
  <si>
    <t xml:space="preserve">18854.782</t>
  </si>
  <si>
    <t xml:space="preserve">廖志华</t>
  </si>
  <si>
    <t xml:space="preserve">5111211970****85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仿宋_GB2312"/>
        <family val="0"/>
        <charset val="134"/>
      </rPr>
      <t xml:space="preserve">105</t>
    </r>
    <r>
      <rPr>
        <sz val="10"/>
        <color rgb="FF000000"/>
        <rFont val="Noto Sans"/>
        <family val="2"/>
      </rPr>
      <t xml:space="preserve">老竹坑至长陂段公路工程</t>
    </r>
  </si>
  <si>
    <t xml:space="preserve">18895.458</t>
  </si>
  <si>
    <t xml:space="preserve">陈均</t>
  </si>
  <si>
    <t xml:space="preserve">5102211976****1996</t>
  </si>
  <si>
    <r>
      <rPr>
        <sz val="10"/>
        <color rgb="FF000000"/>
        <rFont val="Noto Sans"/>
        <family val="2"/>
      </rPr>
      <t xml:space="preserve">国道</t>
    </r>
    <r>
      <rPr>
        <sz val="10"/>
        <color rgb="FF000000"/>
        <rFont val="仿宋_GB2312"/>
        <family val="0"/>
        <charset val="134"/>
      </rPr>
      <t xml:space="preserve">357</t>
    </r>
    <r>
      <rPr>
        <sz val="10"/>
        <color rgb="FF000000"/>
        <rFont val="Noto Sans"/>
        <family val="2"/>
      </rPr>
      <t xml:space="preserve">庙背段公路建设工程</t>
    </r>
  </si>
  <si>
    <t xml:space="preserve">14852.412</t>
  </si>
  <si>
    <t xml:space="preserve">陈美娜</t>
  </si>
  <si>
    <t xml:space="preserve">4304211982****670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施工技术</t>
    </r>
  </si>
  <si>
    <r>
      <rPr>
        <sz val="10"/>
        <color rgb="FF000000"/>
        <rFont val="Noto Sans"/>
        <family val="2"/>
      </rPr>
      <t xml:space="preserve">国道</t>
    </r>
    <r>
      <rPr>
        <sz val="10"/>
        <color rgb="FF000000"/>
        <rFont val="仿宋_GB2312"/>
        <family val="0"/>
        <charset val="134"/>
      </rPr>
      <t xml:space="preserve">357</t>
    </r>
    <r>
      <rPr>
        <sz val="10"/>
        <color rgb="FF000000"/>
        <rFont val="Noto Sans"/>
        <family val="2"/>
      </rPr>
      <t xml:space="preserve">满井至青湖山段公路建设工程</t>
    </r>
  </si>
  <si>
    <t xml:space="preserve">17115.842</t>
  </si>
  <si>
    <t xml:space="preserve">陈萍</t>
  </si>
  <si>
    <t xml:space="preserve">5113021986****432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测绘工程技术</t>
    </r>
  </si>
  <si>
    <r>
      <rPr>
        <sz val="10"/>
        <color rgb="FF000000"/>
        <rFont val="Noto Sans"/>
        <family val="2"/>
      </rPr>
      <t xml:space="preserve">国道</t>
    </r>
    <r>
      <rPr>
        <sz val="10"/>
        <color rgb="FF000000"/>
        <rFont val="仿宋_GB2312"/>
        <family val="0"/>
        <charset val="134"/>
      </rPr>
      <t xml:space="preserve">238</t>
    </r>
    <r>
      <rPr>
        <sz val="10"/>
        <color rgb="FF000000"/>
        <rFont val="Noto Sans"/>
        <family val="2"/>
      </rPr>
      <t xml:space="preserve">松山下段公路工程</t>
    </r>
  </si>
  <si>
    <t xml:space="preserve">17745.825</t>
  </si>
  <si>
    <t xml:space="preserve">陈章林</t>
  </si>
  <si>
    <t xml:space="preserve">5111211968****51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仿宋_GB2312"/>
        <family val="0"/>
        <charset val="134"/>
      </rPr>
      <t xml:space="preserve">G236</t>
    </r>
    <r>
      <rPr>
        <sz val="10"/>
        <color rgb="FF000000"/>
        <rFont val="Noto Sans"/>
        <family val="2"/>
      </rPr>
      <t xml:space="preserve">黄柏塘段公路建设工程</t>
    </r>
  </si>
  <si>
    <t xml:space="preserve">19945.445</t>
  </si>
  <si>
    <t xml:space="preserve">程从均</t>
  </si>
  <si>
    <t xml:space="preserve">6125251967****2911</t>
  </si>
  <si>
    <r>
      <rPr>
        <sz val="10"/>
        <color rgb="FF000000"/>
        <rFont val="仿宋_GB2312"/>
        <family val="0"/>
        <charset val="134"/>
      </rPr>
      <t xml:space="preserve">G356</t>
    </r>
    <r>
      <rPr>
        <sz val="10"/>
        <color rgb="FF000000"/>
        <rFont val="Noto Sans"/>
        <family val="2"/>
      </rPr>
      <t xml:space="preserve">宁都县境上王沙段公路工程路面</t>
    </r>
  </si>
  <si>
    <r>
      <rPr>
        <sz val="10"/>
        <color rgb="FF000000"/>
        <rFont val="Noto Sans"/>
        <family val="2"/>
      </rPr>
      <t xml:space="preserve">二级路面</t>
    </r>
    <r>
      <rPr>
        <sz val="10"/>
        <color rgb="FF000000"/>
        <rFont val="仿宋_GB2312"/>
        <family val="0"/>
        <charset val="134"/>
      </rPr>
      <t xml:space="preserve">300</t>
    </r>
    <r>
      <rPr>
        <sz val="10"/>
        <color rgb="FF000000"/>
        <rFont val="Noto Sans"/>
        <family val="2"/>
      </rPr>
      <t xml:space="preserve">万平方米</t>
    </r>
  </si>
  <si>
    <t xml:space="preserve">范春喜</t>
  </si>
  <si>
    <t xml:space="preserve">5109221974****5614</t>
  </si>
  <si>
    <r>
      <rPr>
        <sz val="10"/>
        <color rgb="FF000000"/>
        <rFont val="Noto Sans"/>
        <family val="2"/>
      </rPr>
      <t xml:space="preserve">国道</t>
    </r>
    <r>
      <rPr>
        <sz val="10"/>
        <color rgb="FF000000"/>
        <rFont val="仿宋_GB2312"/>
        <family val="0"/>
        <charset val="134"/>
      </rPr>
      <t xml:space="preserve">105</t>
    </r>
    <r>
      <rPr>
        <sz val="10"/>
        <color rgb="FF000000"/>
        <rFont val="Noto Sans"/>
        <family val="2"/>
      </rPr>
      <t xml:space="preserve">老竹坑至长陂段公路工程路面</t>
    </r>
  </si>
  <si>
    <t xml:space="preserve">范明东</t>
  </si>
  <si>
    <t xml:space="preserve">5111211962****047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国道</t>
    </r>
    <r>
      <rPr>
        <sz val="10"/>
        <color rgb="FF000000"/>
        <rFont val="仿宋_GB2312"/>
        <family val="0"/>
        <charset val="134"/>
      </rPr>
      <t xml:space="preserve">357</t>
    </r>
    <r>
      <rPr>
        <sz val="10"/>
        <color rgb="FF000000"/>
        <rFont val="Noto Sans"/>
        <family val="2"/>
      </rPr>
      <t xml:space="preserve">庙背段公路建设工程路面</t>
    </r>
  </si>
  <si>
    <t xml:space="preserve">辜明清</t>
  </si>
  <si>
    <t xml:space="preserve">5111301969****57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国道</t>
    </r>
    <r>
      <rPr>
        <sz val="10"/>
        <color rgb="FF000000"/>
        <rFont val="仿宋_GB2312"/>
        <family val="0"/>
        <charset val="134"/>
      </rPr>
      <t xml:space="preserve">357</t>
    </r>
    <r>
      <rPr>
        <sz val="10"/>
        <color rgb="FF000000"/>
        <rFont val="Noto Sans"/>
        <family val="2"/>
      </rPr>
      <t xml:space="preserve">满井至青湖山段公路建设工程路面</t>
    </r>
  </si>
  <si>
    <t xml:space="preserve">何凯强</t>
  </si>
  <si>
    <t xml:space="preserve">6101241990****095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国道</t>
    </r>
    <r>
      <rPr>
        <sz val="10"/>
        <color rgb="FF000000"/>
        <rFont val="仿宋_GB2312"/>
        <family val="0"/>
        <charset val="134"/>
      </rPr>
      <t xml:space="preserve">238</t>
    </r>
    <r>
      <rPr>
        <sz val="10"/>
        <color rgb="FF000000"/>
        <rFont val="Noto Sans"/>
        <family val="2"/>
      </rPr>
      <t xml:space="preserve">松山下段公路工程路面</t>
    </r>
  </si>
  <si>
    <t xml:space="preserve">何强</t>
  </si>
  <si>
    <t xml:space="preserve">6101241986****09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给排水</t>
    </r>
  </si>
  <si>
    <r>
      <rPr>
        <sz val="10"/>
        <color rgb="FF000000"/>
        <rFont val="仿宋_GB2312"/>
        <family val="0"/>
        <charset val="134"/>
      </rPr>
      <t xml:space="preserve">G236</t>
    </r>
    <r>
      <rPr>
        <sz val="10"/>
        <color rgb="FF000000"/>
        <rFont val="Noto Sans"/>
        <family val="2"/>
      </rPr>
      <t xml:space="preserve">黄柏塘段公路建设工程路面</t>
    </r>
  </si>
  <si>
    <t xml:space="preserve">胡昌贵</t>
  </si>
  <si>
    <t xml:space="preserve">5134251978****68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勘查技术与工程</t>
    </r>
  </si>
  <si>
    <r>
      <rPr>
        <sz val="10"/>
        <color rgb="FF000000"/>
        <rFont val="仿宋_GB2312"/>
        <family val="0"/>
        <charset val="134"/>
      </rPr>
      <t xml:space="preserve">S450</t>
    </r>
    <r>
      <rPr>
        <sz val="10"/>
        <color rgb="FF000000"/>
        <rFont val="Noto Sans"/>
        <family val="2"/>
      </rPr>
      <t xml:space="preserve">线马鞍石段路面改造工程</t>
    </r>
  </si>
  <si>
    <t xml:space="preserve">5684.251</t>
  </si>
  <si>
    <t xml:space="preserve">黄文岗</t>
  </si>
  <si>
    <t xml:space="preserve">5301251980****0855</t>
  </si>
  <si>
    <r>
      <rPr>
        <sz val="10"/>
        <color rgb="FF000000"/>
        <rFont val="Noto Sans"/>
        <family val="2"/>
      </rPr>
      <t xml:space="preserve">省道</t>
    </r>
    <r>
      <rPr>
        <sz val="10"/>
        <color rgb="FF000000"/>
        <rFont val="仿宋_GB2312"/>
        <family val="0"/>
        <charset val="134"/>
      </rPr>
      <t xml:space="preserve">S449</t>
    </r>
    <r>
      <rPr>
        <sz val="10"/>
        <color rgb="FF000000"/>
        <rFont val="Noto Sans"/>
        <family val="2"/>
      </rPr>
      <t xml:space="preserve">线宁都黄陂至隘上段公路改建工程</t>
    </r>
  </si>
  <si>
    <t xml:space="preserve">5856.137</t>
  </si>
  <si>
    <t xml:space="preserve">蒋茂坤</t>
  </si>
  <si>
    <t xml:space="preserve">5129251968****321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电气自动化技术</t>
    </r>
  </si>
  <si>
    <r>
      <rPr>
        <sz val="10"/>
        <color rgb="FF000000"/>
        <rFont val="仿宋_GB2312"/>
        <family val="0"/>
        <charset val="134"/>
      </rPr>
      <t xml:space="preserve">G356</t>
    </r>
    <r>
      <rPr>
        <sz val="10"/>
        <color rgb="FF000000"/>
        <rFont val="Noto Sans"/>
        <family val="2"/>
      </rPr>
      <t xml:space="preserve">湄西线兴国至焦溪段公路改建工程</t>
    </r>
  </si>
  <si>
    <t xml:space="preserve">9138.475</t>
  </si>
  <si>
    <t xml:space="preserve">蒋逊</t>
  </si>
  <si>
    <t xml:space="preserve">5101221975****877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施工与管理</t>
    </r>
  </si>
  <si>
    <r>
      <rPr>
        <sz val="10"/>
        <color rgb="FF000000"/>
        <rFont val="仿宋_GB2312"/>
        <family val="0"/>
        <charset val="134"/>
      </rPr>
      <t xml:space="preserve">G356</t>
    </r>
    <r>
      <rPr>
        <sz val="10"/>
        <color rgb="FF000000"/>
        <rFont val="Noto Sans"/>
        <family val="2"/>
      </rPr>
      <t xml:space="preserve">宁都县境上王沙段公路工程（丹洋排大桥）</t>
    </r>
  </si>
  <si>
    <r>
      <rPr>
        <sz val="10"/>
        <color rgb="FF000000"/>
        <rFont val="仿宋_GB2312"/>
        <family val="0"/>
        <charset val="134"/>
      </rPr>
      <t xml:space="preserve">500</t>
    </r>
    <r>
      <rPr>
        <sz val="10"/>
        <color rgb="FF000000"/>
        <rFont val="Noto Sans"/>
        <family val="2"/>
      </rPr>
      <t xml:space="preserve">米以上桥梁</t>
    </r>
  </si>
  <si>
    <t xml:space="preserve">蒋延雄</t>
  </si>
  <si>
    <t xml:space="preserve">5110271973****65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造环境</t>
    </r>
  </si>
  <si>
    <r>
      <rPr>
        <sz val="10"/>
        <color rgb="FF000000"/>
        <rFont val="Noto Sans"/>
        <family val="2"/>
      </rPr>
      <t xml:space="preserve">国道</t>
    </r>
    <r>
      <rPr>
        <sz val="10"/>
        <color rgb="FF000000"/>
        <rFont val="仿宋_GB2312"/>
        <family val="0"/>
        <charset val="134"/>
      </rPr>
      <t xml:space="preserve">105</t>
    </r>
    <r>
      <rPr>
        <sz val="10"/>
        <color rgb="FF000000"/>
        <rFont val="Noto Sans"/>
        <family val="2"/>
      </rPr>
      <t xml:space="preserve">老竹坑至长陂段公路工程（仙塘陂大桥）</t>
    </r>
  </si>
  <si>
    <t xml:space="preserve">金重</t>
  </si>
  <si>
    <t xml:space="preserve">5201111980****3911</t>
  </si>
  <si>
    <r>
      <rPr>
        <sz val="10"/>
        <color rgb="FF000000"/>
        <rFont val="Noto Sans"/>
        <family val="2"/>
      </rPr>
      <t xml:space="preserve">国道</t>
    </r>
    <r>
      <rPr>
        <sz val="10"/>
        <color rgb="FF000000"/>
        <rFont val="仿宋_GB2312"/>
        <family val="0"/>
        <charset val="134"/>
      </rPr>
      <t xml:space="preserve">357</t>
    </r>
    <r>
      <rPr>
        <sz val="10"/>
        <color rgb="FF000000"/>
        <rFont val="Noto Sans"/>
        <family val="2"/>
      </rPr>
      <t xml:space="preserve">庙背段公路建设工程（何屋石大桥）</t>
    </r>
  </si>
  <si>
    <t xml:space="preserve">敬德万</t>
  </si>
  <si>
    <t xml:space="preserve">5129301979****089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智能化技术</t>
    </r>
  </si>
  <si>
    <r>
      <rPr>
        <sz val="10"/>
        <color rgb="FF000000"/>
        <rFont val="Noto Sans"/>
        <family val="2"/>
      </rPr>
      <t xml:space="preserve">国道</t>
    </r>
    <r>
      <rPr>
        <sz val="10"/>
        <color rgb="FF000000"/>
        <rFont val="仿宋_GB2312"/>
        <family val="0"/>
        <charset val="134"/>
      </rPr>
      <t xml:space="preserve">357</t>
    </r>
    <r>
      <rPr>
        <sz val="10"/>
        <color rgb="FF000000"/>
        <rFont val="Noto Sans"/>
        <family val="2"/>
      </rPr>
      <t xml:space="preserve">满井至青湖山段公路建设工程（老金背大桥）</t>
    </r>
  </si>
  <si>
    <t xml:space="preserve">康华国</t>
  </si>
  <si>
    <t xml:space="preserve">5113241985****1818</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仿宋_GB2312"/>
        <family val="0"/>
        <charset val="134"/>
      </rPr>
      <t xml:space="preserve">238</t>
    </r>
    <r>
      <rPr>
        <sz val="10"/>
        <color rgb="FF000000"/>
        <rFont val="Noto Sans"/>
        <family val="2"/>
      </rPr>
      <t xml:space="preserve">松山下段公路工程（远古田大桥）</t>
    </r>
  </si>
  <si>
    <t xml:space="preserve">冷娟</t>
  </si>
  <si>
    <t xml:space="preserve">5138221989****716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r>
      <rPr>
        <sz val="10"/>
        <color rgb="FF000000"/>
        <rFont val="仿宋_GB2312"/>
        <family val="0"/>
        <charset val="134"/>
      </rPr>
      <t xml:space="preserve">G236</t>
    </r>
    <r>
      <rPr>
        <sz val="10"/>
        <color rgb="FF000000"/>
        <rFont val="Noto Sans"/>
        <family val="2"/>
      </rPr>
      <t xml:space="preserve">黄柏塘段公路建设工程（石子岭大桥）</t>
    </r>
  </si>
  <si>
    <t xml:space="preserve">李华娟</t>
  </si>
  <si>
    <t xml:space="preserve">4409241968****114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技术</t>
    </r>
  </si>
  <si>
    <t xml:space="preserve">李金花</t>
  </si>
  <si>
    <t xml:space="preserve">4301811985****186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t xml:space="preserve">李军正</t>
  </si>
  <si>
    <t xml:space="preserve">6105281987****7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自动化</t>
    </r>
  </si>
  <si>
    <t xml:space="preserve">李磊</t>
  </si>
  <si>
    <t xml:space="preserve">6101241984****125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管理</t>
    </r>
  </si>
  <si>
    <t xml:space="preserve">4103811989****15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t xml:space="preserve">李苒</t>
  </si>
  <si>
    <t xml:space="preserve">5106231987****484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高分子材料工程</t>
    </r>
  </si>
  <si>
    <t xml:space="preserve">李志强</t>
  </si>
  <si>
    <t xml:space="preserve">4403011964****2916</t>
  </si>
  <si>
    <t xml:space="preserve">廖运东</t>
  </si>
  <si>
    <t xml:space="preserve">5130221966****095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给水排水工程</t>
    </r>
  </si>
  <si>
    <t xml:space="preserve">刘隽</t>
  </si>
  <si>
    <t xml:space="preserve">5101071985****216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管理</t>
    </r>
  </si>
  <si>
    <t xml:space="preserve">刘守武</t>
  </si>
  <si>
    <t xml:space="preserve">4301231976****7355</t>
  </si>
  <si>
    <t xml:space="preserve">刘唯</t>
  </si>
  <si>
    <t xml:space="preserve">5110231987****0170</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矿产开采技术</t>
    </r>
  </si>
  <si>
    <t xml:space="preserve">刘文辉</t>
  </si>
  <si>
    <t xml:space="preserve">5107221988****1373</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t>
    </r>
  </si>
  <si>
    <t xml:space="preserve">刘下生</t>
  </si>
  <si>
    <t xml:space="preserve">4304261968****2133</t>
  </si>
  <si>
    <t xml:space="preserve">刘兴均</t>
  </si>
  <si>
    <t xml:space="preserve">5110271971****505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管理工程</t>
    </r>
  </si>
  <si>
    <t xml:space="preserve">刘振江</t>
  </si>
  <si>
    <t xml:space="preserve">4107211989****503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测量工程技术</t>
    </r>
  </si>
  <si>
    <t xml:space="preserve">卢雅丽</t>
  </si>
  <si>
    <t xml:space="preserve">5134011988****30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卢祖云</t>
  </si>
  <si>
    <t xml:space="preserve">5002361989****468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隧道工程</t>
    </r>
  </si>
  <si>
    <t xml:space="preserve">罗佳</t>
  </si>
  <si>
    <t xml:space="preserve">5326211966****005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民建</t>
    </r>
  </si>
  <si>
    <t xml:space="preserve">罗立</t>
  </si>
  <si>
    <t xml:space="preserve">5113221988****17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矿井建设</t>
    </r>
  </si>
  <si>
    <t xml:space="preserve">罗珊</t>
  </si>
  <si>
    <t xml:space="preserve">5103041989****26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钢结构技术</t>
    </r>
  </si>
  <si>
    <t xml:space="preserve">马海涛</t>
  </si>
  <si>
    <t xml:space="preserve">6104311981****0612</t>
  </si>
  <si>
    <t xml:space="preserve">马庆振</t>
  </si>
  <si>
    <t xml:space="preserve">3708321982****13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气工程及其自动化</t>
    </r>
  </si>
  <si>
    <t xml:space="preserve">马姝</t>
  </si>
  <si>
    <t xml:space="preserve">5101041983****136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电子信息工程</t>
    </r>
  </si>
  <si>
    <t xml:space="preserve">莫德波</t>
  </si>
  <si>
    <t xml:space="preserve">5105211989****055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城市建设</t>
    </r>
  </si>
  <si>
    <t xml:space="preserve">聂厚艳</t>
  </si>
  <si>
    <t xml:space="preserve">4301811979****266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蒲红</t>
  </si>
  <si>
    <t xml:space="preserve">5130301973****008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t>
    </r>
  </si>
  <si>
    <t xml:space="preserve">钱浩</t>
  </si>
  <si>
    <t xml:space="preserve">5107021975****7737</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运输</t>
    </r>
  </si>
  <si>
    <t xml:space="preserve">邱乔</t>
  </si>
  <si>
    <t xml:space="preserve">5107811973****801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机械设计制造及其自动化</t>
    </r>
  </si>
  <si>
    <t xml:space="preserve">宋博</t>
  </si>
  <si>
    <t xml:space="preserve">4301811979****26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科学</t>
    </r>
  </si>
  <si>
    <t xml:space="preserve">孙富强</t>
  </si>
  <si>
    <t xml:space="preserve">5110261972****439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备安装</t>
    </r>
  </si>
  <si>
    <t xml:space="preserve">孙新强</t>
  </si>
  <si>
    <t xml:space="preserve">6101221966****5015</t>
  </si>
  <si>
    <t xml:space="preserve">孙银生</t>
  </si>
  <si>
    <t xml:space="preserve">5329301976****133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设计技术</t>
    </r>
  </si>
  <si>
    <t xml:space="preserve">谭林</t>
  </si>
  <si>
    <t xml:space="preserve">5136231982****16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电力工程</t>
    </r>
  </si>
  <si>
    <t xml:space="preserve">唐奎</t>
  </si>
  <si>
    <t xml:space="preserve">5110231973****6214</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工业与民用建筑工程</t>
    </r>
  </si>
  <si>
    <t xml:space="preserve">陶刚</t>
  </si>
  <si>
    <t xml:space="preserve">5110231969****0371</t>
  </si>
  <si>
    <t xml:space="preserve">田小英</t>
  </si>
  <si>
    <t xml:space="preserve">6101241970****12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能源与动力工程</t>
    </r>
  </si>
  <si>
    <t xml:space="preserve">王甫</t>
  </si>
  <si>
    <t xml:space="preserve">5108221983****68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安全工程</t>
    </r>
  </si>
  <si>
    <t xml:space="preserve">王国奇</t>
  </si>
  <si>
    <t xml:space="preserve">5102271969****6315</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轨道交通信号与控制</t>
    </r>
  </si>
  <si>
    <t xml:space="preserve">王倩</t>
  </si>
  <si>
    <t xml:space="preserve">5106231988****002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业与民用建筑</t>
    </r>
  </si>
  <si>
    <t xml:space="preserve">王维良</t>
  </si>
  <si>
    <t xml:space="preserve">6321221979****55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风景园林</t>
    </r>
  </si>
  <si>
    <t xml:space="preserve">温云林</t>
  </si>
  <si>
    <t xml:space="preserve">5111331980****14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乡规划</t>
    </r>
  </si>
  <si>
    <t xml:space="preserve">向洪阳</t>
  </si>
  <si>
    <t xml:space="preserve">5002351986****2731</t>
  </si>
  <si>
    <t xml:space="preserve">肖诗龙</t>
  </si>
  <si>
    <t xml:space="preserve">4301811981****303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t>
    </r>
  </si>
  <si>
    <t xml:space="preserve">谢明刚</t>
  </si>
  <si>
    <t xml:space="preserve">5111211970****697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市政工程技术</t>
    </r>
  </si>
  <si>
    <t xml:space="preserve">谢元东</t>
  </si>
  <si>
    <t xml:space="preserve">5101291982****35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t xml:space="preserve">熊尧</t>
  </si>
  <si>
    <t xml:space="preserve">4301811980****2650</t>
  </si>
  <si>
    <t xml:space="preserve">胥洪康</t>
  </si>
  <si>
    <t xml:space="preserve">5129291974****35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地下空间工程</t>
    </r>
  </si>
  <si>
    <t xml:space="preserve">徐建</t>
  </si>
  <si>
    <t xml:space="preserve">5110241986****6715</t>
  </si>
  <si>
    <t xml:space="preserve">徐荣武</t>
  </si>
  <si>
    <t xml:space="preserve">5003831986****87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地质工程</t>
    </r>
  </si>
  <si>
    <t xml:space="preserve">许萍</t>
  </si>
  <si>
    <t xml:space="preserve">5129271973****772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自动化</t>
    </r>
  </si>
  <si>
    <t xml:space="preserve">薛鹏飞</t>
  </si>
  <si>
    <t xml:space="preserve">2104031984****37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闫军朋</t>
  </si>
  <si>
    <t xml:space="preserve">5422211974****05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房屋建筑工程</t>
    </r>
  </si>
  <si>
    <t xml:space="preserve">杨利碧</t>
  </si>
  <si>
    <t xml:space="preserve">5102231974****4741</t>
  </si>
  <si>
    <t xml:space="preserve">杨勇刚</t>
  </si>
  <si>
    <t xml:space="preserve">5101231980****1930</t>
  </si>
  <si>
    <t xml:space="preserve">易国</t>
  </si>
  <si>
    <t xml:space="preserve">4202031965****253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机械电子工程</t>
    </r>
  </si>
  <si>
    <t xml:space="preserve">张发良</t>
  </si>
  <si>
    <t xml:space="preserve">5101241985****043X</t>
  </si>
  <si>
    <t xml:space="preserve">张华</t>
  </si>
  <si>
    <t xml:space="preserve">4206251983****5352</t>
  </si>
  <si>
    <t xml:space="preserve">张巨兵</t>
  </si>
  <si>
    <t xml:space="preserve">5109221975****589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地质工程</t>
    </r>
  </si>
  <si>
    <t xml:space="preserve">5134331973****1628</t>
  </si>
  <si>
    <t xml:space="preserve">张双平</t>
  </si>
  <si>
    <t xml:space="preserve">4301811987****268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规划与管理</t>
    </r>
  </si>
  <si>
    <t xml:space="preserve">张志峰</t>
  </si>
  <si>
    <t xml:space="preserve">5109211973****473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智能建造</t>
    </r>
  </si>
  <si>
    <t xml:space="preserve">赵阳</t>
  </si>
  <si>
    <t xml:space="preserve">5106261987****7410</t>
  </si>
  <si>
    <t xml:space="preserve">郑素华</t>
  </si>
  <si>
    <t xml:space="preserve">5129261972****476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钟俊浩</t>
  </si>
  <si>
    <t xml:space="preserve">5106231988****0713</t>
  </si>
  <si>
    <t xml:space="preserve">周昌龙</t>
  </si>
  <si>
    <t xml:space="preserve">5129231974****6491</t>
  </si>
  <si>
    <t xml:space="preserve">周芹</t>
  </si>
  <si>
    <t xml:space="preserve">5101221987****59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信息化管理</t>
    </r>
  </si>
  <si>
    <t xml:space="preserve">企业名称：贵州水路城建设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452053243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至</t>
    </r>
    <r>
      <rPr>
        <b val="true"/>
        <sz val="14"/>
        <color rgb="FF000000"/>
        <rFont val="宋体"/>
        <family val="0"/>
        <charset val="134"/>
      </rPr>
      <t xml:space="preserve">2023</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7</t>
    </r>
    <r>
      <rPr>
        <b val="true"/>
        <sz val="14"/>
        <color rgb="FF000000"/>
        <rFont val="Noto Sans"/>
        <family val="2"/>
      </rPr>
      <t xml:space="preserve">日</t>
    </r>
    <r>
      <rPr>
        <b val="true"/>
        <sz val="14"/>
        <color rgb="FF000000"/>
        <rFont val="宋体"/>
        <family val="0"/>
        <charset val="134"/>
      </rPr>
      <t xml:space="preserve">)</t>
    </r>
  </si>
  <si>
    <t xml:space="preserve">刘宏远</t>
  </si>
  <si>
    <t xml:space="preserve">5224261970****30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独贵塔拉工业园区至塔锦线乌尔吐沟道路工程</t>
    </r>
    <r>
      <rPr>
        <sz val="10"/>
        <color rgb="FF000000"/>
        <rFont val="仿宋_GB2312"/>
        <family val="0"/>
        <charset val="134"/>
      </rPr>
      <t xml:space="preserve">-</t>
    </r>
    <r>
      <rPr>
        <sz val="10"/>
        <color rgb="FF000000"/>
        <rFont val="Noto Sans"/>
        <family val="2"/>
      </rPr>
      <t xml:space="preserve">路基</t>
    </r>
  </si>
  <si>
    <t xml:space="preserve">一级公路路基</t>
  </si>
  <si>
    <t xml:space="preserve">17394.5</t>
  </si>
  <si>
    <t xml:space="preserve">夏勇</t>
  </si>
  <si>
    <t xml:space="preserve">5201021972****15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经营管理</t>
    </r>
  </si>
  <si>
    <r>
      <rPr>
        <sz val="10"/>
        <color rgb="FF000000"/>
        <rFont val="Noto Sans"/>
        <family val="2"/>
      </rPr>
      <t xml:space="preserve">阿格图</t>
    </r>
    <r>
      <rPr>
        <sz val="10"/>
        <color rgb="FF000000"/>
        <rFont val="仿宋_GB2312"/>
        <family val="0"/>
        <charset val="134"/>
      </rPr>
      <t xml:space="preserve">-</t>
    </r>
    <r>
      <rPr>
        <sz val="10"/>
        <color rgb="FF000000"/>
        <rFont val="Noto Sans"/>
        <family val="2"/>
      </rPr>
      <t xml:space="preserve">图克苏木</t>
    </r>
    <r>
      <rPr>
        <sz val="10"/>
        <color rgb="FF000000"/>
        <rFont val="仿宋_GB2312"/>
        <family val="0"/>
        <charset val="134"/>
      </rPr>
      <t xml:space="preserve">-</t>
    </r>
    <r>
      <rPr>
        <sz val="10"/>
        <color rgb="FF000000"/>
        <rFont val="Noto Sans"/>
        <family val="2"/>
      </rPr>
      <t xml:space="preserve">小壕兔（矿区）公路工程</t>
    </r>
    <r>
      <rPr>
        <sz val="10"/>
        <color rgb="FF000000"/>
        <rFont val="仿宋_GB2312"/>
        <family val="0"/>
        <charset val="134"/>
      </rPr>
      <t xml:space="preserve">-</t>
    </r>
    <r>
      <rPr>
        <sz val="10"/>
        <color rgb="FF000000"/>
        <rFont val="Noto Sans"/>
        <family val="2"/>
      </rPr>
      <t xml:space="preserve">路基</t>
    </r>
  </si>
  <si>
    <t xml:space="preserve">26522.8</t>
  </si>
  <si>
    <t xml:space="preserve">汪俊城</t>
  </si>
  <si>
    <t xml:space="preserve">5222251984****1410</t>
  </si>
  <si>
    <r>
      <rPr>
        <sz val="10"/>
        <color rgb="FF000000"/>
        <rFont val="仿宋_GB2312"/>
        <family val="0"/>
        <charset val="134"/>
      </rPr>
      <t xml:space="preserve">S103</t>
    </r>
    <r>
      <rPr>
        <sz val="10"/>
        <color rgb="FF000000"/>
        <rFont val="Noto Sans"/>
        <family val="2"/>
      </rPr>
      <t xml:space="preserve">线麻地梁至汇隆煤矿运煤专线道路工程</t>
    </r>
    <r>
      <rPr>
        <sz val="10"/>
        <color rgb="FF000000"/>
        <rFont val="仿宋_GB2312"/>
        <family val="0"/>
        <charset val="134"/>
      </rPr>
      <t xml:space="preserve">-</t>
    </r>
    <r>
      <rPr>
        <sz val="10"/>
        <color rgb="FF000000"/>
        <rFont val="Noto Sans"/>
        <family val="2"/>
      </rPr>
      <t xml:space="preserve">路基</t>
    </r>
  </si>
  <si>
    <t xml:space="preserve">20148.7</t>
  </si>
  <si>
    <t xml:space="preserve">夏建飞</t>
  </si>
  <si>
    <t xml:space="preserve">5221261987****117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省道</t>
    </r>
    <r>
      <rPr>
        <sz val="10"/>
        <color rgb="FF000000"/>
        <rFont val="仿宋_GB2312"/>
        <family val="0"/>
        <charset val="134"/>
      </rPr>
      <t xml:space="preserve">313 </t>
    </r>
    <r>
      <rPr>
        <sz val="10"/>
        <color rgb="FF000000"/>
        <rFont val="Noto Sans"/>
        <family val="2"/>
      </rPr>
      <t xml:space="preserve">线乌审召镇至苏贝陶勒盖段一级公路工程</t>
    </r>
    <r>
      <rPr>
        <sz val="10"/>
        <color rgb="FF000000"/>
        <rFont val="仿宋_GB2312"/>
        <family val="0"/>
        <charset val="134"/>
      </rPr>
      <t xml:space="preserve">-</t>
    </r>
    <r>
      <rPr>
        <sz val="10"/>
        <color rgb="FF000000"/>
        <rFont val="Noto Sans"/>
        <family val="2"/>
      </rPr>
      <t xml:space="preserve">路基</t>
    </r>
  </si>
  <si>
    <t xml:space="preserve">18703.7</t>
  </si>
  <si>
    <t xml:space="preserve">杨仁伟</t>
  </si>
  <si>
    <t xml:space="preserve">5221241976****043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仿宋_GB2312"/>
        <family val="0"/>
        <charset val="134"/>
      </rPr>
      <t xml:space="preserve">242</t>
    </r>
    <r>
      <rPr>
        <sz val="10"/>
        <color rgb="FF000000"/>
        <rFont val="Noto Sans"/>
        <family val="2"/>
      </rPr>
      <t xml:space="preserve">线库伦提格至锡尼其拉汗段公路施工</t>
    </r>
    <r>
      <rPr>
        <sz val="10"/>
        <color rgb="FF000000"/>
        <rFont val="仿宋_GB2312"/>
        <family val="0"/>
        <charset val="134"/>
      </rPr>
      <t xml:space="preserve">-</t>
    </r>
    <r>
      <rPr>
        <sz val="10"/>
        <color rgb="FF000000"/>
        <rFont val="Noto Sans"/>
        <family val="2"/>
      </rPr>
      <t xml:space="preserve">路基</t>
    </r>
  </si>
  <si>
    <t xml:space="preserve">22549.9</t>
  </si>
  <si>
    <t xml:space="preserve">张跃</t>
  </si>
  <si>
    <t xml:space="preserve">5201031982****121X</t>
  </si>
  <si>
    <r>
      <rPr>
        <sz val="10"/>
        <color rgb="FF000000"/>
        <rFont val="Noto Sans"/>
        <family val="2"/>
      </rPr>
      <t xml:space="preserve">伊金霍洛旗白泥畔至转龙湾公路（转龙湾旅游专线）</t>
    </r>
    <r>
      <rPr>
        <sz val="10"/>
        <color rgb="FF000000"/>
        <rFont val="仿宋_GB2312"/>
        <family val="0"/>
        <charset val="134"/>
      </rPr>
      <t xml:space="preserve">-</t>
    </r>
    <r>
      <rPr>
        <sz val="10"/>
        <color rgb="FF000000"/>
        <rFont val="Noto Sans"/>
        <family val="2"/>
      </rPr>
      <t xml:space="preserve">路基</t>
    </r>
  </si>
  <si>
    <t xml:space="preserve">17136.6</t>
  </si>
  <si>
    <t xml:space="preserve">杜敬</t>
  </si>
  <si>
    <t xml:space="preserve">3402021978****338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给排水工程</t>
    </r>
  </si>
  <si>
    <r>
      <rPr>
        <sz val="10"/>
        <color rgb="FF000000"/>
        <rFont val="Noto Sans"/>
        <family val="2"/>
      </rPr>
      <t xml:space="preserve">阿格图</t>
    </r>
    <r>
      <rPr>
        <sz val="10"/>
        <color rgb="FF000000"/>
        <rFont val="仿宋_GB2312"/>
        <family val="0"/>
        <charset val="134"/>
      </rPr>
      <t xml:space="preserve">-</t>
    </r>
    <r>
      <rPr>
        <sz val="10"/>
        <color rgb="FF000000"/>
        <rFont val="Noto Sans"/>
        <family val="2"/>
      </rPr>
      <t xml:space="preserve">图克苏木</t>
    </r>
    <r>
      <rPr>
        <sz val="10"/>
        <color rgb="FF000000"/>
        <rFont val="仿宋_GB2312"/>
        <family val="0"/>
        <charset val="134"/>
      </rPr>
      <t xml:space="preserve">-</t>
    </r>
    <r>
      <rPr>
        <sz val="10"/>
        <color rgb="FF000000"/>
        <rFont val="Noto Sans"/>
        <family val="2"/>
      </rPr>
      <t xml:space="preserve">小壕兔（矿区）公路工程</t>
    </r>
    <r>
      <rPr>
        <sz val="10"/>
        <color rgb="FF000000"/>
        <rFont val="仿宋_GB2312"/>
        <family val="0"/>
        <charset val="134"/>
      </rPr>
      <t xml:space="preserve">-</t>
    </r>
    <r>
      <rPr>
        <sz val="10"/>
        <color rgb="FF000000"/>
        <rFont val="Noto Sans"/>
        <family val="2"/>
      </rPr>
      <t xml:space="preserve">路面</t>
    </r>
  </si>
  <si>
    <t xml:space="preserve">一级公路路面</t>
  </si>
  <si>
    <t xml:space="preserve">衡福伟</t>
  </si>
  <si>
    <t xml:space="preserve">1308271986****8890</t>
  </si>
  <si>
    <r>
      <rPr>
        <sz val="10"/>
        <color rgb="FF000000"/>
        <rFont val="Noto Sans"/>
        <family val="2"/>
      </rPr>
      <t xml:space="preserve">独贵塔拉工业园区至塔锦线乌尔吐沟道路工程</t>
    </r>
    <r>
      <rPr>
        <sz val="10"/>
        <color rgb="FF000000"/>
        <rFont val="仿宋_GB2312"/>
        <family val="0"/>
        <charset val="134"/>
      </rPr>
      <t xml:space="preserve">-</t>
    </r>
    <r>
      <rPr>
        <sz val="10"/>
        <color rgb="FF000000"/>
        <rFont val="Noto Sans"/>
        <family val="2"/>
      </rPr>
      <t xml:space="preserve">路面</t>
    </r>
  </si>
  <si>
    <t xml:space="preserve">金明</t>
  </si>
  <si>
    <t xml:space="preserve">2104021986****4413</t>
  </si>
  <si>
    <r>
      <rPr>
        <sz val="10"/>
        <color rgb="FF000000"/>
        <rFont val="仿宋_GB2312"/>
        <family val="0"/>
        <charset val="134"/>
      </rPr>
      <t xml:space="preserve">S103</t>
    </r>
    <r>
      <rPr>
        <sz val="10"/>
        <color rgb="FF000000"/>
        <rFont val="Noto Sans"/>
        <family val="2"/>
      </rPr>
      <t xml:space="preserve">线麻地梁至汇隆煤矿运煤专线道路工程</t>
    </r>
    <r>
      <rPr>
        <sz val="10"/>
        <color rgb="FF000000"/>
        <rFont val="仿宋_GB2312"/>
        <family val="0"/>
        <charset val="134"/>
      </rPr>
      <t xml:space="preserve">-</t>
    </r>
    <r>
      <rPr>
        <sz val="10"/>
        <color rgb="FF000000"/>
        <rFont val="Noto Sans"/>
        <family val="2"/>
      </rPr>
      <t xml:space="preserve">路面</t>
    </r>
  </si>
  <si>
    <t xml:space="preserve">刘春香</t>
  </si>
  <si>
    <t xml:space="preserve">1311261984****662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机械设计制造及其自动化</t>
    </r>
  </si>
  <si>
    <r>
      <rPr>
        <sz val="10"/>
        <color rgb="FF000000"/>
        <rFont val="Noto Sans"/>
        <family val="2"/>
      </rPr>
      <t xml:space="preserve">省道</t>
    </r>
    <r>
      <rPr>
        <sz val="10"/>
        <color rgb="FF000000"/>
        <rFont val="仿宋_GB2312"/>
        <family val="0"/>
        <charset val="134"/>
      </rPr>
      <t xml:space="preserve">313 </t>
    </r>
    <r>
      <rPr>
        <sz val="10"/>
        <color rgb="FF000000"/>
        <rFont val="Noto Sans"/>
        <family val="2"/>
      </rPr>
      <t xml:space="preserve">线乌审召镇至苏贝陶勒盖段一级公路工程</t>
    </r>
    <r>
      <rPr>
        <sz val="10"/>
        <color rgb="FF000000"/>
        <rFont val="仿宋_GB2312"/>
        <family val="0"/>
        <charset val="134"/>
      </rPr>
      <t xml:space="preserve">-</t>
    </r>
    <r>
      <rPr>
        <sz val="10"/>
        <color rgb="FF000000"/>
        <rFont val="Noto Sans"/>
        <family val="2"/>
      </rPr>
      <t xml:space="preserve">路面</t>
    </r>
  </si>
  <si>
    <t xml:space="preserve">卢熹</t>
  </si>
  <si>
    <t xml:space="preserve">4602001985****6160</t>
  </si>
  <si>
    <r>
      <rPr>
        <sz val="10"/>
        <color rgb="FF000000"/>
        <rFont val="Noto Sans"/>
        <family val="2"/>
      </rPr>
      <t xml:space="preserve">国道</t>
    </r>
    <r>
      <rPr>
        <sz val="10"/>
        <color rgb="FF000000"/>
        <rFont val="仿宋_GB2312"/>
        <family val="0"/>
        <charset val="134"/>
      </rPr>
      <t xml:space="preserve">242</t>
    </r>
    <r>
      <rPr>
        <sz val="10"/>
        <color rgb="FF000000"/>
        <rFont val="Noto Sans"/>
        <family val="2"/>
      </rPr>
      <t xml:space="preserve">线库伦提格至锡尼其拉汗段公路施工</t>
    </r>
    <r>
      <rPr>
        <sz val="10"/>
        <color rgb="FF000000"/>
        <rFont val="仿宋_GB2312"/>
        <family val="0"/>
        <charset val="134"/>
      </rPr>
      <t xml:space="preserve">-</t>
    </r>
    <r>
      <rPr>
        <sz val="10"/>
        <color rgb="FF000000"/>
        <rFont val="Noto Sans"/>
        <family val="2"/>
      </rPr>
      <t xml:space="preserve">路面</t>
    </r>
  </si>
  <si>
    <t xml:space="preserve">唐兆亮</t>
  </si>
  <si>
    <t xml:space="preserve">2306031973****6674</t>
  </si>
  <si>
    <r>
      <rPr>
        <sz val="10"/>
        <color rgb="FF000000"/>
        <rFont val="Noto Sans"/>
        <family val="2"/>
      </rPr>
      <t xml:space="preserve">伊金霍洛旗白泥畔至转龙湾公路（转龙湾旅游专线）</t>
    </r>
    <r>
      <rPr>
        <sz val="10"/>
        <color rgb="FF000000"/>
        <rFont val="仿宋_GB2312"/>
        <family val="0"/>
        <charset val="134"/>
      </rPr>
      <t xml:space="preserve">-</t>
    </r>
    <r>
      <rPr>
        <sz val="10"/>
        <color rgb="FF000000"/>
        <rFont val="Noto Sans"/>
        <family val="2"/>
      </rPr>
      <t xml:space="preserve">路面</t>
    </r>
  </si>
  <si>
    <t xml:space="preserve">吴伟</t>
  </si>
  <si>
    <t xml:space="preserve">3424271971****227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民建</t>
    </r>
  </si>
  <si>
    <r>
      <rPr>
        <sz val="10"/>
        <color rgb="FF000000"/>
        <rFont val="Noto Sans"/>
        <family val="2"/>
      </rPr>
      <t xml:space="preserve">京拉线至龙王沟矿井运煤专线道路工程</t>
    </r>
    <r>
      <rPr>
        <sz val="10"/>
        <color rgb="FF000000"/>
        <rFont val="仿宋_GB2312"/>
        <family val="0"/>
        <charset val="134"/>
      </rPr>
      <t xml:space="preserve">-</t>
    </r>
    <r>
      <rPr>
        <sz val="10"/>
        <color rgb="FF000000"/>
        <rFont val="Noto Sans"/>
        <family val="2"/>
      </rPr>
      <t xml:space="preserve">路面</t>
    </r>
  </si>
  <si>
    <t xml:space="preserve">二级公路路面</t>
  </si>
  <si>
    <t xml:space="preserve">6261.9</t>
  </si>
  <si>
    <t xml:space="preserve">夏令德</t>
  </si>
  <si>
    <t xml:space="preserve">3704811979****0074</t>
  </si>
  <si>
    <r>
      <rPr>
        <sz val="10"/>
        <color rgb="FF000000"/>
        <rFont val="Noto Sans"/>
        <family val="2"/>
      </rPr>
      <t xml:space="preserve">省道</t>
    </r>
    <r>
      <rPr>
        <sz val="10"/>
        <color rgb="FF000000"/>
        <rFont val="仿宋_GB2312"/>
        <family val="0"/>
        <charset val="134"/>
      </rPr>
      <t xml:space="preserve">215</t>
    </r>
    <r>
      <rPr>
        <sz val="10"/>
        <color rgb="FF000000"/>
        <rFont val="Noto Sans"/>
        <family val="2"/>
      </rPr>
      <t xml:space="preserve">嘎鲁图线至大草湾段公路工程</t>
    </r>
    <r>
      <rPr>
        <sz val="10"/>
        <color rgb="FF000000"/>
        <rFont val="仿宋_GB2312"/>
        <family val="0"/>
        <charset val="134"/>
      </rPr>
      <t xml:space="preserve">-</t>
    </r>
    <r>
      <rPr>
        <sz val="10"/>
        <color rgb="FF000000"/>
        <rFont val="Noto Sans"/>
        <family val="2"/>
      </rPr>
      <t xml:space="preserve">路面</t>
    </r>
  </si>
  <si>
    <t xml:space="preserve">8424.4</t>
  </si>
  <si>
    <t xml:space="preserve">赵瑜珍</t>
  </si>
  <si>
    <t xml:space="preserve">6101251986****558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给水排水工程</t>
    </r>
  </si>
  <si>
    <r>
      <rPr>
        <sz val="10"/>
        <color rgb="FF000000"/>
        <rFont val="Noto Sans"/>
        <family val="2"/>
      </rPr>
      <t xml:space="preserve">伊金霍洛旗苏布尔格镇至兰家梁公路工程</t>
    </r>
    <r>
      <rPr>
        <sz val="10"/>
        <color rgb="FF000000"/>
        <rFont val="仿宋_GB2312"/>
        <family val="0"/>
        <charset val="134"/>
      </rPr>
      <t xml:space="preserve">-</t>
    </r>
    <r>
      <rPr>
        <sz val="10"/>
        <color rgb="FF000000"/>
        <rFont val="Noto Sans"/>
        <family val="2"/>
      </rPr>
      <t xml:space="preserve">路面</t>
    </r>
  </si>
  <si>
    <t xml:space="preserve">8673</t>
  </si>
  <si>
    <t xml:space="preserve">刘言志</t>
  </si>
  <si>
    <t xml:space="preserve">5106231974****7658</t>
  </si>
  <si>
    <r>
      <rPr>
        <sz val="10"/>
        <color rgb="FF000000"/>
        <rFont val="仿宋_GB2312"/>
        <family val="0"/>
        <charset val="134"/>
      </rPr>
      <t xml:space="preserve">2019</t>
    </r>
    <r>
      <rPr>
        <sz val="10"/>
        <color rgb="FF000000"/>
        <rFont val="Noto Sans"/>
        <family val="2"/>
      </rPr>
      <t xml:space="preserve">年国道</t>
    </r>
    <r>
      <rPr>
        <sz val="10"/>
        <color rgb="FF000000"/>
        <rFont val="仿宋_GB2312"/>
        <family val="0"/>
        <charset val="134"/>
      </rPr>
      <t xml:space="preserve">109</t>
    </r>
    <r>
      <rPr>
        <sz val="10"/>
        <color rgb="FF000000"/>
        <rFont val="Noto Sans"/>
        <family val="2"/>
      </rPr>
      <t xml:space="preserve">京拉线呼和提格大桥新建工程</t>
    </r>
  </si>
  <si>
    <t xml:space="preserve">座</t>
  </si>
  <si>
    <t xml:space="preserve">10169.8</t>
  </si>
  <si>
    <t xml:space="preserve">冉飞</t>
  </si>
  <si>
    <t xml:space="preserve">5222271988****60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管理</t>
    </r>
  </si>
  <si>
    <t xml:space="preserve">鄂尔多斯马奶湖旅游区木呼敖包新建大桥项目</t>
  </si>
  <si>
    <t xml:space="preserve">8370.7</t>
  </si>
  <si>
    <t xml:space="preserve">杨晓倩</t>
  </si>
  <si>
    <t xml:space="preserve">5201111978****0646</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建筑施工与管理</t>
    </r>
  </si>
  <si>
    <t xml:space="preserve">锦泰化工园区塔锦线巴格代桥梁工程</t>
  </si>
  <si>
    <t xml:space="preserve">9412.1</t>
  </si>
  <si>
    <t xml:space="preserve">周长禄</t>
  </si>
  <si>
    <t xml:space="preserve">5226221990****00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t xml:space="preserve">鄂托克旗昂素镇巴嘎柴达大桥工程</t>
  </si>
  <si>
    <t xml:space="preserve">9219.9</t>
  </si>
  <si>
    <t xml:space="preserve">袁超</t>
  </si>
  <si>
    <t xml:space="preserve">3622011991****0012</t>
  </si>
  <si>
    <t xml:space="preserve">达拉特旗关展线至海子湾塔尔召大桥建设项目</t>
  </si>
  <si>
    <t xml:space="preserve">11957.3</t>
  </si>
  <si>
    <t xml:space="preserve">包玉慧</t>
  </si>
  <si>
    <t xml:space="preserve">5201021969****244X</t>
  </si>
  <si>
    <t xml:space="preserve">三垧梁工业园区银盘召大桥工程</t>
  </si>
  <si>
    <t xml:space="preserve">石波</t>
  </si>
  <si>
    <t xml:space="preserve">5226321985****1575</t>
  </si>
  <si>
    <t xml:space="preserve">林世贵</t>
  </si>
  <si>
    <t xml:space="preserve">4509241984****4910</t>
  </si>
  <si>
    <t xml:space="preserve">胡左明</t>
  </si>
  <si>
    <t xml:space="preserve">4110241986****0777</t>
  </si>
  <si>
    <t xml:space="preserve">曾沛莲</t>
  </si>
  <si>
    <t xml:space="preserve">4406831973****0329</t>
  </si>
  <si>
    <t xml:space="preserve">黄民宝</t>
  </si>
  <si>
    <t xml:space="preserve">3426221985****58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龙小梅</t>
  </si>
  <si>
    <t xml:space="preserve">5201131987****362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t>
    </r>
  </si>
  <si>
    <t xml:space="preserve">陆小飞</t>
  </si>
  <si>
    <t xml:space="preserve">5221321980****73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t>
    </r>
  </si>
  <si>
    <t xml:space="preserve">詹余江</t>
  </si>
  <si>
    <t xml:space="preserve">5221251986****3113</t>
  </si>
  <si>
    <t xml:space="preserve">杨晨晖</t>
  </si>
  <si>
    <t xml:space="preserve">1403031985****0017</t>
  </si>
  <si>
    <t xml:space="preserve">侯小英</t>
  </si>
  <si>
    <t xml:space="preserve">1403031984****04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刘小龙</t>
  </si>
  <si>
    <t xml:space="preserve">1403021976****0012</t>
  </si>
  <si>
    <t xml:space="preserve">张继明</t>
  </si>
  <si>
    <t xml:space="preserve">1403031974****2013</t>
  </si>
  <si>
    <t xml:space="preserve">杨海瑞</t>
  </si>
  <si>
    <t xml:space="preserve">1403031981****1215</t>
  </si>
  <si>
    <t xml:space="preserve">杨敏敏</t>
  </si>
  <si>
    <t xml:space="preserve">5227231983****0423</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工程</t>
    </r>
  </si>
  <si>
    <t xml:space="preserve">王翠玉</t>
  </si>
  <si>
    <t xml:space="preserve">3506241988****402X</t>
  </si>
  <si>
    <t xml:space="preserve">陈杰</t>
  </si>
  <si>
    <t xml:space="preserve">5201021974****581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利水电工程</t>
    </r>
  </si>
  <si>
    <t xml:space="preserve">唐磊</t>
  </si>
  <si>
    <t xml:space="preserve">5201021982****16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民用建筑</t>
    </r>
  </si>
  <si>
    <t xml:space="preserve">姚永华</t>
  </si>
  <si>
    <t xml:space="preserve">5201021962****2519</t>
  </si>
  <si>
    <t xml:space="preserve">张普银</t>
  </si>
  <si>
    <t xml:space="preserve">5201021981****8153</t>
  </si>
  <si>
    <t xml:space="preserve">韩之燕</t>
  </si>
  <si>
    <t xml:space="preserve">5223221983****0936</t>
  </si>
  <si>
    <t xml:space="preserve">王贵琼</t>
  </si>
  <si>
    <t xml:space="preserve">4109011979****884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造价</t>
    </r>
  </si>
  <si>
    <t xml:space="preserve">李建林</t>
  </si>
  <si>
    <t xml:space="preserve">5224211976****02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机械电子工程</t>
    </r>
  </si>
  <si>
    <t xml:space="preserve">3404031983****8837</t>
  </si>
  <si>
    <t xml:space="preserve">陈浪</t>
  </si>
  <si>
    <t xml:space="preserve">5201211990****5417</t>
  </si>
  <si>
    <t xml:space="preserve">郭永华</t>
  </si>
  <si>
    <t xml:space="preserve">5125321982****3419</t>
  </si>
  <si>
    <t xml:space="preserve">胡林源</t>
  </si>
  <si>
    <t xml:space="preserve">5224231989****363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监理</t>
    </r>
  </si>
  <si>
    <t xml:space="preserve">黄德斌</t>
  </si>
  <si>
    <t xml:space="preserve">3424251969****63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村镇建设</t>
    </r>
  </si>
  <si>
    <t xml:space="preserve">林洪</t>
  </si>
  <si>
    <t xml:space="preserve">4312811986****7027</t>
  </si>
  <si>
    <t xml:space="preserve">母大江</t>
  </si>
  <si>
    <t xml:space="preserve">5221211973****1258</t>
  </si>
  <si>
    <t xml:space="preserve">裴镌</t>
  </si>
  <si>
    <t xml:space="preserve">5225241981****123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业民用建筑</t>
    </r>
  </si>
  <si>
    <t xml:space="preserve">王邦畅</t>
  </si>
  <si>
    <t xml:space="preserve">5223281983****3238</t>
  </si>
  <si>
    <t xml:space="preserve">冉箫</t>
  </si>
  <si>
    <t xml:space="preserve">5222251985****1610</t>
  </si>
  <si>
    <t xml:space="preserve">罗炳玉</t>
  </si>
  <si>
    <t xml:space="preserve">5224221969****163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民建</t>
    </r>
  </si>
  <si>
    <t xml:space="preserve">汪先福</t>
  </si>
  <si>
    <t xml:space="preserve">5221211981****425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施工与管理</t>
    </r>
  </si>
  <si>
    <t xml:space="preserve">田静</t>
  </si>
  <si>
    <t xml:space="preserve">5224261985****7729</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管理</t>
    </r>
  </si>
  <si>
    <t xml:space="preserve">骆毅</t>
  </si>
  <si>
    <t xml:space="preserve">3424251971****2326</t>
  </si>
  <si>
    <t xml:space="preserve">孙志艳</t>
  </si>
  <si>
    <t xml:space="preserve">5224281989****4447</t>
  </si>
  <si>
    <t xml:space="preserve">黄国柱</t>
  </si>
  <si>
    <t xml:space="preserve">4301811982****4212</t>
  </si>
  <si>
    <t xml:space="preserve">刘亚军</t>
  </si>
  <si>
    <t xml:space="preserve">5222221987****1694</t>
  </si>
  <si>
    <t xml:space="preserve">马静磊</t>
  </si>
  <si>
    <t xml:space="preserve">5223231987****4452</t>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公路与桥梁</t>
    </r>
  </si>
  <si>
    <t xml:space="preserve">陈南栋</t>
  </si>
  <si>
    <t xml:space="preserve">4403061985****015X</t>
  </si>
  <si>
    <t xml:space="preserve">李刚</t>
  </si>
  <si>
    <t xml:space="preserve">5221241986****1679</t>
  </si>
  <si>
    <t xml:space="preserve">李永苓</t>
  </si>
  <si>
    <t xml:space="preserve">3709111980****4744</t>
  </si>
  <si>
    <t xml:space="preserve">陈利群</t>
  </si>
  <si>
    <t xml:space="preserve">4413221986****3322</t>
  </si>
  <si>
    <t xml:space="preserve">白春淼</t>
  </si>
  <si>
    <t xml:space="preserve">2321261984****16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陈霖</t>
  </si>
  <si>
    <t xml:space="preserve">3416211986****7738</t>
  </si>
  <si>
    <t xml:space="preserve">蓝家友</t>
  </si>
  <si>
    <t xml:space="preserve">5221221986****0819</t>
  </si>
  <si>
    <t xml:space="preserve">颜永渊</t>
  </si>
  <si>
    <t xml:space="preserve">5221321989****11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t>
    </r>
  </si>
  <si>
    <t xml:space="preserve">袁航</t>
  </si>
  <si>
    <t xml:space="preserve">5221311987****151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与桥梁技术</t>
    </r>
  </si>
  <si>
    <t xml:space="preserve">蒋亚东</t>
  </si>
  <si>
    <t xml:space="preserve">5201021962****2418</t>
  </si>
  <si>
    <t xml:space="preserve">陶时勇</t>
  </si>
  <si>
    <t xml:space="preserve">5002271986****4416</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施工与管理</t>
    </r>
  </si>
  <si>
    <t xml:space="preserve">何传志</t>
  </si>
  <si>
    <t xml:space="preserve">5201021979****2058</t>
  </si>
  <si>
    <t xml:space="preserve">谭贇舜</t>
  </si>
  <si>
    <t xml:space="preserve">5201031985****56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管理</t>
    </r>
  </si>
  <si>
    <t xml:space="preserve">陈国良</t>
  </si>
  <si>
    <t xml:space="preserve">5202031983****431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基础工程</t>
    </r>
  </si>
  <si>
    <t xml:space="preserve">张元江</t>
  </si>
  <si>
    <t xml:space="preserve">5202021978****409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测量</t>
    </r>
  </si>
  <si>
    <t xml:space="preserve">何耀波</t>
  </si>
  <si>
    <t xml:space="preserve">3412271989****8014</t>
  </si>
  <si>
    <t xml:space="preserve">葛永华</t>
  </si>
  <si>
    <t xml:space="preserve">5303261986****8272</t>
  </si>
  <si>
    <t xml:space="preserve">刘勇</t>
  </si>
  <si>
    <t xml:space="preserve">5221221978****4417</t>
  </si>
  <si>
    <t xml:space="preserve">兰家勇</t>
  </si>
  <si>
    <t xml:space="preserve">5224231983****19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t>
    </r>
  </si>
  <si>
    <t xml:space="preserve">企业名称：新疆大英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34415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第一师多浪水库管理所—阿拉尔中桥公路工程（第七合同段）</t>
  </si>
  <si>
    <r>
      <rPr>
        <sz val="10"/>
        <color rgb="FF000000"/>
        <rFont val="Noto Sans"/>
        <family val="2"/>
      </rPr>
      <t xml:space="preserve">累计修建一级以上公路路基</t>
    </r>
    <r>
      <rPr>
        <sz val="10"/>
        <color rgb="FF000000"/>
        <rFont val="仿宋_GB2312"/>
        <family val="0"/>
        <charset val="134"/>
      </rPr>
      <t xml:space="preserve">100</t>
    </r>
    <r>
      <rPr>
        <sz val="10"/>
        <color rgb="FF000000"/>
        <rFont val="Noto Sans"/>
        <family val="2"/>
      </rPr>
      <t xml:space="preserve">公里以上</t>
    </r>
  </si>
  <si>
    <t xml:space="preserve">2388.551</t>
  </si>
  <si>
    <r>
      <rPr>
        <sz val="10"/>
        <color rgb="FF000000"/>
        <rFont val="Noto Sans"/>
        <family val="2"/>
      </rPr>
      <t xml:space="preserve">国道</t>
    </r>
    <r>
      <rPr>
        <sz val="10"/>
        <color rgb="FF000000"/>
        <rFont val="仿宋_GB2312"/>
        <family val="0"/>
        <charset val="134"/>
      </rPr>
      <t xml:space="preserve">G219</t>
    </r>
    <r>
      <rPr>
        <sz val="10"/>
        <color rgb="FF000000"/>
        <rFont val="Noto Sans"/>
        <family val="2"/>
      </rPr>
      <t xml:space="preserve">阿克苏市至乌什县公路工程建设项目（第四标段）</t>
    </r>
  </si>
  <si>
    <t xml:space="preserve">2722.514</t>
  </si>
  <si>
    <r>
      <rPr>
        <sz val="10"/>
        <color rgb="FF000000"/>
        <rFont val="Noto Sans"/>
        <family val="2"/>
      </rPr>
      <t xml:space="preserve">库车县至阿拉尔市</t>
    </r>
    <r>
      <rPr>
        <sz val="10"/>
        <color rgb="FF000000"/>
        <rFont val="仿宋_GB2312"/>
        <family val="0"/>
        <charset val="134"/>
      </rPr>
      <t xml:space="preserve">G217</t>
    </r>
    <r>
      <rPr>
        <sz val="10"/>
        <color rgb="FF000000"/>
        <rFont val="Noto Sans"/>
        <family val="2"/>
      </rPr>
      <t xml:space="preserve">沙漠公路建设项目（十五标段）</t>
    </r>
  </si>
  <si>
    <t xml:space="preserve">2275.114</t>
  </si>
  <si>
    <t xml:space="preserve">新疆阿拉尔至和田公路建设项目（第十合同段）</t>
  </si>
  <si>
    <t xml:space="preserve">2622.115</t>
  </si>
  <si>
    <r>
      <rPr>
        <sz val="10"/>
        <color rgb="FF000000"/>
        <rFont val="Noto Sans"/>
        <family val="2"/>
      </rPr>
      <t xml:space="preserve">阿和沙漠公路（</t>
    </r>
    <r>
      <rPr>
        <sz val="10"/>
        <color rgb="FF000000"/>
        <rFont val="仿宋_GB2312"/>
        <family val="0"/>
        <charset val="134"/>
      </rPr>
      <t xml:space="preserve">K143+700</t>
    </r>
    <r>
      <rPr>
        <sz val="10"/>
        <color rgb="FF000000"/>
        <rFont val="Noto Sans"/>
        <family val="2"/>
      </rPr>
      <t xml:space="preserve">－</t>
    </r>
    <r>
      <rPr>
        <sz val="10"/>
        <color rgb="FF000000"/>
        <rFont val="仿宋_GB2312"/>
        <family val="0"/>
        <charset val="134"/>
      </rPr>
      <t xml:space="preserve">K152+300</t>
    </r>
    <r>
      <rPr>
        <sz val="10"/>
        <color rgb="FF000000"/>
        <rFont val="Noto Sans"/>
        <family val="2"/>
      </rPr>
      <t xml:space="preserve">）段公路工程</t>
    </r>
  </si>
  <si>
    <t xml:space="preserve">2801.112</t>
  </si>
  <si>
    <t xml:space="preserve">库车至沙雅公路建设项目第十一合同段</t>
  </si>
  <si>
    <t xml:space="preserve">2632.11</t>
  </si>
  <si>
    <t xml:space="preserve">阿克苏地区农村公路工程质量监督局</t>
  </si>
  <si>
    <t xml:space="preserve">2289.114</t>
  </si>
  <si>
    <t xml:space="preserve">新疆阿拉尔至和田公路建设项目（第七合同段）</t>
  </si>
  <si>
    <r>
      <rPr>
        <sz val="10"/>
        <color rgb="FF000000"/>
        <rFont val="Noto Sans"/>
        <family val="2"/>
      </rPr>
      <t xml:space="preserve">计修建一级以上公路路基</t>
    </r>
    <r>
      <rPr>
        <sz val="10"/>
        <color rgb="FF000000"/>
        <rFont val="仿宋_GB2312"/>
        <family val="0"/>
        <charset val="134"/>
      </rPr>
      <t xml:space="preserve">100</t>
    </r>
    <r>
      <rPr>
        <sz val="10"/>
        <color rgb="FF000000"/>
        <rFont val="Noto Sans"/>
        <family val="2"/>
      </rPr>
      <t xml:space="preserve">公里以上</t>
    </r>
  </si>
  <si>
    <t xml:space="preserve">2521.633</t>
  </si>
  <si>
    <r>
      <rPr>
        <sz val="10"/>
        <color rgb="FF000000"/>
        <rFont val="Noto Sans"/>
        <family val="2"/>
      </rPr>
      <t xml:space="preserve">阿和沙漠公路（</t>
    </r>
    <r>
      <rPr>
        <sz val="10"/>
        <color rgb="FF000000"/>
        <rFont val="仿宋_GB2312"/>
        <family val="0"/>
        <charset val="134"/>
      </rPr>
      <t xml:space="preserve">K130+500</t>
    </r>
    <r>
      <rPr>
        <sz val="10"/>
        <color rgb="FF000000"/>
        <rFont val="Noto Sans"/>
        <family val="2"/>
      </rPr>
      <t xml:space="preserve">－</t>
    </r>
    <r>
      <rPr>
        <sz val="10"/>
        <color rgb="FF000000"/>
        <rFont val="仿宋_GB2312"/>
        <family val="0"/>
        <charset val="134"/>
      </rPr>
      <t xml:space="preserve">K135+300</t>
    </r>
    <r>
      <rPr>
        <sz val="10"/>
        <color rgb="FF000000"/>
        <rFont val="Noto Sans"/>
        <family val="2"/>
      </rPr>
      <t xml:space="preserve">）段公路工程</t>
    </r>
  </si>
  <si>
    <t xml:space="preserve">2467.144</t>
  </si>
  <si>
    <t xml:space="preserve">库车至沙雅公路建设项目第九合同段</t>
  </si>
  <si>
    <t xml:space="preserve">2433.621</t>
  </si>
  <si>
    <r>
      <rPr>
        <sz val="10"/>
        <color rgb="FF000000"/>
        <rFont val="仿宋_GB2312"/>
        <family val="0"/>
        <charset val="134"/>
      </rPr>
      <t xml:space="preserve">2019</t>
    </r>
    <r>
      <rPr>
        <sz val="10"/>
        <color rgb="FF000000"/>
        <rFont val="Noto Sans"/>
        <family val="2"/>
      </rPr>
      <t xml:space="preserve">年阿拉尔市至乌什县</t>
    </r>
    <r>
      <rPr>
        <sz val="10"/>
        <color rgb="FF000000"/>
        <rFont val="仿宋_GB2312"/>
        <family val="0"/>
        <charset val="134"/>
      </rPr>
      <t xml:space="preserve">G207</t>
    </r>
    <r>
      <rPr>
        <sz val="10"/>
        <color rgb="FF000000"/>
        <rFont val="Noto Sans"/>
        <family val="2"/>
      </rPr>
      <t xml:space="preserve">沙漠公路（十四标段）</t>
    </r>
  </si>
  <si>
    <t xml:space="preserve">2788.552</t>
  </si>
  <si>
    <r>
      <rPr>
        <sz val="10"/>
        <color rgb="FF000000"/>
        <rFont val="Noto Sans"/>
        <family val="2"/>
      </rPr>
      <t xml:space="preserve">国道</t>
    </r>
    <r>
      <rPr>
        <sz val="10"/>
        <color rgb="FF000000"/>
        <rFont val="仿宋_GB2312"/>
        <family val="0"/>
        <charset val="134"/>
      </rPr>
      <t xml:space="preserve">G219</t>
    </r>
    <r>
      <rPr>
        <sz val="10"/>
        <color rgb="FF000000"/>
        <rFont val="Noto Sans"/>
        <family val="2"/>
      </rPr>
      <t xml:space="preserve">阿克苏市至乌什县公路工程建设项目（第六标段）</t>
    </r>
  </si>
  <si>
    <t xml:space="preserve">2654.331</t>
  </si>
  <si>
    <t xml:space="preserve">新疆阿拉尔至和田公路建设项目（第八合同段）</t>
  </si>
  <si>
    <t xml:space="preserve">2811.001</t>
  </si>
  <si>
    <r>
      <rPr>
        <sz val="10"/>
        <color rgb="FF000000"/>
        <rFont val="仿宋_GB2312"/>
        <family val="0"/>
        <charset val="134"/>
      </rPr>
      <t xml:space="preserve">2018</t>
    </r>
    <r>
      <rPr>
        <sz val="10"/>
        <color rgb="FF000000"/>
        <rFont val="Noto Sans"/>
        <family val="2"/>
      </rPr>
      <t xml:space="preserve">年国道</t>
    </r>
    <r>
      <rPr>
        <sz val="10"/>
        <color rgb="FF000000"/>
        <rFont val="仿宋_GB2312"/>
        <family val="0"/>
        <charset val="134"/>
      </rPr>
      <t xml:space="preserve">G219</t>
    </r>
    <r>
      <rPr>
        <sz val="10"/>
        <color rgb="FF000000"/>
        <rFont val="Noto Sans"/>
        <family val="2"/>
      </rPr>
      <t xml:space="preserve">乌什县至乌什县沙棘林公路施工（第十标段）</t>
    </r>
  </si>
  <si>
    <t xml:space="preserve">2511.663</t>
  </si>
  <si>
    <r>
      <rPr>
        <sz val="10"/>
        <color rgb="FF000000"/>
        <rFont val="Noto Sans"/>
        <family val="2"/>
      </rPr>
      <t xml:space="preserve">阿和沙漠公路（</t>
    </r>
    <r>
      <rPr>
        <sz val="10"/>
        <color rgb="FF000000"/>
        <rFont val="仿宋_GB2312"/>
        <family val="0"/>
        <charset val="134"/>
      </rPr>
      <t xml:space="preserve">K155+500</t>
    </r>
    <r>
      <rPr>
        <sz val="10"/>
        <color rgb="FF000000"/>
        <rFont val="Noto Sans"/>
        <family val="2"/>
      </rPr>
      <t xml:space="preserve">－</t>
    </r>
    <r>
      <rPr>
        <sz val="10"/>
        <color rgb="FF000000"/>
        <rFont val="仿宋_GB2312"/>
        <family val="0"/>
        <charset val="134"/>
      </rPr>
      <t xml:space="preserve">K160+200</t>
    </r>
    <r>
      <rPr>
        <sz val="10"/>
        <color rgb="FF000000"/>
        <rFont val="Noto Sans"/>
        <family val="2"/>
      </rPr>
      <t xml:space="preserve">）段公路工程</t>
    </r>
  </si>
  <si>
    <t xml:space="preserve">2744.221</t>
  </si>
  <si>
    <t xml:space="preserve">库车至沙雅公路建设项目第三合同段</t>
  </si>
  <si>
    <t xml:space="preserve">2355.122</t>
  </si>
  <si>
    <r>
      <rPr>
        <sz val="10"/>
        <color rgb="FF000000"/>
        <rFont val="仿宋_GB2312"/>
        <family val="0"/>
        <charset val="134"/>
      </rPr>
      <t xml:space="preserve">2018</t>
    </r>
    <r>
      <rPr>
        <sz val="10"/>
        <color rgb="FF000000"/>
        <rFont val="Noto Sans"/>
        <family val="2"/>
      </rPr>
      <t xml:space="preserve">年国道</t>
    </r>
    <r>
      <rPr>
        <sz val="10"/>
        <color rgb="FF000000"/>
        <rFont val="仿宋_GB2312"/>
        <family val="0"/>
        <charset val="134"/>
      </rPr>
      <t xml:space="preserve">G219</t>
    </r>
    <r>
      <rPr>
        <sz val="10"/>
        <color rgb="FF000000"/>
        <rFont val="Noto Sans"/>
        <family val="2"/>
      </rPr>
      <t xml:space="preserve">乌什县至乌什县沙棘林公路施工（第十四标段）</t>
    </r>
  </si>
  <si>
    <t xml:space="preserve">2611.541</t>
  </si>
  <si>
    <r>
      <rPr>
        <sz val="10"/>
        <color rgb="FF000000"/>
        <rFont val="仿宋_GB2312"/>
        <family val="0"/>
        <charset val="134"/>
      </rPr>
      <t xml:space="preserve">G219</t>
    </r>
    <r>
      <rPr>
        <sz val="10"/>
        <color rgb="FF000000"/>
        <rFont val="Noto Sans"/>
        <family val="2"/>
      </rPr>
      <t xml:space="preserve">线阿克苏市至西湖滑雪场公路建设项目（第七标段）</t>
    </r>
  </si>
  <si>
    <t xml:space="preserve">2647.115</t>
  </si>
  <si>
    <r>
      <rPr>
        <sz val="10"/>
        <color rgb="FF000000"/>
        <rFont val="仿宋_GB2312"/>
        <family val="0"/>
        <charset val="134"/>
      </rPr>
      <t xml:space="preserve">G219</t>
    </r>
    <r>
      <rPr>
        <sz val="10"/>
        <color rgb="FF000000"/>
        <rFont val="Noto Sans"/>
        <family val="2"/>
      </rPr>
      <t xml:space="preserve">线阿克苏市至西湖滑雪场公路建设项目（第十标段）</t>
    </r>
  </si>
  <si>
    <t xml:space="preserve">2752.211</t>
  </si>
  <si>
    <r>
      <rPr>
        <sz val="10"/>
        <color rgb="FF000000"/>
        <rFont val="仿宋_GB2312"/>
        <family val="0"/>
        <charset val="134"/>
      </rPr>
      <t xml:space="preserve">S308</t>
    </r>
    <r>
      <rPr>
        <sz val="10"/>
        <color rgb="FF000000"/>
        <rFont val="Noto Sans"/>
        <family val="2"/>
      </rPr>
      <t xml:space="preserve">线阿恰勒镇</t>
    </r>
    <r>
      <rPr>
        <sz val="10"/>
        <color rgb="FF000000"/>
        <rFont val="仿宋_GB2312"/>
        <family val="0"/>
        <charset val="134"/>
      </rPr>
      <t xml:space="preserve">---</t>
    </r>
    <r>
      <rPr>
        <sz val="10"/>
        <color rgb="FF000000"/>
        <rFont val="Noto Sans"/>
        <family val="2"/>
      </rPr>
      <t xml:space="preserve">柯坪县公路建设项目（七标段）</t>
    </r>
  </si>
  <si>
    <t xml:space="preserve">2479.552</t>
  </si>
  <si>
    <r>
      <rPr>
        <sz val="10"/>
        <color rgb="FF000000"/>
        <rFont val="仿宋_GB2312"/>
        <family val="0"/>
        <charset val="134"/>
      </rPr>
      <t xml:space="preserve">S308</t>
    </r>
    <r>
      <rPr>
        <sz val="10"/>
        <color rgb="FF000000"/>
        <rFont val="Noto Sans"/>
        <family val="2"/>
      </rPr>
      <t xml:space="preserve">线阿恰勒镇</t>
    </r>
    <r>
      <rPr>
        <sz val="10"/>
        <color rgb="FF000000"/>
        <rFont val="仿宋_GB2312"/>
        <family val="0"/>
        <charset val="134"/>
      </rPr>
      <t xml:space="preserve">---</t>
    </r>
    <r>
      <rPr>
        <sz val="10"/>
        <color rgb="FF000000"/>
        <rFont val="Noto Sans"/>
        <family val="2"/>
      </rPr>
      <t xml:space="preserve">柯坪县公路建设项目（九标段）</t>
    </r>
  </si>
  <si>
    <r>
      <rPr>
        <sz val="10"/>
        <color rgb="FF000000"/>
        <rFont val="Noto Sans"/>
        <family val="2"/>
      </rPr>
      <t xml:space="preserve">库车县至阿拉尔市</t>
    </r>
    <r>
      <rPr>
        <sz val="10"/>
        <color rgb="FF000000"/>
        <rFont val="仿宋_GB2312"/>
        <family val="0"/>
        <charset val="134"/>
      </rPr>
      <t xml:space="preserve">G217</t>
    </r>
    <r>
      <rPr>
        <sz val="10"/>
        <color rgb="FF000000"/>
        <rFont val="Noto Sans"/>
        <family val="2"/>
      </rPr>
      <t xml:space="preserve">沙漠公路建设项目（十一标段）</t>
    </r>
  </si>
  <si>
    <t xml:space="preserve">第一师多浪水库管理所—阿拉尔中桥公路工程（第五合同段）</t>
  </si>
  <si>
    <t xml:space="preserve">雅克拉大桥建设工程</t>
  </si>
  <si>
    <r>
      <rPr>
        <sz val="10"/>
        <color rgb="FF000000"/>
        <rFont val="Noto Sans"/>
        <family val="2"/>
      </rPr>
      <t xml:space="preserve">累计修建单座桥长≥</t>
    </r>
    <r>
      <rPr>
        <sz val="10"/>
        <color rgb="FF000000"/>
        <rFont val="仿宋_GB2312"/>
        <family val="0"/>
        <charset val="134"/>
      </rPr>
      <t xml:space="preserve">500</t>
    </r>
    <r>
      <rPr>
        <sz val="10"/>
        <color rgb="FF000000"/>
        <rFont val="Noto Sans"/>
        <family val="2"/>
      </rPr>
      <t xml:space="preserve">米的桥梁</t>
    </r>
    <r>
      <rPr>
        <sz val="10"/>
        <color rgb="FF000000"/>
        <rFont val="仿宋_GB2312"/>
        <family val="0"/>
        <charset val="134"/>
      </rPr>
      <t xml:space="preserve">6</t>
    </r>
    <r>
      <rPr>
        <sz val="10"/>
        <color rgb="FF000000"/>
        <rFont val="Noto Sans"/>
        <family val="2"/>
      </rPr>
      <t xml:space="preserve">座</t>
    </r>
  </si>
  <si>
    <t xml:space="preserve">哈拉苏河大桥工程</t>
  </si>
  <si>
    <t xml:space="preserve">塔里木河沙雅大桥建设项目</t>
  </si>
  <si>
    <t xml:space="preserve">新大河桥建设项目</t>
  </si>
  <si>
    <r>
      <rPr>
        <sz val="10"/>
        <color rgb="FF000000"/>
        <rFont val="Noto Sans"/>
        <family val="2"/>
      </rPr>
      <t xml:space="preserve">阿克苏市</t>
    </r>
    <r>
      <rPr>
        <sz val="10"/>
        <color rgb="FF000000"/>
        <rFont val="仿宋_GB2312"/>
        <family val="0"/>
        <charset val="134"/>
      </rPr>
      <t xml:space="preserve">--</t>
    </r>
    <r>
      <rPr>
        <sz val="10"/>
        <color rgb="FF000000"/>
        <rFont val="Noto Sans"/>
        <family val="2"/>
      </rPr>
      <t xml:space="preserve">乌什县托什干河大桥工程</t>
    </r>
  </si>
  <si>
    <t xml:space="preserve">喀拉玉尔滚大桥建设工程</t>
  </si>
  <si>
    <r>
      <rPr>
        <sz val="10"/>
        <color rgb="FF000000"/>
        <rFont val="Noto Sans"/>
        <family val="2"/>
      </rPr>
      <t xml:space="preserve">省道</t>
    </r>
    <r>
      <rPr>
        <sz val="10"/>
        <color rgb="FF000000"/>
        <rFont val="仿宋_GB2312"/>
        <family val="0"/>
        <charset val="134"/>
      </rPr>
      <t xml:space="preserve">211</t>
    </r>
    <r>
      <rPr>
        <sz val="10"/>
        <color rgb="FF000000"/>
        <rFont val="Noto Sans"/>
        <family val="2"/>
      </rPr>
      <t xml:space="preserve">线阿克苏市至沙雅县（</t>
    </r>
    <r>
      <rPr>
        <sz val="10"/>
        <color rgb="FF000000"/>
        <rFont val="仿宋_GB2312"/>
        <family val="0"/>
        <charset val="134"/>
      </rPr>
      <t xml:space="preserve">K162-K171+720</t>
    </r>
    <r>
      <rPr>
        <sz val="10"/>
        <color rgb="FF000000"/>
        <rFont val="Noto Sans"/>
        <family val="2"/>
      </rPr>
      <t xml:space="preserve">）段公路工程（路面工程）</t>
    </r>
  </si>
  <si>
    <r>
      <rPr>
        <sz val="10"/>
        <color rgb="FF000000"/>
        <rFont val="Noto Sans"/>
        <family val="2"/>
      </rPr>
      <t xml:space="preserve">累计修建二级以上等级公路路面</t>
    </r>
    <r>
      <rPr>
        <sz val="10"/>
        <color rgb="FF000000"/>
        <rFont val="仿宋_GB2312"/>
        <family val="0"/>
        <charset val="134"/>
      </rPr>
      <t xml:space="preserve">300</t>
    </r>
    <r>
      <rPr>
        <sz val="10"/>
        <color rgb="FF000000"/>
        <rFont val="Noto Sans"/>
        <family val="2"/>
      </rPr>
      <t xml:space="preserve">平方米以上</t>
    </r>
  </si>
  <si>
    <r>
      <rPr>
        <sz val="10"/>
        <color rgb="FF000000"/>
        <rFont val="Noto Sans"/>
        <family val="2"/>
      </rPr>
      <t xml:space="preserve">国道</t>
    </r>
    <r>
      <rPr>
        <sz val="10"/>
        <color rgb="FF000000"/>
        <rFont val="仿宋_GB2312"/>
        <family val="0"/>
        <charset val="134"/>
      </rPr>
      <t xml:space="preserve">517</t>
    </r>
    <r>
      <rPr>
        <sz val="10"/>
        <color rgb="FF000000"/>
        <rFont val="Noto Sans"/>
        <family val="2"/>
      </rPr>
      <t xml:space="preserve">线阿克苏市至拜城县公路路面工程（第三标段）</t>
    </r>
  </si>
  <si>
    <r>
      <rPr>
        <sz val="10"/>
        <color rgb="FF000000"/>
        <rFont val="Noto Sans"/>
        <family val="2"/>
      </rPr>
      <t xml:space="preserve">省道</t>
    </r>
    <r>
      <rPr>
        <sz val="10"/>
        <color rgb="FF000000"/>
        <rFont val="仿宋_GB2312"/>
        <family val="0"/>
        <charset val="134"/>
      </rPr>
      <t xml:space="preserve">217</t>
    </r>
    <r>
      <rPr>
        <sz val="10"/>
        <color rgb="FF000000"/>
        <rFont val="Noto Sans"/>
        <family val="2"/>
      </rPr>
      <t xml:space="preserve">线阿克苏市至沙雅县（</t>
    </r>
    <r>
      <rPr>
        <sz val="10"/>
        <color rgb="FF000000"/>
        <rFont val="仿宋_GB2312"/>
        <family val="0"/>
        <charset val="134"/>
      </rPr>
      <t xml:space="preserve">K150-K159+500</t>
    </r>
    <r>
      <rPr>
        <sz val="10"/>
        <color rgb="FF000000"/>
        <rFont val="Noto Sans"/>
        <family val="2"/>
      </rPr>
      <t xml:space="preserve">）段公路工程（路面工程）</t>
    </r>
  </si>
  <si>
    <r>
      <rPr>
        <sz val="10"/>
        <color rgb="FF000000"/>
        <rFont val="仿宋_GB2312"/>
        <family val="0"/>
        <charset val="134"/>
      </rPr>
      <t xml:space="preserve">07</t>
    </r>
    <r>
      <rPr>
        <sz val="10"/>
        <color rgb="FF000000"/>
        <rFont val="Noto Sans"/>
        <family val="2"/>
      </rPr>
      <t xml:space="preserve">省道阿克苏至阿瓦提县（</t>
    </r>
    <r>
      <rPr>
        <sz val="10"/>
        <color rgb="FF000000"/>
        <rFont val="仿宋_GB2312"/>
        <family val="0"/>
        <charset val="134"/>
      </rPr>
      <t xml:space="preserve">K24-K32+990</t>
    </r>
    <r>
      <rPr>
        <sz val="10"/>
        <color rgb="FF000000"/>
        <rFont val="Noto Sans"/>
        <family val="2"/>
      </rPr>
      <t xml:space="preserve">）段公路工程建设项目</t>
    </r>
  </si>
  <si>
    <r>
      <rPr>
        <sz val="10"/>
        <color rgb="FF000000"/>
        <rFont val="Noto Sans"/>
        <family val="2"/>
      </rPr>
      <t xml:space="preserve">省道</t>
    </r>
    <r>
      <rPr>
        <sz val="10"/>
        <color rgb="FF000000"/>
        <rFont val="仿宋_GB2312"/>
        <family val="0"/>
        <charset val="134"/>
      </rPr>
      <t xml:space="preserve">211</t>
    </r>
    <r>
      <rPr>
        <sz val="10"/>
        <color rgb="FF000000"/>
        <rFont val="Noto Sans"/>
        <family val="2"/>
      </rPr>
      <t xml:space="preserve">线阿克苏市至沙雅县（</t>
    </r>
    <r>
      <rPr>
        <sz val="10"/>
        <color rgb="FF000000"/>
        <rFont val="仿宋_GB2312"/>
        <family val="0"/>
        <charset val="134"/>
      </rPr>
      <t xml:space="preserve">K175-K184+540</t>
    </r>
    <r>
      <rPr>
        <sz val="10"/>
        <color rgb="FF000000"/>
        <rFont val="Noto Sans"/>
        <family val="2"/>
      </rPr>
      <t xml:space="preserve">）段公路工程（路面工程）</t>
    </r>
  </si>
  <si>
    <r>
      <rPr>
        <sz val="10"/>
        <color rgb="FF000000"/>
        <rFont val="Noto Sans"/>
        <family val="2"/>
      </rPr>
      <t xml:space="preserve">国道</t>
    </r>
    <r>
      <rPr>
        <sz val="10"/>
        <color rgb="FF000000"/>
        <rFont val="仿宋_GB2312"/>
        <family val="0"/>
        <charset val="134"/>
      </rPr>
      <t xml:space="preserve">517</t>
    </r>
    <r>
      <rPr>
        <sz val="10"/>
        <color rgb="FF000000"/>
        <rFont val="Noto Sans"/>
        <family val="2"/>
      </rPr>
      <t xml:space="preserve">线阿克苏市至拜城县公路路面工程（第五标段）</t>
    </r>
  </si>
  <si>
    <r>
      <rPr>
        <sz val="10"/>
        <color rgb="FF000000"/>
        <rFont val="仿宋_GB2312"/>
        <family val="0"/>
        <charset val="134"/>
      </rPr>
      <t xml:space="preserve">S306</t>
    </r>
    <r>
      <rPr>
        <sz val="10"/>
        <color rgb="FF000000"/>
        <rFont val="Noto Sans"/>
        <family val="2"/>
      </rPr>
      <t xml:space="preserve">省道乌什县至乌什镇（</t>
    </r>
    <r>
      <rPr>
        <sz val="10"/>
        <color rgb="FF000000"/>
        <rFont val="仿宋_GB2312"/>
        <family val="0"/>
        <charset val="134"/>
      </rPr>
      <t xml:space="preserve">K110-K119+600</t>
    </r>
    <r>
      <rPr>
        <sz val="10"/>
        <color rgb="FF000000"/>
        <rFont val="Noto Sans"/>
        <family val="2"/>
      </rPr>
      <t xml:space="preserve">）段路面工程</t>
    </r>
  </si>
  <si>
    <r>
      <rPr>
        <sz val="10"/>
        <color rgb="FF000000"/>
        <rFont val="仿宋_GB2312"/>
        <family val="0"/>
        <charset val="134"/>
      </rPr>
      <t xml:space="preserve">S218</t>
    </r>
    <r>
      <rPr>
        <sz val="10"/>
        <color rgb="FF000000"/>
        <rFont val="Noto Sans"/>
        <family val="2"/>
      </rPr>
      <t xml:space="preserve">线（</t>
    </r>
    <r>
      <rPr>
        <sz val="10"/>
        <color rgb="FF000000"/>
        <rFont val="仿宋_GB2312"/>
        <family val="0"/>
        <charset val="134"/>
      </rPr>
      <t xml:space="preserve">K98+100-K107+900</t>
    </r>
    <r>
      <rPr>
        <sz val="10"/>
        <color rgb="FF000000"/>
        <rFont val="Noto Sans"/>
        <family val="2"/>
      </rPr>
      <t xml:space="preserve">）段公路工程（路面工程）</t>
    </r>
  </si>
  <si>
    <r>
      <rPr>
        <sz val="10"/>
        <color rgb="FF000000"/>
        <rFont val="仿宋_GB2312"/>
        <family val="0"/>
        <charset val="134"/>
      </rPr>
      <t xml:space="preserve">G579</t>
    </r>
    <r>
      <rPr>
        <sz val="10"/>
        <color rgb="FF000000"/>
        <rFont val="Noto Sans"/>
        <family val="2"/>
      </rPr>
      <t xml:space="preserve">线阿克苏至拜城县（</t>
    </r>
    <r>
      <rPr>
        <sz val="10"/>
        <color rgb="FF000000"/>
        <rFont val="仿宋_GB2312"/>
        <family val="0"/>
        <charset val="134"/>
      </rPr>
      <t xml:space="preserve">K134+000-K143+800</t>
    </r>
    <r>
      <rPr>
        <sz val="10"/>
        <color rgb="FF000000"/>
        <rFont val="Noto Sans"/>
        <family val="2"/>
      </rPr>
      <t xml:space="preserve">）段公路路面工程</t>
    </r>
  </si>
  <si>
    <r>
      <rPr>
        <sz val="10"/>
        <color rgb="FF000000"/>
        <rFont val="仿宋_GB2312"/>
        <family val="0"/>
        <charset val="134"/>
      </rPr>
      <t xml:space="preserve">G579</t>
    </r>
    <r>
      <rPr>
        <sz val="10"/>
        <color rgb="FF000000"/>
        <rFont val="Noto Sans"/>
        <family val="2"/>
      </rPr>
      <t xml:space="preserve">线阿克苏至拜城县（</t>
    </r>
    <r>
      <rPr>
        <sz val="10"/>
        <color rgb="FF000000"/>
        <rFont val="仿宋_GB2312"/>
        <family val="0"/>
        <charset val="134"/>
      </rPr>
      <t xml:space="preserve">K119+100-K128+800</t>
    </r>
    <r>
      <rPr>
        <sz val="10"/>
        <color rgb="FF000000"/>
        <rFont val="Noto Sans"/>
        <family val="2"/>
      </rPr>
      <t xml:space="preserve">）段公路路面工程</t>
    </r>
  </si>
  <si>
    <r>
      <rPr>
        <sz val="10"/>
        <color rgb="FF000000"/>
        <rFont val="仿宋_GB2312"/>
        <family val="0"/>
        <charset val="134"/>
      </rPr>
      <t xml:space="preserve">207</t>
    </r>
    <r>
      <rPr>
        <sz val="10"/>
        <color rgb="FF000000"/>
        <rFont val="Noto Sans"/>
        <family val="2"/>
      </rPr>
      <t xml:space="preserve">省道阿克苏至阿瓦提县（</t>
    </r>
    <r>
      <rPr>
        <sz val="10"/>
        <color rgb="FF000000"/>
        <rFont val="仿宋_GB2312"/>
        <family val="0"/>
        <charset val="134"/>
      </rPr>
      <t xml:space="preserve">K32-K41+800</t>
    </r>
    <r>
      <rPr>
        <sz val="10"/>
        <color rgb="FF000000"/>
        <rFont val="Noto Sans"/>
        <family val="2"/>
      </rPr>
      <t xml:space="preserve">）段公路工程建设项目</t>
    </r>
  </si>
  <si>
    <r>
      <rPr>
        <sz val="10"/>
        <color rgb="FF000000"/>
        <rFont val="仿宋_GB2312"/>
        <family val="0"/>
        <charset val="134"/>
      </rPr>
      <t xml:space="preserve">S218</t>
    </r>
    <r>
      <rPr>
        <sz val="10"/>
        <color rgb="FF000000"/>
        <rFont val="Noto Sans"/>
        <family val="2"/>
      </rPr>
      <t xml:space="preserve">线（</t>
    </r>
    <r>
      <rPr>
        <sz val="10"/>
        <color rgb="FF000000"/>
        <rFont val="仿宋_GB2312"/>
        <family val="0"/>
        <charset val="134"/>
      </rPr>
      <t xml:space="preserve">K135+000-K144+100</t>
    </r>
    <r>
      <rPr>
        <sz val="10"/>
        <color rgb="FF000000"/>
        <rFont val="Noto Sans"/>
        <family val="2"/>
      </rPr>
      <t xml:space="preserve">）段公路工程（路面工程）</t>
    </r>
  </si>
  <si>
    <r>
      <rPr>
        <sz val="10"/>
        <color rgb="FF000000"/>
        <rFont val="Noto Sans"/>
        <family val="2"/>
      </rPr>
      <t xml:space="preserve">乌什县至阿合其县</t>
    </r>
    <r>
      <rPr>
        <sz val="10"/>
        <color rgb="FF000000"/>
        <rFont val="仿宋_GB2312"/>
        <family val="0"/>
        <charset val="134"/>
      </rPr>
      <t xml:space="preserve">S219</t>
    </r>
    <r>
      <rPr>
        <sz val="10"/>
        <color rgb="FF000000"/>
        <rFont val="Noto Sans"/>
        <family val="2"/>
      </rPr>
      <t xml:space="preserve">（</t>
    </r>
    <r>
      <rPr>
        <sz val="10"/>
        <color rgb="FF000000"/>
        <rFont val="仿宋_GB2312"/>
        <family val="0"/>
        <charset val="134"/>
      </rPr>
      <t xml:space="preserve">K114-K122+500</t>
    </r>
    <r>
      <rPr>
        <sz val="10"/>
        <color rgb="FF000000"/>
        <rFont val="Noto Sans"/>
        <family val="2"/>
      </rPr>
      <t xml:space="preserve">）段路面工程</t>
    </r>
  </si>
  <si>
    <r>
      <rPr>
        <sz val="10"/>
        <color rgb="FF000000"/>
        <rFont val="Noto Sans"/>
        <family val="2"/>
      </rPr>
      <t xml:space="preserve">省道</t>
    </r>
    <r>
      <rPr>
        <sz val="10"/>
        <color rgb="FF000000"/>
        <rFont val="仿宋_GB2312"/>
        <family val="0"/>
        <charset val="134"/>
      </rPr>
      <t xml:space="preserve">217</t>
    </r>
    <r>
      <rPr>
        <sz val="10"/>
        <color rgb="FF000000"/>
        <rFont val="Noto Sans"/>
        <family val="2"/>
      </rPr>
      <t xml:space="preserve">线阿克苏市至沙雅县（</t>
    </r>
    <r>
      <rPr>
        <sz val="10"/>
        <color rgb="FF000000"/>
        <rFont val="仿宋_GB2312"/>
        <family val="0"/>
        <charset val="134"/>
      </rPr>
      <t xml:space="preserve">K165-K173+400</t>
    </r>
    <r>
      <rPr>
        <sz val="10"/>
        <color rgb="FF000000"/>
        <rFont val="Noto Sans"/>
        <family val="2"/>
      </rPr>
      <t xml:space="preserve">）段公路工程（路面工程）</t>
    </r>
  </si>
  <si>
    <r>
      <rPr>
        <sz val="10"/>
        <color rgb="FF000000"/>
        <rFont val="仿宋_GB2312"/>
        <family val="0"/>
        <charset val="134"/>
      </rPr>
      <t xml:space="preserve">S306</t>
    </r>
    <r>
      <rPr>
        <sz val="10"/>
        <color rgb="FF000000"/>
        <rFont val="Noto Sans"/>
        <family val="2"/>
      </rPr>
      <t xml:space="preserve">省道乌什县至乌什镇（</t>
    </r>
    <r>
      <rPr>
        <sz val="10"/>
        <color rgb="FF000000"/>
        <rFont val="仿宋_GB2312"/>
        <family val="0"/>
        <charset val="134"/>
      </rPr>
      <t xml:space="preserve">K128-K137+300</t>
    </r>
    <r>
      <rPr>
        <sz val="10"/>
        <color rgb="FF000000"/>
        <rFont val="Noto Sans"/>
        <family val="2"/>
      </rPr>
      <t xml:space="preserve">）段路面工程</t>
    </r>
  </si>
  <si>
    <r>
      <rPr>
        <sz val="10"/>
        <color rgb="FF000000"/>
        <rFont val="Noto Sans"/>
        <family val="2"/>
      </rPr>
      <t xml:space="preserve">乌什县至阿合其县</t>
    </r>
    <r>
      <rPr>
        <sz val="10"/>
        <color rgb="FF000000"/>
        <rFont val="仿宋_GB2312"/>
        <family val="0"/>
        <charset val="134"/>
      </rPr>
      <t xml:space="preserve">S219</t>
    </r>
    <r>
      <rPr>
        <sz val="10"/>
        <color rgb="FF000000"/>
        <rFont val="Noto Sans"/>
        <family val="2"/>
      </rPr>
      <t xml:space="preserve">（</t>
    </r>
    <r>
      <rPr>
        <sz val="10"/>
        <color rgb="FF000000"/>
        <rFont val="仿宋_GB2312"/>
        <family val="0"/>
        <charset val="134"/>
      </rPr>
      <t xml:space="preserve">K118+500-K127+400</t>
    </r>
    <r>
      <rPr>
        <sz val="10"/>
        <color rgb="FF000000"/>
        <rFont val="Noto Sans"/>
        <family val="2"/>
      </rPr>
      <t xml:space="preserve">）段路面工程</t>
    </r>
  </si>
  <si>
    <r>
      <rPr>
        <sz val="10"/>
        <color rgb="FF000000"/>
        <rFont val="仿宋_GB2312"/>
        <family val="0"/>
        <charset val="134"/>
      </rPr>
      <t xml:space="preserve">S218</t>
    </r>
    <r>
      <rPr>
        <sz val="10"/>
        <color rgb="FF000000"/>
        <rFont val="Noto Sans"/>
        <family val="2"/>
      </rPr>
      <t xml:space="preserve">线（</t>
    </r>
    <r>
      <rPr>
        <sz val="10"/>
        <color rgb="FF000000"/>
        <rFont val="仿宋_GB2312"/>
        <family val="0"/>
        <charset val="134"/>
      </rPr>
      <t xml:space="preserve">K28+000-K37+400</t>
    </r>
    <r>
      <rPr>
        <sz val="10"/>
        <color rgb="FF000000"/>
        <rFont val="Noto Sans"/>
        <family val="2"/>
      </rPr>
      <t xml:space="preserve">）段公路工程（路面工程）</t>
    </r>
  </si>
  <si>
    <r>
      <rPr>
        <sz val="10"/>
        <color rgb="FF000000"/>
        <rFont val="仿宋_GB2312"/>
        <family val="0"/>
        <charset val="134"/>
      </rPr>
      <t xml:space="preserve">G579</t>
    </r>
    <r>
      <rPr>
        <sz val="10"/>
        <color rgb="FF000000"/>
        <rFont val="Noto Sans"/>
        <family val="2"/>
      </rPr>
      <t xml:space="preserve">线阿克苏至拜城县（</t>
    </r>
    <r>
      <rPr>
        <sz val="10"/>
        <color rgb="FF000000"/>
        <rFont val="仿宋_GB2312"/>
        <family val="0"/>
        <charset val="134"/>
      </rPr>
      <t xml:space="preserve">K127+000-K136+200</t>
    </r>
    <r>
      <rPr>
        <sz val="10"/>
        <color rgb="FF000000"/>
        <rFont val="Noto Sans"/>
        <family val="2"/>
      </rPr>
      <t xml:space="preserve">）段公路路面工程</t>
    </r>
  </si>
  <si>
    <t xml:space="preserve">企业名称：新疆海川路桥（集团）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28137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至</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r>
      <rPr>
        <sz val="10"/>
        <color rgb="FF000000"/>
        <rFont val="Noto Sans"/>
        <family val="2"/>
      </rPr>
      <t xml:space="preserve">沙雅县</t>
    </r>
    <r>
      <rPr>
        <sz val="10"/>
        <color rgb="FF000000"/>
        <rFont val="仿宋_GB2312"/>
        <family val="0"/>
        <charset val="134"/>
      </rPr>
      <t xml:space="preserve">2017</t>
    </r>
    <r>
      <rPr>
        <sz val="10"/>
        <color rgb="FF000000"/>
        <rFont val="Noto Sans"/>
        <family val="2"/>
      </rPr>
      <t xml:space="preserve">年公路建设项目施工第十五合同段（</t>
    </r>
    <r>
      <rPr>
        <sz val="10"/>
        <color rgb="FF000000"/>
        <rFont val="仿宋_GB2312"/>
        <family val="0"/>
        <charset val="134"/>
      </rPr>
      <t xml:space="preserve">1</t>
    </r>
    <r>
      <rPr>
        <sz val="10"/>
        <color rgb="FF000000"/>
        <rFont val="Noto Sans"/>
        <family val="2"/>
      </rPr>
      <t xml:space="preserve">）</t>
    </r>
  </si>
  <si>
    <t xml:space="preserve">23556.9</t>
  </si>
  <si>
    <r>
      <rPr>
        <sz val="10"/>
        <color rgb="FF000000"/>
        <rFont val="Noto Sans"/>
        <family val="2"/>
      </rPr>
      <t xml:space="preserve">沙雅县</t>
    </r>
    <r>
      <rPr>
        <sz val="10"/>
        <color rgb="FF000000"/>
        <rFont val="仿宋_GB2312"/>
        <family val="0"/>
        <charset val="134"/>
      </rPr>
      <t xml:space="preserve">2017</t>
    </r>
    <r>
      <rPr>
        <sz val="10"/>
        <color rgb="FF000000"/>
        <rFont val="Noto Sans"/>
        <family val="2"/>
      </rPr>
      <t xml:space="preserve">年公路建设项目施工第十六合同段（</t>
    </r>
    <r>
      <rPr>
        <sz val="10"/>
        <color rgb="FF000000"/>
        <rFont val="仿宋_GB2312"/>
        <family val="0"/>
        <charset val="134"/>
      </rPr>
      <t xml:space="preserve">1</t>
    </r>
    <r>
      <rPr>
        <sz val="10"/>
        <color rgb="FF000000"/>
        <rFont val="Noto Sans"/>
        <family val="2"/>
      </rPr>
      <t xml:space="preserve">）</t>
    </r>
  </si>
  <si>
    <t xml:space="preserve">23581.36</t>
  </si>
  <si>
    <r>
      <rPr>
        <sz val="10"/>
        <color rgb="FF000000"/>
        <rFont val="Noto Sans"/>
        <family val="2"/>
      </rPr>
      <t xml:space="preserve">沙雅县</t>
    </r>
    <r>
      <rPr>
        <sz val="10"/>
        <color rgb="FF000000"/>
        <rFont val="仿宋_GB2312"/>
        <family val="0"/>
        <charset val="134"/>
      </rPr>
      <t xml:space="preserve">2017</t>
    </r>
    <r>
      <rPr>
        <sz val="10"/>
        <color rgb="FF000000"/>
        <rFont val="Noto Sans"/>
        <family val="2"/>
      </rPr>
      <t xml:space="preserve">年公路建设项目施工第十七合同段（</t>
    </r>
    <r>
      <rPr>
        <sz val="10"/>
        <color rgb="FF000000"/>
        <rFont val="仿宋_GB2312"/>
        <family val="0"/>
        <charset val="134"/>
      </rPr>
      <t xml:space="preserve">1</t>
    </r>
    <r>
      <rPr>
        <sz val="10"/>
        <color rgb="FF000000"/>
        <rFont val="Noto Sans"/>
        <family val="2"/>
      </rPr>
      <t xml:space="preserve">）</t>
    </r>
  </si>
  <si>
    <t xml:space="preserve">23639.7</t>
  </si>
  <si>
    <r>
      <rPr>
        <sz val="10"/>
        <color rgb="FF000000"/>
        <rFont val="Noto Sans"/>
        <family val="2"/>
      </rPr>
      <t xml:space="preserve">沙雅县</t>
    </r>
    <r>
      <rPr>
        <sz val="10"/>
        <color rgb="FF000000"/>
        <rFont val="仿宋_GB2312"/>
        <family val="0"/>
        <charset val="134"/>
      </rPr>
      <t xml:space="preserve">-</t>
    </r>
    <r>
      <rPr>
        <sz val="10"/>
        <color rgb="FF000000"/>
        <rFont val="Noto Sans"/>
        <family val="2"/>
      </rPr>
      <t xml:space="preserve">塔里木（</t>
    </r>
    <r>
      <rPr>
        <sz val="10"/>
        <color rgb="FF000000"/>
        <rFont val="仿宋_GB2312"/>
        <family val="0"/>
        <charset val="134"/>
      </rPr>
      <t xml:space="preserve">X329</t>
    </r>
    <r>
      <rPr>
        <sz val="10"/>
        <color rgb="FF000000"/>
        <rFont val="Noto Sans"/>
        <family val="2"/>
      </rPr>
      <t xml:space="preserve">线）公路改建工程施工合同段（</t>
    </r>
    <r>
      <rPr>
        <sz val="10"/>
        <color rgb="FF000000"/>
        <rFont val="仿宋_GB2312"/>
        <family val="0"/>
        <charset val="134"/>
      </rPr>
      <t xml:space="preserve">1</t>
    </r>
    <r>
      <rPr>
        <sz val="10"/>
        <color rgb="FF000000"/>
        <rFont val="Noto Sans"/>
        <family val="2"/>
      </rPr>
      <t xml:space="preserve">）</t>
    </r>
  </si>
  <si>
    <t xml:space="preserve">18797.15</t>
  </si>
  <si>
    <r>
      <rPr>
        <sz val="10"/>
        <color rgb="FF000000"/>
        <rFont val="Noto Sans"/>
        <family val="2"/>
      </rPr>
      <t xml:space="preserve">沙雅县至沙雁州景区道路建设项目第一合同段（</t>
    </r>
    <r>
      <rPr>
        <sz val="10"/>
        <color rgb="FF000000"/>
        <rFont val="仿宋_GB2312"/>
        <family val="0"/>
        <charset val="134"/>
      </rPr>
      <t xml:space="preserve">1</t>
    </r>
    <r>
      <rPr>
        <sz val="10"/>
        <color rgb="FF000000"/>
        <rFont val="Noto Sans"/>
        <family val="2"/>
      </rPr>
      <t xml:space="preserve">）</t>
    </r>
  </si>
  <si>
    <t xml:space="preserve">13152.77</t>
  </si>
  <si>
    <r>
      <rPr>
        <sz val="10"/>
        <color rgb="FF000000"/>
        <rFont val="Noto Sans"/>
        <family val="2"/>
      </rPr>
      <t xml:space="preserve">沙雅县</t>
    </r>
    <r>
      <rPr>
        <sz val="10"/>
        <color rgb="FF000000"/>
        <rFont val="仿宋_GB2312"/>
        <family val="0"/>
        <charset val="134"/>
      </rPr>
      <t xml:space="preserve">2017</t>
    </r>
    <r>
      <rPr>
        <sz val="10"/>
        <color rgb="FF000000"/>
        <rFont val="Noto Sans"/>
        <family val="2"/>
      </rPr>
      <t xml:space="preserve">年公路建设项目施工第十五合同段（</t>
    </r>
    <r>
      <rPr>
        <sz val="10"/>
        <color rgb="FF000000"/>
        <rFont val="仿宋_GB2312"/>
        <family val="0"/>
        <charset val="134"/>
      </rPr>
      <t xml:space="preserve">2</t>
    </r>
    <r>
      <rPr>
        <sz val="10"/>
        <color rgb="FF000000"/>
        <rFont val="Noto Sans"/>
        <family val="2"/>
      </rPr>
      <t xml:space="preserve">）</t>
    </r>
  </si>
  <si>
    <r>
      <rPr>
        <sz val="10"/>
        <color rgb="FF000000"/>
        <rFont val="Noto Sans"/>
        <family val="2"/>
      </rPr>
      <t xml:space="preserve">累计修建二级以上公路路面（不少于</t>
    </r>
    <r>
      <rPr>
        <sz val="10"/>
        <color rgb="FF000000"/>
        <rFont val="仿宋_GB2312"/>
        <family val="0"/>
        <charset val="134"/>
      </rPr>
      <t xml:space="preserve">2</t>
    </r>
    <r>
      <rPr>
        <sz val="10"/>
        <color rgb="FF000000"/>
        <rFont val="Noto Sans"/>
        <family val="2"/>
      </rPr>
      <t xml:space="preserve">层厚度</t>
    </r>
    <r>
      <rPr>
        <sz val="10"/>
        <color rgb="FF000000"/>
        <rFont val="仿宋_GB2312"/>
        <family val="0"/>
        <charset val="134"/>
      </rPr>
      <t xml:space="preserve">10</t>
    </r>
    <r>
      <rPr>
        <sz val="10"/>
        <color rgb="FF000000"/>
        <rFont val="Noto Sans"/>
        <family val="2"/>
      </rPr>
      <t xml:space="preserve">厘米以上沥青混凝土路面）</t>
    </r>
    <r>
      <rPr>
        <sz val="10"/>
        <color rgb="FF000000"/>
        <rFont val="仿宋_GB2312"/>
        <family val="0"/>
        <charset val="134"/>
      </rPr>
      <t xml:space="preserve">300</t>
    </r>
    <r>
      <rPr>
        <sz val="10"/>
        <color rgb="FF000000"/>
        <rFont val="Noto Sans"/>
        <family val="2"/>
      </rPr>
      <t xml:space="preserve">万平方米</t>
    </r>
  </si>
  <si>
    <r>
      <rPr>
        <sz val="10"/>
        <color rgb="FF000000"/>
        <rFont val="Noto Sans"/>
        <family val="2"/>
      </rPr>
      <t xml:space="preserve">沙雅县</t>
    </r>
    <r>
      <rPr>
        <sz val="10"/>
        <color rgb="FF000000"/>
        <rFont val="仿宋_GB2312"/>
        <family val="0"/>
        <charset val="134"/>
      </rPr>
      <t xml:space="preserve">2017</t>
    </r>
    <r>
      <rPr>
        <sz val="10"/>
        <color rgb="FF000000"/>
        <rFont val="Noto Sans"/>
        <family val="2"/>
      </rPr>
      <t xml:space="preserve">年公路建设项目施工第十六合同段（</t>
    </r>
    <r>
      <rPr>
        <sz val="10"/>
        <color rgb="FF000000"/>
        <rFont val="仿宋_GB2312"/>
        <family val="0"/>
        <charset val="134"/>
      </rPr>
      <t xml:space="preserve">2</t>
    </r>
    <r>
      <rPr>
        <sz val="10"/>
        <color rgb="FF000000"/>
        <rFont val="Noto Sans"/>
        <family val="2"/>
      </rPr>
      <t xml:space="preserve">）</t>
    </r>
  </si>
  <si>
    <r>
      <rPr>
        <sz val="10"/>
        <color rgb="FF000000"/>
        <rFont val="Noto Sans"/>
        <family val="2"/>
      </rPr>
      <t xml:space="preserve">沙雅县</t>
    </r>
    <r>
      <rPr>
        <sz val="10"/>
        <color rgb="FF000000"/>
        <rFont val="仿宋_GB2312"/>
        <family val="0"/>
        <charset val="134"/>
      </rPr>
      <t xml:space="preserve">2017</t>
    </r>
    <r>
      <rPr>
        <sz val="10"/>
        <color rgb="FF000000"/>
        <rFont val="Noto Sans"/>
        <family val="2"/>
      </rPr>
      <t xml:space="preserve">年公路建设项目施工第十七合同段（</t>
    </r>
    <r>
      <rPr>
        <sz val="10"/>
        <color rgb="FF000000"/>
        <rFont val="仿宋_GB2312"/>
        <family val="0"/>
        <charset val="134"/>
      </rPr>
      <t xml:space="preserve">2</t>
    </r>
    <r>
      <rPr>
        <sz val="10"/>
        <color rgb="FF000000"/>
        <rFont val="Noto Sans"/>
        <family val="2"/>
      </rPr>
      <t xml:space="preserve">）</t>
    </r>
  </si>
  <si>
    <r>
      <rPr>
        <sz val="10"/>
        <color rgb="FF000000"/>
        <rFont val="Noto Sans"/>
        <family val="2"/>
      </rPr>
      <t xml:space="preserve">沙雅县</t>
    </r>
    <r>
      <rPr>
        <sz val="10"/>
        <color rgb="FF000000"/>
        <rFont val="仿宋_GB2312"/>
        <family val="0"/>
        <charset val="134"/>
      </rPr>
      <t xml:space="preserve">-</t>
    </r>
    <r>
      <rPr>
        <sz val="10"/>
        <color rgb="FF000000"/>
        <rFont val="Noto Sans"/>
        <family val="2"/>
      </rPr>
      <t xml:space="preserve">塔里木（</t>
    </r>
    <r>
      <rPr>
        <sz val="10"/>
        <color rgb="FF000000"/>
        <rFont val="仿宋_GB2312"/>
        <family val="0"/>
        <charset val="134"/>
      </rPr>
      <t xml:space="preserve">X329</t>
    </r>
    <r>
      <rPr>
        <sz val="10"/>
        <color rgb="FF000000"/>
        <rFont val="Noto Sans"/>
        <family val="2"/>
      </rPr>
      <t xml:space="preserve">线）公路改建工程施工合同段（</t>
    </r>
    <r>
      <rPr>
        <sz val="10"/>
        <color rgb="FF000000"/>
        <rFont val="仿宋_GB2312"/>
        <family val="0"/>
        <charset val="134"/>
      </rPr>
      <t xml:space="preserve">2</t>
    </r>
    <r>
      <rPr>
        <sz val="10"/>
        <color rgb="FF000000"/>
        <rFont val="Noto Sans"/>
        <family val="2"/>
      </rPr>
      <t xml:space="preserve">）</t>
    </r>
  </si>
  <si>
    <r>
      <rPr>
        <sz val="10"/>
        <color rgb="FF000000"/>
        <rFont val="Noto Sans"/>
        <family val="2"/>
      </rPr>
      <t xml:space="preserve">沙雅县至沙雁州景区道路建设项目第一合同段（</t>
    </r>
    <r>
      <rPr>
        <sz val="10"/>
        <color rgb="FF000000"/>
        <rFont val="仿宋_GB2312"/>
        <family val="0"/>
        <charset val="134"/>
      </rPr>
      <t xml:space="preserve">2</t>
    </r>
    <r>
      <rPr>
        <sz val="10"/>
        <color rgb="FF000000"/>
        <rFont val="Noto Sans"/>
        <family val="2"/>
      </rPr>
      <t xml:space="preserve">）</t>
    </r>
  </si>
  <si>
    <r>
      <rPr>
        <sz val="10"/>
        <color rgb="FF000000"/>
        <rFont val="Noto Sans"/>
        <family val="2"/>
      </rPr>
      <t xml:space="preserve">拜城县</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S307</t>
    </r>
    <r>
      <rPr>
        <sz val="10"/>
        <color rgb="FF000000"/>
        <rFont val="Noto Sans"/>
        <family val="2"/>
      </rPr>
      <t xml:space="preserve">线</t>
    </r>
    <r>
      <rPr>
        <sz val="10"/>
        <color rgb="FF000000"/>
        <rFont val="仿宋_GB2312"/>
        <family val="0"/>
        <charset val="134"/>
      </rPr>
      <t xml:space="preserve">K87+790</t>
    </r>
    <r>
      <rPr>
        <sz val="10"/>
        <color rgb="FF000000"/>
        <rFont val="Noto Sans"/>
        <family val="2"/>
      </rPr>
      <t xml:space="preserve">至</t>
    </r>
    <r>
      <rPr>
        <sz val="10"/>
        <color rgb="FF000000"/>
        <rFont val="仿宋_GB2312"/>
        <family val="0"/>
        <charset val="134"/>
      </rPr>
      <t xml:space="preserve">K106+770</t>
    </r>
    <r>
      <rPr>
        <sz val="10"/>
        <color rgb="FF000000"/>
        <rFont val="Noto Sans"/>
        <family val="2"/>
      </rPr>
      <t xml:space="preserve">段公路建设项目</t>
    </r>
  </si>
  <si>
    <t xml:space="preserve">16326.61</t>
  </si>
  <si>
    <r>
      <rPr>
        <sz val="10"/>
        <color rgb="FF000000"/>
        <rFont val="Noto Sans"/>
        <family val="2"/>
      </rPr>
      <t xml:space="preserve">温宿县道路建设项目施工第十五合同段（温宿县</t>
    </r>
    <r>
      <rPr>
        <sz val="10"/>
        <color rgb="FF000000"/>
        <rFont val="仿宋_GB2312"/>
        <family val="0"/>
        <charset val="134"/>
      </rPr>
      <t xml:space="preserve">2019</t>
    </r>
    <r>
      <rPr>
        <sz val="10"/>
        <color rgb="FF000000"/>
        <rFont val="Noto Sans"/>
        <family val="2"/>
      </rPr>
      <t xml:space="preserve">年吐木秀克道路建设项目）</t>
    </r>
  </si>
  <si>
    <t xml:space="preserve">7961.57</t>
  </si>
  <si>
    <r>
      <rPr>
        <sz val="10"/>
        <color rgb="FF000000"/>
        <rFont val="Noto Sans"/>
        <family val="2"/>
      </rPr>
      <t xml:space="preserve">库车县</t>
    </r>
    <r>
      <rPr>
        <sz val="10"/>
        <color rgb="FF000000"/>
        <rFont val="仿宋_GB2312"/>
        <family val="0"/>
        <charset val="134"/>
      </rPr>
      <t xml:space="preserve">-</t>
    </r>
    <r>
      <rPr>
        <sz val="10"/>
        <color rgb="FF000000"/>
        <rFont val="Noto Sans"/>
        <family val="2"/>
      </rPr>
      <t xml:space="preserve">森木塞姆千佛洞（二级公路）建设项目</t>
    </r>
  </si>
  <si>
    <t xml:space="preserve">6859.89</t>
  </si>
  <si>
    <r>
      <rPr>
        <sz val="10"/>
        <color rgb="FF000000"/>
        <rFont val="Noto Sans"/>
        <family val="2"/>
      </rPr>
      <t xml:space="preserve">乌什县</t>
    </r>
    <r>
      <rPr>
        <sz val="10"/>
        <color rgb="FF000000"/>
        <rFont val="仿宋_GB2312"/>
        <family val="0"/>
        <charset val="134"/>
      </rPr>
      <t xml:space="preserve">-</t>
    </r>
    <r>
      <rPr>
        <sz val="10"/>
        <color rgb="FF000000"/>
        <rFont val="Noto Sans"/>
        <family val="2"/>
      </rPr>
      <t xml:space="preserve">英阿瓦提公路建设项目施工第二十五合同段</t>
    </r>
  </si>
  <si>
    <t xml:space="preserve">7661.96</t>
  </si>
  <si>
    <r>
      <rPr>
        <sz val="10"/>
        <color rgb="FF000000"/>
        <rFont val="Noto Sans"/>
        <family val="2"/>
      </rPr>
      <t xml:space="preserve">拜城县</t>
    </r>
    <r>
      <rPr>
        <sz val="10"/>
        <color rgb="FF000000"/>
        <rFont val="仿宋_GB2312"/>
        <family val="0"/>
        <charset val="134"/>
      </rPr>
      <t xml:space="preserve">X346</t>
    </r>
    <r>
      <rPr>
        <sz val="10"/>
        <color rgb="FF000000"/>
        <rFont val="Noto Sans"/>
        <family val="2"/>
      </rPr>
      <t xml:space="preserve">线铁热克河桥梁工程</t>
    </r>
  </si>
  <si>
    <r>
      <rPr>
        <sz val="10"/>
        <color rgb="FF000000"/>
        <rFont val="Noto Sans"/>
        <family val="2"/>
      </rPr>
      <t xml:space="preserve">累计修建单座桥长≥</t>
    </r>
    <r>
      <rPr>
        <sz val="10"/>
        <color rgb="FF000000"/>
        <rFont val="仿宋_GB2312"/>
        <family val="0"/>
        <charset val="134"/>
      </rPr>
      <t xml:space="preserve">500</t>
    </r>
    <r>
      <rPr>
        <sz val="10"/>
        <color rgb="FF000000"/>
        <rFont val="Noto Sans"/>
        <family val="2"/>
      </rPr>
      <t xml:space="preserve">米桥梁</t>
    </r>
    <r>
      <rPr>
        <sz val="10"/>
        <color rgb="FF000000"/>
        <rFont val="仿宋_GB2312"/>
        <family val="0"/>
        <charset val="134"/>
      </rPr>
      <t xml:space="preserve">6</t>
    </r>
    <r>
      <rPr>
        <sz val="10"/>
        <color rgb="FF000000"/>
        <rFont val="Noto Sans"/>
        <family val="2"/>
      </rPr>
      <t xml:space="preserve">座以上</t>
    </r>
  </si>
  <si>
    <t xml:space="preserve">2514.08</t>
  </si>
  <si>
    <t xml:space="preserve">拜城县黑英山一桥、二桥工程（一桥）</t>
  </si>
  <si>
    <t xml:space="preserve">5199.31</t>
  </si>
  <si>
    <t xml:space="preserve">拜城县黑英山一桥、二桥工程（二桥）</t>
  </si>
  <si>
    <r>
      <rPr>
        <sz val="10"/>
        <color rgb="FF000000"/>
        <rFont val="Noto Sans"/>
        <family val="2"/>
      </rPr>
      <t xml:space="preserve">阿瓦提</t>
    </r>
    <r>
      <rPr>
        <sz val="10"/>
        <color rgb="FF000000"/>
        <rFont val="仿宋_GB2312"/>
        <family val="0"/>
        <charset val="134"/>
      </rPr>
      <t xml:space="preserve">X362</t>
    </r>
    <r>
      <rPr>
        <sz val="10"/>
        <color rgb="FF000000"/>
        <rFont val="Noto Sans"/>
        <family val="2"/>
      </rPr>
      <t xml:space="preserve">线一桥工程</t>
    </r>
  </si>
  <si>
    <t xml:space="preserve">1880.68</t>
  </si>
  <si>
    <r>
      <rPr>
        <sz val="10"/>
        <color rgb="FF000000"/>
        <rFont val="Noto Sans"/>
        <family val="2"/>
      </rPr>
      <t xml:space="preserve">阿克苏地区</t>
    </r>
    <r>
      <rPr>
        <sz val="10"/>
        <color rgb="FF000000"/>
        <rFont val="仿宋_GB2312"/>
        <family val="0"/>
        <charset val="134"/>
      </rPr>
      <t xml:space="preserve">2017</t>
    </r>
    <r>
      <rPr>
        <sz val="10"/>
        <color rgb="FF000000"/>
        <rFont val="Noto Sans"/>
        <family val="2"/>
      </rPr>
      <t xml:space="preserve">年库车县机关农场桥梁改造工程</t>
    </r>
  </si>
  <si>
    <t xml:space="preserve">1815.81</t>
  </si>
  <si>
    <r>
      <rPr>
        <sz val="10"/>
        <color rgb="FF000000"/>
        <rFont val="仿宋_GB2312"/>
        <family val="0"/>
        <charset val="134"/>
      </rPr>
      <t xml:space="preserve">G217</t>
    </r>
    <r>
      <rPr>
        <sz val="10"/>
        <color rgb="FF000000"/>
        <rFont val="Noto Sans"/>
        <family val="2"/>
      </rPr>
      <t xml:space="preserve">线岔口</t>
    </r>
    <r>
      <rPr>
        <sz val="10"/>
        <color rgb="FF000000"/>
        <rFont val="仿宋_GB2312"/>
        <family val="0"/>
        <charset val="134"/>
      </rPr>
      <t xml:space="preserve">-</t>
    </r>
    <r>
      <rPr>
        <sz val="10"/>
        <color rgb="FF000000"/>
        <rFont val="Noto Sans"/>
        <family val="2"/>
      </rPr>
      <t xml:space="preserve">俄霍布拉克煤矿专用公路</t>
    </r>
    <r>
      <rPr>
        <sz val="10"/>
        <color rgb="FF000000"/>
        <rFont val="仿宋_GB2312"/>
        <family val="0"/>
        <charset val="134"/>
      </rPr>
      <t xml:space="preserve">1</t>
    </r>
    <r>
      <rPr>
        <sz val="10"/>
        <color rgb="FF000000"/>
        <rFont val="Noto Sans"/>
        <family val="2"/>
      </rPr>
      <t xml:space="preserve">号桥工程</t>
    </r>
  </si>
  <si>
    <t xml:space="preserve">1708.45</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8">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6.76"/>
    <col collapsed="false" customWidth="true" hidden="false" outlineLevel="0" max="2" min="2" style="2" width="18.88"/>
    <col collapsed="false" customWidth="true" hidden="false" outlineLevel="0" max="3" min="3" style="2" width="6.44"/>
    <col collapsed="false" customWidth="true" hidden="false" outlineLevel="0" max="4" min="4" style="2" width="26.1"/>
    <col collapsed="false" customWidth="true" hidden="false" outlineLevel="0" max="5" min="5" style="2" width="26.66"/>
    <col collapsed="false" customWidth="true" hidden="false" outlineLevel="0" max="6" min="6" style="1" width="35.21"/>
    <col collapsed="false" customWidth="false" hidden="false" outlineLevel="0" max="257" min="7" style="1" width="8.99"/>
  </cols>
  <sheetData>
    <row r="1" customFormat="false" ht="20.25" hidden="false" customHeight="true" outlineLevel="0" collapsed="false">
      <c r="A1" s="3" t="s">
        <v>0</v>
      </c>
      <c r="B1" s="3"/>
      <c r="C1" s="3"/>
      <c r="D1" s="3"/>
      <c r="E1" s="3"/>
      <c r="F1" s="3"/>
    </row>
    <row r="2" customFormat="false" ht="13.5" hidden="false" customHeight="false" outlineLevel="0" collapsed="false">
      <c r="A2" s="4" t="s">
        <v>1</v>
      </c>
      <c r="B2" s="5" t="s">
        <v>2</v>
      </c>
      <c r="C2" s="5" t="s">
        <v>3</v>
      </c>
      <c r="D2" s="5" t="s">
        <v>4</v>
      </c>
      <c r="E2" s="5" t="s">
        <v>5</v>
      </c>
      <c r="F2" s="6" t="s">
        <v>6</v>
      </c>
    </row>
    <row r="3" customFormat="false" ht="45" hidden="false" customHeight="false" outlineLevel="0" collapsed="false">
      <c r="A3" s="5" t="n">
        <v>1</v>
      </c>
      <c r="B3" s="7" t="s">
        <v>7</v>
      </c>
      <c r="C3" s="7" t="s">
        <v>8</v>
      </c>
      <c r="D3" s="7" t="s">
        <v>9</v>
      </c>
      <c r="E3" s="7" t="s">
        <v>10</v>
      </c>
      <c r="F3" s="7" t="s">
        <v>11</v>
      </c>
    </row>
    <row r="4" customFormat="false" ht="45" hidden="false" customHeight="false" outlineLevel="0" collapsed="false">
      <c r="A4" s="5" t="n">
        <v>2</v>
      </c>
      <c r="B4" s="7" t="s">
        <v>12</v>
      </c>
      <c r="C4" s="7" t="s">
        <v>8</v>
      </c>
      <c r="D4" s="7" t="s">
        <v>13</v>
      </c>
      <c r="E4" s="7" t="s">
        <v>14</v>
      </c>
      <c r="F4" s="7" t="s">
        <v>15</v>
      </c>
    </row>
    <row r="5" customFormat="false" ht="67.5" hidden="false" customHeight="false" outlineLevel="0" collapsed="false">
      <c r="A5" s="5" t="n">
        <v>3</v>
      </c>
      <c r="B5" s="7" t="s">
        <v>16</v>
      </c>
      <c r="C5" s="7" t="s">
        <v>8</v>
      </c>
      <c r="D5" s="7" t="s">
        <v>17</v>
      </c>
      <c r="E5" s="7" t="s">
        <v>10</v>
      </c>
      <c r="F5" s="7" t="s">
        <v>18</v>
      </c>
    </row>
    <row r="6" customFormat="false" ht="67.5" hidden="false" customHeight="false" outlineLevel="0" collapsed="false">
      <c r="A6" s="5" t="n">
        <v>4</v>
      </c>
      <c r="B6" s="7" t="s">
        <v>19</v>
      </c>
      <c r="C6" s="7" t="s">
        <v>8</v>
      </c>
      <c r="D6" s="7" t="s">
        <v>20</v>
      </c>
      <c r="E6" s="7" t="s">
        <v>21</v>
      </c>
      <c r="F6" s="7" t="s">
        <v>22</v>
      </c>
    </row>
    <row r="7" customFormat="false" ht="67.5" hidden="false" customHeight="false" outlineLevel="0" collapsed="false">
      <c r="A7" s="5" t="n">
        <v>5</v>
      </c>
      <c r="B7" s="7" t="s">
        <v>23</v>
      </c>
      <c r="C7" s="7" t="s">
        <v>8</v>
      </c>
      <c r="D7" s="7" t="s">
        <v>24</v>
      </c>
      <c r="E7" s="7" t="s">
        <v>10</v>
      </c>
      <c r="F7" s="7" t="s">
        <v>25</v>
      </c>
    </row>
    <row r="8" customFormat="false" ht="67.5" hidden="false" customHeight="false" outlineLevel="0" collapsed="false">
      <c r="A8" s="5" t="n">
        <v>6</v>
      </c>
      <c r="B8" s="7" t="s">
        <v>26</v>
      </c>
      <c r="C8" s="7" t="s">
        <v>8</v>
      </c>
      <c r="D8" s="7" t="s">
        <v>27</v>
      </c>
      <c r="E8" s="7" t="s">
        <v>28</v>
      </c>
      <c r="F8" s="7" t="s">
        <v>29</v>
      </c>
    </row>
    <row r="9" customFormat="false" ht="56.25" hidden="false" customHeight="false" outlineLevel="0" collapsed="false">
      <c r="A9" s="5" t="n">
        <v>7</v>
      </c>
      <c r="B9" s="7" t="s">
        <v>26</v>
      </c>
      <c r="C9" s="7" t="s">
        <v>8</v>
      </c>
      <c r="D9" s="7" t="s">
        <v>30</v>
      </c>
      <c r="E9" s="7" t="s">
        <v>31</v>
      </c>
      <c r="F9" s="7" t="s">
        <v>32</v>
      </c>
    </row>
    <row r="10" customFormat="false" ht="45" hidden="false" customHeight="false" outlineLevel="0" collapsed="false">
      <c r="A10" s="5" t="n">
        <v>8</v>
      </c>
      <c r="B10" s="7" t="s">
        <v>33</v>
      </c>
      <c r="C10" s="7" t="s">
        <v>8</v>
      </c>
      <c r="D10" s="7" t="s">
        <v>34</v>
      </c>
      <c r="E10" s="7" t="s">
        <v>10</v>
      </c>
      <c r="F10" s="7" t="s">
        <v>35</v>
      </c>
    </row>
    <row r="11" customFormat="false" ht="45" hidden="false" customHeight="false" outlineLevel="0" collapsed="false">
      <c r="A11" s="5" t="n">
        <v>9</v>
      </c>
      <c r="B11" s="7" t="s">
        <v>36</v>
      </c>
      <c r="C11" s="7" t="s">
        <v>8</v>
      </c>
      <c r="D11" s="7" t="s">
        <v>37</v>
      </c>
      <c r="E11" s="7" t="s">
        <v>10</v>
      </c>
      <c r="F11" s="7" t="s">
        <v>38</v>
      </c>
    </row>
    <row r="12" customFormat="false" ht="45" hidden="false" customHeight="false" outlineLevel="0" collapsed="false">
      <c r="A12" s="5" t="n">
        <v>10</v>
      </c>
      <c r="B12" s="7" t="s">
        <v>36</v>
      </c>
      <c r="C12" s="7" t="s">
        <v>8</v>
      </c>
      <c r="D12" s="7" t="s">
        <v>39</v>
      </c>
      <c r="E12" s="7" t="s">
        <v>14</v>
      </c>
      <c r="F12" s="7" t="s">
        <v>40</v>
      </c>
    </row>
    <row r="13" customFormat="false" ht="90" hidden="false" customHeight="false" outlineLevel="0" collapsed="false">
      <c r="A13" s="5" t="n">
        <v>11</v>
      </c>
      <c r="B13" s="7" t="s">
        <v>41</v>
      </c>
      <c r="C13" s="7" t="s">
        <v>8</v>
      </c>
      <c r="D13" s="7" t="s">
        <v>42</v>
      </c>
      <c r="E13" s="7" t="s">
        <v>10</v>
      </c>
      <c r="F13" s="7" t="s">
        <v>43</v>
      </c>
    </row>
    <row r="14" customFormat="false" ht="45" hidden="false" customHeight="false" outlineLevel="0" collapsed="false">
      <c r="A14" s="5" t="n">
        <v>12</v>
      </c>
      <c r="B14" s="7" t="s">
        <v>44</v>
      </c>
      <c r="C14" s="7" t="s">
        <v>8</v>
      </c>
      <c r="D14" s="7" t="s">
        <v>45</v>
      </c>
      <c r="E14" s="7" t="s">
        <v>10</v>
      </c>
      <c r="F14" s="7" t="s">
        <v>46</v>
      </c>
    </row>
    <row r="15" customFormat="false" ht="45" hidden="false" customHeight="false" outlineLevel="0" collapsed="false">
      <c r="A15" s="5" t="n">
        <v>13</v>
      </c>
      <c r="B15" s="7" t="s">
        <v>47</v>
      </c>
      <c r="C15" s="7" t="s">
        <v>8</v>
      </c>
      <c r="D15" s="7" t="s">
        <v>48</v>
      </c>
      <c r="E15" s="7" t="s">
        <v>10</v>
      </c>
      <c r="F15" s="7" t="s">
        <v>49</v>
      </c>
    </row>
    <row r="16" customFormat="false" ht="45" hidden="false" customHeight="false" outlineLevel="0" collapsed="false">
      <c r="A16" s="5" t="n">
        <v>14</v>
      </c>
      <c r="B16" s="7" t="s">
        <v>47</v>
      </c>
      <c r="C16" s="7" t="s">
        <v>8</v>
      </c>
      <c r="D16" s="7" t="s">
        <v>50</v>
      </c>
      <c r="E16" s="7" t="s">
        <v>10</v>
      </c>
      <c r="F16" s="7" t="s">
        <v>51</v>
      </c>
    </row>
  </sheetData>
  <mergeCells count="1">
    <mergeCell ref="A1:F1"/>
  </mergeCells>
  <conditionalFormatting sqref="D5:D6">
    <cfRule type="expression" priority="2" aboveAverage="0" equalAverage="0" bottom="0" percent="0" rank="0" text="" dxfId="0">
      <formula>AND(COUNTIF($D$5:$D$6,D5)&gt;1,NOT(ISBLANK(D5)))</formula>
    </cfRule>
  </conditionalFormatting>
  <conditionalFormatting sqref="D17:D65487 D1:D2">
    <cfRule type="expression" priority="3" aboveAverage="0" equalAverage="0" bottom="0" percent="0" rank="0" text="" dxfId="1">
      <formula>AND(COUNTIF($D$17:$D$65487,D17)+COUNTIF($D$1:$D$2,D17)&gt;1,NOT(ISBLANK(D17)))</formula>
    </cfRule>
    <cfRule type="expression" priority="4" aboveAverage="0" equalAverage="0" bottom="0" percent="0" rank="0" text="" dxfId="2">
      <formula>AND(COUNTIF($D$17:$D$65487,D17)+COUNTIF($D$1:$D$2,D17)&gt;1,NOT(ISBLANK(D17)))</formula>
    </cfRule>
    <cfRule type="expression" priority="5" aboveAverage="0" equalAverage="0" bottom="0" percent="0" rank="0" text="" dxfId="3">
      <formula>AND(COUNTIF($D$17:$D$65487,D17)+COUNTIF($D$1:$D$2,D17)&gt;1,NOT(ISBLANK(D17)))</formula>
    </cfRule>
  </conditionalFormatting>
  <conditionalFormatting sqref="D16 D4 D8 D10 D13">
    <cfRule type="expression" priority="6" aboveAverage="0" equalAverage="0" bottom="0" percent="0" rank="0" text="" dxfId="4">
      <formula>AND(COUNTIF($D$16,D16)+COUNTIF($D$4,D16)+COUNTIF($D$8,D16)+COUNTIF($D$10,D16)+COUNTIF($D$13,D16)&gt;1,NOT(ISBLANK(D16)))</formula>
    </cfRule>
  </conditionalFormatting>
  <conditionalFormatting sqref="D14 D7">
    <cfRule type="expression" priority="7" aboveAverage="0" equalAverage="0" bottom="0" percent="0" rank="0" text="" dxfId="5">
      <formula>AND(COUNTIF($D$14,D14)+COUNTIF($D$7,D14)&gt;1,NOT(ISBLANK(D14)))</formula>
    </cfRule>
  </conditionalFormatting>
  <conditionalFormatting sqref="D12 D9">
    <cfRule type="expression" priority="8" aboveAverage="0" equalAverage="0" bottom="0" percent="0" rank="0" text="" dxfId="6">
      <formula>AND(COUNTIF($D$12,D12)+COUNTIF($D$9,D12)&gt;1,NOT(ISBLANK(D12)))</formula>
    </cfRule>
  </conditionalFormatting>
  <conditionalFormatting sqref="D11 D15">
    <cfRule type="expression" priority="9" aboveAverage="0" equalAverage="0" bottom="0" percent="0" rank="0" text="" dxfId="7">
      <formula>AND(COUNTIF($D$11,D11)+COUNTIF($D$15,D11)&gt;1,NOT(ISBLANK(D1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6.88"/>
    <col collapsed="false" customWidth="true" hidden="false" outlineLevel="0" max="4" min="4" style="0" width="28.09"/>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1978</v>
      </c>
      <c r="B1" s="8"/>
      <c r="C1" s="8"/>
      <c r="D1" s="8"/>
      <c r="E1" s="8"/>
      <c r="F1" s="8"/>
      <c r="G1" s="8"/>
      <c r="H1" s="8"/>
      <c r="I1" s="8"/>
      <c r="J1" s="8"/>
      <c r="K1" s="8"/>
      <c r="L1" s="8"/>
      <c r="M1" s="8"/>
      <c r="N1" s="8"/>
      <c r="O1" s="8"/>
      <c r="P1" s="8"/>
      <c r="Q1" s="8"/>
      <c r="R1" s="8"/>
    </row>
    <row r="2" customFormat="false" ht="43.2" hidden="false" customHeight="true" outlineLevel="0" collapsed="false">
      <c r="A2" s="8" t="s">
        <v>1979</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9" t="s">
        <v>56</v>
      </c>
      <c r="N4" s="9"/>
      <c r="O4" s="9"/>
      <c r="P4" s="9"/>
      <c r="Q4" s="9"/>
      <c r="R4" s="9"/>
    </row>
    <row r="5" customFormat="false" ht="13.5" hidden="false" customHeight="true" outlineLevel="0" collapsed="false">
      <c r="A5" s="11" t="s">
        <v>1</v>
      </c>
      <c r="B5" s="11" t="s">
        <v>57</v>
      </c>
      <c r="C5" s="11" t="s">
        <v>58</v>
      </c>
      <c r="D5" s="11" t="s">
        <v>59</v>
      </c>
      <c r="E5" s="11"/>
      <c r="F5" s="11"/>
      <c r="G5" s="11"/>
      <c r="H5" s="11"/>
      <c r="I5" s="12" t="s">
        <v>60</v>
      </c>
      <c r="J5" s="12" t="s">
        <v>61</v>
      </c>
      <c r="K5" s="11" t="s">
        <v>62</v>
      </c>
      <c r="L5" s="10"/>
      <c r="M5" s="13" t="s">
        <v>1</v>
      </c>
      <c r="N5" s="14" t="s">
        <v>63</v>
      </c>
      <c r="O5" s="14" t="s">
        <v>64</v>
      </c>
      <c r="P5" s="14" t="s">
        <v>65</v>
      </c>
      <c r="Q5" s="15" t="s">
        <v>66</v>
      </c>
      <c r="R5" s="14" t="s">
        <v>67</v>
      </c>
    </row>
    <row r="6" customFormat="false" ht="24" hidden="false" customHeight="false" outlineLevel="0" collapsed="false">
      <c r="A6" s="11"/>
      <c r="B6" s="11"/>
      <c r="C6" s="11"/>
      <c r="D6" s="16" t="s">
        <v>68</v>
      </c>
      <c r="E6" s="16" t="s">
        <v>69</v>
      </c>
      <c r="F6" s="16" t="s">
        <v>70</v>
      </c>
      <c r="G6" s="17" t="s">
        <v>71</v>
      </c>
      <c r="H6" s="17" t="s">
        <v>72</v>
      </c>
      <c r="I6" s="12"/>
      <c r="J6" s="12"/>
      <c r="K6" s="11"/>
      <c r="L6" s="10"/>
      <c r="M6" s="50" t="n">
        <v>1</v>
      </c>
      <c r="N6" s="45" t="s">
        <v>1980</v>
      </c>
      <c r="O6" s="45" t="s">
        <v>174</v>
      </c>
      <c r="P6" s="45" t="s">
        <v>75</v>
      </c>
      <c r="Q6" s="35" t="s">
        <v>1981</v>
      </c>
      <c r="R6" s="45" t="s">
        <v>1982</v>
      </c>
    </row>
    <row r="7" customFormat="false" ht="36" hidden="false" customHeight="true" outlineLevel="0" collapsed="false">
      <c r="A7" s="21" t="n">
        <v>1</v>
      </c>
      <c r="B7" s="20" t="s">
        <v>1983</v>
      </c>
      <c r="C7" s="21" t="s">
        <v>79</v>
      </c>
      <c r="D7" s="21" t="s">
        <v>1984</v>
      </c>
      <c r="E7" s="20" t="s">
        <v>324</v>
      </c>
      <c r="F7" s="21" t="n">
        <v>16</v>
      </c>
      <c r="G7" s="22" t="s">
        <v>1985</v>
      </c>
      <c r="H7" s="21" t="n">
        <v>42518.954</v>
      </c>
      <c r="I7" s="24" t="n">
        <v>43305</v>
      </c>
      <c r="J7" s="24" t="n">
        <v>43975</v>
      </c>
      <c r="K7" s="24" t="s">
        <v>83</v>
      </c>
      <c r="M7" s="50" t="n">
        <v>2</v>
      </c>
      <c r="N7" s="45" t="s">
        <v>1986</v>
      </c>
      <c r="O7" s="45" t="s">
        <v>213</v>
      </c>
      <c r="P7" s="45" t="s">
        <v>75</v>
      </c>
      <c r="Q7" s="35" t="s">
        <v>1987</v>
      </c>
      <c r="R7" s="45" t="s">
        <v>1988</v>
      </c>
    </row>
    <row r="8" customFormat="false" ht="36" hidden="false" customHeight="true" outlineLevel="0" collapsed="false">
      <c r="A8" s="21" t="n">
        <v>2</v>
      </c>
      <c r="B8" s="20" t="s">
        <v>1989</v>
      </c>
      <c r="C8" s="21" t="s">
        <v>79</v>
      </c>
      <c r="D8" s="21" t="s">
        <v>1984</v>
      </c>
      <c r="E8" s="20" t="s">
        <v>324</v>
      </c>
      <c r="F8" s="21" t="n">
        <v>11</v>
      </c>
      <c r="G8" s="22" t="s">
        <v>1990</v>
      </c>
      <c r="H8" s="21" t="n">
        <v>8458.125</v>
      </c>
      <c r="I8" s="24" t="n">
        <v>43363</v>
      </c>
      <c r="J8" s="24" t="n">
        <v>43843</v>
      </c>
      <c r="K8" s="24" t="s">
        <v>83</v>
      </c>
      <c r="M8" s="50" t="n">
        <v>3</v>
      </c>
      <c r="N8" s="45" t="s">
        <v>1991</v>
      </c>
      <c r="O8" s="45" t="s">
        <v>174</v>
      </c>
      <c r="P8" s="45" t="s">
        <v>75</v>
      </c>
      <c r="Q8" s="35" t="s">
        <v>1992</v>
      </c>
      <c r="R8" s="45" t="s">
        <v>230</v>
      </c>
    </row>
    <row r="9" customFormat="false" ht="36" hidden="false" customHeight="true" outlineLevel="0" collapsed="false">
      <c r="A9" s="21" t="n">
        <v>3</v>
      </c>
      <c r="B9" s="20" t="s">
        <v>1993</v>
      </c>
      <c r="C9" s="21" t="s">
        <v>79</v>
      </c>
      <c r="D9" s="21" t="s">
        <v>1984</v>
      </c>
      <c r="E9" s="20" t="s">
        <v>324</v>
      </c>
      <c r="F9" s="21" t="n">
        <v>19</v>
      </c>
      <c r="G9" s="22" t="s">
        <v>1994</v>
      </c>
      <c r="H9" s="21" t="n">
        <v>18854.782</v>
      </c>
      <c r="I9" s="24" t="n">
        <v>42952</v>
      </c>
      <c r="J9" s="24" t="n">
        <v>43402</v>
      </c>
      <c r="K9" s="24" t="s">
        <v>83</v>
      </c>
      <c r="M9" s="50" t="n">
        <v>4</v>
      </c>
      <c r="N9" s="45" t="s">
        <v>1995</v>
      </c>
      <c r="O9" s="45" t="s">
        <v>174</v>
      </c>
      <c r="P9" s="45" t="s">
        <v>336</v>
      </c>
      <c r="Q9" s="35" t="s">
        <v>1996</v>
      </c>
      <c r="R9" s="45" t="s">
        <v>1997</v>
      </c>
    </row>
    <row r="10" customFormat="false" ht="36" hidden="false" customHeight="true" outlineLevel="0" collapsed="false">
      <c r="A10" s="21" t="n">
        <v>4</v>
      </c>
      <c r="B10" s="21" t="s">
        <v>1998</v>
      </c>
      <c r="C10" s="21" t="s">
        <v>79</v>
      </c>
      <c r="D10" s="21" t="s">
        <v>1984</v>
      </c>
      <c r="E10" s="20" t="s">
        <v>324</v>
      </c>
      <c r="F10" s="21" t="n">
        <v>17</v>
      </c>
      <c r="G10" s="22" t="s">
        <v>1999</v>
      </c>
      <c r="H10" s="21" t="n">
        <v>18895.458</v>
      </c>
      <c r="I10" s="24" t="n">
        <v>42745</v>
      </c>
      <c r="J10" s="24" t="n">
        <v>43305</v>
      </c>
      <c r="K10" s="24" t="s">
        <v>83</v>
      </c>
      <c r="M10" s="50" t="n">
        <v>5</v>
      </c>
      <c r="N10" s="45" t="s">
        <v>2000</v>
      </c>
      <c r="O10" s="45" t="s">
        <v>74</v>
      </c>
      <c r="P10" s="45" t="s">
        <v>75</v>
      </c>
      <c r="Q10" s="35" t="s">
        <v>2001</v>
      </c>
      <c r="R10" s="45" t="s">
        <v>1011</v>
      </c>
    </row>
    <row r="11" customFormat="false" ht="36" hidden="false" customHeight="true" outlineLevel="0" collapsed="false">
      <c r="A11" s="21" t="n">
        <v>5</v>
      </c>
      <c r="B11" s="21" t="s">
        <v>2002</v>
      </c>
      <c r="C11" s="21" t="s">
        <v>79</v>
      </c>
      <c r="D11" s="21" t="s">
        <v>1984</v>
      </c>
      <c r="E11" s="20" t="s">
        <v>324</v>
      </c>
      <c r="F11" s="21" t="n">
        <v>15</v>
      </c>
      <c r="G11" s="22" t="s">
        <v>2003</v>
      </c>
      <c r="H11" s="21" t="n">
        <v>14852.412</v>
      </c>
      <c r="I11" s="24" t="n">
        <v>42725</v>
      </c>
      <c r="J11" s="24" t="n">
        <v>43281</v>
      </c>
      <c r="K11" s="24" t="s">
        <v>83</v>
      </c>
      <c r="M11" s="50" t="n">
        <v>6</v>
      </c>
      <c r="N11" s="45" t="s">
        <v>2004</v>
      </c>
      <c r="O11" s="45" t="s">
        <v>174</v>
      </c>
      <c r="P11" s="45" t="s">
        <v>75</v>
      </c>
      <c r="Q11" s="35" t="s">
        <v>2005</v>
      </c>
      <c r="R11" s="45" t="s">
        <v>2006</v>
      </c>
    </row>
    <row r="12" customFormat="false" ht="36" hidden="false" customHeight="true" outlineLevel="0" collapsed="false">
      <c r="A12" s="21" t="n">
        <v>6</v>
      </c>
      <c r="B12" s="21" t="s">
        <v>2007</v>
      </c>
      <c r="C12" s="21" t="s">
        <v>79</v>
      </c>
      <c r="D12" s="21" t="s">
        <v>1984</v>
      </c>
      <c r="E12" s="20" t="s">
        <v>324</v>
      </c>
      <c r="F12" s="21" t="n">
        <v>16</v>
      </c>
      <c r="G12" s="22" t="s">
        <v>2008</v>
      </c>
      <c r="H12" s="21" t="n">
        <v>17115.842</v>
      </c>
      <c r="I12" s="24" t="n">
        <v>43084</v>
      </c>
      <c r="J12" s="24" t="n">
        <v>43594</v>
      </c>
      <c r="K12" s="24" t="s">
        <v>83</v>
      </c>
      <c r="M12" s="50" t="n">
        <v>7</v>
      </c>
      <c r="N12" s="45" t="s">
        <v>2009</v>
      </c>
      <c r="O12" s="45" t="s">
        <v>174</v>
      </c>
      <c r="P12" s="45" t="s">
        <v>75</v>
      </c>
      <c r="Q12" s="35" t="s">
        <v>2010</v>
      </c>
      <c r="R12" s="45" t="s">
        <v>2011</v>
      </c>
    </row>
    <row r="13" customFormat="false" ht="36" hidden="false" customHeight="true" outlineLevel="0" collapsed="false">
      <c r="A13" s="21" t="n">
        <v>7</v>
      </c>
      <c r="B13" s="21" t="s">
        <v>2012</v>
      </c>
      <c r="C13" s="21" t="s">
        <v>79</v>
      </c>
      <c r="D13" s="21" t="s">
        <v>1984</v>
      </c>
      <c r="E13" s="20" t="s">
        <v>324</v>
      </c>
      <c r="F13" s="21" t="n">
        <v>17</v>
      </c>
      <c r="G13" s="22" t="s">
        <v>2013</v>
      </c>
      <c r="H13" s="21" t="n">
        <v>17745.825</v>
      </c>
      <c r="I13" s="24" t="n">
        <v>42788</v>
      </c>
      <c r="J13" s="24" t="n">
        <v>43324</v>
      </c>
      <c r="K13" s="24" t="s">
        <v>83</v>
      </c>
      <c r="M13" s="50" t="n">
        <v>8</v>
      </c>
      <c r="N13" s="45" t="s">
        <v>2014</v>
      </c>
      <c r="O13" s="45" t="s">
        <v>174</v>
      </c>
      <c r="P13" s="45" t="s">
        <v>75</v>
      </c>
      <c r="Q13" s="35" t="s">
        <v>2015</v>
      </c>
      <c r="R13" s="45" t="s">
        <v>2016</v>
      </c>
    </row>
    <row r="14" customFormat="false" ht="36" hidden="false" customHeight="true" outlineLevel="0" collapsed="false">
      <c r="A14" s="21" t="n">
        <v>8</v>
      </c>
      <c r="B14" s="20" t="s">
        <v>2017</v>
      </c>
      <c r="C14" s="21" t="s">
        <v>79</v>
      </c>
      <c r="D14" s="21" t="s">
        <v>1984</v>
      </c>
      <c r="E14" s="20" t="s">
        <v>324</v>
      </c>
      <c r="F14" s="21" t="n">
        <v>20</v>
      </c>
      <c r="G14" s="22" t="s">
        <v>2018</v>
      </c>
      <c r="H14" s="21" t="n">
        <v>19945.445</v>
      </c>
      <c r="I14" s="24" t="n">
        <v>43119</v>
      </c>
      <c r="J14" s="24" t="n">
        <v>43643</v>
      </c>
      <c r="K14" s="24" t="s">
        <v>83</v>
      </c>
      <c r="M14" s="50" t="n">
        <v>9</v>
      </c>
      <c r="N14" s="45" t="s">
        <v>2019</v>
      </c>
      <c r="O14" s="45" t="s">
        <v>174</v>
      </c>
      <c r="P14" s="45" t="s">
        <v>75</v>
      </c>
      <c r="Q14" s="35" t="s">
        <v>2020</v>
      </c>
      <c r="R14" s="45" t="s">
        <v>821</v>
      </c>
    </row>
    <row r="15" customFormat="false" ht="36" hidden="false" customHeight="true" outlineLevel="0" collapsed="false">
      <c r="A15" s="21" t="n">
        <v>9</v>
      </c>
      <c r="B15" s="20" t="s">
        <v>2021</v>
      </c>
      <c r="C15" s="21" t="s">
        <v>79</v>
      </c>
      <c r="D15" s="21" t="s">
        <v>2022</v>
      </c>
      <c r="E15" s="21" t="s">
        <v>378</v>
      </c>
      <c r="F15" s="21" t="n">
        <v>417027</v>
      </c>
      <c r="G15" s="22" t="s">
        <v>1994</v>
      </c>
      <c r="H15" s="21" t="n">
        <v>18854.782</v>
      </c>
      <c r="I15" s="24" t="n">
        <v>42952</v>
      </c>
      <c r="J15" s="24" t="n">
        <v>43402</v>
      </c>
      <c r="K15" s="24" t="s">
        <v>83</v>
      </c>
      <c r="M15" s="50" t="n">
        <v>10</v>
      </c>
      <c r="N15" s="45" t="s">
        <v>2023</v>
      </c>
      <c r="O15" s="45" t="s">
        <v>174</v>
      </c>
      <c r="P15" s="45" t="s">
        <v>75</v>
      </c>
      <c r="Q15" s="35" t="s">
        <v>2024</v>
      </c>
      <c r="R15" s="45" t="s">
        <v>2016</v>
      </c>
    </row>
    <row r="16" customFormat="false" ht="36" hidden="false" customHeight="true" outlineLevel="0" collapsed="false">
      <c r="A16" s="21" t="n">
        <v>10</v>
      </c>
      <c r="B16" s="21" t="s">
        <v>2025</v>
      </c>
      <c r="C16" s="21" t="s">
        <v>79</v>
      </c>
      <c r="D16" s="21" t="s">
        <v>2022</v>
      </c>
      <c r="E16" s="21" t="s">
        <v>378</v>
      </c>
      <c r="F16" s="21" t="n">
        <v>362904</v>
      </c>
      <c r="G16" s="22" t="s">
        <v>1999</v>
      </c>
      <c r="H16" s="21" t="n">
        <v>18895.458</v>
      </c>
      <c r="I16" s="24" t="n">
        <v>42745</v>
      </c>
      <c r="J16" s="24" t="n">
        <v>43305</v>
      </c>
      <c r="K16" s="24" t="s">
        <v>83</v>
      </c>
      <c r="M16" s="50" t="n">
        <v>11</v>
      </c>
      <c r="N16" s="45" t="s">
        <v>2026</v>
      </c>
      <c r="O16" s="45" t="s">
        <v>174</v>
      </c>
      <c r="P16" s="45" t="s">
        <v>75</v>
      </c>
      <c r="Q16" s="35" t="s">
        <v>2027</v>
      </c>
      <c r="R16" s="45" t="s">
        <v>2028</v>
      </c>
    </row>
    <row r="17" customFormat="false" ht="36" hidden="false" customHeight="true" outlineLevel="0" collapsed="false">
      <c r="A17" s="21" t="n">
        <v>11</v>
      </c>
      <c r="B17" s="21" t="s">
        <v>2029</v>
      </c>
      <c r="C17" s="21" t="s">
        <v>79</v>
      </c>
      <c r="D17" s="21" t="s">
        <v>2022</v>
      </c>
      <c r="E17" s="21" t="s">
        <v>378</v>
      </c>
      <c r="F17" s="21" t="n">
        <v>317580</v>
      </c>
      <c r="G17" s="22" t="s">
        <v>2003</v>
      </c>
      <c r="H17" s="21" t="n">
        <v>14852.412</v>
      </c>
      <c r="I17" s="24" t="n">
        <v>42725</v>
      </c>
      <c r="J17" s="24" t="n">
        <v>43281</v>
      </c>
      <c r="K17" s="24" t="s">
        <v>83</v>
      </c>
      <c r="M17" s="50" t="n">
        <v>12</v>
      </c>
      <c r="N17" s="45" t="s">
        <v>2030</v>
      </c>
      <c r="O17" s="45" t="s">
        <v>174</v>
      </c>
      <c r="P17" s="45" t="s">
        <v>75</v>
      </c>
      <c r="Q17" s="35" t="s">
        <v>2031</v>
      </c>
      <c r="R17" s="45" t="s">
        <v>2032</v>
      </c>
    </row>
    <row r="18" customFormat="false" ht="36" hidden="false" customHeight="true" outlineLevel="0" collapsed="false">
      <c r="A18" s="21" t="n">
        <v>12</v>
      </c>
      <c r="B18" s="21" t="s">
        <v>2033</v>
      </c>
      <c r="C18" s="21" t="s">
        <v>79</v>
      </c>
      <c r="D18" s="21" t="s">
        <v>2022</v>
      </c>
      <c r="E18" s="21" t="s">
        <v>378</v>
      </c>
      <c r="F18" s="21" t="n">
        <v>368511</v>
      </c>
      <c r="G18" s="22" t="s">
        <v>2008</v>
      </c>
      <c r="H18" s="21" t="n">
        <v>17115.842</v>
      </c>
      <c r="I18" s="24" t="n">
        <v>43084</v>
      </c>
      <c r="J18" s="24" t="n">
        <v>43594</v>
      </c>
      <c r="K18" s="24" t="s">
        <v>83</v>
      </c>
      <c r="M18" s="50" t="n">
        <v>13</v>
      </c>
      <c r="N18" s="45" t="s">
        <v>2034</v>
      </c>
      <c r="O18" s="45" t="s">
        <v>174</v>
      </c>
      <c r="P18" s="45" t="s">
        <v>75</v>
      </c>
      <c r="Q18" s="35" t="s">
        <v>2035</v>
      </c>
      <c r="R18" s="45" t="s">
        <v>2036</v>
      </c>
    </row>
    <row r="19" customFormat="false" ht="36" hidden="false" customHeight="true" outlineLevel="0" collapsed="false">
      <c r="A19" s="21" t="n">
        <v>13</v>
      </c>
      <c r="B19" s="21" t="s">
        <v>2037</v>
      </c>
      <c r="C19" s="21" t="s">
        <v>79</v>
      </c>
      <c r="D19" s="21" t="s">
        <v>2022</v>
      </c>
      <c r="E19" s="21" t="s">
        <v>378</v>
      </c>
      <c r="F19" s="21" t="n">
        <v>374569</v>
      </c>
      <c r="G19" s="22" t="s">
        <v>2013</v>
      </c>
      <c r="H19" s="21" t="n">
        <v>17745.825</v>
      </c>
      <c r="I19" s="24" t="n">
        <v>42788</v>
      </c>
      <c r="J19" s="24" t="n">
        <v>43324</v>
      </c>
      <c r="K19" s="24" t="s">
        <v>83</v>
      </c>
      <c r="M19" s="50" t="n">
        <v>14</v>
      </c>
      <c r="N19" s="45" t="s">
        <v>2038</v>
      </c>
      <c r="O19" s="45" t="s">
        <v>174</v>
      </c>
      <c r="P19" s="45" t="s">
        <v>75</v>
      </c>
      <c r="Q19" s="35" t="s">
        <v>2039</v>
      </c>
      <c r="R19" s="45" t="s">
        <v>2040</v>
      </c>
    </row>
    <row r="20" customFormat="false" ht="36" hidden="false" customHeight="true" outlineLevel="0" collapsed="false">
      <c r="A20" s="21" t="n">
        <v>14</v>
      </c>
      <c r="B20" s="20" t="s">
        <v>2041</v>
      </c>
      <c r="C20" s="21" t="s">
        <v>79</v>
      </c>
      <c r="D20" s="21" t="s">
        <v>2022</v>
      </c>
      <c r="E20" s="21" t="s">
        <v>378</v>
      </c>
      <c r="F20" s="21" t="n">
        <v>492454</v>
      </c>
      <c r="G20" s="22" t="s">
        <v>2018</v>
      </c>
      <c r="H20" s="21" t="n">
        <v>19945.445</v>
      </c>
      <c r="I20" s="24" t="n">
        <v>43119</v>
      </c>
      <c r="J20" s="24" t="n">
        <v>43643</v>
      </c>
      <c r="K20" s="24" t="s">
        <v>83</v>
      </c>
      <c r="M20" s="50" t="n">
        <v>15</v>
      </c>
      <c r="N20" s="45" t="s">
        <v>2042</v>
      </c>
      <c r="O20" s="45" t="s">
        <v>174</v>
      </c>
      <c r="P20" s="45" t="s">
        <v>75</v>
      </c>
      <c r="Q20" s="35" t="s">
        <v>2043</v>
      </c>
      <c r="R20" s="45" t="s">
        <v>2044</v>
      </c>
    </row>
    <row r="21" customFormat="false" ht="39" hidden="false" customHeight="true" outlineLevel="0" collapsed="false">
      <c r="A21" s="21" t="n">
        <v>15</v>
      </c>
      <c r="B21" s="20" t="s">
        <v>2045</v>
      </c>
      <c r="C21" s="21" t="s">
        <v>79</v>
      </c>
      <c r="D21" s="21" t="s">
        <v>2022</v>
      </c>
      <c r="E21" s="21" t="s">
        <v>378</v>
      </c>
      <c r="F21" s="21" t="n">
        <v>316243</v>
      </c>
      <c r="G21" s="22" t="s">
        <v>2046</v>
      </c>
      <c r="H21" s="21" t="n">
        <v>5684.251</v>
      </c>
      <c r="I21" s="24" t="n">
        <v>43262</v>
      </c>
      <c r="J21" s="24" t="n">
        <v>43557</v>
      </c>
      <c r="K21" s="24" t="s">
        <v>83</v>
      </c>
      <c r="M21" s="50" t="n">
        <v>16</v>
      </c>
      <c r="N21" s="45" t="s">
        <v>2047</v>
      </c>
      <c r="O21" s="45" t="s">
        <v>174</v>
      </c>
      <c r="P21" s="45" t="s">
        <v>75</v>
      </c>
      <c r="Q21" s="35" t="s">
        <v>2048</v>
      </c>
      <c r="R21" s="45" t="s">
        <v>2028</v>
      </c>
    </row>
    <row r="22" customFormat="false" ht="39" hidden="false" customHeight="true" outlineLevel="0" collapsed="false">
      <c r="A22" s="21" t="n">
        <v>16</v>
      </c>
      <c r="B22" s="21" t="s">
        <v>2049</v>
      </c>
      <c r="C22" s="21" t="s">
        <v>79</v>
      </c>
      <c r="D22" s="21" t="s">
        <v>2022</v>
      </c>
      <c r="E22" s="21" t="s">
        <v>378</v>
      </c>
      <c r="F22" s="21" t="n">
        <v>179000</v>
      </c>
      <c r="G22" s="22" t="s">
        <v>2050</v>
      </c>
      <c r="H22" s="21" t="n">
        <v>5856.137</v>
      </c>
      <c r="I22" s="24" t="n">
        <v>43054</v>
      </c>
      <c r="J22" s="24" t="n">
        <v>43554</v>
      </c>
      <c r="K22" s="24" t="s">
        <v>83</v>
      </c>
      <c r="M22" s="50" t="n">
        <v>17</v>
      </c>
      <c r="N22" s="45" t="s">
        <v>2051</v>
      </c>
      <c r="O22" s="45" t="s">
        <v>174</v>
      </c>
      <c r="P22" s="45" t="s">
        <v>75</v>
      </c>
      <c r="Q22" s="35" t="s">
        <v>2052</v>
      </c>
      <c r="R22" s="45" t="s">
        <v>2053</v>
      </c>
    </row>
    <row r="23" customFormat="false" ht="39" hidden="false" customHeight="true" outlineLevel="0" collapsed="false">
      <c r="A23" s="21" t="n">
        <v>17</v>
      </c>
      <c r="B23" s="20" t="s">
        <v>2054</v>
      </c>
      <c r="C23" s="21" t="s">
        <v>79</v>
      </c>
      <c r="D23" s="21" t="s">
        <v>2022</v>
      </c>
      <c r="E23" s="21" t="s">
        <v>378</v>
      </c>
      <c r="F23" s="21" t="n">
        <v>225000</v>
      </c>
      <c r="G23" s="22" t="s">
        <v>2055</v>
      </c>
      <c r="H23" s="21" t="n">
        <v>9138.475</v>
      </c>
      <c r="I23" s="24" t="n">
        <v>43108</v>
      </c>
      <c r="J23" s="24" t="n">
        <v>43748</v>
      </c>
      <c r="K23" s="24" t="s">
        <v>83</v>
      </c>
      <c r="M23" s="50" t="n">
        <v>18</v>
      </c>
      <c r="N23" s="45" t="s">
        <v>2056</v>
      </c>
      <c r="O23" s="45" t="s">
        <v>174</v>
      </c>
      <c r="P23" s="45" t="s">
        <v>75</v>
      </c>
      <c r="Q23" s="35" t="s">
        <v>2057</v>
      </c>
      <c r="R23" s="45" t="s">
        <v>2058</v>
      </c>
    </row>
    <row r="24" customFormat="false" ht="39" hidden="false" customHeight="true" outlineLevel="0" collapsed="false">
      <c r="A24" s="21" t="n">
        <v>18</v>
      </c>
      <c r="B24" s="20" t="s">
        <v>2059</v>
      </c>
      <c r="C24" s="21" t="s">
        <v>79</v>
      </c>
      <c r="D24" s="20" t="s">
        <v>2060</v>
      </c>
      <c r="E24" s="21" t="s">
        <v>123</v>
      </c>
      <c r="F24" s="21" t="n">
        <v>562</v>
      </c>
      <c r="G24" s="22" t="s">
        <v>1994</v>
      </c>
      <c r="H24" s="21" t="n">
        <v>18854.782</v>
      </c>
      <c r="I24" s="24" t="n">
        <v>42952</v>
      </c>
      <c r="J24" s="24" t="n">
        <v>43402</v>
      </c>
      <c r="K24" s="24" t="s">
        <v>83</v>
      </c>
      <c r="M24" s="50" t="n">
        <v>19</v>
      </c>
      <c r="N24" s="45" t="s">
        <v>2061</v>
      </c>
      <c r="O24" s="45" t="s">
        <v>174</v>
      </c>
      <c r="P24" s="45" t="s">
        <v>75</v>
      </c>
      <c r="Q24" s="35" t="s">
        <v>2062</v>
      </c>
      <c r="R24" s="45" t="s">
        <v>2063</v>
      </c>
    </row>
    <row r="25" customFormat="false" ht="39" hidden="false" customHeight="true" outlineLevel="0" collapsed="false">
      <c r="A25" s="21" t="n">
        <v>19</v>
      </c>
      <c r="B25" s="21" t="s">
        <v>2064</v>
      </c>
      <c r="C25" s="21" t="s">
        <v>79</v>
      </c>
      <c r="D25" s="20" t="s">
        <v>2060</v>
      </c>
      <c r="E25" s="21" t="s">
        <v>123</v>
      </c>
      <c r="F25" s="21" t="n">
        <v>521</v>
      </c>
      <c r="G25" s="22" t="s">
        <v>1999</v>
      </c>
      <c r="H25" s="21" t="n">
        <v>18895.458</v>
      </c>
      <c r="I25" s="24" t="n">
        <v>42745</v>
      </c>
      <c r="J25" s="24" t="n">
        <v>43305</v>
      </c>
      <c r="K25" s="24" t="s">
        <v>83</v>
      </c>
      <c r="M25" s="50" t="n">
        <v>20</v>
      </c>
      <c r="N25" s="45" t="s">
        <v>2065</v>
      </c>
      <c r="O25" s="45" t="s">
        <v>174</v>
      </c>
      <c r="P25" s="45" t="s">
        <v>75</v>
      </c>
      <c r="Q25" s="35" t="s">
        <v>2066</v>
      </c>
      <c r="R25" s="45" t="s">
        <v>1557</v>
      </c>
    </row>
    <row r="26" customFormat="false" ht="39" hidden="false" customHeight="true" outlineLevel="0" collapsed="false">
      <c r="A26" s="13" t="n">
        <v>20</v>
      </c>
      <c r="B26" s="21" t="s">
        <v>2067</v>
      </c>
      <c r="C26" s="21" t="s">
        <v>79</v>
      </c>
      <c r="D26" s="25" t="s">
        <v>2060</v>
      </c>
      <c r="E26" s="13" t="s">
        <v>123</v>
      </c>
      <c r="F26" s="13" t="n">
        <v>525</v>
      </c>
      <c r="G26" s="26" t="s">
        <v>2003</v>
      </c>
      <c r="H26" s="13" t="n">
        <v>14852.412</v>
      </c>
      <c r="I26" s="28" t="n">
        <v>42725</v>
      </c>
      <c r="J26" s="28" t="n">
        <v>43281</v>
      </c>
      <c r="K26" s="24" t="s">
        <v>83</v>
      </c>
      <c r="M26" s="50" t="n">
        <v>21</v>
      </c>
      <c r="N26" s="45" t="s">
        <v>2068</v>
      </c>
      <c r="O26" s="45" t="s">
        <v>174</v>
      </c>
      <c r="P26" s="45" t="s">
        <v>75</v>
      </c>
      <c r="Q26" s="35" t="s">
        <v>2069</v>
      </c>
      <c r="R26" s="45" t="s">
        <v>2070</v>
      </c>
    </row>
    <row r="27" customFormat="false" ht="39" hidden="false" customHeight="true" outlineLevel="0" collapsed="false">
      <c r="A27" s="13" t="n">
        <v>21</v>
      </c>
      <c r="B27" s="13" t="s">
        <v>2071</v>
      </c>
      <c r="C27" s="13" t="s">
        <v>79</v>
      </c>
      <c r="D27" s="25" t="s">
        <v>2060</v>
      </c>
      <c r="E27" s="13" t="s">
        <v>123</v>
      </c>
      <c r="F27" s="13" t="n">
        <v>619</v>
      </c>
      <c r="G27" s="26" t="s">
        <v>2008</v>
      </c>
      <c r="H27" s="13" t="n">
        <v>17115.842</v>
      </c>
      <c r="I27" s="28" t="n">
        <v>43084</v>
      </c>
      <c r="J27" s="28" t="n">
        <v>43594</v>
      </c>
      <c r="K27" s="28" t="s">
        <v>83</v>
      </c>
      <c r="M27" s="50" t="n">
        <v>22</v>
      </c>
      <c r="N27" s="45" t="s">
        <v>2072</v>
      </c>
      <c r="O27" s="45" t="s">
        <v>74</v>
      </c>
      <c r="P27" s="45" t="s">
        <v>75</v>
      </c>
      <c r="Q27" s="35" t="s">
        <v>2073</v>
      </c>
      <c r="R27" s="45" t="s">
        <v>2074</v>
      </c>
    </row>
    <row r="28" customFormat="false" ht="39" hidden="false" customHeight="true" outlineLevel="0" collapsed="false">
      <c r="A28" s="13" t="n">
        <v>22</v>
      </c>
      <c r="B28" s="21" t="s">
        <v>2075</v>
      </c>
      <c r="C28" s="21" t="s">
        <v>79</v>
      </c>
      <c r="D28" s="20" t="s">
        <v>2060</v>
      </c>
      <c r="E28" s="21" t="s">
        <v>123</v>
      </c>
      <c r="F28" s="21" t="n">
        <v>553</v>
      </c>
      <c r="G28" s="22" t="s">
        <v>2013</v>
      </c>
      <c r="H28" s="21" t="n">
        <v>17745.825</v>
      </c>
      <c r="I28" s="24" t="n">
        <v>42788</v>
      </c>
      <c r="J28" s="24" t="n">
        <v>43324</v>
      </c>
      <c r="K28" s="24" t="s">
        <v>83</v>
      </c>
      <c r="M28" s="50" t="n">
        <v>23</v>
      </c>
      <c r="N28" s="45" t="s">
        <v>2076</v>
      </c>
      <c r="O28" s="45" t="s">
        <v>174</v>
      </c>
      <c r="P28" s="45" t="s">
        <v>75</v>
      </c>
      <c r="Q28" s="35" t="s">
        <v>2077</v>
      </c>
      <c r="R28" s="45" t="s">
        <v>2078</v>
      </c>
    </row>
    <row r="29" customFormat="false" ht="39" hidden="false" customHeight="true" outlineLevel="0" collapsed="false">
      <c r="A29" s="21" t="n">
        <v>23</v>
      </c>
      <c r="B29" s="20" t="s">
        <v>2079</v>
      </c>
      <c r="C29" s="21" t="s">
        <v>79</v>
      </c>
      <c r="D29" s="20" t="s">
        <v>2060</v>
      </c>
      <c r="E29" s="21" t="s">
        <v>123</v>
      </c>
      <c r="F29" s="21" t="n">
        <v>517</v>
      </c>
      <c r="G29" s="22" t="s">
        <v>2018</v>
      </c>
      <c r="H29" s="21" t="n">
        <v>19945.445</v>
      </c>
      <c r="I29" s="24" t="n">
        <v>43119</v>
      </c>
      <c r="J29" s="24" t="n">
        <v>43643</v>
      </c>
      <c r="K29" s="24" t="s">
        <v>83</v>
      </c>
      <c r="M29" s="50" t="n">
        <v>24</v>
      </c>
      <c r="N29" s="45" t="s">
        <v>2080</v>
      </c>
      <c r="O29" s="45" t="s">
        <v>174</v>
      </c>
      <c r="P29" s="45" t="s">
        <v>75</v>
      </c>
      <c r="Q29" s="35" t="s">
        <v>2081</v>
      </c>
      <c r="R29" s="45" t="s">
        <v>2082</v>
      </c>
    </row>
    <row r="30" customFormat="false" ht="39" hidden="false" customHeight="true" outlineLevel="0" collapsed="false">
      <c r="A30" s="29"/>
      <c r="B30" s="29"/>
      <c r="C30" s="29"/>
      <c r="D30" s="29"/>
      <c r="E30" s="29"/>
      <c r="F30" s="29"/>
      <c r="G30" s="31"/>
      <c r="H30" s="29"/>
      <c r="I30" s="32"/>
      <c r="J30" s="32"/>
      <c r="K30" s="32"/>
      <c r="M30" s="50" t="n">
        <v>25</v>
      </c>
      <c r="N30" s="45" t="s">
        <v>2083</v>
      </c>
      <c r="O30" s="45" t="s">
        <v>174</v>
      </c>
      <c r="P30" s="45" t="s">
        <v>75</v>
      </c>
      <c r="Q30" s="35" t="s">
        <v>2084</v>
      </c>
      <c r="R30" s="45" t="s">
        <v>2085</v>
      </c>
    </row>
    <row r="31" customFormat="false" ht="39" hidden="false" customHeight="true" outlineLevel="0" collapsed="false">
      <c r="A31" s="29"/>
      <c r="B31" s="29"/>
      <c r="C31" s="29"/>
      <c r="D31" s="29"/>
      <c r="E31" s="29"/>
      <c r="F31" s="29"/>
      <c r="G31" s="31"/>
      <c r="H31" s="29"/>
      <c r="I31" s="32"/>
      <c r="J31" s="32"/>
      <c r="K31" s="32"/>
      <c r="M31" s="50" t="n">
        <v>26</v>
      </c>
      <c r="N31" s="45" t="s">
        <v>2086</v>
      </c>
      <c r="O31" s="45" t="s">
        <v>174</v>
      </c>
      <c r="P31" s="45" t="s">
        <v>75</v>
      </c>
      <c r="Q31" s="35" t="s">
        <v>2087</v>
      </c>
      <c r="R31" s="45" t="s">
        <v>2088</v>
      </c>
    </row>
    <row r="32" customFormat="false" ht="39" hidden="false" customHeight="true" outlineLevel="0" collapsed="false">
      <c r="A32" s="29"/>
      <c r="B32" s="29"/>
      <c r="C32" s="29"/>
      <c r="D32" s="29"/>
      <c r="E32" s="29"/>
      <c r="F32" s="29"/>
      <c r="G32" s="31"/>
      <c r="H32" s="29"/>
      <c r="I32" s="32"/>
      <c r="J32" s="32"/>
      <c r="K32" s="32"/>
      <c r="M32" s="50" t="n">
        <v>27</v>
      </c>
      <c r="N32" s="45" t="s">
        <v>2089</v>
      </c>
      <c r="O32" s="45" t="s">
        <v>174</v>
      </c>
      <c r="P32" s="45" t="s">
        <v>75</v>
      </c>
      <c r="Q32" s="35" t="s">
        <v>2090</v>
      </c>
      <c r="R32" s="45" t="s">
        <v>2091</v>
      </c>
    </row>
    <row r="33" customFormat="false" ht="39" hidden="false" customHeight="true" outlineLevel="0" collapsed="false">
      <c r="A33" s="29"/>
      <c r="B33" s="29"/>
      <c r="C33" s="29"/>
      <c r="D33" s="29"/>
      <c r="E33" s="29"/>
      <c r="F33" s="29"/>
      <c r="G33" s="31"/>
      <c r="H33" s="29"/>
      <c r="I33" s="32"/>
      <c r="J33" s="32"/>
      <c r="K33" s="32"/>
      <c r="M33" s="50" t="n">
        <v>28</v>
      </c>
      <c r="N33" s="45" t="s">
        <v>1769</v>
      </c>
      <c r="O33" s="45" t="s">
        <v>74</v>
      </c>
      <c r="P33" s="45" t="s">
        <v>75</v>
      </c>
      <c r="Q33" s="35" t="s">
        <v>2092</v>
      </c>
      <c r="R33" s="45" t="s">
        <v>2093</v>
      </c>
    </row>
    <row r="34" customFormat="false" ht="39" hidden="false" customHeight="true" outlineLevel="0" collapsed="false">
      <c r="A34" s="29"/>
      <c r="B34" s="29"/>
      <c r="C34" s="29"/>
      <c r="D34" s="29"/>
      <c r="E34" s="29"/>
      <c r="F34" s="29"/>
      <c r="G34" s="31"/>
      <c r="H34" s="29"/>
      <c r="I34" s="32"/>
      <c r="J34" s="32"/>
      <c r="K34" s="29"/>
      <c r="L34" s="10"/>
      <c r="M34" s="50" t="n">
        <v>29</v>
      </c>
      <c r="N34" s="45" t="s">
        <v>2094</v>
      </c>
      <c r="O34" s="45" t="s">
        <v>174</v>
      </c>
      <c r="P34" s="45" t="s">
        <v>75</v>
      </c>
      <c r="Q34" s="35" t="s">
        <v>2095</v>
      </c>
      <c r="R34" s="45" t="s">
        <v>2096</v>
      </c>
    </row>
    <row r="35" customFormat="false" ht="39" hidden="false" customHeight="true" outlineLevel="0" collapsed="false">
      <c r="A35" s="29"/>
      <c r="B35" s="29"/>
      <c r="C35" s="29"/>
      <c r="D35" s="29"/>
      <c r="E35" s="29"/>
      <c r="F35" s="29"/>
      <c r="G35" s="31"/>
      <c r="H35" s="29"/>
      <c r="I35" s="32"/>
      <c r="J35" s="32"/>
      <c r="K35" s="29"/>
      <c r="L35" s="10"/>
      <c r="M35" s="50" t="n">
        <v>30</v>
      </c>
      <c r="N35" s="45" t="s">
        <v>2097</v>
      </c>
      <c r="O35" s="45" t="s">
        <v>174</v>
      </c>
      <c r="P35" s="45" t="s">
        <v>75</v>
      </c>
      <c r="Q35" s="35" t="s">
        <v>2098</v>
      </c>
      <c r="R35" s="45" t="s">
        <v>2085</v>
      </c>
    </row>
    <row r="36" customFormat="false" ht="39" hidden="false" customHeight="true" outlineLevel="0" collapsed="false">
      <c r="A36" s="29"/>
      <c r="B36" s="29"/>
      <c r="C36" s="29"/>
      <c r="D36" s="29"/>
      <c r="E36" s="29"/>
      <c r="F36" s="29"/>
      <c r="G36" s="31"/>
      <c r="H36" s="29"/>
      <c r="I36" s="32"/>
      <c r="J36" s="32"/>
      <c r="K36" s="29"/>
      <c r="L36" s="10"/>
      <c r="M36" s="50" t="n">
        <v>31</v>
      </c>
      <c r="N36" s="45" t="s">
        <v>2099</v>
      </c>
      <c r="O36" s="45" t="s">
        <v>74</v>
      </c>
      <c r="P36" s="45" t="s">
        <v>75</v>
      </c>
      <c r="Q36" s="35" t="s">
        <v>2100</v>
      </c>
      <c r="R36" s="45" t="s">
        <v>2101</v>
      </c>
    </row>
    <row r="37" customFormat="false" ht="39" hidden="false" customHeight="true" outlineLevel="0" collapsed="false">
      <c r="A37" s="29"/>
      <c r="B37" s="29"/>
      <c r="C37" s="29"/>
      <c r="D37" s="29"/>
      <c r="E37" s="29"/>
      <c r="F37" s="29"/>
      <c r="G37" s="31"/>
      <c r="H37" s="29"/>
      <c r="I37" s="32"/>
      <c r="J37" s="32"/>
      <c r="K37" s="29"/>
      <c r="L37" s="10"/>
      <c r="M37" s="50" t="n">
        <v>32</v>
      </c>
      <c r="N37" s="45" t="s">
        <v>2102</v>
      </c>
      <c r="O37" s="45" t="s">
        <v>74</v>
      </c>
      <c r="P37" s="45" t="s">
        <v>75</v>
      </c>
      <c r="Q37" s="35" t="s">
        <v>2103</v>
      </c>
      <c r="R37" s="45" t="s">
        <v>2104</v>
      </c>
    </row>
    <row r="38" customFormat="false" ht="39" hidden="false" customHeight="true" outlineLevel="0" collapsed="false">
      <c r="A38" s="29"/>
      <c r="B38" s="29"/>
      <c r="C38" s="29"/>
      <c r="D38" s="29"/>
      <c r="E38" s="29"/>
      <c r="F38" s="29"/>
      <c r="G38" s="31"/>
      <c r="H38" s="29"/>
      <c r="I38" s="32"/>
      <c r="J38" s="32"/>
      <c r="K38" s="29"/>
      <c r="L38" s="10"/>
      <c r="M38" s="50" t="n">
        <v>33</v>
      </c>
      <c r="N38" s="45" t="s">
        <v>2105</v>
      </c>
      <c r="O38" s="45" t="s">
        <v>174</v>
      </c>
      <c r="P38" s="45" t="s">
        <v>75</v>
      </c>
      <c r="Q38" s="35" t="s">
        <v>2106</v>
      </c>
      <c r="R38" s="45" t="s">
        <v>2028</v>
      </c>
    </row>
    <row r="39" customFormat="false" ht="39" hidden="false" customHeight="true" outlineLevel="0" collapsed="false">
      <c r="A39" s="29"/>
      <c r="B39" s="29"/>
      <c r="C39" s="29"/>
      <c r="D39" s="29"/>
      <c r="E39" s="29"/>
      <c r="F39" s="29"/>
      <c r="G39" s="31"/>
      <c r="H39" s="29"/>
      <c r="I39" s="32"/>
      <c r="J39" s="32"/>
      <c r="K39" s="29"/>
      <c r="L39" s="10"/>
      <c r="M39" s="50" t="n">
        <v>34</v>
      </c>
      <c r="N39" s="45" t="s">
        <v>2107</v>
      </c>
      <c r="O39" s="45" t="s">
        <v>174</v>
      </c>
      <c r="P39" s="45" t="s">
        <v>75</v>
      </c>
      <c r="Q39" s="35" t="s">
        <v>2108</v>
      </c>
      <c r="R39" s="45" t="s">
        <v>2109</v>
      </c>
    </row>
    <row r="40" customFormat="false" ht="39" hidden="false" customHeight="true" outlineLevel="0" collapsed="false">
      <c r="A40" s="29"/>
      <c r="B40" s="29"/>
      <c r="C40" s="29"/>
      <c r="D40" s="29"/>
      <c r="E40" s="29"/>
      <c r="F40" s="29"/>
      <c r="G40" s="31"/>
      <c r="H40" s="29"/>
      <c r="I40" s="32"/>
      <c r="J40" s="32"/>
      <c r="K40" s="29"/>
      <c r="L40" s="10"/>
      <c r="M40" s="50" t="n">
        <v>35</v>
      </c>
      <c r="N40" s="45" t="s">
        <v>2110</v>
      </c>
      <c r="O40" s="45" t="s">
        <v>174</v>
      </c>
      <c r="P40" s="45" t="s">
        <v>75</v>
      </c>
      <c r="Q40" s="35" t="s">
        <v>2111</v>
      </c>
      <c r="R40" s="45" t="s">
        <v>2112</v>
      </c>
    </row>
    <row r="41" customFormat="false" ht="39" hidden="false" customHeight="true" outlineLevel="0" collapsed="false">
      <c r="A41" s="29"/>
      <c r="B41" s="29"/>
      <c r="C41" s="29"/>
      <c r="D41" s="29"/>
      <c r="E41" s="29"/>
      <c r="F41" s="29"/>
      <c r="G41" s="31"/>
      <c r="H41" s="29"/>
      <c r="I41" s="32"/>
      <c r="J41" s="32"/>
      <c r="K41" s="29"/>
      <c r="L41" s="10"/>
      <c r="M41" s="50" t="n">
        <v>36</v>
      </c>
      <c r="N41" s="45" t="s">
        <v>2113</v>
      </c>
      <c r="O41" s="45" t="s">
        <v>74</v>
      </c>
      <c r="P41" s="45" t="s">
        <v>75</v>
      </c>
      <c r="Q41" s="35" t="s">
        <v>2114</v>
      </c>
      <c r="R41" s="45" t="s">
        <v>970</v>
      </c>
    </row>
    <row r="42" customFormat="false" ht="39" hidden="false" customHeight="true" outlineLevel="0" collapsed="false">
      <c r="A42" s="29"/>
      <c r="B42" s="29"/>
      <c r="C42" s="29"/>
      <c r="D42" s="29"/>
      <c r="E42" s="29"/>
      <c r="F42" s="29"/>
      <c r="G42" s="31"/>
      <c r="H42" s="29"/>
      <c r="I42" s="32"/>
      <c r="J42" s="32"/>
      <c r="K42" s="29"/>
      <c r="L42" s="10"/>
      <c r="M42" s="50" t="n">
        <v>37</v>
      </c>
      <c r="N42" s="45" t="s">
        <v>2115</v>
      </c>
      <c r="O42" s="45" t="s">
        <v>174</v>
      </c>
      <c r="P42" s="45" t="s">
        <v>75</v>
      </c>
      <c r="Q42" s="35" t="s">
        <v>2116</v>
      </c>
      <c r="R42" s="45" t="s">
        <v>2117</v>
      </c>
    </row>
    <row r="43" customFormat="false" ht="39" hidden="false" customHeight="true" outlineLevel="0" collapsed="false">
      <c r="A43" s="29"/>
      <c r="B43" s="29"/>
      <c r="C43" s="29"/>
      <c r="D43" s="29"/>
      <c r="E43" s="29"/>
      <c r="F43" s="29"/>
      <c r="G43" s="31"/>
      <c r="H43" s="29"/>
      <c r="I43" s="32"/>
      <c r="J43" s="32"/>
      <c r="K43" s="29"/>
      <c r="L43" s="10"/>
      <c r="M43" s="50" t="n">
        <v>38</v>
      </c>
      <c r="N43" s="45" t="s">
        <v>2118</v>
      </c>
      <c r="O43" s="45" t="s">
        <v>174</v>
      </c>
      <c r="P43" s="45" t="s">
        <v>75</v>
      </c>
      <c r="Q43" s="35" t="s">
        <v>2119</v>
      </c>
      <c r="R43" s="45" t="s">
        <v>2120</v>
      </c>
    </row>
    <row r="44" customFormat="false" ht="39" hidden="false" customHeight="true" outlineLevel="0" collapsed="false">
      <c r="A44" s="29"/>
      <c r="B44" s="29"/>
      <c r="C44" s="29"/>
      <c r="D44" s="29"/>
      <c r="E44" s="29"/>
      <c r="F44" s="29"/>
      <c r="G44" s="31"/>
      <c r="H44" s="29"/>
      <c r="I44" s="32"/>
      <c r="J44" s="32"/>
      <c r="K44" s="29"/>
      <c r="L44" s="10"/>
      <c r="M44" s="50" t="n">
        <v>39</v>
      </c>
      <c r="N44" s="45" t="s">
        <v>2121</v>
      </c>
      <c r="O44" s="45" t="s">
        <v>174</v>
      </c>
      <c r="P44" s="45" t="s">
        <v>75</v>
      </c>
      <c r="Q44" s="35" t="s">
        <v>2122</v>
      </c>
      <c r="R44" s="45" t="s">
        <v>2123</v>
      </c>
    </row>
    <row r="45" customFormat="false" ht="39" hidden="false" customHeight="true" outlineLevel="0" collapsed="false">
      <c r="A45" s="29"/>
      <c r="B45" s="29"/>
      <c r="C45" s="29"/>
      <c r="D45" s="29"/>
      <c r="E45" s="29"/>
      <c r="F45" s="29"/>
      <c r="G45" s="31"/>
      <c r="H45" s="29"/>
      <c r="I45" s="32"/>
      <c r="J45" s="32"/>
      <c r="K45" s="29"/>
      <c r="L45" s="10"/>
      <c r="M45" s="50" t="n">
        <v>40</v>
      </c>
      <c r="N45" s="45" t="s">
        <v>2124</v>
      </c>
      <c r="O45" s="45" t="s">
        <v>174</v>
      </c>
      <c r="P45" s="45" t="s">
        <v>75</v>
      </c>
      <c r="Q45" s="35" t="s">
        <v>2125</v>
      </c>
      <c r="R45" s="45" t="s">
        <v>2126</v>
      </c>
    </row>
    <row r="46" customFormat="false" ht="39" hidden="false" customHeight="true" outlineLevel="0" collapsed="false">
      <c r="A46" s="29"/>
      <c r="B46" s="29"/>
      <c r="C46" s="29"/>
      <c r="D46" s="29"/>
      <c r="E46" s="29"/>
      <c r="F46" s="29"/>
      <c r="G46" s="31"/>
      <c r="H46" s="29"/>
      <c r="I46" s="32"/>
      <c r="J46" s="32"/>
      <c r="K46" s="29"/>
      <c r="L46" s="10"/>
      <c r="M46" s="50" t="n">
        <v>41</v>
      </c>
      <c r="N46" s="45" t="s">
        <v>2127</v>
      </c>
      <c r="O46" s="45" t="s">
        <v>174</v>
      </c>
      <c r="P46" s="45" t="s">
        <v>75</v>
      </c>
      <c r="Q46" s="35" t="s">
        <v>2128</v>
      </c>
      <c r="R46" s="45" t="s">
        <v>2129</v>
      </c>
    </row>
    <row r="47" customFormat="false" ht="39" hidden="false" customHeight="true" outlineLevel="0" collapsed="false">
      <c r="A47" s="29"/>
      <c r="B47" s="29"/>
      <c r="C47" s="29"/>
      <c r="D47" s="29"/>
      <c r="E47" s="29"/>
      <c r="F47" s="29"/>
      <c r="G47" s="31"/>
      <c r="H47" s="29"/>
      <c r="I47" s="32"/>
      <c r="J47" s="32"/>
      <c r="K47" s="29"/>
      <c r="L47" s="10"/>
      <c r="M47" s="50" t="n">
        <v>42</v>
      </c>
      <c r="N47" s="45" t="s">
        <v>2130</v>
      </c>
      <c r="O47" s="45" t="s">
        <v>74</v>
      </c>
      <c r="P47" s="45" t="s">
        <v>75</v>
      </c>
      <c r="Q47" s="35" t="s">
        <v>2131</v>
      </c>
      <c r="R47" s="45" t="s">
        <v>2132</v>
      </c>
    </row>
    <row r="48" customFormat="false" ht="39" hidden="false" customHeight="true" outlineLevel="0" collapsed="false">
      <c r="A48" s="29"/>
      <c r="B48" s="29"/>
      <c r="C48" s="29"/>
      <c r="D48" s="29"/>
      <c r="E48" s="29"/>
      <c r="F48" s="29"/>
      <c r="G48" s="31"/>
      <c r="H48" s="29"/>
      <c r="I48" s="32"/>
      <c r="J48" s="32"/>
      <c r="K48" s="29"/>
      <c r="L48" s="10"/>
      <c r="M48" s="50" t="n">
        <v>43</v>
      </c>
      <c r="N48" s="45" t="s">
        <v>2133</v>
      </c>
      <c r="O48" s="45" t="s">
        <v>174</v>
      </c>
      <c r="P48" s="45" t="s">
        <v>75</v>
      </c>
      <c r="Q48" s="35" t="s">
        <v>2134</v>
      </c>
      <c r="R48" s="45" t="s">
        <v>2135</v>
      </c>
    </row>
    <row r="49" customFormat="false" ht="39" hidden="false" customHeight="true" outlineLevel="0" collapsed="false">
      <c r="A49" s="29"/>
      <c r="B49" s="29"/>
      <c r="C49" s="29"/>
      <c r="D49" s="29"/>
      <c r="E49" s="29"/>
      <c r="F49" s="29"/>
      <c r="G49" s="31"/>
      <c r="H49" s="29"/>
      <c r="I49" s="32"/>
      <c r="J49" s="32"/>
      <c r="K49" s="29"/>
      <c r="L49" s="10"/>
      <c r="M49" s="50" t="n">
        <v>44</v>
      </c>
      <c r="N49" s="45" t="s">
        <v>2136</v>
      </c>
      <c r="O49" s="45" t="s">
        <v>74</v>
      </c>
      <c r="P49" s="45" t="s">
        <v>75</v>
      </c>
      <c r="Q49" s="35" t="s">
        <v>2137</v>
      </c>
      <c r="R49" s="45" t="s">
        <v>1560</v>
      </c>
    </row>
    <row r="50" customFormat="false" ht="39" hidden="false" customHeight="true" outlineLevel="0" collapsed="false">
      <c r="A50" s="29"/>
      <c r="B50" s="29"/>
      <c r="C50" s="29"/>
      <c r="D50" s="29"/>
      <c r="E50" s="29"/>
      <c r="F50" s="29"/>
      <c r="G50" s="31"/>
      <c r="H50" s="29"/>
      <c r="I50" s="32"/>
      <c r="J50" s="32"/>
      <c r="K50" s="29"/>
      <c r="L50" s="10"/>
      <c r="M50" s="50" t="n">
        <v>45</v>
      </c>
      <c r="N50" s="45" t="s">
        <v>2138</v>
      </c>
      <c r="O50" s="45" t="s">
        <v>174</v>
      </c>
      <c r="P50" s="45" t="s">
        <v>75</v>
      </c>
      <c r="Q50" s="35" t="s">
        <v>2139</v>
      </c>
      <c r="R50" s="45" t="s">
        <v>2140</v>
      </c>
    </row>
    <row r="51" customFormat="false" ht="39" hidden="false" customHeight="true" outlineLevel="0" collapsed="false">
      <c r="A51" s="29"/>
      <c r="B51" s="29"/>
      <c r="C51" s="29"/>
      <c r="D51" s="29"/>
      <c r="E51" s="29"/>
      <c r="F51" s="29"/>
      <c r="G51" s="31"/>
      <c r="H51" s="29"/>
      <c r="I51" s="32"/>
      <c r="J51" s="32"/>
      <c r="K51" s="29"/>
      <c r="L51" s="10"/>
      <c r="M51" s="50" t="n">
        <v>46</v>
      </c>
      <c r="N51" s="45" t="s">
        <v>2141</v>
      </c>
      <c r="O51" s="45" t="s">
        <v>174</v>
      </c>
      <c r="P51" s="45" t="s">
        <v>75</v>
      </c>
      <c r="Q51" s="35" t="s">
        <v>2142</v>
      </c>
      <c r="R51" s="45" t="s">
        <v>2143</v>
      </c>
    </row>
    <row r="52" customFormat="false" ht="39" hidden="false" customHeight="true" outlineLevel="0" collapsed="false">
      <c r="A52" s="29"/>
      <c r="B52" s="29"/>
      <c r="C52" s="29"/>
      <c r="D52" s="29"/>
      <c r="E52" s="29"/>
      <c r="F52" s="29"/>
      <c r="G52" s="31"/>
      <c r="H52" s="29"/>
      <c r="I52" s="32"/>
      <c r="J52" s="32"/>
      <c r="K52" s="29"/>
      <c r="L52" s="10"/>
      <c r="M52" s="50" t="n">
        <v>47</v>
      </c>
      <c r="N52" s="45" t="s">
        <v>2144</v>
      </c>
      <c r="O52" s="45" t="s">
        <v>174</v>
      </c>
      <c r="P52" s="45" t="s">
        <v>75</v>
      </c>
      <c r="Q52" s="35" t="s">
        <v>2145</v>
      </c>
      <c r="R52" s="45" t="s">
        <v>2146</v>
      </c>
    </row>
    <row r="53" customFormat="false" ht="39" hidden="false" customHeight="true" outlineLevel="0" collapsed="false">
      <c r="A53" s="29"/>
      <c r="B53" s="29"/>
      <c r="C53" s="29"/>
      <c r="D53" s="29"/>
      <c r="E53" s="29"/>
      <c r="F53" s="29"/>
      <c r="G53" s="31"/>
      <c r="H53" s="29"/>
      <c r="I53" s="32"/>
      <c r="J53" s="32"/>
      <c r="K53" s="29"/>
      <c r="L53" s="10"/>
      <c r="M53" s="50" t="n">
        <v>48</v>
      </c>
      <c r="N53" s="45" t="s">
        <v>2147</v>
      </c>
      <c r="O53" s="45" t="s">
        <v>174</v>
      </c>
      <c r="P53" s="45" t="s">
        <v>75</v>
      </c>
      <c r="Q53" s="35" t="s">
        <v>2148</v>
      </c>
      <c r="R53" s="45" t="s">
        <v>2149</v>
      </c>
    </row>
    <row r="54" customFormat="false" ht="39" hidden="false" customHeight="true" outlineLevel="0" collapsed="false">
      <c r="A54" s="29"/>
      <c r="B54" s="29"/>
      <c r="C54" s="29"/>
      <c r="D54" s="29"/>
      <c r="E54" s="29"/>
      <c r="F54" s="29"/>
      <c r="G54" s="31"/>
      <c r="H54" s="29"/>
      <c r="I54" s="32"/>
      <c r="J54" s="32"/>
      <c r="K54" s="29"/>
      <c r="L54" s="10"/>
      <c r="M54" s="50" t="n">
        <v>49</v>
      </c>
      <c r="N54" s="45" t="s">
        <v>2150</v>
      </c>
      <c r="O54" s="45" t="s">
        <v>174</v>
      </c>
      <c r="P54" s="45" t="s">
        <v>75</v>
      </c>
      <c r="Q54" s="35" t="s">
        <v>2151</v>
      </c>
      <c r="R54" s="45" t="s">
        <v>2152</v>
      </c>
    </row>
    <row r="55" customFormat="false" ht="39" hidden="false" customHeight="true" outlineLevel="0" collapsed="false">
      <c r="A55" s="29"/>
      <c r="B55" s="29"/>
      <c r="C55" s="29"/>
      <c r="D55" s="29"/>
      <c r="E55" s="29"/>
      <c r="F55" s="29"/>
      <c r="G55" s="31"/>
      <c r="H55" s="29"/>
      <c r="I55" s="32"/>
      <c r="J55" s="32"/>
      <c r="K55" s="29"/>
      <c r="L55" s="10"/>
      <c r="M55" s="50" t="n">
        <v>50</v>
      </c>
      <c r="N55" s="45" t="s">
        <v>2153</v>
      </c>
      <c r="O55" s="45" t="s">
        <v>74</v>
      </c>
      <c r="P55" s="45" t="s">
        <v>75</v>
      </c>
      <c r="Q55" s="35" t="s">
        <v>2154</v>
      </c>
      <c r="R55" s="45" t="s">
        <v>2155</v>
      </c>
    </row>
    <row r="56" customFormat="false" ht="39" hidden="false" customHeight="true" outlineLevel="0" collapsed="false">
      <c r="A56" s="29"/>
      <c r="B56" s="29"/>
      <c r="C56" s="29"/>
      <c r="D56" s="29"/>
      <c r="E56" s="29"/>
      <c r="F56" s="29"/>
      <c r="G56" s="31"/>
      <c r="H56" s="29"/>
      <c r="I56" s="32"/>
      <c r="J56" s="32"/>
      <c r="K56" s="29"/>
      <c r="L56" s="10"/>
      <c r="M56" s="50" t="n">
        <v>51</v>
      </c>
      <c r="N56" s="45" t="s">
        <v>2156</v>
      </c>
      <c r="O56" s="45" t="s">
        <v>174</v>
      </c>
      <c r="P56" s="45" t="s">
        <v>75</v>
      </c>
      <c r="Q56" s="35" t="s">
        <v>2157</v>
      </c>
      <c r="R56" s="45" t="s">
        <v>2158</v>
      </c>
    </row>
    <row r="57" customFormat="false" ht="39" hidden="false" customHeight="true" outlineLevel="0" collapsed="false">
      <c r="A57" s="29"/>
      <c r="B57" s="29"/>
      <c r="C57" s="29"/>
      <c r="D57" s="29"/>
      <c r="E57" s="29"/>
      <c r="F57" s="29"/>
      <c r="G57" s="31"/>
      <c r="H57" s="29"/>
      <c r="I57" s="32"/>
      <c r="J57" s="32"/>
      <c r="K57" s="29"/>
      <c r="L57" s="10"/>
      <c r="M57" s="50" t="n">
        <v>52</v>
      </c>
      <c r="N57" s="45" t="s">
        <v>2159</v>
      </c>
      <c r="O57" s="45" t="s">
        <v>174</v>
      </c>
      <c r="P57" s="45" t="s">
        <v>75</v>
      </c>
      <c r="Q57" s="35" t="s">
        <v>2160</v>
      </c>
      <c r="R57" s="45" t="s">
        <v>2161</v>
      </c>
    </row>
    <row r="58" customFormat="false" ht="39" hidden="false" customHeight="true" outlineLevel="0" collapsed="false">
      <c r="A58" s="29"/>
      <c r="B58" s="29"/>
      <c r="C58" s="29"/>
      <c r="D58" s="29"/>
      <c r="E58" s="29"/>
      <c r="F58" s="29"/>
      <c r="G58" s="31"/>
      <c r="H58" s="29"/>
      <c r="I58" s="32"/>
      <c r="J58" s="32"/>
      <c r="K58" s="29"/>
      <c r="L58" s="10"/>
      <c r="M58" s="50" t="n">
        <v>53</v>
      </c>
      <c r="N58" s="45" t="s">
        <v>2162</v>
      </c>
      <c r="O58" s="45" t="s">
        <v>174</v>
      </c>
      <c r="P58" s="45" t="s">
        <v>75</v>
      </c>
      <c r="Q58" s="35" t="s">
        <v>2163</v>
      </c>
      <c r="R58" s="45" t="s">
        <v>2164</v>
      </c>
    </row>
    <row r="59" customFormat="false" ht="39" hidden="false" customHeight="true" outlineLevel="0" collapsed="false">
      <c r="A59" s="29"/>
      <c r="B59" s="29"/>
      <c r="C59" s="29"/>
      <c r="D59" s="29"/>
      <c r="E59" s="29"/>
      <c r="F59" s="29"/>
      <c r="G59" s="31"/>
      <c r="H59" s="29"/>
      <c r="I59" s="32"/>
      <c r="J59" s="32"/>
      <c r="K59" s="29"/>
      <c r="L59" s="10"/>
      <c r="M59" s="50" t="n">
        <v>54</v>
      </c>
      <c r="N59" s="45" t="s">
        <v>2165</v>
      </c>
      <c r="O59" s="45" t="s">
        <v>174</v>
      </c>
      <c r="P59" s="45" t="s">
        <v>75</v>
      </c>
      <c r="Q59" s="35" t="s">
        <v>2166</v>
      </c>
      <c r="R59" s="45" t="s">
        <v>91</v>
      </c>
    </row>
    <row r="60" customFormat="false" ht="39" hidden="false" customHeight="true" outlineLevel="0" collapsed="false">
      <c r="A60" s="29"/>
      <c r="B60" s="29"/>
      <c r="C60" s="29"/>
      <c r="D60" s="29"/>
      <c r="E60" s="29"/>
      <c r="F60" s="29"/>
      <c r="G60" s="31"/>
      <c r="H60" s="29"/>
      <c r="I60" s="32"/>
      <c r="J60" s="32"/>
      <c r="K60" s="29"/>
      <c r="L60" s="10"/>
      <c r="M60" s="50" t="n">
        <v>55</v>
      </c>
      <c r="N60" s="45" t="s">
        <v>2167</v>
      </c>
      <c r="O60" s="45" t="s">
        <v>174</v>
      </c>
      <c r="P60" s="45" t="s">
        <v>75</v>
      </c>
      <c r="Q60" s="35" t="s">
        <v>2168</v>
      </c>
      <c r="R60" s="45" t="s">
        <v>2169</v>
      </c>
    </row>
    <row r="61" customFormat="false" ht="39" hidden="false" customHeight="true" outlineLevel="0" collapsed="false">
      <c r="A61" s="29"/>
      <c r="B61" s="29"/>
      <c r="C61" s="29"/>
      <c r="D61" s="29"/>
      <c r="E61" s="29"/>
      <c r="F61" s="29"/>
      <c r="G61" s="31"/>
      <c r="H61" s="29"/>
      <c r="I61" s="32"/>
      <c r="J61" s="32"/>
      <c r="K61" s="29"/>
      <c r="L61" s="10"/>
      <c r="M61" s="50" t="n">
        <v>56</v>
      </c>
      <c r="N61" s="45" t="s">
        <v>2170</v>
      </c>
      <c r="O61" s="45" t="s">
        <v>74</v>
      </c>
      <c r="P61" s="45" t="s">
        <v>75</v>
      </c>
      <c r="Q61" s="35" t="s">
        <v>2171</v>
      </c>
      <c r="R61" s="45" t="s">
        <v>2172</v>
      </c>
    </row>
    <row r="62" customFormat="false" ht="39" hidden="false" customHeight="true" outlineLevel="0" collapsed="false">
      <c r="A62" s="29"/>
      <c r="B62" s="29"/>
      <c r="C62" s="29"/>
      <c r="D62" s="29"/>
      <c r="E62" s="29"/>
      <c r="F62" s="29"/>
      <c r="G62" s="31"/>
      <c r="H62" s="29"/>
      <c r="I62" s="32"/>
      <c r="J62" s="32"/>
      <c r="K62" s="29"/>
      <c r="L62" s="10"/>
      <c r="M62" s="50" t="n">
        <v>57</v>
      </c>
      <c r="N62" s="45" t="s">
        <v>2173</v>
      </c>
      <c r="O62" s="45" t="s">
        <v>74</v>
      </c>
      <c r="P62" s="45" t="s">
        <v>75</v>
      </c>
      <c r="Q62" s="35" t="s">
        <v>2174</v>
      </c>
      <c r="R62" s="45" t="s">
        <v>2175</v>
      </c>
    </row>
    <row r="63" customFormat="false" ht="39" hidden="false" customHeight="true" outlineLevel="0" collapsed="false">
      <c r="A63" s="29"/>
      <c r="B63" s="29"/>
      <c r="C63" s="29"/>
      <c r="D63" s="29"/>
      <c r="E63" s="29"/>
      <c r="F63" s="29"/>
      <c r="G63" s="31"/>
      <c r="H63" s="29"/>
      <c r="I63" s="32"/>
      <c r="J63" s="32"/>
      <c r="K63" s="29"/>
      <c r="L63" s="10"/>
      <c r="M63" s="50" t="n">
        <v>58</v>
      </c>
      <c r="N63" s="45" t="s">
        <v>2176</v>
      </c>
      <c r="O63" s="45" t="s">
        <v>174</v>
      </c>
      <c r="P63" s="45" t="s">
        <v>75</v>
      </c>
      <c r="Q63" s="35" t="s">
        <v>2177</v>
      </c>
      <c r="R63" s="45" t="s">
        <v>2085</v>
      </c>
    </row>
    <row r="64" customFormat="false" ht="39" hidden="false" customHeight="true" outlineLevel="0" collapsed="false">
      <c r="A64" s="66"/>
      <c r="B64" s="66"/>
      <c r="C64" s="66"/>
      <c r="D64" s="66"/>
      <c r="E64" s="66"/>
      <c r="F64" s="66"/>
      <c r="G64" s="67"/>
      <c r="H64" s="66"/>
      <c r="I64" s="68"/>
      <c r="J64" s="68"/>
      <c r="K64" s="66"/>
      <c r="L64" s="10"/>
      <c r="M64" s="50" t="n">
        <v>59</v>
      </c>
      <c r="N64" s="45" t="s">
        <v>2178</v>
      </c>
      <c r="O64" s="45" t="s">
        <v>74</v>
      </c>
      <c r="P64" s="45" t="s">
        <v>75</v>
      </c>
      <c r="Q64" s="35" t="s">
        <v>2179</v>
      </c>
      <c r="R64" s="45" t="s">
        <v>2180</v>
      </c>
    </row>
    <row r="65" customFormat="false" ht="39" hidden="false" customHeight="true" outlineLevel="0" collapsed="false">
      <c r="A65" s="66"/>
      <c r="B65" s="66"/>
      <c r="C65" s="66"/>
      <c r="D65" s="66"/>
      <c r="E65" s="66"/>
      <c r="F65" s="66"/>
      <c r="G65" s="67"/>
      <c r="H65" s="66"/>
      <c r="I65" s="68"/>
      <c r="J65" s="68"/>
      <c r="K65" s="66"/>
      <c r="L65" s="10"/>
      <c r="M65" s="50" t="n">
        <v>60</v>
      </c>
      <c r="N65" s="45" t="s">
        <v>2181</v>
      </c>
      <c r="O65" s="45" t="s">
        <v>213</v>
      </c>
      <c r="P65" s="45" t="s">
        <v>75</v>
      </c>
      <c r="Q65" s="35" t="s">
        <v>2182</v>
      </c>
      <c r="R65" s="45" t="s">
        <v>2183</v>
      </c>
    </row>
    <row r="66" customFormat="false" ht="39" hidden="false" customHeight="true" outlineLevel="0" collapsed="false">
      <c r="A66" s="66"/>
      <c r="B66" s="66"/>
      <c r="C66" s="66"/>
      <c r="D66" s="66"/>
      <c r="E66" s="66"/>
      <c r="F66" s="66"/>
      <c r="G66" s="67"/>
      <c r="H66" s="66"/>
      <c r="I66" s="68"/>
      <c r="J66" s="68"/>
      <c r="K66" s="66"/>
      <c r="L66" s="10"/>
      <c r="M66" s="50" t="n">
        <v>61</v>
      </c>
      <c r="N66" s="45" t="s">
        <v>2184</v>
      </c>
      <c r="O66" s="45" t="s">
        <v>74</v>
      </c>
      <c r="P66" s="45" t="s">
        <v>75</v>
      </c>
      <c r="Q66" s="35" t="s">
        <v>2185</v>
      </c>
      <c r="R66" s="45" t="s">
        <v>2186</v>
      </c>
    </row>
    <row r="67" customFormat="false" ht="39" hidden="false" customHeight="true" outlineLevel="0" collapsed="false">
      <c r="A67" s="66"/>
      <c r="B67" s="66"/>
      <c r="C67" s="66"/>
      <c r="D67" s="66"/>
      <c r="E67" s="66"/>
      <c r="F67" s="66"/>
      <c r="G67" s="67"/>
      <c r="H67" s="66"/>
      <c r="I67" s="68"/>
      <c r="J67" s="68"/>
      <c r="K67" s="66"/>
      <c r="L67" s="10"/>
      <c r="M67" s="50" t="n">
        <v>62</v>
      </c>
      <c r="N67" s="45" t="s">
        <v>2187</v>
      </c>
      <c r="O67" s="45" t="s">
        <v>174</v>
      </c>
      <c r="P67" s="45" t="s">
        <v>75</v>
      </c>
      <c r="Q67" s="35" t="s">
        <v>2188</v>
      </c>
      <c r="R67" s="45" t="s">
        <v>2189</v>
      </c>
    </row>
    <row r="68" customFormat="false" ht="39" hidden="false" customHeight="true" outlineLevel="0" collapsed="false">
      <c r="A68" s="66"/>
      <c r="B68" s="66"/>
      <c r="C68" s="66"/>
      <c r="D68" s="66"/>
      <c r="E68" s="66"/>
      <c r="F68" s="66"/>
      <c r="G68" s="67"/>
      <c r="H68" s="66"/>
      <c r="I68" s="68"/>
      <c r="J68" s="68"/>
      <c r="K68" s="66"/>
      <c r="L68" s="10"/>
      <c r="M68" s="50" t="n">
        <v>63</v>
      </c>
      <c r="N68" s="45" t="s">
        <v>2190</v>
      </c>
      <c r="O68" s="45" t="s">
        <v>174</v>
      </c>
      <c r="P68" s="45" t="s">
        <v>75</v>
      </c>
      <c r="Q68" s="35" t="s">
        <v>2191</v>
      </c>
      <c r="R68" s="45" t="s">
        <v>2192</v>
      </c>
    </row>
    <row r="69" customFormat="false" ht="39" hidden="false" customHeight="true" outlineLevel="0" collapsed="false">
      <c r="A69" s="66"/>
      <c r="B69" s="66"/>
      <c r="C69" s="66"/>
      <c r="D69" s="66"/>
      <c r="E69" s="66"/>
      <c r="F69" s="66"/>
      <c r="G69" s="67"/>
      <c r="H69" s="66"/>
      <c r="I69" s="68"/>
      <c r="J69" s="68"/>
      <c r="K69" s="66"/>
      <c r="L69" s="10"/>
      <c r="M69" s="50" t="n">
        <v>64</v>
      </c>
      <c r="N69" s="45" t="s">
        <v>2193</v>
      </c>
      <c r="O69" s="45" t="s">
        <v>174</v>
      </c>
      <c r="P69" s="45" t="s">
        <v>75</v>
      </c>
      <c r="Q69" s="35" t="s">
        <v>2194</v>
      </c>
      <c r="R69" s="45" t="s">
        <v>2195</v>
      </c>
    </row>
    <row r="70" customFormat="false" ht="39" hidden="false" customHeight="true" outlineLevel="0" collapsed="false">
      <c r="A70" s="66"/>
      <c r="B70" s="66"/>
      <c r="C70" s="66"/>
      <c r="D70" s="66"/>
      <c r="E70" s="66"/>
      <c r="F70" s="66"/>
      <c r="G70" s="67"/>
      <c r="H70" s="66"/>
      <c r="I70" s="68"/>
      <c r="J70" s="68"/>
      <c r="K70" s="66"/>
      <c r="L70" s="10"/>
      <c r="M70" s="50" t="n">
        <v>65</v>
      </c>
      <c r="N70" s="45" t="s">
        <v>2196</v>
      </c>
      <c r="O70" s="45" t="s">
        <v>74</v>
      </c>
      <c r="P70" s="45" t="s">
        <v>75</v>
      </c>
      <c r="Q70" s="35" t="s">
        <v>2197</v>
      </c>
      <c r="R70" s="45" t="s">
        <v>953</v>
      </c>
    </row>
    <row r="71" customFormat="false" ht="39" hidden="false" customHeight="true" outlineLevel="0" collapsed="false">
      <c r="A71" s="66"/>
      <c r="B71" s="66"/>
      <c r="C71" s="66"/>
      <c r="D71" s="66"/>
      <c r="E71" s="66"/>
      <c r="F71" s="66"/>
      <c r="G71" s="67"/>
      <c r="H71" s="66"/>
      <c r="I71" s="68"/>
      <c r="J71" s="68"/>
      <c r="K71" s="66"/>
      <c r="L71" s="10"/>
      <c r="M71" s="50" t="n">
        <v>66</v>
      </c>
      <c r="N71" s="45" t="s">
        <v>2198</v>
      </c>
      <c r="O71" s="45" t="s">
        <v>74</v>
      </c>
      <c r="P71" s="45" t="s">
        <v>75</v>
      </c>
      <c r="Q71" s="35" t="s">
        <v>2199</v>
      </c>
      <c r="R71" s="45" t="s">
        <v>2200</v>
      </c>
    </row>
    <row r="72" customFormat="false" ht="39" hidden="false" customHeight="true" outlineLevel="0" collapsed="false">
      <c r="A72" s="66"/>
      <c r="B72" s="66"/>
      <c r="C72" s="66"/>
      <c r="D72" s="66"/>
      <c r="E72" s="66"/>
      <c r="F72" s="66"/>
      <c r="G72" s="67"/>
      <c r="H72" s="66"/>
      <c r="I72" s="68"/>
      <c r="J72" s="68"/>
      <c r="K72" s="66"/>
      <c r="L72" s="10"/>
      <c r="M72" s="50" t="n">
        <v>67</v>
      </c>
      <c r="N72" s="45" t="s">
        <v>2201</v>
      </c>
      <c r="O72" s="45" t="s">
        <v>174</v>
      </c>
      <c r="P72" s="45" t="s">
        <v>75</v>
      </c>
      <c r="Q72" s="35" t="s">
        <v>2202</v>
      </c>
      <c r="R72" s="45" t="s">
        <v>2203</v>
      </c>
    </row>
    <row r="73" customFormat="false" ht="39" hidden="false" customHeight="true" outlineLevel="0" collapsed="false">
      <c r="A73" s="66"/>
      <c r="B73" s="66"/>
      <c r="C73" s="66"/>
      <c r="D73" s="66"/>
      <c r="E73" s="66"/>
      <c r="F73" s="66"/>
      <c r="G73" s="67"/>
      <c r="H73" s="66"/>
      <c r="I73" s="68"/>
      <c r="J73" s="68"/>
      <c r="K73" s="66"/>
      <c r="L73" s="10"/>
      <c r="M73" s="50" t="n">
        <v>68</v>
      </c>
      <c r="N73" s="45" t="s">
        <v>2204</v>
      </c>
      <c r="O73" s="45" t="s">
        <v>174</v>
      </c>
      <c r="P73" s="45" t="s">
        <v>75</v>
      </c>
      <c r="Q73" s="35" t="s">
        <v>2205</v>
      </c>
      <c r="R73" s="45" t="s">
        <v>2206</v>
      </c>
    </row>
    <row r="74" customFormat="false" ht="39" hidden="false" customHeight="true" outlineLevel="0" collapsed="false">
      <c r="A74" s="66"/>
      <c r="B74" s="66"/>
      <c r="C74" s="66"/>
      <c r="D74" s="66"/>
      <c r="E74" s="66"/>
      <c r="F74" s="66"/>
      <c r="G74" s="67"/>
      <c r="H74" s="66"/>
      <c r="I74" s="68"/>
      <c r="J74" s="68"/>
      <c r="K74" s="66"/>
      <c r="L74" s="10"/>
      <c r="M74" s="50" t="n">
        <v>69</v>
      </c>
      <c r="N74" s="45" t="s">
        <v>2207</v>
      </c>
      <c r="O74" s="45" t="s">
        <v>174</v>
      </c>
      <c r="P74" s="45" t="s">
        <v>75</v>
      </c>
      <c r="Q74" s="35" t="s">
        <v>2208</v>
      </c>
      <c r="R74" s="45" t="s">
        <v>2028</v>
      </c>
    </row>
    <row r="75" customFormat="false" ht="39" hidden="false" customHeight="true" outlineLevel="0" collapsed="false">
      <c r="A75" s="66"/>
      <c r="B75" s="66"/>
      <c r="C75" s="66"/>
      <c r="D75" s="66"/>
      <c r="E75" s="66"/>
      <c r="F75" s="66"/>
      <c r="G75" s="67"/>
      <c r="H75" s="66"/>
      <c r="I75" s="68"/>
      <c r="J75" s="68"/>
      <c r="K75" s="66"/>
      <c r="L75" s="10"/>
      <c r="M75" s="50" t="n">
        <v>70</v>
      </c>
      <c r="N75" s="45" t="s">
        <v>2209</v>
      </c>
      <c r="O75" s="45" t="s">
        <v>174</v>
      </c>
      <c r="P75" s="45" t="s">
        <v>75</v>
      </c>
      <c r="Q75" s="35" t="s">
        <v>2210</v>
      </c>
      <c r="R75" s="45" t="s">
        <v>2211</v>
      </c>
    </row>
    <row r="76" customFormat="false" ht="39" hidden="false" customHeight="true" outlineLevel="0" collapsed="false">
      <c r="A76" s="66"/>
      <c r="B76" s="66"/>
      <c r="C76" s="66"/>
      <c r="D76" s="66"/>
      <c r="E76" s="66"/>
      <c r="F76" s="66"/>
      <c r="G76" s="67"/>
      <c r="H76" s="66"/>
      <c r="I76" s="68"/>
      <c r="J76" s="68"/>
      <c r="K76" s="66"/>
      <c r="L76" s="10"/>
      <c r="M76" s="50" t="n">
        <v>71</v>
      </c>
      <c r="N76" s="45" t="s">
        <v>2212</v>
      </c>
      <c r="O76" s="45" t="s">
        <v>174</v>
      </c>
      <c r="P76" s="45" t="s">
        <v>75</v>
      </c>
      <c r="Q76" s="35" t="s">
        <v>2213</v>
      </c>
      <c r="R76" s="45" t="s">
        <v>2206</v>
      </c>
    </row>
    <row r="77" customFormat="false" ht="39" hidden="false" customHeight="true" outlineLevel="0" collapsed="false">
      <c r="A77" s="66"/>
      <c r="B77" s="66"/>
      <c r="C77" s="66"/>
      <c r="D77" s="66"/>
      <c r="E77" s="66"/>
      <c r="F77" s="66"/>
      <c r="G77" s="67"/>
      <c r="H77" s="66"/>
      <c r="I77" s="68"/>
      <c r="J77" s="68"/>
      <c r="K77" s="66"/>
      <c r="L77" s="10"/>
      <c r="M77" s="50" t="n">
        <v>72</v>
      </c>
      <c r="N77" s="45" t="s">
        <v>2214</v>
      </c>
      <c r="O77" s="45" t="s">
        <v>74</v>
      </c>
      <c r="P77" s="45" t="s">
        <v>75</v>
      </c>
      <c r="Q77" s="35" t="s">
        <v>2215</v>
      </c>
      <c r="R77" s="45" t="s">
        <v>2216</v>
      </c>
    </row>
    <row r="78" customFormat="false" ht="39" hidden="false" customHeight="true" outlineLevel="0" collapsed="false">
      <c r="A78" s="66"/>
      <c r="B78" s="66"/>
      <c r="C78" s="66"/>
      <c r="D78" s="66"/>
      <c r="E78" s="66"/>
      <c r="F78" s="66"/>
      <c r="G78" s="67"/>
      <c r="H78" s="66"/>
      <c r="I78" s="68"/>
      <c r="J78" s="68"/>
      <c r="K78" s="66"/>
      <c r="L78" s="10"/>
      <c r="M78" s="50" t="n">
        <v>73</v>
      </c>
      <c r="N78" s="45" t="s">
        <v>2217</v>
      </c>
      <c r="O78" s="45" t="s">
        <v>174</v>
      </c>
      <c r="P78" s="45" t="s">
        <v>75</v>
      </c>
      <c r="Q78" s="35" t="s">
        <v>2218</v>
      </c>
      <c r="R78" s="45" t="s">
        <v>2219</v>
      </c>
    </row>
    <row r="79" customFormat="false" ht="39" hidden="false" customHeight="true" outlineLevel="0" collapsed="false">
      <c r="A79" s="66"/>
      <c r="B79" s="66"/>
      <c r="C79" s="66"/>
      <c r="D79" s="66"/>
      <c r="E79" s="66"/>
      <c r="F79" s="66"/>
      <c r="G79" s="67"/>
      <c r="H79" s="66"/>
      <c r="I79" s="68"/>
      <c r="J79" s="68"/>
      <c r="K79" s="66"/>
      <c r="L79" s="10"/>
      <c r="M79" s="50" t="n">
        <v>74</v>
      </c>
      <c r="N79" s="45" t="s">
        <v>2220</v>
      </c>
      <c r="O79" s="45" t="s">
        <v>174</v>
      </c>
      <c r="P79" s="45" t="s">
        <v>75</v>
      </c>
      <c r="Q79" s="35" t="s">
        <v>2221</v>
      </c>
      <c r="R79" s="45" t="s">
        <v>2222</v>
      </c>
    </row>
    <row r="80" customFormat="false" ht="39" hidden="false" customHeight="true" outlineLevel="0" collapsed="false">
      <c r="A80" s="66"/>
      <c r="B80" s="66"/>
      <c r="C80" s="66"/>
      <c r="D80" s="66"/>
      <c r="E80" s="66"/>
      <c r="F80" s="66"/>
      <c r="G80" s="67"/>
      <c r="H80" s="66"/>
      <c r="I80" s="68"/>
      <c r="J80" s="68"/>
      <c r="K80" s="66"/>
      <c r="L80" s="10"/>
      <c r="M80" s="50" t="n">
        <v>75</v>
      </c>
      <c r="N80" s="45" t="s">
        <v>2223</v>
      </c>
      <c r="O80" s="45" t="s">
        <v>74</v>
      </c>
      <c r="P80" s="45" t="s">
        <v>75</v>
      </c>
      <c r="Q80" s="35" t="s">
        <v>2224</v>
      </c>
      <c r="R80" s="45" t="s">
        <v>2225</v>
      </c>
    </row>
    <row r="81" customFormat="false" ht="39" hidden="false" customHeight="true" outlineLevel="0" collapsed="false">
      <c r="A81" s="66"/>
      <c r="B81" s="66"/>
      <c r="C81" s="66"/>
      <c r="D81" s="66"/>
      <c r="E81" s="66"/>
      <c r="F81" s="66"/>
      <c r="G81" s="67"/>
      <c r="H81" s="66"/>
      <c r="I81" s="68"/>
      <c r="J81" s="68"/>
      <c r="K81" s="66"/>
      <c r="L81" s="10"/>
      <c r="M81" s="50" t="n">
        <v>76</v>
      </c>
      <c r="N81" s="45" t="s">
        <v>2226</v>
      </c>
      <c r="O81" s="45" t="s">
        <v>74</v>
      </c>
      <c r="P81" s="45" t="s">
        <v>75</v>
      </c>
      <c r="Q81" s="35" t="s">
        <v>2227</v>
      </c>
      <c r="R81" s="45" t="s">
        <v>953</v>
      </c>
    </row>
    <row r="82" customFormat="false" ht="39" hidden="false" customHeight="true" outlineLevel="0" collapsed="false">
      <c r="A82" s="66"/>
      <c r="B82" s="66"/>
      <c r="C82" s="66"/>
      <c r="D82" s="66"/>
      <c r="E82" s="66"/>
      <c r="F82" s="66"/>
      <c r="G82" s="67"/>
      <c r="H82" s="66"/>
      <c r="I82" s="68"/>
      <c r="J82" s="68"/>
      <c r="K82" s="66"/>
      <c r="L82" s="10"/>
      <c r="M82" s="50" t="n">
        <v>77</v>
      </c>
      <c r="N82" s="45" t="s">
        <v>2228</v>
      </c>
      <c r="O82" s="45" t="s">
        <v>174</v>
      </c>
      <c r="P82" s="45" t="s">
        <v>75</v>
      </c>
      <c r="Q82" s="35" t="s">
        <v>2229</v>
      </c>
      <c r="R82" s="45" t="s">
        <v>2093</v>
      </c>
    </row>
    <row r="83" customFormat="false" ht="39" hidden="false" customHeight="true" outlineLevel="0" collapsed="false">
      <c r="A83" s="66"/>
      <c r="B83" s="66"/>
      <c r="C83" s="66"/>
      <c r="D83" s="66"/>
      <c r="E83" s="66"/>
      <c r="F83" s="66"/>
      <c r="G83" s="67"/>
      <c r="H83" s="66"/>
      <c r="I83" s="68"/>
      <c r="J83" s="68"/>
      <c r="K83" s="66"/>
      <c r="L83" s="10"/>
      <c r="M83" s="50" t="n">
        <v>78</v>
      </c>
      <c r="N83" s="45" t="s">
        <v>2230</v>
      </c>
      <c r="O83" s="45" t="s">
        <v>174</v>
      </c>
      <c r="P83" s="45" t="s">
        <v>75</v>
      </c>
      <c r="Q83" s="35" t="s">
        <v>2231</v>
      </c>
      <c r="R83" s="45" t="s">
        <v>2232</v>
      </c>
    </row>
    <row r="84" customFormat="false" ht="39" hidden="false" customHeight="true" outlineLevel="0" collapsed="false">
      <c r="A84" s="66"/>
      <c r="B84" s="66"/>
      <c r="C84" s="66"/>
      <c r="D84" s="66"/>
      <c r="E84" s="66"/>
      <c r="F84" s="66"/>
      <c r="G84" s="67"/>
      <c r="H84" s="66"/>
      <c r="I84" s="68"/>
      <c r="J84" s="68"/>
      <c r="K84" s="66"/>
      <c r="L84" s="10"/>
      <c r="M84" s="50" t="n">
        <v>79</v>
      </c>
      <c r="N84" s="45" t="s">
        <v>2233</v>
      </c>
      <c r="O84" s="45" t="s">
        <v>174</v>
      </c>
      <c r="P84" s="45" t="s">
        <v>75</v>
      </c>
      <c r="Q84" s="35" t="s">
        <v>2234</v>
      </c>
      <c r="R84" s="45" t="s">
        <v>1988</v>
      </c>
    </row>
    <row r="85" customFormat="false" ht="39" hidden="false" customHeight="true" outlineLevel="0" collapsed="false">
      <c r="A85" s="66"/>
      <c r="B85" s="66"/>
      <c r="C85" s="66"/>
      <c r="D85" s="66"/>
      <c r="E85" s="66"/>
      <c r="F85" s="66"/>
      <c r="G85" s="67"/>
      <c r="H85" s="66"/>
      <c r="I85" s="68"/>
      <c r="J85" s="68"/>
      <c r="K85" s="66"/>
      <c r="L85" s="10"/>
      <c r="M85" s="50" t="n">
        <v>80</v>
      </c>
      <c r="N85" s="45" t="s">
        <v>2235</v>
      </c>
      <c r="O85" s="45" t="s">
        <v>174</v>
      </c>
      <c r="P85" s="45" t="s">
        <v>75</v>
      </c>
      <c r="Q85" s="35" t="s">
        <v>2236</v>
      </c>
      <c r="R85" s="45" t="s">
        <v>2028</v>
      </c>
    </row>
    <row r="86" customFormat="false" ht="39" hidden="false" customHeight="true" outlineLevel="0" collapsed="false">
      <c r="A86" s="10"/>
      <c r="B86" s="10"/>
      <c r="C86" s="10"/>
      <c r="D86" s="10"/>
      <c r="E86" s="10"/>
      <c r="F86" s="10"/>
      <c r="G86" s="10"/>
      <c r="H86" s="10"/>
      <c r="I86" s="33"/>
      <c r="J86" s="33"/>
      <c r="K86" s="10"/>
      <c r="L86" s="10"/>
      <c r="M86" s="50" t="n">
        <v>81</v>
      </c>
      <c r="N86" s="45" t="s">
        <v>2237</v>
      </c>
      <c r="O86" s="45" t="s">
        <v>174</v>
      </c>
      <c r="P86" s="45" t="s">
        <v>75</v>
      </c>
      <c r="Q86" s="35" t="s">
        <v>2238</v>
      </c>
      <c r="R86" s="45" t="s">
        <v>2239</v>
      </c>
    </row>
    <row r="87" customFormat="false" ht="39" hidden="false" customHeight="true" outlineLevel="0" collapsed="false">
      <c r="A87" s="10"/>
      <c r="B87" s="10"/>
      <c r="C87" s="10"/>
      <c r="D87" s="10"/>
      <c r="E87" s="10"/>
      <c r="F87" s="10"/>
      <c r="G87" s="10"/>
      <c r="H87" s="10"/>
      <c r="I87" s="33"/>
      <c r="J87" s="33"/>
      <c r="K87" s="10"/>
      <c r="L87" s="10"/>
      <c r="M87" s="50" t="n">
        <v>82</v>
      </c>
      <c r="N87" s="45" t="s">
        <v>1303</v>
      </c>
      <c r="O87" s="45" t="s">
        <v>174</v>
      </c>
      <c r="P87" s="45" t="s">
        <v>75</v>
      </c>
      <c r="Q87" s="35" t="s">
        <v>2240</v>
      </c>
      <c r="R87" s="45" t="s">
        <v>2143</v>
      </c>
    </row>
    <row r="88" customFormat="false" ht="39" hidden="false" customHeight="true" outlineLevel="0" collapsed="false">
      <c r="A88" s="10"/>
      <c r="B88" s="10"/>
      <c r="C88" s="10"/>
      <c r="D88" s="10"/>
      <c r="E88" s="10"/>
      <c r="F88" s="10"/>
      <c r="G88" s="10"/>
      <c r="H88" s="10"/>
      <c r="I88" s="33"/>
      <c r="J88" s="33"/>
      <c r="K88" s="10"/>
      <c r="L88" s="10"/>
      <c r="M88" s="50" t="n">
        <v>83</v>
      </c>
      <c r="N88" s="45" t="s">
        <v>2241</v>
      </c>
      <c r="O88" s="45" t="s">
        <v>174</v>
      </c>
      <c r="P88" s="45" t="s">
        <v>75</v>
      </c>
      <c r="Q88" s="35" t="s">
        <v>2242</v>
      </c>
      <c r="R88" s="45" t="s">
        <v>2243</v>
      </c>
    </row>
    <row r="89" customFormat="false" ht="39" hidden="false" customHeight="true" outlineLevel="0" collapsed="false">
      <c r="A89" s="10"/>
      <c r="B89" s="10"/>
      <c r="C89" s="10"/>
      <c r="D89" s="10"/>
      <c r="E89" s="10"/>
      <c r="F89" s="10"/>
      <c r="G89" s="10"/>
      <c r="H89" s="10"/>
      <c r="I89" s="33"/>
      <c r="J89" s="33"/>
      <c r="K89" s="10"/>
      <c r="L89" s="10"/>
      <c r="M89" s="50" t="n">
        <v>84</v>
      </c>
      <c r="N89" s="45" t="s">
        <v>2244</v>
      </c>
      <c r="O89" s="45" t="s">
        <v>74</v>
      </c>
      <c r="P89" s="45" t="s">
        <v>75</v>
      </c>
      <c r="Q89" s="35" t="s">
        <v>2245</v>
      </c>
      <c r="R89" s="45" t="s">
        <v>2246</v>
      </c>
    </row>
    <row r="90" customFormat="false" ht="39" hidden="false" customHeight="true" outlineLevel="0" collapsed="false">
      <c r="A90" s="10"/>
      <c r="B90" s="10"/>
      <c r="C90" s="10"/>
      <c r="D90" s="10"/>
      <c r="E90" s="10"/>
      <c r="F90" s="10"/>
      <c r="G90" s="10"/>
      <c r="H90" s="10"/>
      <c r="I90" s="33"/>
      <c r="J90" s="33"/>
      <c r="K90" s="10"/>
      <c r="L90" s="10"/>
      <c r="M90" s="50" t="n">
        <v>85</v>
      </c>
      <c r="N90" s="45" t="s">
        <v>2247</v>
      </c>
      <c r="O90" s="45" t="s">
        <v>74</v>
      </c>
      <c r="P90" s="45" t="s">
        <v>75</v>
      </c>
      <c r="Q90" s="35" t="s">
        <v>2248</v>
      </c>
      <c r="R90" s="45" t="s">
        <v>953</v>
      </c>
    </row>
    <row r="91" customFormat="false" ht="39" hidden="false" customHeight="true" outlineLevel="0" collapsed="false">
      <c r="A91" s="10"/>
      <c r="B91" s="10"/>
      <c r="C91" s="10"/>
      <c r="D91" s="10"/>
      <c r="E91" s="10"/>
      <c r="F91" s="10"/>
      <c r="G91" s="10"/>
      <c r="H91" s="10"/>
      <c r="I91" s="33"/>
      <c r="J91" s="33"/>
      <c r="K91" s="10"/>
      <c r="L91" s="10"/>
      <c r="M91" s="50" t="n">
        <v>86</v>
      </c>
      <c r="N91" s="45" t="s">
        <v>2249</v>
      </c>
      <c r="O91" s="45" t="s">
        <v>174</v>
      </c>
      <c r="P91" s="45" t="s">
        <v>75</v>
      </c>
      <c r="Q91" s="35" t="s">
        <v>2250</v>
      </c>
      <c r="R91" s="45" t="s">
        <v>2251</v>
      </c>
    </row>
    <row r="92" customFormat="false" ht="39" hidden="false" customHeight="true" outlineLevel="0" collapsed="false">
      <c r="A92" s="10"/>
      <c r="B92" s="10"/>
      <c r="C92" s="10"/>
      <c r="D92" s="10"/>
      <c r="E92" s="10"/>
      <c r="F92" s="10"/>
      <c r="G92" s="10"/>
      <c r="H92" s="10"/>
      <c r="I92" s="33"/>
      <c r="J92" s="33"/>
      <c r="K92" s="10"/>
      <c r="L92" s="10"/>
      <c r="M92" s="50" t="n">
        <v>87</v>
      </c>
      <c r="N92" s="45" t="s">
        <v>2252</v>
      </c>
      <c r="O92" s="45" t="s">
        <v>74</v>
      </c>
      <c r="P92" s="45" t="s">
        <v>75</v>
      </c>
      <c r="Q92" s="35" t="s">
        <v>2253</v>
      </c>
      <c r="R92" s="45" t="s">
        <v>2032</v>
      </c>
    </row>
    <row r="93" customFormat="false" ht="39" hidden="false" customHeight="true" outlineLevel="0" collapsed="false">
      <c r="M93" s="50" t="n">
        <v>88</v>
      </c>
      <c r="N93" s="45" t="s">
        <v>2254</v>
      </c>
      <c r="O93" s="45" t="s">
        <v>174</v>
      </c>
      <c r="P93" s="45" t="s">
        <v>75</v>
      </c>
      <c r="Q93" s="35" t="s">
        <v>2255</v>
      </c>
      <c r="R93" s="45" t="s">
        <v>764</v>
      </c>
    </row>
    <row r="94" customFormat="false" ht="39" hidden="false" customHeight="true" outlineLevel="0" collapsed="false">
      <c r="M94" s="50" t="n">
        <v>89</v>
      </c>
      <c r="N94" s="45" t="s">
        <v>2256</v>
      </c>
      <c r="O94" s="45" t="s">
        <v>74</v>
      </c>
      <c r="P94" s="45" t="s">
        <v>75</v>
      </c>
      <c r="Q94" s="35" t="s">
        <v>2257</v>
      </c>
      <c r="R94" s="45" t="s">
        <v>225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7" min="7" style="0" width="7.87"/>
    <col collapsed="false" customWidth="true" hidden="false" outlineLevel="0" max="8" min="8" style="0" width="9.55"/>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9.87"/>
  </cols>
  <sheetData>
    <row r="1" customFormat="false" ht="18.75" hidden="false" customHeight="true" outlineLevel="0" collapsed="false">
      <c r="A1" s="8" t="s">
        <v>2259</v>
      </c>
      <c r="B1" s="8"/>
      <c r="C1" s="8"/>
      <c r="D1" s="8"/>
      <c r="E1" s="8"/>
      <c r="F1" s="8"/>
      <c r="G1" s="8"/>
      <c r="H1" s="8"/>
      <c r="I1" s="8"/>
      <c r="J1" s="8"/>
      <c r="K1" s="8"/>
      <c r="L1" s="8"/>
      <c r="M1" s="8"/>
      <c r="N1" s="8"/>
      <c r="O1" s="8"/>
      <c r="P1" s="8"/>
      <c r="Q1" s="8"/>
      <c r="R1" s="8"/>
    </row>
    <row r="2" customFormat="false" ht="22.2" hidden="false" customHeight="true" outlineLevel="0" collapsed="false">
      <c r="A2" s="8" t="s">
        <v>2260</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39" t="s">
        <v>56</v>
      </c>
      <c r="N4" s="39"/>
      <c r="O4" s="39"/>
      <c r="P4" s="39"/>
      <c r="Q4" s="39"/>
      <c r="R4" s="39"/>
    </row>
    <row r="5" customFormat="false" ht="13.5" hidden="false" customHeight="true" outlineLevel="0" collapsed="false">
      <c r="A5" s="11" t="s">
        <v>1</v>
      </c>
      <c r="B5" s="11" t="s">
        <v>57</v>
      </c>
      <c r="C5" s="11" t="s">
        <v>58</v>
      </c>
      <c r="D5" s="11" t="s">
        <v>59</v>
      </c>
      <c r="E5" s="11"/>
      <c r="F5" s="11"/>
      <c r="G5" s="11"/>
      <c r="H5" s="11"/>
      <c r="I5" s="12" t="s">
        <v>60</v>
      </c>
      <c r="J5" s="12" t="s">
        <v>61</v>
      </c>
      <c r="K5" s="11" t="s">
        <v>62</v>
      </c>
      <c r="L5" s="10"/>
      <c r="M5" s="43" t="s">
        <v>1</v>
      </c>
      <c r="N5" s="44" t="s">
        <v>63</v>
      </c>
      <c r="O5" s="44" t="s">
        <v>64</v>
      </c>
      <c r="P5" s="44" t="s">
        <v>65</v>
      </c>
      <c r="Q5" s="45" t="s">
        <v>66</v>
      </c>
      <c r="R5" s="44" t="s">
        <v>67</v>
      </c>
    </row>
    <row r="6" customFormat="false" ht="24" hidden="false" customHeight="false" outlineLevel="0" collapsed="false">
      <c r="A6" s="11"/>
      <c r="B6" s="11"/>
      <c r="C6" s="11"/>
      <c r="D6" s="16" t="s">
        <v>68</v>
      </c>
      <c r="E6" s="16" t="s">
        <v>69</v>
      </c>
      <c r="F6" s="16" t="s">
        <v>70</v>
      </c>
      <c r="G6" s="17" t="s">
        <v>71</v>
      </c>
      <c r="H6" s="17" t="s">
        <v>72</v>
      </c>
      <c r="I6" s="12"/>
      <c r="J6" s="12"/>
      <c r="K6" s="11"/>
      <c r="L6" s="10"/>
      <c r="M6" s="50" t="n">
        <v>1</v>
      </c>
      <c r="N6" s="45" t="s">
        <v>2261</v>
      </c>
      <c r="O6" s="45" t="s">
        <v>174</v>
      </c>
      <c r="P6" s="45" t="s">
        <v>336</v>
      </c>
      <c r="Q6" s="35" t="s">
        <v>2262</v>
      </c>
      <c r="R6" s="45" t="s">
        <v>2263</v>
      </c>
    </row>
    <row r="7" customFormat="false" ht="36" hidden="false" customHeight="true" outlineLevel="0" collapsed="false">
      <c r="A7" s="21" t="n">
        <v>1</v>
      </c>
      <c r="B7" s="21" t="s">
        <v>2264</v>
      </c>
      <c r="C7" s="21" t="s">
        <v>79</v>
      </c>
      <c r="D7" s="21" t="s">
        <v>2265</v>
      </c>
      <c r="E7" s="21" t="s">
        <v>81</v>
      </c>
      <c r="F7" s="21" t="n">
        <v>15</v>
      </c>
      <c r="G7" s="22" t="s">
        <v>2266</v>
      </c>
      <c r="H7" s="21" t="n">
        <v>17517</v>
      </c>
      <c r="I7" s="24" t="n">
        <v>43819</v>
      </c>
      <c r="J7" s="24" t="n">
        <v>44222</v>
      </c>
      <c r="K7" s="24" t="s">
        <v>83</v>
      </c>
      <c r="M7" s="50" t="n">
        <v>2</v>
      </c>
      <c r="N7" s="45" t="s">
        <v>2267</v>
      </c>
      <c r="O7" s="45" t="s">
        <v>174</v>
      </c>
      <c r="P7" s="45" t="s">
        <v>336</v>
      </c>
      <c r="Q7" s="35" t="s">
        <v>2268</v>
      </c>
      <c r="R7" s="45" t="s">
        <v>2269</v>
      </c>
    </row>
    <row r="8" customFormat="false" ht="36" hidden="false" customHeight="true" outlineLevel="0" collapsed="false">
      <c r="A8" s="21" t="n">
        <v>2</v>
      </c>
      <c r="B8" s="21" t="s">
        <v>2270</v>
      </c>
      <c r="C8" s="21" t="s">
        <v>79</v>
      </c>
      <c r="D8" s="21" t="s">
        <v>2265</v>
      </c>
      <c r="E8" s="21" t="s">
        <v>81</v>
      </c>
      <c r="F8" s="21" t="n">
        <v>22</v>
      </c>
      <c r="G8" s="22" t="s">
        <v>2271</v>
      </c>
      <c r="H8" s="21" t="n">
        <v>26610.6</v>
      </c>
      <c r="I8" s="24" t="n">
        <v>43363</v>
      </c>
      <c r="J8" s="24" t="n">
        <v>44153</v>
      </c>
      <c r="K8" s="24" t="s">
        <v>83</v>
      </c>
      <c r="M8" s="50" t="n">
        <v>3</v>
      </c>
      <c r="N8" s="45" t="s">
        <v>2272</v>
      </c>
      <c r="O8" s="45" t="s">
        <v>74</v>
      </c>
      <c r="P8" s="45" t="s">
        <v>336</v>
      </c>
      <c r="Q8" s="35" t="s">
        <v>2273</v>
      </c>
      <c r="R8" s="45" t="s">
        <v>953</v>
      </c>
    </row>
    <row r="9" customFormat="false" ht="36" hidden="false" customHeight="true" outlineLevel="0" collapsed="false">
      <c r="A9" s="13" t="n">
        <v>3</v>
      </c>
      <c r="B9" s="25" t="s">
        <v>2274</v>
      </c>
      <c r="C9" s="13" t="s">
        <v>79</v>
      </c>
      <c r="D9" s="13" t="s">
        <v>2265</v>
      </c>
      <c r="E9" s="13" t="s">
        <v>81</v>
      </c>
      <c r="F9" s="13" t="n">
        <v>16</v>
      </c>
      <c r="G9" s="26" t="s">
        <v>2275</v>
      </c>
      <c r="H9" s="13" t="n">
        <v>20185.4</v>
      </c>
      <c r="I9" s="28" t="n">
        <v>43728</v>
      </c>
      <c r="J9" s="28" t="n">
        <v>44223</v>
      </c>
      <c r="K9" s="24" t="s">
        <v>83</v>
      </c>
      <c r="M9" s="50" t="n">
        <v>4</v>
      </c>
      <c r="N9" s="45" t="s">
        <v>2276</v>
      </c>
      <c r="O9" s="45" t="s">
        <v>174</v>
      </c>
      <c r="P9" s="45" t="s">
        <v>336</v>
      </c>
      <c r="Q9" s="35" t="s">
        <v>2277</v>
      </c>
      <c r="R9" s="45" t="s">
        <v>2278</v>
      </c>
    </row>
    <row r="10" customFormat="false" ht="36" hidden="false" customHeight="true" outlineLevel="0" collapsed="false">
      <c r="A10" s="21" t="n">
        <v>4</v>
      </c>
      <c r="B10" s="21" t="s">
        <v>2279</v>
      </c>
      <c r="C10" s="21" t="s">
        <v>79</v>
      </c>
      <c r="D10" s="21" t="s">
        <v>2265</v>
      </c>
      <c r="E10" s="21" t="s">
        <v>81</v>
      </c>
      <c r="F10" s="21" t="n">
        <v>19</v>
      </c>
      <c r="G10" s="22" t="s">
        <v>2280</v>
      </c>
      <c r="H10" s="21" t="n">
        <v>18818.6</v>
      </c>
      <c r="I10" s="24" t="n">
        <v>43485</v>
      </c>
      <c r="J10" s="24" t="n">
        <v>44026</v>
      </c>
      <c r="K10" s="73" t="s">
        <v>83</v>
      </c>
      <c r="M10" s="50" t="n">
        <v>5</v>
      </c>
      <c r="N10" s="45" t="s">
        <v>2281</v>
      </c>
      <c r="O10" s="45" t="s">
        <v>74</v>
      </c>
      <c r="P10" s="45" t="s">
        <v>336</v>
      </c>
      <c r="Q10" s="35" t="s">
        <v>2282</v>
      </c>
      <c r="R10" s="45" t="s">
        <v>2283</v>
      </c>
    </row>
    <row r="11" customFormat="false" ht="36" hidden="false" customHeight="true" outlineLevel="0" collapsed="false">
      <c r="A11" s="21" t="n">
        <v>5</v>
      </c>
      <c r="B11" s="21" t="s">
        <v>2284</v>
      </c>
      <c r="C11" s="21" t="s">
        <v>79</v>
      </c>
      <c r="D11" s="21" t="s">
        <v>2265</v>
      </c>
      <c r="E11" s="21" t="s">
        <v>81</v>
      </c>
      <c r="F11" s="21" t="n">
        <v>17</v>
      </c>
      <c r="G11" s="22" t="s">
        <v>2285</v>
      </c>
      <c r="H11" s="21" t="n">
        <v>22586.6</v>
      </c>
      <c r="I11" s="24" t="n">
        <v>43363</v>
      </c>
      <c r="J11" s="24" t="n">
        <v>43754</v>
      </c>
      <c r="K11" s="73" t="s">
        <v>83</v>
      </c>
      <c r="M11" s="50" t="n">
        <v>6</v>
      </c>
      <c r="N11" s="45" t="s">
        <v>2286</v>
      </c>
      <c r="O11" s="45" t="s">
        <v>74</v>
      </c>
      <c r="P11" s="45" t="s">
        <v>336</v>
      </c>
      <c r="Q11" s="35" t="s">
        <v>2287</v>
      </c>
      <c r="R11" s="45" t="s">
        <v>2251</v>
      </c>
    </row>
    <row r="12" customFormat="false" ht="36" hidden="false" customHeight="true" outlineLevel="0" collapsed="false">
      <c r="A12" s="21" t="n">
        <v>6</v>
      </c>
      <c r="B12" s="21" t="s">
        <v>2288</v>
      </c>
      <c r="C12" s="21" t="s">
        <v>79</v>
      </c>
      <c r="D12" s="21" t="s">
        <v>2265</v>
      </c>
      <c r="E12" s="21" t="s">
        <v>81</v>
      </c>
      <c r="F12" s="21" t="n">
        <v>14</v>
      </c>
      <c r="G12" s="22" t="s">
        <v>2289</v>
      </c>
      <c r="H12" s="21" t="n">
        <v>17135.3</v>
      </c>
      <c r="I12" s="24" t="n">
        <v>43733</v>
      </c>
      <c r="J12" s="24" t="n">
        <v>44181</v>
      </c>
      <c r="K12" s="73" t="s">
        <v>83</v>
      </c>
      <c r="M12" s="50" t="n">
        <v>7</v>
      </c>
      <c r="N12" s="45" t="s">
        <v>2290</v>
      </c>
      <c r="O12" s="45" t="s">
        <v>74</v>
      </c>
      <c r="P12" s="45" t="s">
        <v>75</v>
      </c>
      <c r="Q12" s="35" t="s">
        <v>2291</v>
      </c>
      <c r="R12" s="45" t="s">
        <v>2292</v>
      </c>
    </row>
    <row r="13" customFormat="false" ht="36" hidden="false" customHeight="true" outlineLevel="0" collapsed="false">
      <c r="A13" s="21" t="n">
        <v>7</v>
      </c>
      <c r="B13" s="21" t="s">
        <v>2293</v>
      </c>
      <c r="C13" s="21" t="s">
        <v>79</v>
      </c>
      <c r="D13" s="21" t="s">
        <v>2294</v>
      </c>
      <c r="E13" s="21" t="s">
        <v>824</v>
      </c>
      <c r="F13" s="21" t="n">
        <v>54</v>
      </c>
      <c r="G13" s="22" t="s">
        <v>2271</v>
      </c>
      <c r="H13" s="21" t="n">
        <v>26610.6</v>
      </c>
      <c r="I13" s="24" t="n">
        <v>43363</v>
      </c>
      <c r="J13" s="24" t="n">
        <v>44153</v>
      </c>
      <c r="K13" s="73" t="s">
        <v>83</v>
      </c>
      <c r="M13" s="50" t="n">
        <v>8</v>
      </c>
      <c r="N13" s="45" t="s">
        <v>2295</v>
      </c>
      <c r="O13" s="45" t="s">
        <v>74</v>
      </c>
      <c r="P13" s="45" t="s">
        <v>75</v>
      </c>
      <c r="Q13" s="35" t="s">
        <v>2296</v>
      </c>
      <c r="R13" s="45" t="s">
        <v>2016</v>
      </c>
    </row>
    <row r="14" customFormat="false" ht="36" hidden="false" customHeight="true" outlineLevel="0" collapsed="false">
      <c r="A14" s="21" t="n">
        <v>8</v>
      </c>
      <c r="B14" s="21" t="s">
        <v>2297</v>
      </c>
      <c r="C14" s="21" t="s">
        <v>79</v>
      </c>
      <c r="D14" s="21" t="s">
        <v>2294</v>
      </c>
      <c r="E14" s="21" t="s">
        <v>824</v>
      </c>
      <c r="F14" s="21" t="n">
        <v>35</v>
      </c>
      <c r="G14" s="22" t="s">
        <v>2266</v>
      </c>
      <c r="H14" s="21" t="n">
        <v>17517</v>
      </c>
      <c r="I14" s="24" t="n">
        <v>43819</v>
      </c>
      <c r="J14" s="24" t="n">
        <v>44222</v>
      </c>
      <c r="K14" s="73" t="s">
        <v>83</v>
      </c>
      <c r="M14" s="50" t="n">
        <v>9</v>
      </c>
      <c r="N14" s="45" t="s">
        <v>2298</v>
      </c>
      <c r="O14" s="45" t="s">
        <v>74</v>
      </c>
      <c r="P14" s="45" t="s">
        <v>75</v>
      </c>
      <c r="Q14" s="35" t="s">
        <v>2299</v>
      </c>
      <c r="R14" s="45" t="s">
        <v>2158</v>
      </c>
    </row>
    <row r="15" customFormat="false" ht="36" hidden="false" customHeight="true" outlineLevel="0" collapsed="false">
      <c r="A15" s="21" t="n">
        <v>9</v>
      </c>
      <c r="B15" s="20" t="s">
        <v>2300</v>
      </c>
      <c r="C15" s="21" t="s">
        <v>79</v>
      </c>
      <c r="D15" s="21" t="s">
        <v>2294</v>
      </c>
      <c r="E15" s="21" t="s">
        <v>824</v>
      </c>
      <c r="F15" s="21" t="n">
        <v>38</v>
      </c>
      <c r="G15" s="22" t="s">
        <v>2275</v>
      </c>
      <c r="H15" s="21" t="n">
        <v>20185.4</v>
      </c>
      <c r="I15" s="24" t="n">
        <v>43728</v>
      </c>
      <c r="J15" s="24" t="n">
        <v>44223</v>
      </c>
      <c r="K15" s="73" t="s">
        <v>83</v>
      </c>
      <c r="M15" s="50" t="n">
        <v>10</v>
      </c>
      <c r="N15" s="45" t="s">
        <v>2301</v>
      </c>
      <c r="O15" s="45" t="s">
        <v>74</v>
      </c>
      <c r="P15" s="45" t="s">
        <v>75</v>
      </c>
      <c r="Q15" s="35" t="s">
        <v>2302</v>
      </c>
      <c r="R15" s="45" t="s">
        <v>2303</v>
      </c>
    </row>
    <row r="16" customFormat="false" ht="36" hidden="false" customHeight="true" outlineLevel="0" collapsed="false">
      <c r="A16" s="21" t="n">
        <v>10</v>
      </c>
      <c r="B16" s="21" t="s">
        <v>2304</v>
      </c>
      <c r="C16" s="21" t="s">
        <v>79</v>
      </c>
      <c r="D16" s="21" t="s">
        <v>2294</v>
      </c>
      <c r="E16" s="21" t="s">
        <v>824</v>
      </c>
      <c r="F16" s="21" t="n">
        <v>45</v>
      </c>
      <c r="G16" s="22" t="s">
        <v>2280</v>
      </c>
      <c r="H16" s="21" t="n">
        <v>18818.6</v>
      </c>
      <c r="I16" s="24" t="n">
        <v>43485</v>
      </c>
      <c r="J16" s="24" t="n">
        <v>44026</v>
      </c>
      <c r="K16" s="73" t="s">
        <v>83</v>
      </c>
      <c r="M16" s="50" t="n">
        <v>11</v>
      </c>
      <c r="N16" s="45" t="s">
        <v>2305</v>
      </c>
      <c r="O16" s="45" t="s">
        <v>74</v>
      </c>
      <c r="P16" s="45" t="s">
        <v>75</v>
      </c>
      <c r="Q16" s="35" t="s">
        <v>2306</v>
      </c>
      <c r="R16" s="45" t="s">
        <v>978</v>
      </c>
    </row>
    <row r="17" customFormat="false" ht="36" hidden="false" customHeight="true" outlineLevel="0" collapsed="false">
      <c r="A17" s="21" t="n">
        <v>11</v>
      </c>
      <c r="B17" s="21" t="s">
        <v>2307</v>
      </c>
      <c r="C17" s="21" t="s">
        <v>79</v>
      </c>
      <c r="D17" s="21" t="s">
        <v>2294</v>
      </c>
      <c r="E17" s="21" t="s">
        <v>824</v>
      </c>
      <c r="F17" s="21" t="n">
        <v>42</v>
      </c>
      <c r="G17" s="22" t="s">
        <v>2285</v>
      </c>
      <c r="H17" s="21" t="n">
        <v>22586.6</v>
      </c>
      <c r="I17" s="24" t="n">
        <v>43363</v>
      </c>
      <c r="J17" s="24" t="n">
        <v>43754</v>
      </c>
      <c r="K17" s="73" t="s">
        <v>83</v>
      </c>
      <c r="M17" s="50" t="n">
        <v>12</v>
      </c>
      <c r="N17" s="45" t="s">
        <v>2308</v>
      </c>
      <c r="O17" s="45" t="s">
        <v>174</v>
      </c>
      <c r="P17" s="45" t="s">
        <v>75</v>
      </c>
      <c r="Q17" s="35" t="s">
        <v>2309</v>
      </c>
      <c r="R17" s="45" t="s">
        <v>978</v>
      </c>
    </row>
    <row r="18" customFormat="false" ht="36" hidden="false" customHeight="true" outlineLevel="0" collapsed="false">
      <c r="A18" s="21" t="n">
        <v>12</v>
      </c>
      <c r="B18" s="21" t="s">
        <v>2310</v>
      </c>
      <c r="C18" s="21" t="s">
        <v>79</v>
      </c>
      <c r="D18" s="21" t="s">
        <v>2294</v>
      </c>
      <c r="E18" s="21" t="s">
        <v>824</v>
      </c>
      <c r="F18" s="21" t="n">
        <v>34</v>
      </c>
      <c r="G18" s="22" t="s">
        <v>2289</v>
      </c>
      <c r="H18" s="21" t="n">
        <v>17135.3</v>
      </c>
      <c r="I18" s="24" t="n">
        <v>43733</v>
      </c>
      <c r="J18" s="24" t="n">
        <v>44181</v>
      </c>
      <c r="K18" s="73" t="s">
        <v>83</v>
      </c>
      <c r="M18" s="50" t="n">
        <v>13</v>
      </c>
      <c r="N18" s="45" t="s">
        <v>2311</v>
      </c>
      <c r="O18" s="45" t="s">
        <v>174</v>
      </c>
      <c r="P18" s="45" t="s">
        <v>75</v>
      </c>
      <c r="Q18" s="35" t="s">
        <v>2312</v>
      </c>
      <c r="R18" s="45" t="s">
        <v>2313</v>
      </c>
    </row>
    <row r="19" customFormat="false" ht="36" hidden="false" customHeight="true" outlineLevel="0" collapsed="false">
      <c r="A19" s="21" t="n">
        <v>13</v>
      </c>
      <c r="B19" s="21" t="s">
        <v>2314</v>
      </c>
      <c r="C19" s="21" t="s">
        <v>79</v>
      </c>
      <c r="D19" s="21" t="s">
        <v>2315</v>
      </c>
      <c r="E19" s="21" t="s">
        <v>824</v>
      </c>
      <c r="F19" s="21" t="n">
        <v>22</v>
      </c>
      <c r="G19" s="22" t="s">
        <v>2316</v>
      </c>
      <c r="H19" s="21" t="n">
        <v>6373.4</v>
      </c>
      <c r="I19" s="24" t="n">
        <v>43787</v>
      </c>
      <c r="J19" s="24" t="n">
        <v>44187</v>
      </c>
      <c r="K19" s="73" t="s">
        <v>83</v>
      </c>
      <c r="M19" s="50" t="n">
        <v>14</v>
      </c>
      <c r="N19" s="45" t="s">
        <v>2317</v>
      </c>
      <c r="O19" s="45" t="s">
        <v>74</v>
      </c>
      <c r="P19" s="45" t="s">
        <v>75</v>
      </c>
      <c r="Q19" s="35" t="s">
        <v>2318</v>
      </c>
      <c r="R19" s="45" t="s">
        <v>953</v>
      </c>
    </row>
    <row r="20" customFormat="false" ht="36" hidden="false" customHeight="true" outlineLevel="0" collapsed="false">
      <c r="A20" s="21" t="n">
        <v>14</v>
      </c>
      <c r="B20" s="21" t="s">
        <v>2319</v>
      </c>
      <c r="C20" s="21" t="s">
        <v>79</v>
      </c>
      <c r="D20" s="21" t="s">
        <v>2315</v>
      </c>
      <c r="E20" s="21" t="s">
        <v>824</v>
      </c>
      <c r="F20" s="21" t="n">
        <v>16</v>
      </c>
      <c r="G20" s="22" t="s">
        <v>2320</v>
      </c>
      <c r="H20" s="21" t="n">
        <v>8488.5</v>
      </c>
      <c r="I20" s="24" t="n">
        <v>43750</v>
      </c>
      <c r="J20" s="24" t="n">
        <v>44180</v>
      </c>
      <c r="K20" s="73" t="s">
        <v>83</v>
      </c>
      <c r="M20" s="50" t="n">
        <v>15</v>
      </c>
      <c r="N20" s="45" t="s">
        <v>2321</v>
      </c>
      <c r="O20" s="45" t="s">
        <v>74</v>
      </c>
      <c r="P20" s="45" t="s">
        <v>75</v>
      </c>
      <c r="Q20" s="35" t="s">
        <v>2322</v>
      </c>
      <c r="R20" s="45" t="s">
        <v>2323</v>
      </c>
    </row>
    <row r="21" customFormat="false" ht="39" hidden="false" customHeight="true" outlineLevel="0" collapsed="false">
      <c r="A21" s="21" t="n">
        <v>15</v>
      </c>
      <c r="B21" s="21" t="s">
        <v>2324</v>
      </c>
      <c r="C21" s="21" t="s">
        <v>79</v>
      </c>
      <c r="D21" s="21" t="s">
        <v>2315</v>
      </c>
      <c r="E21" s="21" t="s">
        <v>824</v>
      </c>
      <c r="F21" s="21" t="n">
        <v>24</v>
      </c>
      <c r="G21" s="22" t="s">
        <v>2325</v>
      </c>
      <c r="H21" s="21" t="n">
        <v>8678.6</v>
      </c>
      <c r="I21" s="24" t="n">
        <v>43490</v>
      </c>
      <c r="J21" s="24" t="n">
        <v>43844</v>
      </c>
      <c r="K21" s="73" t="s">
        <v>83</v>
      </c>
      <c r="M21" s="50" t="n">
        <v>16</v>
      </c>
      <c r="N21" s="45" t="s">
        <v>2326</v>
      </c>
      <c r="O21" s="45" t="s">
        <v>74</v>
      </c>
      <c r="P21" s="45" t="s">
        <v>75</v>
      </c>
      <c r="Q21" s="35" t="s">
        <v>2327</v>
      </c>
      <c r="R21" s="45" t="s">
        <v>2278</v>
      </c>
    </row>
    <row r="22" customFormat="false" ht="39" hidden="false" customHeight="true" outlineLevel="0" collapsed="false">
      <c r="A22" s="21" t="n">
        <v>16</v>
      </c>
      <c r="B22" s="20" t="s">
        <v>2328</v>
      </c>
      <c r="C22" s="21" t="s">
        <v>79</v>
      </c>
      <c r="D22" s="21" t="s">
        <v>415</v>
      </c>
      <c r="E22" s="21" t="s">
        <v>2329</v>
      </c>
      <c r="F22" s="21" t="n">
        <v>1</v>
      </c>
      <c r="G22" s="22" t="s">
        <v>2330</v>
      </c>
      <c r="H22" s="21" t="n">
        <v>10177.9</v>
      </c>
      <c r="I22" s="24" t="n">
        <v>43787</v>
      </c>
      <c r="J22" s="24" t="n">
        <v>44215</v>
      </c>
      <c r="K22" s="73" t="s">
        <v>83</v>
      </c>
      <c r="M22" s="50" t="n">
        <v>17</v>
      </c>
      <c r="N22" s="45" t="s">
        <v>2331</v>
      </c>
      <c r="O22" s="45" t="s">
        <v>174</v>
      </c>
      <c r="P22" s="45" t="s">
        <v>75</v>
      </c>
      <c r="Q22" s="35" t="s">
        <v>2332</v>
      </c>
      <c r="R22" s="45" t="s">
        <v>2333</v>
      </c>
    </row>
    <row r="23" customFormat="false" ht="39" hidden="false" customHeight="true" outlineLevel="0" collapsed="false">
      <c r="A23" s="21" t="n">
        <v>17</v>
      </c>
      <c r="B23" s="21" t="s">
        <v>2334</v>
      </c>
      <c r="C23" s="21" t="s">
        <v>79</v>
      </c>
      <c r="D23" s="21" t="s">
        <v>415</v>
      </c>
      <c r="E23" s="21" t="s">
        <v>2329</v>
      </c>
      <c r="F23" s="21" t="n">
        <v>1</v>
      </c>
      <c r="G23" s="22" t="s">
        <v>2335</v>
      </c>
      <c r="H23" s="21" t="n">
        <v>8156.6</v>
      </c>
      <c r="I23" s="24" t="n">
        <v>43720</v>
      </c>
      <c r="J23" s="24" t="n">
        <v>44210</v>
      </c>
      <c r="K23" s="73" t="s">
        <v>83</v>
      </c>
      <c r="M23" s="50" t="n">
        <v>18</v>
      </c>
      <c r="N23" s="45" t="s">
        <v>2336</v>
      </c>
      <c r="O23" s="45" t="s">
        <v>174</v>
      </c>
      <c r="P23" s="45" t="s">
        <v>75</v>
      </c>
      <c r="Q23" s="35" t="s">
        <v>2337</v>
      </c>
      <c r="R23" s="45" t="s">
        <v>2338</v>
      </c>
    </row>
    <row r="24" customFormat="false" ht="39" hidden="false" customHeight="true" outlineLevel="0" collapsed="false">
      <c r="A24" s="21" t="n">
        <v>18</v>
      </c>
      <c r="B24" s="21" t="s">
        <v>2339</v>
      </c>
      <c r="C24" s="21" t="s">
        <v>79</v>
      </c>
      <c r="D24" s="21" t="s">
        <v>415</v>
      </c>
      <c r="E24" s="21" t="s">
        <v>2329</v>
      </c>
      <c r="F24" s="21" t="n">
        <v>1</v>
      </c>
      <c r="G24" s="22" t="s">
        <v>2340</v>
      </c>
      <c r="H24" s="21" t="n">
        <v>9487.8</v>
      </c>
      <c r="I24" s="24" t="n">
        <v>43799</v>
      </c>
      <c r="J24" s="24" t="n">
        <v>44224</v>
      </c>
      <c r="K24" s="73" t="s">
        <v>83</v>
      </c>
      <c r="M24" s="50" t="n">
        <v>19</v>
      </c>
      <c r="N24" s="45" t="s">
        <v>2341</v>
      </c>
      <c r="O24" s="45" t="s">
        <v>74</v>
      </c>
      <c r="P24" s="45" t="s">
        <v>75</v>
      </c>
      <c r="Q24" s="35" t="s">
        <v>2342</v>
      </c>
      <c r="R24" s="45" t="s">
        <v>2343</v>
      </c>
    </row>
    <row r="25" customFormat="false" ht="39" hidden="false" customHeight="true" outlineLevel="0" collapsed="false">
      <c r="A25" s="21" t="n">
        <v>19</v>
      </c>
      <c r="B25" s="21" t="s">
        <v>2344</v>
      </c>
      <c r="C25" s="21" t="s">
        <v>79</v>
      </c>
      <c r="D25" s="21" t="s">
        <v>415</v>
      </c>
      <c r="E25" s="21" t="s">
        <v>2329</v>
      </c>
      <c r="F25" s="21" t="n">
        <v>1</v>
      </c>
      <c r="G25" s="22" t="s">
        <v>2345</v>
      </c>
      <c r="H25" s="21" t="n">
        <v>9446.9</v>
      </c>
      <c r="I25" s="24" t="n">
        <v>43789</v>
      </c>
      <c r="J25" s="24" t="n">
        <v>44194</v>
      </c>
      <c r="K25" s="73" t="s">
        <v>83</v>
      </c>
      <c r="M25" s="50" t="n">
        <v>20</v>
      </c>
      <c r="N25" s="45" t="s">
        <v>2346</v>
      </c>
      <c r="O25" s="45" t="s">
        <v>174</v>
      </c>
      <c r="P25" s="45" t="s">
        <v>75</v>
      </c>
      <c r="Q25" s="35" t="s">
        <v>2347</v>
      </c>
      <c r="R25" s="45" t="s">
        <v>1325</v>
      </c>
    </row>
    <row r="26" customFormat="false" ht="39" hidden="false" customHeight="true" outlineLevel="0" collapsed="false">
      <c r="A26" s="21" t="n">
        <v>20</v>
      </c>
      <c r="B26" s="21" t="s">
        <v>2348</v>
      </c>
      <c r="C26" s="21" t="s">
        <v>79</v>
      </c>
      <c r="D26" s="21" t="s">
        <v>415</v>
      </c>
      <c r="E26" s="21" t="s">
        <v>2329</v>
      </c>
      <c r="F26" s="21" t="n">
        <v>1</v>
      </c>
      <c r="G26" s="22" t="s">
        <v>2349</v>
      </c>
      <c r="H26" s="21" t="n">
        <v>11976.9</v>
      </c>
      <c r="I26" s="24" t="n">
        <v>43353</v>
      </c>
      <c r="J26" s="24" t="n">
        <v>43900</v>
      </c>
      <c r="K26" s="73" t="s">
        <v>83</v>
      </c>
      <c r="L26" s="10"/>
      <c r="M26" s="50" t="n">
        <v>21</v>
      </c>
      <c r="N26" s="45" t="s">
        <v>2350</v>
      </c>
      <c r="O26" s="45" t="s">
        <v>74</v>
      </c>
      <c r="P26" s="45" t="s">
        <v>75</v>
      </c>
      <c r="Q26" s="35" t="s">
        <v>2351</v>
      </c>
      <c r="R26" s="45" t="s">
        <v>1496</v>
      </c>
    </row>
    <row r="27" customFormat="false" ht="39" hidden="false" customHeight="true" outlineLevel="0" collapsed="false">
      <c r="A27" s="21" t="n">
        <v>21</v>
      </c>
      <c r="B27" s="21" t="s">
        <v>2352</v>
      </c>
      <c r="C27" s="21" t="s">
        <v>79</v>
      </c>
      <c r="D27" s="21" t="s">
        <v>415</v>
      </c>
      <c r="E27" s="21" t="s">
        <v>2329</v>
      </c>
      <c r="F27" s="21" t="n">
        <v>1</v>
      </c>
      <c r="G27" s="21" t="n">
        <v>9746.2</v>
      </c>
      <c r="H27" s="21" t="n">
        <v>9776.9</v>
      </c>
      <c r="I27" s="24" t="n">
        <v>43449</v>
      </c>
      <c r="J27" s="24" t="n">
        <v>44025</v>
      </c>
      <c r="K27" s="73" t="s">
        <v>83</v>
      </c>
      <c r="L27" s="10"/>
      <c r="M27" s="50" t="n">
        <v>22</v>
      </c>
      <c r="N27" s="45" t="s">
        <v>2353</v>
      </c>
      <c r="O27" s="45" t="s">
        <v>174</v>
      </c>
      <c r="P27" s="45" t="s">
        <v>75</v>
      </c>
      <c r="Q27" s="35" t="s">
        <v>2354</v>
      </c>
      <c r="R27" s="45" t="s">
        <v>2093</v>
      </c>
    </row>
    <row r="28" customFormat="false" ht="39" hidden="false" customHeight="true" outlineLevel="0" collapsed="false">
      <c r="M28" s="50" t="n">
        <v>23</v>
      </c>
      <c r="N28" s="45" t="s">
        <v>2355</v>
      </c>
      <c r="O28" s="45" t="s">
        <v>174</v>
      </c>
      <c r="P28" s="45" t="s">
        <v>75</v>
      </c>
      <c r="Q28" s="35" t="s">
        <v>2356</v>
      </c>
      <c r="R28" s="45" t="s">
        <v>953</v>
      </c>
    </row>
    <row r="29" customFormat="false" ht="39" hidden="false" customHeight="true" outlineLevel="0" collapsed="false">
      <c r="M29" s="50" t="n">
        <v>24</v>
      </c>
      <c r="N29" s="45" t="s">
        <v>2357</v>
      </c>
      <c r="O29" s="45" t="s">
        <v>74</v>
      </c>
      <c r="P29" s="45" t="s">
        <v>75</v>
      </c>
      <c r="Q29" s="35" t="s">
        <v>2358</v>
      </c>
      <c r="R29" s="45" t="s">
        <v>1011</v>
      </c>
    </row>
    <row r="30" customFormat="false" ht="39" hidden="false" customHeight="true" outlineLevel="0" collapsed="false">
      <c r="M30" s="50" t="n">
        <v>25</v>
      </c>
      <c r="N30" s="45" t="s">
        <v>2359</v>
      </c>
      <c r="O30" s="45" t="s">
        <v>74</v>
      </c>
      <c r="P30" s="45" t="s">
        <v>75</v>
      </c>
      <c r="Q30" s="35" t="s">
        <v>2360</v>
      </c>
      <c r="R30" s="45" t="s">
        <v>978</v>
      </c>
    </row>
    <row r="31" customFormat="false" ht="39" hidden="false" customHeight="true" outlineLevel="0" collapsed="false">
      <c r="M31" s="50" t="n">
        <v>26</v>
      </c>
      <c r="N31" s="45" t="s">
        <v>2361</v>
      </c>
      <c r="O31" s="45" t="s">
        <v>174</v>
      </c>
      <c r="P31" s="45" t="s">
        <v>75</v>
      </c>
      <c r="Q31" s="35" t="s">
        <v>2362</v>
      </c>
      <c r="R31" s="45" t="s">
        <v>2363</v>
      </c>
    </row>
    <row r="32" customFormat="false" ht="39" hidden="false" customHeight="true" outlineLevel="0" collapsed="false">
      <c r="M32" s="50" t="n">
        <v>27</v>
      </c>
      <c r="N32" s="45" t="s">
        <v>2364</v>
      </c>
      <c r="O32" s="45" t="s">
        <v>174</v>
      </c>
      <c r="P32" s="45" t="s">
        <v>75</v>
      </c>
      <c r="Q32" s="35" t="s">
        <v>2365</v>
      </c>
      <c r="R32" s="45" t="s">
        <v>2366</v>
      </c>
    </row>
    <row r="33" customFormat="false" ht="39" hidden="false" customHeight="true" outlineLevel="0" collapsed="false">
      <c r="M33" s="50" t="n">
        <v>28</v>
      </c>
      <c r="N33" s="45" t="s">
        <v>2367</v>
      </c>
      <c r="O33" s="45" t="s">
        <v>74</v>
      </c>
      <c r="P33" s="45" t="s">
        <v>75</v>
      </c>
      <c r="Q33" s="35" t="s">
        <v>2368</v>
      </c>
      <c r="R33" s="45" t="s">
        <v>2369</v>
      </c>
    </row>
    <row r="34" customFormat="false" ht="39" hidden="false" customHeight="true" outlineLevel="0" collapsed="false">
      <c r="M34" s="50" t="n">
        <v>29</v>
      </c>
      <c r="N34" s="45" t="s">
        <v>2370</v>
      </c>
      <c r="O34" s="45" t="s">
        <v>174</v>
      </c>
      <c r="P34" s="45" t="s">
        <v>75</v>
      </c>
      <c r="Q34" s="35" t="s">
        <v>2371</v>
      </c>
      <c r="R34" s="45" t="s">
        <v>1799</v>
      </c>
    </row>
    <row r="35" customFormat="false" ht="39" hidden="false" customHeight="true" outlineLevel="0" collapsed="false">
      <c r="M35" s="50" t="n">
        <v>30</v>
      </c>
      <c r="N35" s="45" t="s">
        <v>2372</v>
      </c>
      <c r="O35" s="45" t="s">
        <v>174</v>
      </c>
      <c r="P35" s="45" t="s">
        <v>75</v>
      </c>
      <c r="Q35" s="35" t="s">
        <v>2373</v>
      </c>
      <c r="R35" s="45" t="s">
        <v>2085</v>
      </c>
    </row>
    <row r="36" customFormat="false" ht="39" hidden="false" customHeight="true" outlineLevel="0" collapsed="false">
      <c r="M36" s="50" t="n">
        <v>31</v>
      </c>
      <c r="N36" s="45" t="s">
        <v>2374</v>
      </c>
      <c r="O36" s="45" t="s">
        <v>174</v>
      </c>
      <c r="P36" s="45" t="s">
        <v>75</v>
      </c>
      <c r="Q36" s="35" t="s">
        <v>2375</v>
      </c>
      <c r="R36" s="45" t="s">
        <v>2376</v>
      </c>
    </row>
    <row r="37" customFormat="false" ht="39" hidden="false" customHeight="true" outlineLevel="0" collapsed="false">
      <c r="M37" s="50" t="n">
        <v>32</v>
      </c>
      <c r="N37" s="45" t="s">
        <v>2377</v>
      </c>
      <c r="O37" s="45" t="s">
        <v>174</v>
      </c>
      <c r="P37" s="45" t="s">
        <v>75</v>
      </c>
      <c r="Q37" s="35" t="s">
        <v>2378</v>
      </c>
      <c r="R37" s="45" t="s">
        <v>2028</v>
      </c>
    </row>
    <row r="38" customFormat="false" ht="39" hidden="false" customHeight="true" outlineLevel="0" collapsed="false">
      <c r="M38" s="50" t="n">
        <v>33</v>
      </c>
      <c r="N38" s="45" t="s">
        <v>2379</v>
      </c>
      <c r="O38" s="45" t="s">
        <v>174</v>
      </c>
      <c r="P38" s="45" t="s">
        <v>75</v>
      </c>
      <c r="Q38" s="35" t="s">
        <v>2380</v>
      </c>
      <c r="R38" s="45" t="s">
        <v>2040</v>
      </c>
    </row>
    <row r="39" customFormat="false" ht="39" hidden="false" customHeight="true" outlineLevel="0" collapsed="false">
      <c r="M39" s="50" t="n">
        <v>34</v>
      </c>
      <c r="N39" s="45" t="s">
        <v>2381</v>
      </c>
      <c r="O39" s="45" t="s">
        <v>174</v>
      </c>
      <c r="P39" s="45" t="s">
        <v>75</v>
      </c>
      <c r="Q39" s="35" t="s">
        <v>2382</v>
      </c>
      <c r="R39" s="45" t="s">
        <v>2028</v>
      </c>
    </row>
    <row r="40" customFormat="false" ht="39" hidden="false" customHeight="true" outlineLevel="0" collapsed="false">
      <c r="M40" s="50" t="n">
        <v>35</v>
      </c>
      <c r="N40" s="45" t="s">
        <v>2383</v>
      </c>
      <c r="O40" s="45" t="s">
        <v>74</v>
      </c>
      <c r="P40" s="45" t="s">
        <v>75</v>
      </c>
      <c r="Q40" s="35" t="s">
        <v>2384</v>
      </c>
      <c r="R40" s="45" t="s">
        <v>2385</v>
      </c>
    </row>
    <row r="41" customFormat="false" ht="39" hidden="false" customHeight="true" outlineLevel="0" collapsed="false">
      <c r="M41" s="50" t="n">
        <v>36</v>
      </c>
      <c r="N41" s="45" t="s">
        <v>2386</v>
      </c>
      <c r="O41" s="45" t="s">
        <v>174</v>
      </c>
      <c r="P41" s="45" t="s">
        <v>75</v>
      </c>
      <c r="Q41" s="35" t="s">
        <v>2387</v>
      </c>
      <c r="R41" s="45" t="s">
        <v>1251</v>
      </c>
    </row>
    <row r="42" customFormat="false" ht="39" hidden="false" customHeight="true" outlineLevel="0" collapsed="false">
      <c r="M42" s="50" t="n">
        <v>37</v>
      </c>
      <c r="N42" s="45" t="s">
        <v>2388</v>
      </c>
      <c r="O42" s="45" t="s">
        <v>74</v>
      </c>
      <c r="P42" s="45" t="s">
        <v>75</v>
      </c>
      <c r="Q42" s="35" t="s">
        <v>2389</v>
      </c>
      <c r="R42" s="45" t="s">
        <v>2390</v>
      </c>
    </row>
    <row r="43" customFormat="false" ht="39" hidden="false" customHeight="true" outlineLevel="0" collapsed="false">
      <c r="M43" s="50" t="n">
        <v>38</v>
      </c>
      <c r="N43" s="45" t="s">
        <v>2391</v>
      </c>
      <c r="O43" s="45" t="s">
        <v>174</v>
      </c>
      <c r="P43" s="45" t="s">
        <v>75</v>
      </c>
      <c r="Q43" s="35" t="s">
        <v>2392</v>
      </c>
      <c r="R43" s="45" t="s">
        <v>2393</v>
      </c>
    </row>
    <row r="44" customFormat="false" ht="39" hidden="false" customHeight="true" outlineLevel="0" collapsed="false">
      <c r="M44" s="50" t="n">
        <v>39</v>
      </c>
      <c r="N44" s="45" t="s">
        <v>2394</v>
      </c>
      <c r="O44" s="45" t="s">
        <v>174</v>
      </c>
      <c r="P44" s="45" t="s">
        <v>75</v>
      </c>
      <c r="Q44" s="35" t="s">
        <v>2395</v>
      </c>
      <c r="R44" s="45" t="s">
        <v>2393</v>
      </c>
    </row>
    <row r="45" customFormat="false" ht="39" hidden="false" customHeight="true" outlineLevel="0" collapsed="false">
      <c r="M45" s="50" t="n">
        <v>40</v>
      </c>
      <c r="N45" s="45" t="s">
        <v>2396</v>
      </c>
      <c r="O45" s="45" t="s">
        <v>74</v>
      </c>
      <c r="P45" s="45" t="s">
        <v>75</v>
      </c>
      <c r="Q45" s="35" t="s">
        <v>2397</v>
      </c>
      <c r="R45" s="45" t="s">
        <v>230</v>
      </c>
    </row>
    <row r="46" customFormat="false" ht="39" hidden="false" customHeight="true" outlineLevel="0" collapsed="false">
      <c r="M46" s="50" t="n">
        <v>41</v>
      </c>
      <c r="N46" s="45" t="s">
        <v>2398</v>
      </c>
      <c r="O46" s="45" t="s">
        <v>174</v>
      </c>
      <c r="P46" s="45" t="s">
        <v>75</v>
      </c>
      <c r="Q46" s="35" t="s">
        <v>2399</v>
      </c>
      <c r="R46" s="45" t="s">
        <v>2343</v>
      </c>
    </row>
    <row r="47" customFormat="false" ht="39" hidden="false" customHeight="true" outlineLevel="0" collapsed="false">
      <c r="M47" s="50" t="n">
        <v>42</v>
      </c>
      <c r="N47" s="45" t="s">
        <v>2400</v>
      </c>
      <c r="O47" s="45" t="s">
        <v>174</v>
      </c>
      <c r="P47" s="45" t="s">
        <v>75</v>
      </c>
      <c r="Q47" s="35" t="s">
        <v>2401</v>
      </c>
      <c r="R47" s="45" t="s">
        <v>2402</v>
      </c>
    </row>
    <row r="48" customFormat="false" ht="39" hidden="false" customHeight="true" outlineLevel="0" collapsed="false">
      <c r="M48" s="50" t="n">
        <v>43</v>
      </c>
      <c r="N48" s="45" t="s">
        <v>2403</v>
      </c>
      <c r="O48" s="45" t="s">
        <v>174</v>
      </c>
      <c r="P48" s="45" t="s">
        <v>75</v>
      </c>
      <c r="Q48" s="35" t="s">
        <v>2404</v>
      </c>
      <c r="R48" s="45" t="s">
        <v>2405</v>
      </c>
    </row>
    <row r="49" customFormat="false" ht="39" hidden="false" customHeight="true" outlineLevel="0" collapsed="false">
      <c r="M49" s="50" t="n">
        <v>44</v>
      </c>
      <c r="N49" s="45" t="s">
        <v>2388</v>
      </c>
      <c r="O49" s="45" t="s">
        <v>74</v>
      </c>
      <c r="P49" s="45" t="s">
        <v>75</v>
      </c>
      <c r="Q49" s="35" t="s">
        <v>2406</v>
      </c>
      <c r="R49" s="45" t="s">
        <v>953</v>
      </c>
    </row>
    <row r="50" customFormat="false" ht="39" hidden="false" customHeight="true" outlineLevel="0" collapsed="false">
      <c r="M50" s="50" t="n">
        <v>45</v>
      </c>
      <c r="N50" s="45" t="s">
        <v>2407</v>
      </c>
      <c r="O50" s="45" t="s">
        <v>174</v>
      </c>
      <c r="P50" s="45" t="s">
        <v>75</v>
      </c>
      <c r="Q50" s="35" t="s">
        <v>2408</v>
      </c>
      <c r="R50" s="45" t="s">
        <v>2363</v>
      </c>
    </row>
    <row r="51" customFormat="false" ht="39" hidden="false" customHeight="true" outlineLevel="0" collapsed="false">
      <c r="M51" s="50" t="n">
        <v>46</v>
      </c>
      <c r="N51" s="45" t="s">
        <v>2409</v>
      </c>
      <c r="O51" s="45" t="s">
        <v>174</v>
      </c>
      <c r="P51" s="45" t="s">
        <v>75</v>
      </c>
      <c r="Q51" s="35" t="s">
        <v>2410</v>
      </c>
      <c r="R51" s="45" t="s">
        <v>1794</v>
      </c>
    </row>
    <row r="52" customFormat="false" ht="39" hidden="false" customHeight="true" outlineLevel="0" collapsed="false">
      <c r="M52" s="50" t="n">
        <v>47</v>
      </c>
      <c r="N52" s="45" t="s">
        <v>2411</v>
      </c>
      <c r="O52" s="45" t="s">
        <v>174</v>
      </c>
      <c r="P52" s="45" t="s">
        <v>75</v>
      </c>
      <c r="Q52" s="35" t="s">
        <v>2412</v>
      </c>
      <c r="R52" s="45" t="s">
        <v>2413</v>
      </c>
    </row>
    <row r="53" customFormat="false" ht="39" hidden="false" customHeight="true" outlineLevel="0" collapsed="false">
      <c r="M53" s="50" t="n">
        <v>48</v>
      </c>
      <c r="N53" s="45" t="s">
        <v>2414</v>
      </c>
      <c r="O53" s="45" t="s">
        <v>174</v>
      </c>
      <c r="P53" s="45" t="s">
        <v>75</v>
      </c>
      <c r="Q53" s="35" t="s">
        <v>2415</v>
      </c>
      <c r="R53" s="45" t="s">
        <v>2416</v>
      </c>
    </row>
    <row r="54" customFormat="false" ht="39" hidden="false" customHeight="true" outlineLevel="0" collapsed="false">
      <c r="M54" s="50" t="n">
        <v>49</v>
      </c>
      <c r="N54" s="45" t="s">
        <v>2417</v>
      </c>
      <c r="O54" s="45" t="s">
        <v>174</v>
      </c>
      <c r="P54" s="45" t="s">
        <v>75</v>
      </c>
      <c r="Q54" s="35" t="s">
        <v>2418</v>
      </c>
      <c r="R54" s="45" t="s">
        <v>1660</v>
      </c>
    </row>
    <row r="55" customFormat="false" ht="39" hidden="false" customHeight="true" outlineLevel="0" collapsed="false">
      <c r="M55" s="50" t="n">
        <v>50</v>
      </c>
      <c r="N55" s="45" t="s">
        <v>2419</v>
      </c>
      <c r="O55" s="45" t="s">
        <v>174</v>
      </c>
      <c r="P55" s="45" t="s">
        <v>75</v>
      </c>
      <c r="Q55" s="35" t="s">
        <v>2420</v>
      </c>
      <c r="R55" s="45" t="s">
        <v>2363</v>
      </c>
    </row>
    <row r="56" customFormat="false" ht="39" hidden="false" customHeight="true" outlineLevel="0" collapsed="false">
      <c r="M56" s="50" t="n">
        <v>51</v>
      </c>
      <c r="N56" s="45" t="s">
        <v>2421</v>
      </c>
      <c r="O56" s="45" t="s">
        <v>174</v>
      </c>
      <c r="P56" s="45" t="s">
        <v>75</v>
      </c>
      <c r="Q56" s="35" t="s">
        <v>2422</v>
      </c>
      <c r="R56" s="45" t="s">
        <v>2423</v>
      </c>
    </row>
    <row r="57" customFormat="false" ht="39" hidden="false" customHeight="true" outlineLevel="0" collapsed="false">
      <c r="M57" s="50" t="n">
        <v>52</v>
      </c>
      <c r="N57" s="45" t="s">
        <v>2424</v>
      </c>
      <c r="O57" s="45" t="s">
        <v>174</v>
      </c>
      <c r="P57" s="45" t="s">
        <v>75</v>
      </c>
      <c r="Q57" s="35" t="s">
        <v>2425</v>
      </c>
      <c r="R57" s="45" t="s">
        <v>2423</v>
      </c>
    </row>
    <row r="58" customFormat="false" ht="39" hidden="false" customHeight="true" outlineLevel="0" collapsed="false">
      <c r="M58" s="50" t="n">
        <v>53</v>
      </c>
      <c r="N58" s="45" t="s">
        <v>2426</v>
      </c>
      <c r="O58" s="45" t="s">
        <v>174</v>
      </c>
      <c r="P58" s="45" t="s">
        <v>75</v>
      </c>
      <c r="Q58" s="35" t="s">
        <v>2427</v>
      </c>
      <c r="R58" s="45" t="s">
        <v>2338</v>
      </c>
    </row>
    <row r="59" customFormat="false" ht="39" hidden="false" customHeight="true" outlineLevel="0" collapsed="false">
      <c r="M59" s="50" t="n">
        <v>54</v>
      </c>
      <c r="N59" s="45" t="s">
        <v>2428</v>
      </c>
      <c r="O59" s="45" t="s">
        <v>174</v>
      </c>
      <c r="P59" s="45" t="s">
        <v>75</v>
      </c>
      <c r="Q59" s="35" t="s">
        <v>2429</v>
      </c>
      <c r="R59" s="45" t="s">
        <v>2430</v>
      </c>
    </row>
    <row r="60" customFormat="false" ht="39" hidden="false" customHeight="true" outlineLevel="0" collapsed="false">
      <c r="M60" s="50" t="n">
        <v>55</v>
      </c>
      <c r="N60" s="45" t="s">
        <v>2431</v>
      </c>
      <c r="O60" s="45" t="s">
        <v>174</v>
      </c>
      <c r="P60" s="45" t="s">
        <v>75</v>
      </c>
      <c r="Q60" s="35" t="s">
        <v>2432</v>
      </c>
      <c r="R60" s="45" t="s">
        <v>2433</v>
      </c>
    </row>
    <row r="61" customFormat="false" ht="39" hidden="false" customHeight="true" outlineLevel="0" collapsed="false">
      <c r="M61" s="50" t="n">
        <v>56</v>
      </c>
      <c r="N61" s="45" t="s">
        <v>2434</v>
      </c>
      <c r="O61" s="45" t="s">
        <v>174</v>
      </c>
      <c r="P61" s="45" t="s">
        <v>75</v>
      </c>
      <c r="Q61" s="35" t="s">
        <v>2435</v>
      </c>
      <c r="R61" s="45" t="s">
        <v>2436</v>
      </c>
    </row>
    <row r="62" customFormat="false" ht="39" hidden="false" customHeight="true" outlineLevel="0" collapsed="false">
      <c r="M62" s="50" t="n">
        <v>57</v>
      </c>
      <c r="N62" s="45" t="s">
        <v>2437</v>
      </c>
      <c r="O62" s="45" t="s">
        <v>174</v>
      </c>
      <c r="P62" s="45" t="s">
        <v>75</v>
      </c>
      <c r="Q62" s="35" t="s">
        <v>2438</v>
      </c>
      <c r="R62" s="45" t="s">
        <v>953</v>
      </c>
    </row>
    <row r="63" customFormat="false" ht="39" hidden="false" customHeight="true" outlineLevel="0" collapsed="false">
      <c r="M63" s="50" t="n">
        <v>58</v>
      </c>
      <c r="N63" s="45" t="s">
        <v>2439</v>
      </c>
      <c r="O63" s="45" t="s">
        <v>74</v>
      </c>
      <c r="P63" s="45" t="s">
        <v>75</v>
      </c>
      <c r="Q63" s="35" t="s">
        <v>2440</v>
      </c>
      <c r="R63" s="45" t="s">
        <v>978</v>
      </c>
    </row>
    <row r="64" customFormat="false" ht="39" hidden="false" customHeight="true" outlineLevel="0" collapsed="false">
      <c r="M64" s="50" t="n">
        <v>59</v>
      </c>
      <c r="N64" s="45" t="s">
        <v>2441</v>
      </c>
      <c r="O64" s="45" t="s">
        <v>174</v>
      </c>
      <c r="P64" s="45" t="s">
        <v>75</v>
      </c>
      <c r="Q64" s="35" t="s">
        <v>2442</v>
      </c>
      <c r="R64" s="45" t="s">
        <v>1794</v>
      </c>
    </row>
    <row r="65" customFormat="false" ht="39" hidden="false" customHeight="true" outlineLevel="0" collapsed="false">
      <c r="M65" s="50" t="n">
        <v>60</v>
      </c>
      <c r="N65" s="45" t="s">
        <v>2443</v>
      </c>
      <c r="O65" s="45" t="s">
        <v>174</v>
      </c>
      <c r="P65" s="45" t="s">
        <v>75</v>
      </c>
      <c r="Q65" s="35" t="s">
        <v>2444</v>
      </c>
      <c r="R65" s="45" t="s">
        <v>2149</v>
      </c>
    </row>
    <row r="66" customFormat="false" ht="39" hidden="false" customHeight="true" outlineLevel="0" collapsed="false">
      <c r="M66" s="50" t="n">
        <v>61</v>
      </c>
      <c r="N66" s="45" t="s">
        <v>2445</v>
      </c>
      <c r="O66" s="45" t="s">
        <v>174</v>
      </c>
      <c r="P66" s="45" t="s">
        <v>75</v>
      </c>
      <c r="Q66" s="35" t="s">
        <v>2446</v>
      </c>
      <c r="R66" s="45" t="s">
        <v>2447</v>
      </c>
    </row>
    <row r="67" customFormat="false" ht="39" hidden="false" customHeight="true" outlineLevel="0" collapsed="false">
      <c r="M67" s="50" t="n">
        <v>62</v>
      </c>
      <c r="N67" s="45" t="s">
        <v>2448</v>
      </c>
      <c r="O67" s="45" t="s">
        <v>74</v>
      </c>
      <c r="P67" s="45" t="s">
        <v>75</v>
      </c>
      <c r="Q67" s="35" t="s">
        <v>2449</v>
      </c>
      <c r="R67" s="45" t="s">
        <v>978</v>
      </c>
    </row>
    <row r="68" customFormat="false" ht="39" hidden="false" customHeight="true" outlineLevel="0" collapsed="false">
      <c r="M68" s="50" t="n">
        <v>63</v>
      </c>
      <c r="N68" s="45" t="s">
        <v>2450</v>
      </c>
      <c r="O68" s="45" t="s">
        <v>174</v>
      </c>
      <c r="P68" s="45" t="s">
        <v>75</v>
      </c>
      <c r="Q68" s="35" t="s">
        <v>2451</v>
      </c>
      <c r="R68" s="45" t="s">
        <v>1791</v>
      </c>
    </row>
    <row r="69" customFormat="false" ht="39" hidden="false" customHeight="true" outlineLevel="0" collapsed="false">
      <c r="M69" s="50" t="n">
        <v>64</v>
      </c>
      <c r="N69" s="45" t="s">
        <v>2452</v>
      </c>
      <c r="O69" s="45" t="s">
        <v>74</v>
      </c>
      <c r="P69" s="45" t="s">
        <v>75</v>
      </c>
      <c r="Q69" s="35" t="s">
        <v>2453</v>
      </c>
      <c r="R69" s="45" t="s">
        <v>2149</v>
      </c>
    </row>
    <row r="70" customFormat="false" ht="39" hidden="false" customHeight="true" outlineLevel="0" collapsed="false">
      <c r="M70" s="50" t="n">
        <v>65</v>
      </c>
      <c r="N70" s="45" t="s">
        <v>2454</v>
      </c>
      <c r="O70" s="45" t="s">
        <v>74</v>
      </c>
      <c r="P70" s="45" t="s">
        <v>75</v>
      </c>
      <c r="Q70" s="35" t="s">
        <v>2455</v>
      </c>
      <c r="R70" s="45" t="s">
        <v>978</v>
      </c>
    </row>
    <row r="71" customFormat="false" ht="39" hidden="false" customHeight="true" outlineLevel="0" collapsed="false">
      <c r="M71" s="50" t="n">
        <v>66</v>
      </c>
      <c r="N71" s="45" t="s">
        <v>2456</v>
      </c>
      <c r="O71" s="45" t="s">
        <v>74</v>
      </c>
      <c r="P71" s="45" t="s">
        <v>75</v>
      </c>
      <c r="Q71" s="35" t="s">
        <v>2457</v>
      </c>
      <c r="R71" s="45" t="s">
        <v>2458</v>
      </c>
    </row>
    <row r="72" customFormat="false" ht="39" hidden="false" customHeight="true" outlineLevel="0" collapsed="false">
      <c r="M72" s="50" t="n">
        <v>67</v>
      </c>
      <c r="N72" s="45" t="s">
        <v>2459</v>
      </c>
      <c r="O72" s="45" t="s">
        <v>74</v>
      </c>
      <c r="P72" s="45" t="s">
        <v>75</v>
      </c>
      <c r="Q72" s="35" t="s">
        <v>2460</v>
      </c>
      <c r="R72" s="45" t="s">
        <v>953</v>
      </c>
    </row>
    <row r="73" customFormat="false" ht="39" hidden="false" customHeight="true" outlineLevel="0" collapsed="false">
      <c r="M73" s="50" t="n">
        <v>68</v>
      </c>
      <c r="N73" s="45" t="s">
        <v>2461</v>
      </c>
      <c r="O73" s="45" t="s">
        <v>174</v>
      </c>
      <c r="P73" s="45" t="s">
        <v>75</v>
      </c>
      <c r="Q73" s="35" t="s">
        <v>2462</v>
      </c>
      <c r="R73" s="45" t="s">
        <v>2028</v>
      </c>
    </row>
    <row r="74" customFormat="false" ht="39" hidden="false" customHeight="true" outlineLevel="0" collapsed="false">
      <c r="M74" s="50" t="n">
        <v>69</v>
      </c>
      <c r="N74" s="45" t="s">
        <v>2463</v>
      </c>
      <c r="O74" s="45" t="s">
        <v>74</v>
      </c>
      <c r="P74" s="45" t="s">
        <v>75</v>
      </c>
      <c r="Q74" s="35" t="s">
        <v>2464</v>
      </c>
      <c r="R74" s="45" t="s">
        <v>2465</v>
      </c>
    </row>
    <row r="75" customFormat="false" ht="39" hidden="false" customHeight="true" outlineLevel="0" collapsed="false">
      <c r="M75" s="50" t="n">
        <v>70</v>
      </c>
      <c r="N75" s="45" t="s">
        <v>2466</v>
      </c>
      <c r="O75" s="45" t="s">
        <v>174</v>
      </c>
      <c r="P75" s="45" t="s">
        <v>75</v>
      </c>
      <c r="Q75" s="35" t="s">
        <v>2467</v>
      </c>
      <c r="R75" s="45" t="s">
        <v>2468</v>
      </c>
    </row>
    <row r="76" customFormat="false" ht="39" hidden="false" customHeight="true" outlineLevel="0" collapsed="false">
      <c r="M76" s="50" t="n">
        <v>71</v>
      </c>
      <c r="N76" s="45" t="s">
        <v>2469</v>
      </c>
      <c r="O76" s="45" t="s">
        <v>174</v>
      </c>
      <c r="P76" s="45" t="s">
        <v>75</v>
      </c>
      <c r="Q76" s="35" t="s">
        <v>2470</v>
      </c>
      <c r="R76" s="45" t="s">
        <v>301</v>
      </c>
    </row>
    <row r="77" customFormat="false" ht="39" hidden="false" customHeight="true" outlineLevel="0" collapsed="false">
      <c r="M77" s="50" t="n">
        <v>72</v>
      </c>
      <c r="N77" s="45" t="s">
        <v>2471</v>
      </c>
      <c r="O77" s="45" t="s">
        <v>174</v>
      </c>
      <c r="P77" s="45" t="s">
        <v>75</v>
      </c>
      <c r="Q77" s="35" t="s">
        <v>2472</v>
      </c>
      <c r="R77" s="45" t="s">
        <v>2473</v>
      </c>
    </row>
    <row r="78" customFormat="false" ht="39" hidden="false" customHeight="true" outlineLevel="0" collapsed="false">
      <c r="M78" s="50" t="n">
        <v>73</v>
      </c>
      <c r="N78" s="45" t="s">
        <v>2474</v>
      </c>
      <c r="O78" s="45" t="s">
        <v>174</v>
      </c>
      <c r="P78" s="45" t="s">
        <v>75</v>
      </c>
      <c r="Q78" s="35" t="s">
        <v>2475</v>
      </c>
      <c r="R78" s="45" t="s">
        <v>978</v>
      </c>
    </row>
    <row r="79" customFormat="false" ht="39" hidden="false" customHeight="true" outlineLevel="0" collapsed="false">
      <c r="M79" s="50" t="n">
        <v>74</v>
      </c>
      <c r="N79" s="45" t="s">
        <v>2476</v>
      </c>
      <c r="O79" s="45" t="s">
        <v>174</v>
      </c>
      <c r="P79" s="45" t="s">
        <v>75</v>
      </c>
      <c r="Q79" s="35" t="s">
        <v>2477</v>
      </c>
      <c r="R79" s="45" t="s">
        <v>2478</v>
      </c>
    </row>
    <row r="80" customFormat="false" ht="39" hidden="false" customHeight="true" outlineLevel="0" collapsed="false">
      <c r="M80" s="50" t="n">
        <v>75</v>
      </c>
      <c r="N80" s="45" t="s">
        <v>2479</v>
      </c>
      <c r="O80" s="45" t="s">
        <v>174</v>
      </c>
      <c r="P80" s="45" t="s">
        <v>75</v>
      </c>
      <c r="Q80" s="35" t="s">
        <v>2480</v>
      </c>
      <c r="R80" s="45" t="s">
        <v>2481</v>
      </c>
    </row>
    <row r="81" customFormat="false" ht="39" hidden="false" customHeight="true" outlineLevel="0" collapsed="false">
      <c r="M81" s="50" t="n">
        <v>76</v>
      </c>
      <c r="N81" s="45" t="s">
        <v>2482</v>
      </c>
      <c r="O81" s="45" t="s">
        <v>174</v>
      </c>
      <c r="P81" s="45" t="s">
        <v>75</v>
      </c>
      <c r="Q81" s="35" t="s">
        <v>2483</v>
      </c>
      <c r="R81" s="45" t="s">
        <v>2484</v>
      </c>
    </row>
    <row r="82" customFormat="false" ht="39" hidden="false" customHeight="true" outlineLevel="0" collapsed="false">
      <c r="M82" s="50" t="n">
        <v>77</v>
      </c>
      <c r="N82" s="45" t="s">
        <v>2485</v>
      </c>
      <c r="O82" s="45" t="s">
        <v>174</v>
      </c>
      <c r="P82" s="45" t="s">
        <v>75</v>
      </c>
      <c r="Q82" s="35" t="s">
        <v>2486</v>
      </c>
      <c r="R82" s="45" t="s">
        <v>1251</v>
      </c>
    </row>
    <row r="83" customFormat="false" ht="39" hidden="false" customHeight="true" outlineLevel="0" collapsed="false">
      <c r="M83" s="50" t="n">
        <v>78</v>
      </c>
      <c r="N83" s="45" t="s">
        <v>2487</v>
      </c>
      <c r="O83" s="45" t="s">
        <v>74</v>
      </c>
      <c r="P83" s="45" t="s">
        <v>75</v>
      </c>
      <c r="Q83" s="35" t="s">
        <v>2488</v>
      </c>
      <c r="R83" s="45" t="s">
        <v>230</v>
      </c>
    </row>
    <row r="84" customFormat="false" ht="39" hidden="false" customHeight="true" outlineLevel="0" collapsed="false">
      <c r="M84" s="50" t="n">
        <v>79</v>
      </c>
      <c r="N84" s="45" t="s">
        <v>2489</v>
      </c>
      <c r="O84" s="45" t="s">
        <v>174</v>
      </c>
      <c r="P84" s="45" t="s">
        <v>75</v>
      </c>
      <c r="Q84" s="35" t="s">
        <v>2490</v>
      </c>
      <c r="R84" s="45" t="s">
        <v>2385</v>
      </c>
    </row>
    <row r="85" customFormat="false" ht="39" hidden="false" customHeight="true" outlineLevel="0" collapsed="false">
      <c r="M85" s="50" t="n">
        <v>80</v>
      </c>
      <c r="N85" s="45" t="s">
        <v>2491</v>
      </c>
      <c r="O85" s="45" t="s">
        <v>174</v>
      </c>
      <c r="P85" s="45" t="s">
        <v>75</v>
      </c>
      <c r="Q85" s="35" t="s">
        <v>2492</v>
      </c>
      <c r="R85" s="45" t="s">
        <v>249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7" min="7" style="0" width="7.87"/>
    <col collapsed="false" customWidth="true" hidden="false" outlineLevel="0" max="8" min="8" style="0" width="9.55"/>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9.87"/>
  </cols>
  <sheetData>
    <row r="1" customFormat="false" ht="18.75" hidden="false" customHeight="true" outlineLevel="0" collapsed="false">
      <c r="A1" s="8" t="s">
        <v>2494</v>
      </c>
      <c r="B1" s="8"/>
      <c r="C1" s="8"/>
      <c r="D1" s="8"/>
      <c r="E1" s="8"/>
      <c r="F1" s="8"/>
      <c r="G1" s="8"/>
      <c r="H1" s="8"/>
      <c r="I1" s="8"/>
      <c r="J1" s="8"/>
      <c r="K1" s="8"/>
      <c r="L1" s="8"/>
      <c r="M1" s="8"/>
      <c r="N1" s="8"/>
      <c r="O1" s="8"/>
      <c r="P1" s="8"/>
      <c r="Q1" s="8"/>
      <c r="R1" s="8"/>
    </row>
    <row r="2" customFormat="false" ht="21" hidden="false" customHeight="true" outlineLevel="0" collapsed="false">
      <c r="A2" s="8" t="s">
        <v>2495</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39" t="s">
        <v>56</v>
      </c>
      <c r="N4" s="39"/>
      <c r="O4" s="39"/>
      <c r="P4" s="39"/>
      <c r="Q4" s="39"/>
      <c r="R4" s="39"/>
    </row>
    <row r="5" customFormat="false" ht="13.5" hidden="false" customHeight="true" outlineLevel="0" collapsed="false">
      <c r="A5" s="11" t="s">
        <v>1</v>
      </c>
      <c r="B5" s="11" t="s">
        <v>57</v>
      </c>
      <c r="C5" s="11" t="s">
        <v>58</v>
      </c>
      <c r="D5" s="11" t="s">
        <v>59</v>
      </c>
      <c r="E5" s="11"/>
      <c r="F5" s="11"/>
      <c r="G5" s="11"/>
      <c r="H5" s="11"/>
      <c r="I5" s="12" t="s">
        <v>60</v>
      </c>
      <c r="J5" s="12" t="s">
        <v>61</v>
      </c>
      <c r="K5" s="11" t="s">
        <v>62</v>
      </c>
      <c r="L5" s="10"/>
      <c r="M5" s="43" t="s">
        <v>1</v>
      </c>
      <c r="N5" s="44" t="s">
        <v>63</v>
      </c>
      <c r="O5" s="44" t="s">
        <v>64</v>
      </c>
      <c r="P5" s="44" t="s">
        <v>65</v>
      </c>
      <c r="Q5" s="45" t="s">
        <v>66</v>
      </c>
      <c r="R5" s="44" t="s">
        <v>67</v>
      </c>
    </row>
    <row r="6" customFormat="false" ht="24" hidden="false" customHeight="false" outlineLevel="0" collapsed="false">
      <c r="A6" s="11"/>
      <c r="B6" s="11"/>
      <c r="C6" s="11"/>
      <c r="D6" s="16" t="s">
        <v>68</v>
      </c>
      <c r="E6" s="16" t="s">
        <v>69</v>
      </c>
      <c r="F6" s="16" t="s">
        <v>70</v>
      </c>
      <c r="G6" s="17" t="s">
        <v>71</v>
      </c>
      <c r="H6" s="17" t="s">
        <v>72</v>
      </c>
      <c r="I6" s="12"/>
      <c r="J6" s="12"/>
      <c r="K6" s="11"/>
      <c r="L6" s="10"/>
      <c r="M6" s="50" t="n">
        <v>1</v>
      </c>
      <c r="N6" s="74"/>
      <c r="O6" s="74"/>
      <c r="P6" s="74"/>
      <c r="Q6" s="74"/>
      <c r="R6" s="74"/>
    </row>
    <row r="7" customFormat="false" ht="36" hidden="false" customHeight="true" outlineLevel="0" collapsed="false">
      <c r="A7" s="21" t="n">
        <v>1</v>
      </c>
      <c r="B7" s="21" t="s">
        <v>2496</v>
      </c>
      <c r="C7" s="21" t="s">
        <v>79</v>
      </c>
      <c r="D7" s="21" t="s">
        <v>2497</v>
      </c>
      <c r="E7" s="20" t="s">
        <v>324</v>
      </c>
      <c r="F7" s="21" t="n">
        <v>4</v>
      </c>
      <c r="G7" s="22" t="s">
        <v>2498</v>
      </c>
      <c r="H7" s="21" t="n">
        <v>2388.551</v>
      </c>
      <c r="I7" s="24" t="n">
        <v>44013</v>
      </c>
      <c r="J7" s="24" t="n">
        <v>44176</v>
      </c>
      <c r="K7" s="24" t="s">
        <v>83</v>
      </c>
      <c r="M7" s="50" t="n">
        <v>2</v>
      </c>
      <c r="N7" s="74"/>
      <c r="O7" s="74"/>
      <c r="P7" s="74"/>
      <c r="Q7" s="74"/>
      <c r="R7" s="74"/>
    </row>
    <row r="8" customFormat="false" ht="36" hidden="false" customHeight="true" outlineLevel="0" collapsed="false">
      <c r="A8" s="21" t="n">
        <v>2</v>
      </c>
      <c r="B8" s="21" t="s">
        <v>2499</v>
      </c>
      <c r="C8" s="21" t="s">
        <v>79</v>
      </c>
      <c r="D8" s="21" t="s">
        <v>2497</v>
      </c>
      <c r="E8" s="20" t="s">
        <v>324</v>
      </c>
      <c r="F8" s="21" t="n">
        <v>5</v>
      </c>
      <c r="G8" s="22" t="s">
        <v>2500</v>
      </c>
      <c r="H8" s="21" t="n">
        <v>2722.514</v>
      </c>
      <c r="I8" s="24" t="n">
        <v>43616</v>
      </c>
      <c r="J8" s="24" t="n">
        <v>43795</v>
      </c>
      <c r="K8" s="24" t="s">
        <v>83</v>
      </c>
      <c r="M8" s="50" t="n">
        <v>3</v>
      </c>
      <c r="N8" s="74"/>
      <c r="O8" s="74"/>
      <c r="P8" s="74"/>
      <c r="Q8" s="74"/>
      <c r="R8" s="74"/>
    </row>
    <row r="9" customFormat="false" ht="36" hidden="false" customHeight="true" outlineLevel="0" collapsed="false">
      <c r="A9" s="21" t="n">
        <v>3</v>
      </c>
      <c r="B9" s="21" t="s">
        <v>2501</v>
      </c>
      <c r="C9" s="21" t="s">
        <v>79</v>
      </c>
      <c r="D9" s="21" t="s">
        <v>2497</v>
      </c>
      <c r="E9" s="20" t="s">
        <v>324</v>
      </c>
      <c r="F9" s="21" t="n">
        <v>5</v>
      </c>
      <c r="G9" s="22" t="s">
        <v>2502</v>
      </c>
      <c r="H9" s="21" t="n">
        <v>2275.114</v>
      </c>
      <c r="I9" s="24" t="n">
        <v>43913</v>
      </c>
      <c r="J9" s="24" t="n">
        <v>44026</v>
      </c>
      <c r="K9" s="24" t="s">
        <v>83</v>
      </c>
      <c r="M9" s="50" t="n">
        <v>4</v>
      </c>
      <c r="N9" s="74"/>
      <c r="O9" s="74"/>
      <c r="P9" s="74"/>
      <c r="Q9" s="74"/>
      <c r="R9" s="74"/>
    </row>
    <row r="10" customFormat="false" ht="36" hidden="false" customHeight="true" outlineLevel="0" collapsed="false">
      <c r="A10" s="21" t="n">
        <v>4</v>
      </c>
      <c r="B10" s="21" t="s">
        <v>2503</v>
      </c>
      <c r="C10" s="21" t="s">
        <v>79</v>
      </c>
      <c r="D10" s="21" t="s">
        <v>2497</v>
      </c>
      <c r="E10" s="20" t="s">
        <v>324</v>
      </c>
      <c r="F10" s="21" t="n">
        <v>4</v>
      </c>
      <c r="G10" s="22" t="s">
        <v>2504</v>
      </c>
      <c r="H10" s="21" t="n">
        <v>2622.151</v>
      </c>
      <c r="I10" s="24" t="n">
        <v>44091</v>
      </c>
      <c r="J10" s="24" t="n">
        <v>44182</v>
      </c>
      <c r="K10" s="24" t="s">
        <v>83</v>
      </c>
      <c r="M10" s="50" t="n">
        <v>5</v>
      </c>
      <c r="N10" s="74"/>
      <c r="O10" s="74"/>
      <c r="P10" s="74"/>
      <c r="Q10" s="74"/>
      <c r="R10" s="74"/>
    </row>
    <row r="11" customFormat="false" ht="36" hidden="false" customHeight="true" outlineLevel="0" collapsed="false">
      <c r="A11" s="21" t="n">
        <v>5</v>
      </c>
      <c r="B11" s="21" t="s">
        <v>2505</v>
      </c>
      <c r="C11" s="21" t="s">
        <v>79</v>
      </c>
      <c r="D11" s="21" t="s">
        <v>2497</v>
      </c>
      <c r="E11" s="20" t="s">
        <v>324</v>
      </c>
      <c r="F11" s="21" t="n">
        <v>5</v>
      </c>
      <c r="G11" s="22" t="s">
        <v>2506</v>
      </c>
      <c r="H11" s="21" t="n">
        <v>2801.112</v>
      </c>
      <c r="I11" s="24" t="n">
        <v>43391</v>
      </c>
      <c r="J11" s="24" t="n">
        <v>43592</v>
      </c>
      <c r="K11" s="24" t="s">
        <v>83</v>
      </c>
      <c r="M11" s="50" t="n">
        <v>6</v>
      </c>
      <c r="N11" s="74"/>
      <c r="O11" s="74"/>
      <c r="P11" s="74"/>
      <c r="Q11" s="74"/>
      <c r="R11" s="74"/>
    </row>
    <row r="12" customFormat="false" ht="36" hidden="false" customHeight="true" outlineLevel="0" collapsed="false">
      <c r="A12" s="21" t="n">
        <v>6</v>
      </c>
      <c r="B12" s="21" t="s">
        <v>2507</v>
      </c>
      <c r="C12" s="21" t="s">
        <v>79</v>
      </c>
      <c r="D12" s="21" t="s">
        <v>2497</v>
      </c>
      <c r="E12" s="20" t="s">
        <v>324</v>
      </c>
      <c r="F12" s="21" t="n">
        <v>5</v>
      </c>
      <c r="G12" s="22" t="s">
        <v>2508</v>
      </c>
      <c r="H12" s="21" t="n">
        <v>2632.11</v>
      </c>
      <c r="I12" s="24" t="n">
        <v>43621</v>
      </c>
      <c r="J12" s="24" t="n">
        <v>43781</v>
      </c>
      <c r="K12" s="24" t="s">
        <v>83</v>
      </c>
      <c r="M12" s="50" t="n">
        <v>7</v>
      </c>
      <c r="N12" s="74"/>
      <c r="O12" s="74"/>
      <c r="P12" s="74"/>
      <c r="Q12" s="74"/>
      <c r="R12" s="74"/>
    </row>
    <row r="13" customFormat="false" ht="36" hidden="false" customHeight="true" outlineLevel="0" collapsed="false">
      <c r="A13" s="21" t="n">
        <v>7</v>
      </c>
      <c r="B13" s="21" t="s">
        <v>2509</v>
      </c>
      <c r="C13" s="21" t="s">
        <v>79</v>
      </c>
      <c r="D13" s="21" t="s">
        <v>2497</v>
      </c>
      <c r="E13" s="20" t="s">
        <v>324</v>
      </c>
      <c r="F13" s="21" t="n">
        <v>5</v>
      </c>
      <c r="G13" s="22" t="s">
        <v>2510</v>
      </c>
      <c r="H13" s="21" t="n">
        <v>2289.114</v>
      </c>
      <c r="I13" s="24" t="n">
        <v>43812</v>
      </c>
      <c r="J13" s="24" t="n">
        <v>43970</v>
      </c>
      <c r="K13" s="24" t="s">
        <v>83</v>
      </c>
      <c r="M13" s="50" t="n">
        <v>8</v>
      </c>
      <c r="N13" s="74"/>
      <c r="O13" s="74"/>
      <c r="P13" s="74"/>
      <c r="Q13" s="74"/>
      <c r="R13" s="74"/>
    </row>
    <row r="14" customFormat="false" ht="36" hidden="false" customHeight="true" outlineLevel="0" collapsed="false">
      <c r="A14" s="21" t="n">
        <v>8</v>
      </c>
      <c r="B14" s="21" t="s">
        <v>2511</v>
      </c>
      <c r="C14" s="21" t="s">
        <v>79</v>
      </c>
      <c r="D14" s="21" t="s">
        <v>2512</v>
      </c>
      <c r="E14" s="20" t="s">
        <v>324</v>
      </c>
      <c r="F14" s="21" t="n">
        <v>5</v>
      </c>
      <c r="G14" s="22" t="s">
        <v>2513</v>
      </c>
      <c r="H14" s="21" t="n">
        <v>2521.633</v>
      </c>
      <c r="I14" s="24" t="n">
        <v>44000</v>
      </c>
      <c r="J14" s="24" t="n">
        <v>44131</v>
      </c>
      <c r="K14" s="24" t="s">
        <v>83</v>
      </c>
      <c r="M14" s="50" t="n">
        <v>9</v>
      </c>
      <c r="N14" s="74"/>
      <c r="O14" s="74"/>
      <c r="P14" s="74"/>
      <c r="Q14" s="74"/>
      <c r="R14" s="74"/>
    </row>
    <row r="15" customFormat="false" ht="36" hidden="false" customHeight="true" outlineLevel="0" collapsed="false">
      <c r="A15" s="21" t="n">
        <v>9</v>
      </c>
      <c r="B15" s="21" t="s">
        <v>2514</v>
      </c>
      <c r="C15" s="21" t="s">
        <v>79</v>
      </c>
      <c r="D15" s="21" t="s">
        <v>2497</v>
      </c>
      <c r="E15" s="20" t="s">
        <v>324</v>
      </c>
      <c r="F15" s="21" t="n">
        <v>5</v>
      </c>
      <c r="G15" s="22" t="s">
        <v>2515</v>
      </c>
      <c r="H15" s="21" t="n">
        <v>2467.144</v>
      </c>
      <c r="I15" s="24" t="n">
        <v>43250</v>
      </c>
      <c r="J15" s="24" t="n">
        <v>43396</v>
      </c>
      <c r="K15" s="24" t="s">
        <v>83</v>
      </c>
      <c r="M15" s="50" t="n">
        <v>10</v>
      </c>
      <c r="N15" s="74"/>
      <c r="O15" s="74"/>
      <c r="P15" s="74"/>
      <c r="Q15" s="74"/>
      <c r="R15" s="74"/>
    </row>
    <row r="16" customFormat="false" ht="36" hidden="false" customHeight="true" outlineLevel="0" collapsed="false">
      <c r="A16" s="21" t="n">
        <v>10</v>
      </c>
      <c r="B16" s="21" t="s">
        <v>2516</v>
      </c>
      <c r="C16" s="21" t="s">
        <v>79</v>
      </c>
      <c r="D16" s="21" t="s">
        <v>2497</v>
      </c>
      <c r="E16" s="20" t="s">
        <v>324</v>
      </c>
      <c r="F16" s="21" t="n">
        <v>5</v>
      </c>
      <c r="G16" s="22" t="s">
        <v>2517</v>
      </c>
      <c r="H16" s="21" t="n">
        <v>2433.621</v>
      </c>
      <c r="I16" s="24" t="n">
        <v>43432</v>
      </c>
      <c r="J16" s="24" t="n">
        <v>43615</v>
      </c>
      <c r="K16" s="24" t="s">
        <v>83</v>
      </c>
      <c r="M16" s="50" t="n">
        <v>11</v>
      </c>
      <c r="N16" s="74"/>
      <c r="O16" s="74"/>
      <c r="P16" s="74"/>
      <c r="Q16" s="74"/>
      <c r="R16" s="74"/>
    </row>
    <row r="17" customFormat="false" ht="36" hidden="false" customHeight="true" outlineLevel="0" collapsed="false">
      <c r="A17" s="21" t="n">
        <v>11</v>
      </c>
      <c r="B17" s="20" t="s">
        <v>2518</v>
      </c>
      <c r="C17" s="21" t="s">
        <v>79</v>
      </c>
      <c r="D17" s="21" t="s">
        <v>2497</v>
      </c>
      <c r="E17" s="20" t="s">
        <v>324</v>
      </c>
      <c r="F17" s="21" t="n">
        <v>5</v>
      </c>
      <c r="G17" s="22" t="s">
        <v>2519</v>
      </c>
      <c r="H17" s="21" t="n">
        <v>2788.552</v>
      </c>
      <c r="I17" s="24" t="n">
        <v>43638</v>
      </c>
      <c r="J17" s="24" t="n">
        <v>43817</v>
      </c>
      <c r="K17" s="24" t="s">
        <v>83</v>
      </c>
      <c r="M17" s="50" t="n">
        <v>12</v>
      </c>
      <c r="N17" s="74"/>
      <c r="O17" s="74"/>
      <c r="P17" s="74"/>
      <c r="Q17" s="74"/>
      <c r="R17" s="74"/>
    </row>
    <row r="18" customFormat="false" ht="36" hidden="false" customHeight="true" outlineLevel="0" collapsed="false">
      <c r="A18" s="13" t="n">
        <v>12</v>
      </c>
      <c r="B18" s="13" t="s">
        <v>2520</v>
      </c>
      <c r="C18" s="21" t="s">
        <v>79</v>
      </c>
      <c r="D18" s="13" t="s">
        <v>2497</v>
      </c>
      <c r="E18" s="25" t="s">
        <v>324</v>
      </c>
      <c r="F18" s="13" t="n">
        <v>5</v>
      </c>
      <c r="G18" s="26" t="s">
        <v>2521</v>
      </c>
      <c r="H18" s="13" t="n">
        <v>2654.331</v>
      </c>
      <c r="I18" s="28" t="n">
        <v>43896</v>
      </c>
      <c r="J18" s="28" t="n">
        <v>44018</v>
      </c>
      <c r="K18" s="24" t="s">
        <v>83</v>
      </c>
      <c r="M18" s="50" t="n">
        <v>13</v>
      </c>
      <c r="N18" s="74"/>
      <c r="O18" s="74"/>
      <c r="P18" s="74"/>
      <c r="Q18" s="74"/>
      <c r="R18" s="74"/>
    </row>
    <row r="19" customFormat="false" ht="36" hidden="false" customHeight="true" outlineLevel="0" collapsed="false">
      <c r="A19" s="21" t="n">
        <v>13</v>
      </c>
      <c r="B19" s="21" t="s">
        <v>2522</v>
      </c>
      <c r="C19" s="21" t="s">
        <v>79</v>
      </c>
      <c r="D19" s="21" t="s">
        <v>2497</v>
      </c>
      <c r="E19" s="20" t="s">
        <v>324</v>
      </c>
      <c r="F19" s="21" t="n">
        <v>5</v>
      </c>
      <c r="G19" s="22" t="s">
        <v>2523</v>
      </c>
      <c r="H19" s="21" t="n">
        <v>2811.001</v>
      </c>
      <c r="I19" s="24" t="n">
        <v>44053</v>
      </c>
      <c r="J19" s="24" t="n">
        <v>44179</v>
      </c>
      <c r="K19" s="24" t="s">
        <v>83</v>
      </c>
      <c r="M19" s="50" t="n">
        <v>14</v>
      </c>
      <c r="N19" s="74"/>
      <c r="O19" s="74"/>
      <c r="P19" s="74"/>
      <c r="Q19" s="74"/>
      <c r="R19" s="74"/>
    </row>
    <row r="20" customFormat="false" ht="36" hidden="false" customHeight="true" outlineLevel="0" collapsed="false">
      <c r="A20" s="13" t="n">
        <v>14</v>
      </c>
      <c r="B20" s="20" t="s">
        <v>2524</v>
      </c>
      <c r="C20" s="21" t="s">
        <v>79</v>
      </c>
      <c r="D20" s="21" t="s">
        <v>2497</v>
      </c>
      <c r="E20" s="20" t="s">
        <v>324</v>
      </c>
      <c r="F20" s="21" t="n">
        <v>5</v>
      </c>
      <c r="G20" s="20" t="s">
        <v>2525</v>
      </c>
      <c r="H20" s="21" t="n">
        <v>2511.663</v>
      </c>
      <c r="I20" s="24" t="n">
        <v>43258</v>
      </c>
      <c r="J20" s="24" t="n">
        <v>43389</v>
      </c>
      <c r="K20" s="24" t="s">
        <v>83</v>
      </c>
      <c r="M20" s="50" t="n">
        <v>15</v>
      </c>
      <c r="N20" s="74"/>
      <c r="O20" s="74"/>
      <c r="P20" s="74"/>
      <c r="Q20" s="74"/>
      <c r="R20" s="74"/>
    </row>
    <row r="21" customFormat="false" ht="39" hidden="false" customHeight="true" outlineLevel="0" collapsed="false">
      <c r="A21" s="21" t="n">
        <v>15</v>
      </c>
      <c r="B21" s="21" t="s">
        <v>2526</v>
      </c>
      <c r="C21" s="21" t="s">
        <v>79</v>
      </c>
      <c r="D21" s="21" t="s">
        <v>2497</v>
      </c>
      <c r="E21" s="20" t="s">
        <v>324</v>
      </c>
      <c r="F21" s="21" t="n">
        <v>5</v>
      </c>
      <c r="G21" s="20" t="s">
        <v>2527</v>
      </c>
      <c r="H21" s="21" t="n">
        <v>2744.221</v>
      </c>
      <c r="I21" s="24" t="n">
        <v>43423</v>
      </c>
      <c r="J21" s="24" t="n">
        <v>43567</v>
      </c>
      <c r="K21" s="24" t="s">
        <v>83</v>
      </c>
      <c r="M21" s="50" t="n">
        <v>16</v>
      </c>
      <c r="N21" s="74"/>
      <c r="O21" s="74"/>
      <c r="P21" s="74"/>
      <c r="Q21" s="74"/>
      <c r="R21" s="74"/>
    </row>
    <row r="22" customFormat="false" ht="39" hidden="false" customHeight="true" outlineLevel="0" collapsed="false">
      <c r="A22" s="13" t="n">
        <v>16</v>
      </c>
      <c r="B22" s="21" t="s">
        <v>2528</v>
      </c>
      <c r="C22" s="21" t="s">
        <v>79</v>
      </c>
      <c r="D22" s="21" t="s">
        <v>2497</v>
      </c>
      <c r="E22" s="20" t="s">
        <v>324</v>
      </c>
      <c r="F22" s="21" t="n">
        <v>4</v>
      </c>
      <c r="G22" s="20" t="s">
        <v>2529</v>
      </c>
      <c r="H22" s="21" t="n">
        <v>2355.122</v>
      </c>
      <c r="I22" s="24" t="n">
        <v>43259</v>
      </c>
      <c r="J22" s="24" t="n">
        <v>43417</v>
      </c>
      <c r="K22" s="24" t="s">
        <v>83</v>
      </c>
      <c r="M22" s="50" t="n">
        <v>17</v>
      </c>
      <c r="N22" s="74"/>
      <c r="O22" s="74"/>
      <c r="P22" s="74"/>
      <c r="Q22" s="74"/>
      <c r="R22" s="74"/>
    </row>
    <row r="23" customFormat="false" ht="39" hidden="false" customHeight="true" outlineLevel="0" collapsed="false">
      <c r="A23" s="21" t="n">
        <v>17</v>
      </c>
      <c r="B23" s="20" t="s">
        <v>2530</v>
      </c>
      <c r="C23" s="21" t="s">
        <v>79</v>
      </c>
      <c r="D23" s="21" t="s">
        <v>2497</v>
      </c>
      <c r="E23" s="20" t="s">
        <v>324</v>
      </c>
      <c r="F23" s="21" t="n">
        <v>5</v>
      </c>
      <c r="G23" s="20" t="s">
        <v>2531</v>
      </c>
      <c r="H23" s="21" t="n">
        <v>2611.541</v>
      </c>
      <c r="I23" s="24" t="n">
        <v>43548</v>
      </c>
      <c r="J23" s="24" t="n">
        <v>43718</v>
      </c>
      <c r="K23" s="24" t="s">
        <v>83</v>
      </c>
      <c r="M23" s="50" t="n">
        <v>18</v>
      </c>
      <c r="N23" s="74"/>
      <c r="O23" s="74"/>
      <c r="P23" s="74"/>
      <c r="Q23" s="74"/>
      <c r="R23" s="74"/>
    </row>
    <row r="24" customFormat="false" ht="39" hidden="false" customHeight="true" outlineLevel="0" collapsed="false">
      <c r="A24" s="13" t="n">
        <v>18</v>
      </c>
      <c r="B24" s="20" t="s">
        <v>2532</v>
      </c>
      <c r="C24" s="21" t="s">
        <v>79</v>
      </c>
      <c r="D24" s="21" t="s">
        <v>2497</v>
      </c>
      <c r="E24" s="20" t="s">
        <v>324</v>
      </c>
      <c r="F24" s="21" t="n">
        <v>5</v>
      </c>
      <c r="G24" s="20" t="s">
        <v>2533</v>
      </c>
      <c r="H24" s="21" t="n">
        <v>2647.115</v>
      </c>
      <c r="I24" s="24" t="n">
        <v>43262</v>
      </c>
      <c r="J24" s="24" t="n">
        <v>43385</v>
      </c>
      <c r="K24" s="24" t="s">
        <v>83</v>
      </c>
      <c r="M24" s="50" t="n">
        <v>19</v>
      </c>
      <c r="N24" s="74"/>
      <c r="O24" s="74"/>
      <c r="P24" s="74"/>
      <c r="Q24" s="74"/>
      <c r="R24" s="74"/>
    </row>
    <row r="25" customFormat="false" ht="39" hidden="false" customHeight="true" outlineLevel="0" collapsed="false">
      <c r="A25" s="21" t="n">
        <v>19</v>
      </c>
      <c r="B25" s="20" t="s">
        <v>2534</v>
      </c>
      <c r="C25" s="21" t="s">
        <v>79</v>
      </c>
      <c r="D25" s="21" t="s">
        <v>2497</v>
      </c>
      <c r="E25" s="20" t="s">
        <v>324</v>
      </c>
      <c r="F25" s="21" t="n">
        <v>5</v>
      </c>
      <c r="G25" s="20" t="s">
        <v>2535</v>
      </c>
      <c r="H25" s="21" t="n">
        <v>2752.211</v>
      </c>
      <c r="I25" s="24" t="n">
        <v>43416</v>
      </c>
      <c r="J25" s="24" t="n">
        <v>43574</v>
      </c>
      <c r="K25" s="24" t="s">
        <v>83</v>
      </c>
      <c r="M25" s="50" t="n">
        <v>20</v>
      </c>
      <c r="N25" s="74"/>
      <c r="O25" s="74"/>
      <c r="P25" s="74"/>
      <c r="Q25" s="74"/>
      <c r="R25" s="74"/>
    </row>
    <row r="26" customFormat="false" ht="39" hidden="false" customHeight="true" outlineLevel="0" collapsed="false">
      <c r="A26" s="13" t="n">
        <v>20</v>
      </c>
      <c r="B26" s="20" t="s">
        <v>2536</v>
      </c>
      <c r="C26" s="21" t="s">
        <v>79</v>
      </c>
      <c r="D26" s="21" t="s">
        <v>2497</v>
      </c>
      <c r="E26" s="20" t="s">
        <v>324</v>
      </c>
      <c r="F26" s="21" t="n">
        <v>5</v>
      </c>
      <c r="G26" s="20" t="s">
        <v>2537</v>
      </c>
      <c r="H26" s="21" t="n">
        <v>2479.552</v>
      </c>
      <c r="I26" s="24" t="n">
        <v>43263</v>
      </c>
      <c r="J26" s="24" t="n">
        <v>43410</v>
      </c>
      <c r="K26" s="24" t="s">
        <v>83</v>
      </c>
      <c r="L26" s="10"/>
      <c r="M26" s="50" t="n">
        <v>21</v>
      </c>
      <c r="N26" s="74"/>
      <c r="O26" s="74"/>
      <c r="P26" s="74"/>
      <c r="Q26" s="74"/>
      <c r="R26" s="74"/>
    </row>
    <row r="27" customFormat="false" ht="39" hidden="false" customHeight="true" outlineLevel="0" collapsed="false">
      <c r="A27" s="21" t="n">
        <v>21</v>
      </c>
      <c r="B27" s="20" t="s">
        <v>2538</v>
      </c>
      <c r="C27" s="21" t="s">
        <v>79</v>
      </c>
      <c r="D27" s="21" t="s">
        <v>2497</v>
      </c>
      <c r="E27" s="20" t="s">
        <v>324</v>
      </c>
      <c r="F27" s="21" t="n">
        <v>5</v>
      </c>
      <c r="G27" s="21" t="n">
        <v>2661.021</v>
      </c>
      <c r="H27" s="21" t="n">
        <v>2661.021</v>
      </c>
      <c r="I27" s="24" t="n">
        <v>43445</v>
      </c>
      <c r="J27" s="24" t="n">
        <v>43629</v>
      </c>
      <c r="K27" s="24" t="s">
        <v>83</v>
      </c>
      <c r="L27" s="10"/>
      <c r="M27" s="50" t="n">
        <v>22</v>
      </c>
      <c r="N27" s="74"/>
      <c r="O27" s="74"/>
      <c r="P27" s="74"/>
      <c r="Q27" s="74"/>
      <c r="R27" s="74"/>
    </row>
    <row r="28" customFormat="false" ht="39" hidden="false" customHeight="true" outlineLevel="0" collapsed="false">
      <c r="A28" s="13" t="n">
        <v>22</v>
      </c>
      <c r="B28" s="21" t="s">
        <v>2539</v>
      </c>
      <c r="C28" s="21" t="s">
        <v>79</v>
      </c>
      <c r="D28" s="21" t="s">
        <v>2497</v>
      </c>
      <c r="E28" s="20" t="s">
        <v>324</v>
      </c>
      <c r="F28" s="21" t="n">
        <v>5</v>
      </c>
      <c r="G28" s="21" t="n">
        <v>2600.122</v>
      </c>
      <c r="H28" s="21" t="n">
        <v>2600.122</v>
      </c>
      <c r="I28" s="24" t="n">
        <v>43665</v>
      </c>
      <c r="J28" s="24" t="n">
        <v>43822</v>
      </c>
      <c r="K28" s="24" t="s">
        <v>83</v>
      </c>
      <c r="M28" s="50" t="n">
        <v>23</v>
      </c>
      <c r="N28" s="74"/>
      <c r="O28" s="74"/>
      <c r="P28" s="74"/>
      <c r="Q28" s="74"/>
      <c r="R28" s="74"/>
    </row>
    <row r="29" customFormat="false" ht="39" hidden="false" customHeight="true" outlineLevel="0" collapsed="false">
      <c r="A29" s="21" t="n">
        <v>23</v>
      </c>
      <c r="B29" s="21" t="s">
        <v>2540</v>
      </c>
      <c r="C29" s="21" t="s">
        <v>79</v>
      </c>
      <c r="D29" s="21" t="s">
        <v>2497</v>
      </c>
      <c r="E29" s="20" t="s">
        <v>324</v>
      </c>
      <c r="F29" s="21" t="n">
        <v>5</v>
      </c>
      <c r="G29" s="21" t="n">
        <v>2119.225</v>
      </c>
      <c r="H29" s="21" t="n">
        <v>2119.225</v>
      </c>
      <c r="I29" s="24" t="n">
        <v>43934</v>
      </c>
      <c r="J29" s="24" t="n">
        <v>44091</v>
      </c>
      <c r="K29" s="24" t="s">
        <v>83</v>
      </c>
      <c r="M29" s="50" t="n">
        <v>24</v>
      </c>
      <c r="N29" s="74"/>
      <c r="O29" s="74"/>
      <c r="P29" s="74"/>
      <c r="Q29" s="74"/>
      <c r="R29" s="74"/>
    </row>
    <row r="30" customFormat="false" ht="39" hidden="false" customHeight="true" outlineLevel="0" collapsed="false">
      <c r="A30" s="13" t="n">
        <v>24</v>
      </c>
      <c r="B30" s="21" t="s">
        <v>2541</v>
      </c>
      <c r="C30" s="21" t="s">
        <v>79</v>
      </c>
      <c r="D30" s="21" t="s">
        <v>2542</v>
      </c>
      <c r="E30" s="20" t="s">
        <v>328</v>
      </c>
      <c r="F30" s="21" t="n">
        <v>613</v>
      </c>
      <c r="G30" s="21" t="n">
        <v>2411.561</v>
      </c>
      <c r="H30" s="21" t="n">
        <v>2411.561</v>
      </c>
      <c r="I30" s="24" t="n">
        <v>43247</v>
      </c>
      <c r="J30" s="24" t="n">
        <v>43455</v>
      </c>
      <c r="K30" s="24" t="s">
        <v>83</v>
      </c>
      <c r="M30" s="50" t="n">
        <v>25</v>
      </c>
      <c r="N30" s="74"/>
      <c r="O30" s="74"/>
      <c r="P30" s="74"/>
      <c r="Q30" s="74"/>
      <c r="R30" s="74"/>
    </row>
    <row r="31" customFormat="false" ht="39" hidden="false" customHeight="true" outlineLevel="0" collapsed="false">
      <c r="A31" s="21" t="n">
        <v>25</v>
      </c>
      <c r="B31" s="21" t="s">
        <v>2543</v>
      </c>
      <c r="C31" s="21" t="s">
        <v>79</v>
      </c>
      <c r="D31" s="21" t="s">
        <v>2542</v>
      </c>
      <c r="E31" s="20" t="s">
        <v>328</v>
      </c>
      <c r="F31" s="21" t="n">
        <v>547</v>
      </c>
      <c r="G31" s="21" t="n">
        <v>2588.475</v>
      </c>
      <c r="H31" s="21" t="n">
        <v>2588.475</v>
      </c>
      <c r="I31" s="24" t="n">
        <v>43525</v>
      </c>
      <c r="J31" s="24" t="n">
        <v>43697</v>
      </c>
      <c r="K31" s="24" t="s">
        <v>83</v>
      </c>
      <c r="M31" s="50" t="n">
        <v>26</v>
      </c>
      <c r="N31" s="74"/>
      <c r="O31" s="74"/>
      <c r="P31" s="74"/>
      <c r="Q31" s="74"/>
      <c r="R31" s="74"/>
    </row>
    <row r="32" customFormat="false" ht="39" hidden="false" customHeight="true" outlineLevel="0" collapsed="false">
      <c r="A32" s="13" t="n">
        <v>26</v>
      </c>
      <c r="B32" s="21" t="s">
        <v>2544</v>
      </c>
      <c r="C32" s="21" t="s">
        <v>79</v>
      </c>
      <c r="D32" s="21" t="s">
        <v>2542</v>
      </c>
      <c r="E32" s="20" t="s">
        <v>328</v>
      </c>
      <c r="F32" s="21" t="n">
        <v>608</v>
      </c>
      <c r="G32" s="21" t="n">
        <v>2488.596</v>
      </c>
      <c r="H32" s="21" t="n">
        <v>2488.596</v>
      </c>
      <c r="I32" s="24" t="n">
        <v>43731</v>
      </c>
      <c r="J32" s="24" t="n">
        <v>43936</v>
      </c>
      <c r="K32" s="24" t="s">
        <v>83</v>
      </c>
      <c r="M32" s="50" t="n">
        <v>27</v>
      </c>
      <c r="N32" s="74"/>
      <c r="O32" s="74"/>
      <c r="P32" s="74"/>
      <c r="Q32" s="74"/>
      <c r="R32" s="74"/>
    </row>
    <row r="33" customFormat="false" ht="39" hidden="false" customHeight="true" outlineLevel="0" collapsed="false">
      <c r="A33" s="21" t="n">
        <v>27</v>
      </c>
      <c r="B33" s="21" t="s">
        <v>2545</v>
      </c>
      <c r="C33" s="21" t="s">
        <v>79</v>
      </c>
      <c r="D33" s="21" t="s">
        <v>2542</v>
      </c>
      <c r="E33" s="20" t="s">
        <v>328</v>
      </c>
      <c r="F33" s="21" t="n">
        <v>619</v>
      </c>
      <c r="G33" s="21" t="n">
        <v>2608.115</v>
      </c>
      <c r="H33" s="21" t="n">
        <v>2608.115</v>
      </c>
      <c r="I33" s="24" t="n">
        <v>43973</v>
      </c>
      <c r="J33" s="24" t="n">
        <v>44182</v>
      </c>
      <c r="K33" s="24" t="s">
        <v>83</v>
      </c>
      <c r="M33" s="50" t="n">
        <v>28</v>
      </c>
      <c r="N33" s="74"/>
      <c r="O33" s="74"/>
      <c r="P33" s="74"/>
      <c r="Q33" s="74"/>
      <c r="R33" s="74"/>
    </row>
    <row r="34" customFormat="false" ht="39" hidden="false" customHeight="true" outlineLevel="0" collapsed="false">
      <c r="A34" s="13" t="n">
        <v>28</v>
      </c>
      <c r="B34" s="21" t="s">
        <v>2546</v>
      </c>
      <c r="C34" s="21" t="s">
        <v>79</v>
      </c>
      <c r="D34" s="21" t="s">
        <v>2542</v>
      </c>
      <c r="E34" s="20" t="s">
        <v>328</v>
      </c>
      <c r="F34" s="21" t="n">
        <v>500</v>
      </c>
      <c r="G34" s="21" t="n">
        <v>2019.051</v>
      </c>
      <c r="H34" s="21" t="n">
        <v>2019.051</v>
      </c>
      <c r="I34" s="24" t="n">
        <v>43633</v>
      </c>
      <c r="J34" s="24" t="n">
        <v>43822</v>
      </c>
      <c r="K34" s="24" t="s">
        <v>83</v>
      </c>
      <c r="M34" s="50" t="n">
        <v>29</v>
      </c>
      <c r="N34" s="74"/>
      <c r="O34" s="74"/>
      <c r="P34" s="74"/>
      <c r="Q34" s="74"/>
      <c r="R34" s="74"/>
    </row>
    <row r="35" customFormat="false" ht="39" hidden="false" customHeight="true" outlineLevel="0" collapsed="false">
      <c r="A35" s="21" t="n">
        <v>29</v>
      </c>
      <c r="B35" s="21" t="s">
        <v>2547</v>
      </c>
      <c r="C35" s="21" t="s">
        <v>79</v>
      </c>
      <c r="D35" s="21" t="s">
        <v>2542</v>
      </c>
      <c r="E35" s="20" t="s">
        <v>328</v>
      </c>
      <c r="F35" s="21" t="n">
        <v>500</v>
      </c>
      <c r="G35" s="21" t="n">
        <v>2158.663</v>
      </c>
      <c r="H35" s="21" t="n">
        <v>2158.663</v>
      </c>
      <c r="I35" s="24" t="n">
        <v>43971</v>
      </c>
      <c r="J35" s="24" t="n">
        <v>44182</v>
      </c>
      <c r="K35" s="24" t="s">
        <v>83</v>
      </c>
      <c r="M35" s="50" t="n">
        <v>30</v>
      </c>
      <c r="N35" s="74"/>
      <c r="O35" s="74"/>
      <c r="P35" s="74"/>
      <c r="Q35" s="74"/>
      <c r="R35" s="74"/>
    </row>
    <row r="36" customFormat="false" ht="39" hidden="false" customHeight="true" outlineLevel="0" collapsed="false">
      <c r="A36" s="13" t="n">
        <v>30</v>
      </c>
      <c r="B36" s="21" t="s">
        <v>2548</v>
      </c>
      <c r="C36" s="21" t="s">
        <v>79</v>
      </c>
      <c r="D36" s="21" t="s">
        <v>2549</v>
      </c>
      <c r="E36" s="21" t="s">
        <v>378</v>
      </c>
      <c r="F36" s="21" t="n">
        <v>140613</v>
      </c>
      <c r="G36" s="21" t="n">
        <v>1882.515</v>
      </c>
      <c r="H36" s="21" t="n">
        <v>1882.515</v>
      </c>
      <c r="I36" s="24" t="n">
        <v>42886</v>
      </c>
      <c r="J36" s="24" t="n">
        <v>43021</v>
      </c>
      <c r="K36" s="24" t="s">
        <v>83</v>
      </c>
      <c r="M36" s="50" t="n">
        <v>31</v>
      </c>
      <c r="N36" s="74"/>
      <c r="O36" s="74"/>
      <c r="P36" s="74"/>
      <c r="Q36" s="74"/>
      <c r="R36" s="74"/>
    </row>
    <row r="37" customFormat="false" ht="39" hidden="false" customHeight="true" outlineLevel="0" collapsed="false">
      <c r="A37" s="21" t="n">
        <v>31</v>
      </c>
      <c r="B37" s="21" t="s">
        <v>2550</v>
      </c>
      <c r="C37" s="21" t="s">
        <v>79</v>
      </c>
      <c r="D37" s="21" t="s">
        <v>2549</v>
      </c>
      <c r="E37" s="21" t="s">
        <v>378</v>
      </c>
      <c r="F37" s="21" t="n">
        <v>167789</v>
      </c>
      <c r="G37" s="21" t="n">
        <v>1922.551</v>
      </c>
      <c r="H37" s="21" t="n">
        <v>1922.551</v>
      </c>
      <c r="I37" s="24" t="n">
        <v>43059</v>
      </c>
      <c r="J37" s="24" t="n">
        <v>43235</v>
      </c>
      <c r="K37" s="24" t="s">
        <v>83</v>
      </c>
      <c r="M37" s="50" t="n">
        <v>32</v>
      </c>
      <c r="N37" s="74"/>
      <c r="O37" s="74"/>
      <c r="P37" s="74"/>
      <c r="Q37" s="74"/>
      <c r="R37" s="74"/>
    </row>
    <row r="38" customFormat="false" ht="39" hidden="false" customHeight="true" outlineLevel="0" collapsed="false">
      <c r="A38" s="13" t="n">
        <v>32</v>
      </c>
      <c r="B38" s="21" t="s">
        <v>2551</v>
      </c>
      <c r="C38" s="21" t="s">
        <v>79</v>
      </c>
      <c r="D38" s="21" t="s">
        <v>2549</v>
      </c>
      <c r="E38" s="21" t="s">
        <v>378</v>
      </c>
      <c r="F38" s="21" t="n">
        <v>172286</v>
      </c>
      <c r="G38" s="21" t="n">
        <v>2322.551</v>
      </c>
      <c r="H38" s="21" t="n">
        <v>2322.551</v>
      </c>
      <c r="I38" s="24" t="n">
        <v>42872</v>
      </c>
      <c r="J38" s="24" t="n">
        <v>42990</v>
      </c>
      <c r="K38" s="24" t="s">
        <v>83</v>
      </c>
      <c r="M38" s="50" t="n">
        <v>33</v>
      </c>
      <c r="N38" s="74"/>
      <c r="O38" s="74"/>
      <c r="P38" s="74"/>
      <c r="Q38" s="74"/>
      <c r="R38" s="74"/>
    </row>
    <row r="39" customFormat="false" ht="39" hidden="false" customHeight="true" outlineLevel="0" collapsed="false">
      <c r="A39" s="21" t="n">
        <v>33</v>
      </c>
      <c r="B39" s="20" t="s">
        <v>2552</v>
      </c>
      <c r="C39" s="21" t="s">
        <v>79</v>
      </c>
      <c r="D39" s="21" t="s">
        <v>2549</v>
      </c>
      <c r="E39" s="21" t="s">
        <v>378</v>
      </c>
      <c r="F39" s="21" t="n">
        <v>145908</v>
      </c>
      <c r="G39" s="21" t="n">
        <v>2328.114</v>
      </c>
      <c r="H39" s="21" t="n">
        <v>2328.114</v>
      </c>
      <c r="I39" s="24" t="n">
        <v>43026</v>
      </c>
      <c r="J39" s="24" t="n">
        <v>43214</v>
      </c>
      <c r="K39" s="24" t="s">
        <v>83</v>
      </c>
      <c r="M39" s="50" t="n">
        <v>34</v>
      </c>
      <c r="N39" s="74"/>
      <c r="O39" s="74"/>
      <c r="P39" s="74"/>
      <c r="Q39" s="74"/>
      <c r="R39" s="74"/>
    </row>
    <row r="40" customFormat="false" ht="39" hidden="false" customHeight="true" outlineLevel="0" collapsed="false">
      <c r="A40" s="13" t="n">
        <v>34</v>
      </c>
      <c r="B40" s="21" t="s">
        <v>2553</v>
      </c>
      <c r="C40" s="21" t="s">
        <v>79</v>
      </c>
      <c r="D40" s="21" t="s">
        <v>2549</v>
      </c>
      <c r="E40" s="21" t="s">
        <v>378</v>
      </c>
      <c r="F40" s="21" t="n">
        <v>130855</v>
      </c>
      <c r="G40" s="21" t="n">
        <v>2118.552</v>
      </c>
      <c r="H40" s="21" t="n">
        <v>2118.552</v>
      </c>
      <c r="I40" s="24" t="n">
        <v>43054</v>
      </c>
      <c r="J40" s="24" t="n">
        <v>43200</v>
      </c>
      <c r="K40" s="24" t="s">
        <v>83</v>
      </c>
      <c r="M40" s="50" t="n">
        <v>35</v>
      </c>
      <c r="N40" s="74"/>
      <c r="O40" s="74"/>
      <c r="P40" s="74"/>
      <c r="Q40" s="74"/>
      <c r="R40" s="74"/>
    </row>
    <row r="41" customFormat="false" ht="39" hidden="false" customHeight="true" outlineLevel="0" collapsed="false">
      <c r="A41" s="21" t="n">
        <v>35</v>
      </c>
      <c r="B41" s="21" t="s">
        <v>2554</v>
      </c>
      <c r="C41" s="21" t="s">
        <v>79</v>
      </c>
      <c r="D41" s="21" t="s">
        <v>2549</v>
      </c>
      <c r="E41" s="21" t="s">
        <v>378</v>
      </c>
      <c r="F41" s="21" t="n">
        <v>176789</v>
      </c>
      <c r="G41" s="21" t="n">
        <v>2108.225</v>
      </c>
      <c r="H41" s="21" t="n">
        <v>2108.225</v>
      </c>
      <c r="I41" s="24" t="n">
        <v>43061</v>
      </c>
      <c r="J41" s="24" t="n">
        <v>43229</v>
      </c>
      <c r="K41" s="24" t="s">
        <v>83</v>
      </c>
      <c r="M41" s="50" t="n">
        <v>36</v>
      </c>
      <c r="N41" s="74"/>
      <c r="O41" s="74"/>
      <c r="P41" s="74"/>
      <c r="Q41" s="74"/>
      <c r="R41" s="74"/>
    </row>
    <row r="42" customFormat="false" ht="39" hidden="false" customHeight="true" outlineLevel="0" collapsed="false">
      <c r="A42" s="13" t="n">
        <v>36</v>
      </c>
      <c r="B42" s="20" t="s">
        <v>2555</v>
      </c>
      <c r="C42" s="21" t="s">
        <v>79</v>
      </c>
      <c r="D42" s="21" t="s">
        <v>2549</v>
      </c>
      <c r="E42" s="21" t="s">
        <v>378</v>
      </c>
      <c r="F42" s="21" t="n">
        <v>183966</v>
      </c>
      <c r="G42" s="21" t="n">
        <v>1910.225</v>
      </c>
      <c r="H42" s="21" t="n">
        <v>1910.225</v>
      </c>
      <c r="I42" s="24" t="n">
        <v>43067</v>
      </c>
      <c r="J42" s="24" t="n">
        <v>43237</v>
      </c>
      <c r="K42" s="24" t="s">
        <v>83</v>
      </c>
      <c r="M42" s="50" t="n">
        <v>37</v>
      </c>
      <c r="N42" s="74"/>
      <c r="O42" s="74"/>
      <c r="P42" s="74"/>
      <c r="Q42" s="74"/>
      <c r="R42" s="74"/>
    </row>
    <row r="43" customFormat="false" ht="39" hidden="false" customHeight="true" outlineLevel="0" collapsed="false">
      <c r="A43" s="21" t="n">
        <v>37</v>
      </c>
      <c r="B43" s="20" t="s">
        <v>2556</v>
      </c>
      <c r="C43" s="21" t="s">
        <v>79</v>
      </c>
      <c r="D43" s="21" t="s">
        <v>2549</v>
      </c>
      <c r="E43" s="21" t="s">
        <v>378</v>
      </c>
      <c r="F43" s="21" t="n">
        <v>172259</v>
      </c>
      <c r="G43" s="21" t="n">
        <v>2112.118</v>
      </c>
      <c r="H43" s="21" t="n">
        <v>2112.118</v>
      </c>
      <c r="I43" s="24" t="n">
        <v>43262</v>
      </c>
      <c r="J43" s="24" t="n">
        <v>43396</v>
      </c>
      <c r="K43" s="24" t="s">
        <v>83</v>
      </c>
      <c r="M43" s="50" t="n">
        <v>38</v>
      </c>
      <c r="N43" s="74"/>
      <c r="O43" s="74"/>
      <c r="P43" s="74"/>
      <c r="Q43" s="74"/>
      <c r="R43" s="74"/>
    </row>
    <row r="44" customFormat="false" ht="39" hidden="false" customHeight="true" outlineLevel="0" collapsed="false">
      <c r="A44" s="13" t="n">
        <v>38</v>
      </c>
      <c r="B44" s="20" t="s">
        <v>2557</v>
      </c>
      <c r="C44" s="21" t="s">
        <v>79</v>
      </c>
      <c r="D44" s="21" t="s">
        <v>2549</v>
      </c>
      <c r="E44" s="21" t="s">
        <v>378</v>
      </c>
      <c r="F44" s="21" t="n">
        <v>171265</v>
      </c>
      <c r="G44" s="21" t="n">
        <v>1925.115</v>
      </c>
      <c r="H44" s="21" t="n">
        <v>1925.115</v>
      </c>
      <c r="I44" s="24" t="n">
        <v>43429</v>
      </c>
      <c r="J44" s="24" t="n">
        <v>43619</v>
      </c>
      <c r="K44" s="24" t="s">
        <v>83</v>
      </c>
      <c r="M44" s="50" t="n">
        <v>39</v>
      </c>
      <c r="N44" s="74"/>
      <c r="O44" s="74"/>
      <c r="P44" s="74"/>
      <c r="Q44" s="74"/>
      <c r="R44" s="74"/>
    </row>
    <row r="45" customFormat="false" ht="39" hidden="false" customHeight="true" outlineLevel="0" collapsed="false">
      <c r="A45" s="21" t="n">
        <v>39</v>
      </c>
      <c r="B45" s="20" t="s">
        <v>2558</v>
      </c>
      <c r="C45" s="21" t="s">
        <v>79</v>
      </c>
      <c r="D45" s="21" t="s">
        <v>2549</v>
      </c>
      <c r="E45" s="21" t="s">
        <v>378</v>
      </c>
      <c r="F45" s="21" t="n">
        <v>182856</v>
      </c>
      <c r="G45" s="21" t="n">
        <v>2321.551</v>
      </c>
      <c r="H45" s="21" t="n">
        <v>2321.551</v>
      </c>
      <c r="I45" s="24" t="n">
        <v>43647</v>
      </c>
      <c r="J45" s="24" t="n">
        <v>43801</v>
      </c>
      <c r="K45" s="24" t="s">
        <v>83</v>
      </c>
      <c r="M45" s="50" t="n">
        <v>40</v>
      </c>
      <c r="N45" s="74"/>
      <c r="O45" s="74"/>
      <c r="P45" s="74"/>
      <c r="Q45" s="74"/>
      <c r="R45" s="74"/>
    </row>
    <row r="46" customFormat="false" ht="39" hidden="false" customHeight="true" outlineLevel="0" collapsed="false">
      <c r="A46" s="13" t="n">
        <v>40</v>
      </c>
      <c r="B46" s="20" t="s">
        <v>2559</v>
      </c>
      <c r="C46" s="21" t="s">
        <v>79</v>
      </c>
      <c r="D46" s="21" t="s">
        <v>2549</v>
      </c>
      <c r="E46" s="21" t="s">
        <v>378</v>
      </c>
      <c r="F46" s="21" t="n">
        <v>170116</v>
      </c>
      <c r="G46" s="21" t="n">
        <v>2288.105</v>
      </c>
      <c r="H46" s="21" t="n">
        <v>2288.105</v>
      </c>
      <c r="I46" s="24" t="n">
        <v>43908</v>
      </c>
      <c r="J46" s="24" t="n">
        <v>44019</v>
      </c>
      <c r="K46" s="24" t="s">
        <v>83</v>
      </c>
      <c r="M46" s="50" t="n">
        <v>41</v>
      </c>
      <c r="N46" s="74"/>
      <c r="O46" s="74"/>
      <c r="P46" s="74"/>
      <c r="Q46" s="74"/>
      <c r="R46" s="74"/>
    </row>
    <row r="47" customFormat="false" ht="39" hidden="false" customHeight="true" outlineLevel="0" collapsed="false">
      <c r="A47" s="21" t="n">
        <v>41</v>
      </c>
      <c r="B47" s="20" t="s">
        <v>2560</v>
      </c>
      <c r="C47" s="21" t="s">
        <v>79</v>
      </c>
      <c r="D47" s="21" t="s">
        <v>2549</v>
      </c>
      <c r="E47" s="21" t="s">
        <v>378</v>
      </c>
      <c r="F47" s="21" t="n">
        <v>172258</v>
      </c>
      <c r="G47" s="21" t="n">
        <v>2411.052</v>
      </c>
      <c r="H47" s="21" t="n">
        <v>2411.052</v>
      </c>
      <c r="I47" s="24" t="n">
        <v>44090</v>
      </c>
      <c r="J47" s="24" t="n">
        <v>44186</v>
      </c>
      <c r="K47" s="24" t="s">
        <v>83</v>
      </c>
      <c r="M47" s="50" t="n">
        <v>42</v>
      </c>
      <c r="N47" s="74"/>
      <c r="O47" s="74"/>
      <c r="P47" s="74"/>
      <c r="Q47" s="74"/>
      <c r="R47" s="74"/>
    </row>
    <row r="48" customFormat="false" ht="39" hidden="false" customHeight="true" outlineLevel="0" collapsed="false">
      <c r="A48" s="13" t="n">
        <v>42</v>
      </c>
      <c r="B48" s="21" t="s">
        <v>2561</v>
      </c>
      <c r="C48" s="21" t="s">
        <v>79</v>
      </c>
      <c r="D48" s="21" t="s">
        <v>2549</v>
      </c>
      <c r="E48" s="21" t="s">
        <v>378</v>
      </c>
      <c r="F48" s="21" t="n">
        <v>149976</v>
      </c>
      <c r="G48" s="21" t="n">
        <v>2109.558</v>
      </c>
      <c r="H48" s="21" t="n">
        <v>2109.558</v>
      </c>
      <c r="I48" s="24" t="n">
        <v>42879</v>
      </c>
      <c r="J48" s="24" t="n">
        <v>43049</v>
      </c>
      <c r="K48" s="24" t="s">
        <v>83</v>
      </c>
      <c r="M48" s="50" t="n">
        <v>43</v>
      </c>
      <c r="N48" s="74"/>
      <c r="O48" s="74"/>
      <c r="P48" s="74"/>
      <c r="Q48" s="74"/>
      <c r="R48" s="74"/>
    </row>
    <row r="49" customFormat="false" ht="39" hidden="false" customHeight="true" outlineLevel="0" collapsed="false">
      <c r="A49" s="21" t="n">
        <v>43</v>
      </c>
      <c r="B49" s="21" t="s">
        <v>2562</v>
      </c>
      <c r="C49" s="21" t="s">
        <v>79</v>
      </c>
      <c r="D49" s="21" t="s">
        <v>2549</v>
      </c>
      <c r="E49" s="21" t="s">
        <v>378</v>
      </c>
      <c r="F49" s="21" t="n">
        <v>152237</v>
      </c>
      <c r="G49" s="21" t="n">
        <v>2009.551</v>
      </c>
      <c r="H49" s="21" t="n">
        <v>2009.551</v>
      </c>
      <c r="I49" s="24" t="n">
        <v>43173</v>
      </c>
      <c r="J49" s="24" t="n">
        <v>43333</v>
      </c>
      <c r="K49" s="24" t="s">
        <v>83</v>
      </c>
      <c r="M49" s="50" t="n">
        <v>44</v>
      </c>
      <c r="N49" s="74"/>
      <c r="O49" s="74"/>
      <c r="P49" s="74"/>
      <c r="Q49" s="74"/>
      <c r="R49" s="74"/>
    </row>
    <row r="50" customFormat="false" ht="39" hidden="false" customHeight="true" outlineLevel="0" collapsed="false">
      <c r="A50" s="13" t="n">
        <v>44</v>
      </c>
      <c r="B50" s="20" t="s">
        <v>2563</v>
      </c>
      <c r="C50" s="21" t="s">
        <v>79</v>
      </c>
      <c r="D50" s="21" t="s">
        <v>2549</v>
      </c>
      <c r="E50" s="21" t="s">
        <v>378</v>
      </c>
      <c r="F50" s="21" t="n">
        <v>188775</v>
      </c>
      <c r="G50" s="21" t="n">
        <v>1958.557</v>
      </c>
      <c r="H50" s="21" t="n">
        <v>1958.557</v>
      </c>
      <c r="I50" s="24" t="n">
        <v>43388</v>
      </c>
      <c r="J50" s="24" t="n">
        <v>43571</v>
      </c>
      <c r="K50" s="24" t="s">
        <v>83</v>
      </c>
      <c r="M50" s="50" t="n">
        <v>45</v>
      </c>
      <c r="N50" s="74"/>
      <c r="O50" s="74"/>
      <c r="P50" s="74"/>
      <c r="Q50" s="74"/>
      <c r="R50" s="74"/>
    </row>
    <row r="51" customFormat="false" ht="39" hidden="false" customHeight="true" outlineLevel="0" collapsed="false">
      <c r="A51" s="21" t="n">
        <v>45</v>
      </c>
      <c r="B51" s="21" t="s">
        <v>2564</v>
      </c>
      <c r="C51" s="21" t="s">
        <v>79</v>
      </c>
      <c r="D51" s="21" t="s">
        <v>2549</v>
      </c>
      <c r="E51" s="21" t="s">
        <v>378</v>
      </c>
      <c r="F51" s="21" t="n">
        <v>172600</v>
      </c>
      <c r="G51" s="21" t="n">
        <v>2117.551</v>
      </c>
      <c r="H51" s="21" t="n">
        <v>2117.551</v>
      </c>
      <c r="I51" s="24" t="n">
        <v>42906</v>
      </c>
      <c r="J51" s="24" t="n">
        <v>43081</v>
      </c>
      <c r="K51" s="24" t="s">
        <v>83</v>
      </c>
      <c r="M51" s="50" t="n">
        <v>46</v>
      </c>
      <c r="N51" s="74"/>
      <c r="O51" s="74"/>
      <c r="P51" s="74"/>
      <c r="Q51" s="74"/>
      <c r="R51" s="74"/>
    </row>
    <row r="52" customFormat="false" ht="39" hidden="false" customHeight="true" outlineLevel="0" collapsed="false">
      <c r="A52" s="13" t="n">
        <v>46</v>
      </c>
      <c r="B52" s="20" t="s">
        <v>2565</v>
      </c>
      <c r="C52" s="21" t="s">
        <v>79</v>
      </c>
      <c r="D52" s="21" t="s">
        <v>2549</v>
      </c>
      <c r="E52" s="21" t="s">
        <v>378</v>
      </c>
      <c r="F52" s="21" t="n">
        <v>182918</v>
      </c>
      <c r="G52" s="21" t="n">
        <v>2078.441</v>
      </c>
      <c r="H52" s="21" t="n">
        <v>2078.441</v>
      </c>
      <c r="I52" s="24" t="n">
        <v>43179</v>
      </c>
      <c r="J52" s="24" t="n">
        <v>43347</v>
      </c>
      <c r="K52" s="24" t="s">
        <v>83</v>
      </c>
      <c r="M52" s="50" t="n">
        <v>47</v>
      </c>
      <c r="N52" s="74"/>
      <c r="O52" s="74"/>
      <c r="P52" s="74"/>
      <c r="Q52" s="74"/>
      <c r="R52" s="74"/>
    </row>
    <row r="53" customFormat="false" ht="39" hidden="false" customHeight="true" outlineLevel="0" collapsed="false">
      <c r="A53" s="21" t="n">
        <v>47</v>
      </c>
      <c r="B53" s="20" t="s">
        <v>2566</v>
      </c>
      <c r="C53" s="21" t="s">
        <v>79</v>
      </c>
      <c r="D53" s="21" t="s">
        <v>2549</v>
      </c>
      <c r="E53" s="21" t="s">
        <v>378</v>
      </c>
      <c r="F53" s="21" t="n">
        <v>188855</v>
      </c>
      <c r="G53" s="21" t="n">
        <v>2271.115</v>
      </c>
      <c r="H53" s="21" t="n">
        <v>2271.115</v>
      </c>
      <c r="I53" s="24" t="n">
        <v>43431</v>
      </c>
      <c r="J53" s="24" t="n">
        <v>43633</v>
      </c>
      <c r="K53" s="24" t="s">
        <v>83</v>
      </c>
      <c r="M53" s="50" t="n">
        <v>48</v>
      </c>
      <c r="N53" s="74"/>
      <c r="O53" s="74"/>
      <c r="P53" s="74"/>
      <c r="Q53" s="74"/>
      <c r="R53" s="74"/>
    </row>
    <row r="54" customFormat="false" ht="39" hidden="false" customHeight="true" outlineLevel="0" collapsed="false">
      <c r="M54" s="50" t="n">
        <v>49</v>
      </c>
      <c r="N54" s="74"/>
      <c r="O54" s="74"/>
      <c r="P54" s="74"/>
      <c r="Q54" s="74"/>
      <c r="R54" s="74"/>
    </row>
    <row r="55" customFormat="false" ht="39" hidden="false" customHeight="true" outlineLevel="0" collapsed="false">
      <c r="M55" s="50" t="n">
        <v>50</v>
      </c>
      <c r="N55" s="74"/>
      <c r="O55" s="74"/>
      <c r="P55" s="74"/>
      <c r="Q55" s="74"/>
      <c r="R55" s="74"/>
    </row>
    <row r="56" customFormat="false" ht="39" hidden="false" customHeight="true" outlineLevel="0" collapsed="false">
      <c r="M56" s="50" t="n">
        <v>51</v>
      </c>
      <c r="N56" s="74"/>
      <c r="O56" s="74"/>
      <c r="P56" s="74"/>
      <c r="Q56" s="74"/>
      <c r="R56" s="74"/>
    </row>
    <row r="57" customFormat="false" ht="39" hidden="false" customHeight="true" outlineLevel="0" collapsed="false">
      <c r="M57" s="50" t="n">
        <v>52</v>
      </c>
      <c r="N57" s="74"/>
      <c r="O57" s="74"/>
      <c r="P57" s="74"/>
      <c r="Q57" s="74"/>
      <c r="R57" s="74"/>
    </row>
    <row r="58" customFormat="false" ht="39" hidden="false" customHeight="true" outlineLevel="0" collapsed="false">
      <c r="M58" s="50" t="n">
        <v>53</v>
      </c>
      <c r="N58" s="74"/>
      <c r="O58" s="74"/>
      <c r="P58" s="74"/>
      <c r="Q58" s="74"/>
      <c r="R58" s="74"/>
    </row>
    <row r="59" customFormat="false" ht="39" hidden="false" customHeight="true" outlineLevel="0" collapsed="false">
      <c r="M59" s="50" t="n">
        <v>54</v>
      </c>
      <c r="N59" s="74"/>
      <c r="O59" s="74"/>
      <c r="P59" s="74"/>
      <c r="Q59" s="74"/>
      <c r="R59" s="74"/>
    </row>
    <row r="60" customFormat="false" ht="39" hidden="false" customHeight="true" outlineLevel="0" collapsed="false">
      <c r="M60" s="50" t="n">
        <v>55</v>
      </c>
      <c r="N60" s="74"/>
      <c r="O60" s="74"/>
      <c r="P60" s="74"/>
      <c r="Q60" s="74"/>
      <c r="R60" s="74"/>
    </row>
    <row r="61" customFormat="false" ht="39" hidden="false" customHeight="true" outlineLevel="0" collapsed="false">
      <c r="M61" s="50" t="n">
        <v>56</v>
      </c>
      <c r="N61" s="74"/>
      <c r="O61" s="74"/>
      <c r="P61" s="74"/>
      <c r="Q61" s="74"/>
      <c r="R61" s="74"/>
    </row>
    <row r="62" customFormat="false" ht="39" hidden="false" customHeight="true" outlineLevel="0" collapsed="false">
      <c r="M62" s="50" t="n">
        <v>57</v>
      </c>
      <c r="N62" s="74"/>
      <c r="O62" s="74"/>
      <c r="P62" s="74"/>
      <c r="Q62" s="74"/>
      <c r="R62" s="74"/>
    </row>
    <row r="63" customFormat="false" ht="39" hidden="false" customHeight="true" outlineLevel="0" collapsed="false">
      <c r="M63" s="50" t="n">
        <v>58</v>
      </c>
      <c r="N63" s="74"/>
      <c r="O63" s="74"/>
      <c r="P63" s="74"/>
      <c r="Q63" s="74"/>
      <c r="R63" s="74"/>
    </row>
    <row r="64" customFormat="false" ht="39" hidden="false" customHeight="true" outlineLevel="0" collapsed="false">
      <c r="M64" s="50" t="n">
        <v>59</v>
      </c>
      <c r="N64" s="74"/>
      <c r="O64" s="74"/>
      <c r="P64" s="74"/>
      <c r="Q64" s="74"/>
      <c r="R64" s="74"/>
    </row>
    <row r="65" customFormat="false" ht="39" hidden="false" customHeight="true" outlineLevel="0" collapsed="false">
      <c r="M65" s="50" t="n">
        <v>60</v>
      </c>
      <c r="N65" s="74"/>
      <c r="O65" s="74"/>
      <c r="P65" s="74"/>
      <c r="Q65" s="74"/>
      <c r="R65" s="74"/>
    </row>
    <row r="66" customFormat="false" ht="39" hidden="false" customHeight="true" outlineLevel="0" collapsed="false">
      <c r="M66" s="50" t="n">
        <v>61</v>
      </c>
      <c r="N66" s="74"/>
      <c r="O66" s="74"/>
      <c r="P66" s="74"/>
      <c r="Q66" s="74"/>
      <c r="R66" s="74"/>
    </row>
    <row r="67" customFormat="false" ht="39" hidden="false" customHeight="true" outlineLevel="0" collapsed="false">
      <c r="M67" s="50" t="n">
        <v>62</v>
      </c>
      <c r="N67" s="74"/>
      <c r="O67" s="74"/>
      <c r="P67" s="74"/>
      <c r="Q67" s="74"/>
      <c r="R67" s="74"/>
    </row>
    <row r="68" customFormat="false" ht="39" hidden="false" customHeight="true" outlineLevel="0" collapsed="false">
      <c r="M68" s="50" t="n">
        <v>63</v>
      </c>
      <c r="N68" s="74"/>
      <c r="O68" s="74"/>
      <c r="P68" s="74"/>
      <c r="Q68" s="74"/>
      <c r="R68" s="74"/>
    </row>
    <row r="69" customFormat="false" ht="39" hidden="false" customHeight="true" outlineLevel="0" collapsed="false">
      <c r="M69" s="50" t="n">
        <v>64</v>
      </c>
      <c r="N69" s="74"/>
      <c r="O69" s="74"/>
      <c r="P69" s="74"/>
      <c r="Q69" s="74"/>
      <c r="R69" s="74"/>
    </row>
    <row r="70" customFormat="false" ht="39" hidden="false" customHeight="true" outlineLevel="0" collapsed="false">
      <c r="M70" s="50" t="n">
        <v>65</v>
      </c>
      <c r="N70" s="74"/>
      <c r="O70" s="74"/>
      <c r="P70" s="74"/>
      <c r="Q70" s="74"/>
      <c r="R70" s="74"/>
    </row>
    <row r="71" customFormat="false" ht="39" hidden="false" customHeight="true" outlineLevel="0" collapsed="false">
      <c r="M71" s="50" t="n">
        <v>66</v>
      </c>
      <c r="N71" s="74"/>
      <c r="O71" s="74"/>
      <c r="P71" s="74"/>
      <c r="Q71" s="74"/>
      <c r="R71" s="74"/>
    </row>
    <row r="72" customFormat="false" ht="39" hidden="false" customHeight="true" outlineLevel="0" collapsed="false">
      <c r="M72" s="50" t="n">
        <v>67</v>
      </c>
      <c r="N72" s="74"/>
      <c r="O72" s="74"/>
      <c r="P72" s="74"/>
      <c r="Q72" s="74"/>
      <c r="R72" s="74"/>
    </row>
    <row r="73" customFormat="false" ht="39" hidden="false" customHeight="true" outlineLevel="0" collapsed="false">
      <c r="M73" s="50" t="n">
        <v>68</v>
      </c>
      <c r="N73" s="74"/>
      <c r="O73" s="74"/>
      <c r="P73" s="74"/>
      <c r="Q73" s="74"/>
      <c r="R73" s="74"/>
    </row>
    <row r="74" customFormat="false" ht="39" hidden="false" customHeight="true" outlineLevel="0" collapsed="false">
      <c r="M74" s="50" t="n">
        <v>69</v>
      </c>
      <c r="N74" s="74"/>
      <c r="O74" s="74"/>
      <c r="P74" s="74"/>
      <c r="Q74" s="74"/>
      <c r="R74" s="74"/>
    </row>
    <row r="75" customFormat="false" ht="39" hidden="false" customHeight="true" outlineLevel="0" collapsed="false">
      <c r="M75" s="50" t="n">
        <v>70</v>
      </c>
      <c r="N75" s="74"/>
      <c r="O75" s="74"/>
      <c r="P75" s="74"/>
      <c r="Q75" s="74"/>
      <c r="R75" s="74"/>
    </row>
    <row r="76" customFormat="false" ht="39" hidden="false" customHeight="true" outlineLevel="0" collapsed="false">
      <c r="M76" s="50" t="n">
        <v>71</v>
      </c>
      <c r="N76" s="74"/>
      <c r="O76" s="74"/>
      <c r="P76" s="74"/>
      <c r="Q76" s="74"/>
      <c r="R76" s="74"/>
    </row>
    <row r="77" customFormat="false" ht="39" hidden="false" customHeight="true" outlineLevel="0" collapsed="false">
      <c r="M77" s="50" t="n">
        <v>72</v>
      </c>
      <c r="N77" s="74"/>
      <c r="O77" s="74"/>
      <c r="P77" s="74"/>
      <c r="Q77" s="74"/>
      <c r="R77" s="74"/>
    </row>
    <row r="78" customFormat="false" ht="39" hidden="false" customHeight="true" outlineLevel="0" collapsed="false">
      <c r="M78" s="50" t="n">
        <v>73</v>
      </c>
      <c r="N78" s="74"/>
      <c r="O78" s="74"/>
      <c r="P78" s="74"/>
      <c r="Q78" s="74"/>
      <c r="R78" s="74"/>
    </row>
    <row r="79" customFormat="false" ht="39" hidden="false" customHeight="true" outlineLevel="0" collapsed="false">
      <c r="M79" s="50" t="n">
        <v>74</v>
      </c>
      <c r="N79" s="74"/>
      <c r="O79" s="74"/>
      <c r="P79" s="74"/>
      <c r="Q79" s="74"/>
      <c r="R79" s="74"/>
    </row>
    <row r="80" customFormat="false" ht="39" hidden="false" customHeight="true" outlineLevel="0" collapsed="false">
      <c r="M80" s="50" t="n">
        <v>75</v>
      </c>
      <c r="N80" s="74"/>
      <c r="O80" s="74"/>
      <c r="P80" s="74"/>
      <c r="Q80" s="74"/>
      <c r="R80" s="74"/>
    </row>
    <row r="81" customFormat="false" ht="39" hidden="false" customHeight="true" outlineLevel="0" collapsed="false">
      <c r="M81" s="50" t="n">
        <v>76</v>
      </c>
      <c r="N81" s="74"/>
      <c r="O81" s="74"/>
      <c r="P81" s="74"/>
      <c r="Q81" s="74"/>
      <c r="R81" s="74"/>
    </row>
    <row r="82" customFormat="false" ht="39" hidden="false" customHeight="true" outlineLevel="0" collapsed="false">
      <c r="M82" s="50" t="n">
        <v>77</v>
      </c>
      <c r="N82" s="74"/>
      <c r="O82" s="74"/>
      <c r="P82" s="74"/>
      <c r="Q82" s="74"/>
      <c r="R82" s="74"/>
    </row>
    <row r="83" customFormat="false" ht="39" hidden="false" customHeight="true" outlineLevel="0" collapsed="false">
      <c r="M83" s="50" t="n">
        <v>78</v>
      </c>
      <c r="N83" s="74"/>
      <c r="O83" s="74"/>
      <c r="P83" s="74"/>
      <c r="Q83" s="74"/>
      <c r="R83" s="74"/>
    </row>
    <row r="84" customFormat="false" ht="39" hidden="false" customHeight="true" outlineLevel="0" collapsed="false">
      <c r="M84" s="50" t="n">
        <v>79</v>
      </c>
      <c r="N84" s="74"/>
      <c r="O84" s="74"/>
      <c r="P84" s="74"/>
      <c r="Q84" s="74"/>
      <c r="R84" s="74"/>
    </row>
    <row r="85" customFormat="false" ht="39" hidden="false" customHeight="true" outlineLevel="0" collapsed="false">
      <c r="M85" s="50" t="n">
        <v>80</v>
      </c>
      <c r="N85" s="74"/>
      <c r="O85" s="74"/>
      <c r="P85" s="74"/>
      <c r="Q85" s="74"/>
      <c r="R85" s="74"/>
    </row>
    <row r="87" customFormat="false" ht="18.75" hidden="false" customHeight="true" outlineLevel="0" collapsed="false">
      <c r="A87" s="8" t="s">
        <v>2567</v>
      </c>
      <c r="B87" s="8"/>
      <c r="C87" s="8"/>
      <c r="D87" s="8"/>
      <c r="E87" s="8"/>
      <c r="F87" s="8"/>
      <c r="G87" s="8"/>
      <c r="H87" s="8"/>
      <c r="I87" s="8"/>
      <c r="J87" s="8"/>
      <c r="K87" s="8"/>
      <c r="L87" s="8"/>
      <c r="M87" s="8"/>
      <c r="N87" s="8"/>
      <c r="O87" s="8"/>
      <c r="P87" s="8"/>
      <c r="Q87" s="8"/>
      <c r="R87" s="8"/>
    </row>
    <row r="88" customFormat="false" ht="18.75" hidden="false" customHeight="true" outlineLevel="0" collapsed="false">
      <c r="A88" s="8" t="s">
        <v>2568</v>
      </c>
      <c r="B88" s="8"/>
      <c r="C88" s="8"/>
      <c r="D88" s="8"/>
      <c r="E88" s="8"/>
      <c r="F88" s="8"/>
      <c r="G88" s="8"/>
      <c r="H88" s="8"/>
      <c r="I88" s="8"/>
      <c r="J88" s="8"/>
      <c r="K88" s="8"/>
      <c r="L88" s="8"/>
      <c r="M88" s="8"/>
      <c r="N88" s="8"/>
      <c r="O88" s="8"/>
      <c r="P88" s="8"/>
      <c r="Q88" s="8"/>
      <c r="R88" s="8"/>
    </row>
    <row r="89" customFormat="false" ht="18.75" hidden="false" customHeight="true" outlineLevel="0" collapsed="false">
      <c r="A89" s="8" t="s">
        <v>54</v>
      </c>
      <c r="B89" s="8"/>
      <c r="C89" s="8"/>
      <c r="D89" s="8"/>
      <c r="E89" s="8"/>
      <c r="F89" s="8"/>
      <c r="G89" s="8"/>
      <c r="H89" s="8"/>
      <c r="I89" s="8"/>
      <c r="J89" s="8"/>
      <c r="K89" s="8"/>
      <c r="L89" s="8"/>
      <c r="M89" s="8"/>
      <c r="N89" s="8"/>
      <c r="O89" s="8"/>
      <c r="P89" s="8"/>
      <c r="Q89" s="8"/>
      <c r="R89" s="8"/>
    </row>
    <row r="90" customFormat="false" ht="20.25" hidden="false" customHeight="false" outlineLevel="0" collapsed="false">
      <c r="A90" s="9" t="s">
        <v>55</v>
      </c>
      <c r="B90" s="9"/>
      <c r="C90" s="9"/>
      <c r="D90" s="9"/>
      <c r="E90" s="9"/>
      <c r="F90" s="9"/>
      <c r="G90" s="9"/>
      <c r="H90" s="9"/>
      <c r="I90" s="9"/>
      <c r="J90" s="9"/>
      <c r="K90" s="9"/>
      <c r="L90" s="10"/>
      <c r="M90" s="39" t="s">
        <v>56</v>
      </c>
      <c r="N90" s="39"/>
      <c r="O90" s="39"/>
      <c r="P90" s="39"/>
      <c r="Q90" s="39"/>
      <c r="R90" s="39"/>
    </row>
    <row r="91" customFormat="false" ht="13.5" hidden="false" customHeight="true" outlineLevel="0" collapsed="false">
      <c r="A91" s="11" t="s">
        <v>1</v>
      </c>
      <c r="B91" s="11" t="s">
        <v>57</v>
      </c>
      <c r="C91" s="11" t="s">
        <v>58</v>
      </c>
      <c r="D91" s="11" t="s">
        <v>59</v>
      </c>
      <c r="E91" s="11"/>
      <c r="F91" s="11"/>
      <c r="G91" s="11"/>
      <c r="H91" s="11"/>
      <c r="I91" s="12" t="s">
        <v>60</v>
      </c>
      <c r="J91" s="12" t="s">
        <v>61</v>
      </c>
      <c r="K91" s="11" t="s">
        <v>62</v>
      </c>
      <c r="L91" s="10"/>
      <c r="M91" s="43" t="s">
        <v>1</v>
      </c>
      <c r="N91" s="44" t="s">
        <v>63</v>
      </c>
      <c r="O91" s="44" t="s">
        <v>64</v>
      </c>
      <c r="P91" s="44" t="s">
        <v>65</v>
      </c>
      <c r="Q91" s="45" t="s">
        <v>66</v>
      </c>
      <c r="R91" s="44" t="s">
        <v>67</v>
      </c>
    </row>
    <row r="92" customFormat="false" ht="24" hidden="false" customHeight="false" outlineLevel="0" collapsed="false">
      <c r="A92" s="11"/>
      <c r="B92" s="11"/>
      <c r="C92" s="11"/>
      <c r="D92" s="16" t="s">
        <v>68</v>
      </c>
      <c r="E92" s="16" t="s">
        <v>69</v>
      </c>
      <c r="F92" s="16" t="s">
        <v>70</v>
      </c>
      <c r="G92" s="17" t="s">
        <v>71</v>
      </c>
      <c r="H92" s="17" t="s">
        <v>72</v>
      </c>
      <c r="I92" s="12"/>
      <c r="J92" s="12"/>
      <c r="K92" s="11"/>
      <c r="L92" s="10"/>
      <c r="M92" s="50" t="n">
        <v>1</v>
      </c>
      <c r="N92" s="74"/>
      <c r="O92" s="74"/>
      <c r="P92" s="74"/>
      <c r="Q92" s="74"/>
      <c r="R92" s="74"/>
    </row>
    <row r="93" customFormat="false" ht="24" hidden="false" customHeight="false" outlineLevel="0" collapsed="false">
      <c r="A93" s="21" t="n">
        <v>1</v>
      </c>
      <c r="B93" s="21" t="s">
        <v>2569</v>
      </c>
      <c r="C93" s="21" t="s">
        <v>79</v>
      </c>
      <c r="D93" s="21" t="s">
        <v>2497</v>
      </c>
      <c r="E93" s="21" t="s">
        <v>81</v>
      </c>
      <c r="F93" s="21" t="n">
        <v>25</v>
      </c>
      <c r="G93" s="22" t="s">
        <v>2570</v>
      </c>
      <c r="H93" s="21" t="n">
        <v>23539.57</v>
      </c>
      <c r="I93" s="24" t="n">
        <v>42885</v>
      </c>
      <c r="J93" s="24" t="n">
        <v>43465</v>
      </c>
      <c r="K93" s="73" t="s">
        <v>83</v>
      </c>
      <c r="M93" s="50" t="n">
        <v>2</v>
      </c>
      <c r="N93" s="74"/>
      <c r="O93" s="74"/>
      <c r="P93" s="74"/>
      <c r="Q93" s="74"/>
      <c r="R93" s="74"/>
    </row>
    <row r="94" customFormat="false" ht="24" hidden="false" customHeight="false" outlineLevel="0" collapsed="false">
      <c r="A94" s="21" t="n">
        <v>2</v>
      </c>
      <c r="B94" s="21" t="s">
        <v>2571</v>
      </c>
      <c r="C94" s="21" t="s">
        <v>79</v>
      </c>
      <c r="D94" s="21" t="s">
        <v>2497</v>
      </c>
      <c r="E94" s="21" t="s">
        <v>81</v>
      </c>
      <c r="F94" s="21" t="n">
        <v>25</v>
      </c>
      <c r="G94" s="22" t="s">
        <v>2572</v>
      </c>
      <c r="H94" s="21" t="n">
        <v>23566.95</v>
      </c>
      <c r="I94" s="24" t="n">
        <v>42885</v>
      </c>
      <c r="J94" s="24" t="n">
        <v>43465</v>
      </c>
      <c r="K94" s="73" t="s">
        <v>83</v>
      </c>
      <c r="M94" s="50" t="n">
        <v>3</v>
      </c>
      <c r="N94" s="74"/>
      <c r="O94" s="74"/>
      <c r="P94" s="74"/>
      <c r="Q94" s="74"/>
      <c r="R94" s="74"/>
    </row>
    <row r="95" customFormat="false" ht="24" hidden="false" customHeight="false" outlineLevel="0" collapsed="false">
      <c r="A95" s="21" t="n">
        <v>3</v>
      </c>
      <c r="B95" s="21" t="s">
        <v>2573</v>
      </c>
      <c r="C95" s="21" t="s">
        <v>79</v>
      </c>
      <c r="D95" s="21" t="s">
        <v>2497</v>
      </c>
      <c r="E95" s="21" t="s">
        <v>81</v>
      </c>
      <c r="F95" s="21" t="n">
        <v>27</v>
      </c>
      <c r="G95" s="22" t="s">
        <v>2574</v>
      </c>
      <c r="H95" s="21" t="n">
        <v>23629.65</v>
      </c>
      <c r="I95" s="24" t="n">
        <v>42885</v>
      </c>
      <c r="J95" s="24" t="n">
        <v>43465</v>
      </c>
      <c r="K95" s="73" t="s">
        <v>83</v>
      </c>
      <c r="M95" s="50" t="n">
        <v>4</v>
      </c>
      <c r="N95" s="74"/>
      <c r="O95" s="74"/>
      <c r="P95" s="74"/>
      <c r="Q95" s="74"/>
      <c r="R95" s="74"/>
    </row>
    <row r="96" customFormat="false" ht="24" hidden="false" customHeight="false" outlineLevel="0" collapsed="false">
      <c r="A96" s="21" t="n">
        <v>4</v>
      </c>
      <c r="B96" s="21" t="s">
        <v>2575</v>
      </c>
      <c r="C96" s="21" t="s">
        <v>79</v>
      </c>
      <c r="D96" s="21" t="s">
        <v>2497</v>
      </c>
      <c r="E96" s="21" t="s">
        <v>81</v>
      </c>
      <c r="F96" s="21" t="n">
        <v>19</v>
      </c>
      <c r="G96" s="22" t="s">
        <v>2576</v>
      </c>
      <c r="H96" s="21" t="n">
        <v>18762.36</v>
      </c>
      <c r="I96" s="24" t="n">
        <v>43785</v>
      </c>
      <c r="J96" s="24" t="n">
        <v>44129</v>
      </c>
      <c r="K96" s="73" t="s">
        <v>83</v>
      </c>
      <c r="M96" s="50" t="n">
        <v>5</v>
      </c>
      <c r="N96" s="74"/>
      <c r="O96" s="74"/>
      <c r="P96" s="74"/>
      <c r="Q96" s="74"/>
      <c r="R96" s="74"/>
    </row>
    <row r="97" customFormat="false" ht="24" hidden="false" customHeight="false" outlineLevel="0" collapsed="false">
      <c r="A97" s="21" t="n">
        <v>5</v>
      </c>
      <c r="B97" s="13" t="s">
        <v>2577</v>
      </c>
      <c r="C97" s="21" t="s">
        <v>79</v>
      </c>
      <c r="D97" s="13" t="s">
        <v>2497</v>
      </c>
      <c r="E97" s="13" t="s">
        <v>81</v>
      </c>
      <c r="F97" s="13" t="n">
        <v>13</v>
      </c>
      <c r="G97" s="26" t="s">
        <v>2578</v>
      </c>
      <c r="H97" s="13" t="n">
        <v>13146.53</v>
      </c>
      <c r="I97" s="28" t="n">
        <v>43824</v>
      </c>
      <c r="J97" s="28" t="n">
        <v>44165</v>
      </c>
      <c r="K97" s="73" t="s">
        <v>83</v>
      </c>
      <c r="M97" s="50" t="n">
        <v>6</v>
      </c>
      <c r="N97" s="74"/>
      <c r="O97" s="74"/>
      <c r="P97" s="74"/>
      <c r="Q97" s="74"/>
      <c r="R97" s="74"/>
    </row>
    <row r="98" customFormat="false" ht="36" hidden="false" customHeight="false" outlineLevel="0" collapsed="false">
      <c r="A98" s="75" t="n">
        <v>6</v>
      </c>
      <c r="B98" s="21" t="s">
        <v>2579</v>
      </c>
      <c r="C98" s="21" t="s">
        <v>79</v>
      </c>
      <c r="D98" s="21" t="s">
        <v>2580</v>
      </c>
      <c r="E98" s="21" t="s">
        <v>378</v>
      </c>
      <c r="F98" s="21" t="n">
        <v>500000</v>
      </c>
      <c r="G98" s="22" t="s">
        <v>2570</v>
      </c>
      <c r="H98" s="21" t="n">
        <v>23539.57</v>
      </c>
      <c r="I98" s="24" t="n">
        <v>42885</v>
      </c>
      <c r="J98" s="24" t="n">
        <v>43465</v>
      </c>
      <c r="K98" s="73" t="s">
        <v>83</v>
      </c>
      <c r="M98" s="50" t="n">
        <v>7</v>
      </c>
      <c r="N98" s="74"/>
      <c r="O98" s="74"/>
      <c r="P98" s="74"/>
      <c r="Q98" s="74"/>
      <c r="R98" s="74"/>
    </row>
    <row r="99" customFormat="false" ht="36" hidden="false" customHeight="false" outlineLevel="0" collapsed="false">
      <c r="A99" s="75" t="n">
        <v>7</v>
      </c>
      <c r="B99" s="21" t="s">
        <v>2581</v>
      </c>
      <c r="C99" s="21" t="s">
        <v>79</v>
      </c>
      <c r="D99" s="21" t="s">
        <v>2580</v>
      </c>
      <c r="E99" s="21" t="s">
        <v>378</v>
      </c>
      <c r="F99" s="21" t="n">
        <v>500000</v>
      </c>
      <c r="G99" s="22" t="s">
        <v>2572</v>
      </c>
      <c r="H99" s="21" t="n">
        <v>23566.95</v>
      </c>
      <c r="I99" s="24" t="n">
        <v>42885</v>
      </c>
      <c r="J99" s="24" t="n">
        <v>43465</v>
      </c>
      <c r="K99" s="73" t="s">
        <v>83</v>
      </c>
      <c r="M99" s="50" t="n">
        <v>8</v>
      </c>
      <c r="N99" s="74"/>
      <c r="O99" s="74"/>
      <c r="P99" s="74"/>
      <c r="Q99" s="74"/>
      <c r="R99" s="74"/>
    </row>
    <row r="100" customFormat="false" ht="36" hidden="false" customHeight="false" outlineLevel="0" collapsed="false">
      <c r="A100" s="75" t="n">
        <v>8</v>
      </c>
      <c r="B100" s="21" t="s">
        <v>2582</v>
      </c>
      <c r="C100" s="21" t="s">
        <v>79</v>
      </c>
      <c r="D100" s="21" t="s">
        <v>2580</v>
      </c>
      <c r="E100" s="21" t="s">
        <v>378</v>
      </c>
      <c r="F100" s="21" t="n">
        <v>537000</v>
      </c>
      <c r="G100" s="22" t="s">
        <v>2574</v>
      </c>
      <c r="H100" s="21" t="n">
        <v>23629.65</v>
      </c>
      <c r="I100" s="24" t="n">
        <v>42885</v>
      </c>
      <c r="J100" s="24" t="n">
        <v>43465</v>
      </c>
      <c r="K100" s="73" t="s">
        <v>83</v>
      </c>
      <c r="M100" s="50" t="n">
        <v>9</v>
      </c>
      <c r="N100" s="74"/>
      <c r="O100" s="74"/>
      <c r="P100" s="74"/>
      <c r="Q100" s="74"/>
      <c r="R100" s="74"/>
    </row>
    <row r="101" customFormat="false" ht="36" hidden="false" customHeight="false" outlineLevel="0" collapsed="false">
      <c r="A101" s="75" t="n">
        <v>9</v>
      </c>
      <c r="B101" s="21" t="s">
        <v>2583</v>
      </c>
      <c r="C101" s="21" t="s">
        <v>79</v>
      </c>
      <c r="D101" s="21" t="s">
        <v>2580</v>
      </c>
      <c r="E101" s="21" t="s">
        <v>378</v>
      </c>
      <c r="F101" s="21" t="n">
        <v>346500</v>
      </c>
      <c r="G101" s="22" t="s">
        <v>2576</v>
      </c>
      <c r="H101" s="21" t="n">
        <v>18762.36</v>
      </c>
      <c r="I101" s="24" t="n">
        <v>43785</v>
      </c>
      <c r="J101" s="24" t="n">
        <v>44129</v>
      </c>
      <c r="K101" s="73" t="s">
        <v>83</v>
      </c>
      <c r="M101" s="50" t="n">
        <v>10</v>
      </c>
      <c r="N101" s="74"/>
      <c r="O101" s="74"/>
      <c r="P101" s="74"/>
      <c r="Q101" s="74"/>
      <c r="R101" s="74"/>
    </row>
    <row r="102" customFormat="false" ht="36" hidden="false" customHeight="false" outlineLevel="0" collapsed="false">
      <c r="A102" s="75" t="n">
        <v>10</v>
      </c>
      <c r="B102" s="21" t="s">
        <v>2584</v>
      </c>
      <c r="C102" s="21" t="s">
        <v>79</v>
      </c>
      <c r="D102" s="21" t="s">
        <v>2580</v>
      </c>
      <c r="E102" s="21" t="s">
        <v>378</v>
      </c>
      <c r="F102" s="21" t="n">
        <v>231300</v>
      </c>
      <c r="G102" s="22" t="s">
        <v>2578</v>
      </c>
      <c r="H102" s="21" t="n">
        <v>13146.53</v>
      </c>
      <c r="I102" s="24" t="n">
        <v>43824</v>
      </c>
      <c r="J102" s="24" t="n">
        <v>44165</v>
      </c>
      <c r="K102" s="73" t="s">
        <v>83</v>
      </c>
      <c r="M102" s="50" t="n">
        <v>11</v>
      </c>
      <c r="N102" s="74"/>
      <c r="O102" s="74"/>
      <c r="P102" s="74"/>
      <c r="Q102" s="74"/>
      <c r="R102" s="74"/>
    </row>
    <row r="103" customFormat="false" ht="36" hidden="false" customHeight="false" outlineLevel="0" collapsed="false">
      <c r="A103" s="75" t="n">
        <v>11</v>
      </c>
      <c r="B103" s="21" t="s">
        <v>2585</v>
      </c>
      <c r="C103" s="21" t="s">
        <v>79</v>
      </c>
      <c r="D103" s="21" t="s">
        <v>2580</v>
      </c>
      <c r="E103" s="21" t="s">
        <v>378</v>
      </c>
      <c r="F103" s="21" t="n">
        <v>341640</v>
      </c>
      <c r="G103" s="22" t="s">
        <v>2586</v>
      </c>
      <c r="H103" s="21" t="n">
        <v>16310.31</v>
      </c>
      <c r="I103" s="24" t="n">
        <v>43702</v>
      </c>
      <c r="J103" s="24" t="n">
        <v>44119</v>
      </c>
      <c r="K103" s="73" t="s">
        <v>83</v>
      </c>
      <c r="M103" s="50" t="n">
        <v>12</v>
      </c>
      <c r="N103" s="74"/>
      <c r="O103" s="74"/>
      <c r="P103" s="74"/>
      <c r="Q103" s="74"/>
      <c r="R103" s="74"/>
    </row>
    <row r="104" customFormat="false" ht="36" hidden="false" customHeight="false" outlineLevel="0" collapsed="false">
      <c r="A104" s="76" t="n">
        <v>12</v>
      </c>
      <c r="B104" s="21" t="s">
        <v>2587</v>
      </c>
      <c r="C104" s="21" t="s">
        <v>79</v>
      </c>
      <c r="D104" s="21" t="s">
        <v>2580</v>
      </c>
      <c r="E104" s="21" t="s">
        <v>378</v>
      </c>
      <c r="F104" s="21" t="n">
        <v>206370</v>
      </c>
      <c r="G104" s="22" t="s">
        <v>2588</v>
      </c>
      <c r="H104" s="21" t="n">
        <v>7948.27</v>
      </c>
      <c r="I104" s="24" t="n">
        <v>43533</v>
      </c>
      <c r="J104" s="24" t="n">
        <v>43898</v>
      </c>
      <c r="K104" s="73" t="s">
        <v>83</v>
      </c>
      <c r="M104" s="50" t="n">
        <v>13</v>
      </c>
      <c r="N104" s="74"/>
      <c r="O104" s="74"/>
      <c r="P104" s="74"/>
      <c r="Q104" s="74"/>
      <c r="R104" s="74"/>
    </row>
    <row r="105" customFormat="false" ht="36" hidden="false" customHeight="false" outlineLevel="0" collapsed="false">
      <c r="A105" s="75" t="n">
        <v>13</v>
      </c>
      <c r="B105" s="21" t="s">
        <v>2589</v>
      </c>
      <c r="C105" s="21" t="s">
        <v>79</v>
      </c>
      <c r="D105" s="21" t="s">
        <v>2580</v>
      </c>
      <c r="E105" s="21" t="s">
        <v>378</v>
      </c>
      <c r="F105" s="21" t="n">
        <v>167490</v>
      </c>
      <c r="G105" s="22" t="s">
        <v>2590</v>
      </c>
      <c r="H105" s="21" t="n">
        <v>6854.36</v>
      </c>
      <c r="I105" s="24" t="n">
        <v>43269</v>
      </c>
      <c r="J105" s="24" t="n">
        <v>43544</v>
      </c>
      <c r="K105" s="73" t="s">
        <v>83</v>
      </c>
      <c r="M105" s="50" t="n">
        <v>14</v>
      </c>
      <c r="N105" s="74"/>
      <c r="O105" s="74"/>
      <c r="P105" s="74"/>
      <c r="Q105" s="74"/>
      <c r="R105" s="74"/>
    </row>
    <row r="106" customFormat="false" ht="36" hidden="false" customHeight="false" outlineLevel="0" collapsed="false">
      <c r="A106" s="76" t="n">
        <v>14</v>
      </c>
      <c r="B106" s="21" t="s">
        <v>2591</v>
      </c>
      <c r="C106" s="21" t="s">
        <v>79</v>
      </c>
      <c r="D106" s="21" t="s">
        <v>2580</v>
      </c>
      <c r="E106" s="21" t="s">
        <v>378</v>
      </c>
      <c r="F106" s="21" t="n">
        <v>177210</v>
      </c>
      <c r="G106" s="22" t="s">
        <v>2592</v>
      </c>
      <c r="H106" s="21" t="n">
        <v>7652.65</v>
      </c>
      <c r="I106" s="24" t="n">
        <v>43951</v>
      </c>
      <c r="J106" s="24" t="n">
        <v>44165</v>
      </c>
      <c r="K106" s="73" t="s">
        <v>83</v>
      </c>
      <c r="M106" s="50" t="n">
        <v>15</v>
      </c>
      <c r="N106" s="74"/>
      <c r="O106" s="74"/>
      <c r="P106" s="74"/>
      <c r="Q106" s="74"/>
      <c r="R106" s="74"/>
    </row>
    <row r="107" customFormat="false" ht="24" hidden="false" customHeight="false" outlineLevel="0" collapsed="false">
      <c r="A107" s="75" t="n">
        <v>15</v>
      </c>
      <c r="B107" s="21" t="s">
        <v>2593</v>
      </c>
      <c r="C107" s="21" t="s">
        <v>79</v>
      </c>
      <c r="D107" s="21" t="s">
        <v>2594</v>
      </c>
      <c r="E107" s="21" t="s">
        <v>123</v>
      </c>
      <c r="F107" s="21" t="n">
        <v>527</v>
      </c>
      <c r="G107" s="22" t="s">
        <v>2595</v>
      </c>
      <c r="H107" s="21" t="n">
        <v>2514.08</v>
      </c>
      <c r="I107" s="24" t="n">
        <v>43617</v>
      </c>
      <c r="J107" s="24" t="n">
        <v>44134</v>
      </c>
      <c r="K107" s="73" t="s">
        <v>83</v>
      </c>
      <c r="M107" s="50" t="n">
        <v>16</v>
      </c>
      <c r="N107" s="74"/>
      <c r="O107" s="74"/>
      <c r="P107" s="74"/>
      <c r="Q107" s="74"/>
      <c r="R107" s="74"/>
    </row>
    <row r="108" customFormat="false" ht="24" hidden="false" customHeight="false" outlineLevel="0" collapsed="false">
      <c r="A108" s="76" t="n">
        <v>16</v>
      </c>
      <c r="B108" s="21" t="s">
        <v>2596</v>
      </c>
      <c r="C108" s="21" t="s">
        <v>79</v>
      </c>
      <c r="D108" s="21" t="s">
        <v>2594</v>
      </c>
      <c r="E108" s="21" t="s">
        <v>123</v>
      </c>
      <c r="F108" s="21" t="n">
        <v>547</v>
      </c>
      <c r="G108" s="22" t="s">
        <v>2597</v>
      </c>
      <c r="H108" s="21" t="n">
        <v>5193.29</v>
      </c>
      <c r="I108" s="24" t="n">
        <v>43556</v>
      </c>
      <c r="J108" s="24" t="n">
        <v>43921</v>
      </c>
      <c r="K108" s="73" t="s">
        <v>83</v>
      </c>
      <c r="M108" s="50" t="n">
        <v>17</v>
      </c>
      <c r="N108" s="74"/>
      <c r="O108" s="74"/>
      <c r="P108" s="74"/>
      <c r="Q108" s="74"/>
      <c r="R108" s="74"/>
    </row>
    <row r="109" customFormat="false" ht="24" hidden="false" customHeight="false" outlineLevel="0" collapsed="false">
      <c r="A109" s="75" t="n">
        <v>17</v>
      </c>
      <c r="B109" s="21" t="s">
        <v>2598</v>
      </c>
      <c r="C109" s="21" t="s">
        <v>79</v>
      </c>
      <c r="D109" s="21" t="s">
        <v>2594</v>
      </c>
      <c r="E109" s="21" t="s">
        <v>123</v>
      </c>
      <c r="F109" s="21" t="n">
        <v>607</v>
      </c>
      <c r="G109" s="22" t="s">
        <v>2597</v>
      </c>
      <c r="H109" s="21" t="n">
        <v>5193.29</v>
      </c>
      <c r="I109" s="24" t="n">
        <v>43556</v>
      </c>
      <c r="J109" s="24" t="n">
        <v>43921</v>
      </c>
      <c r="K109" s="73" t="s">
        <v>83</v>
      </c>
      <c r="M109" s="50" t="n">
        <v>18</v>
      </c>
      <c r="N109" s="74"/>
      <c r="O109" s="74"/>
      <c r="P109" s="74"/>
      <c r="Q109" s="74"/>
      <c r="R109" s="74"/>
    </row>
    <row r="110" customFormat="false" ht="24" hidden="false" customHeight="false" outlineLevel="0" collapsed="false">
      <c r="A110" s="76" t="n">
        <v>18</v>
      </c>
      <c r="B110" s="21" t="s">
        <v>2599</v>
      </c>
      <c r="C110" s="21" t="s">
        <v>79</v>
      </c>
      <c r="D110" s="21" t="s">
        <v>2594</v>
      </c>
      <c r="E110" s="21" t="s">
        <v>123</v>
      </c>
      <c r="F110" s="21" t="n">
        <v>569</v>
      </c>
      <c r="G110" s="22" t="s">
        <v>2600</v>
      </c>
      <c r="H110" s="21" t="n">
        <v>1869.33</v>
      </c>
      <c r="I110" s="24" t="n">
        <v>42819</v>
      </c>
      <c r="J110" s="24" t="n">
        <v>43250</v>
      </c>
      <c r="K110" s="73" t="s">
        <v>83</v>
      </c>
      <c r="M110" s="50" t="n">
        <v>19</v>
      </c>
      <c r="N110" s="74"/>
      <c r="O110" s="74"/>
      <c r="P110" s="74"/>
      <c r="Q110" s="74"/>
      <c r="R110" s="74"/>
    </row>
    <row r="111" customFormat="false" ht="24" hidden="false" customHeight="false" outlineLevel="0" collapsed="false">
      <c r="A111" s="76" t="n">
        <v>19</v>
      </c>
      <c r="B111" s="13" t="s">
        <v>2601</v>
      </c>
      <c r="C111" s="13" t="s">
        <v>79</v>
      </c>
      <c r="D111" s="13" t="s">
        <v>2594</v>
      </c>
      <c r="E111" s="13" t="s">
        <v>123</v>
      </c>
      <c r="F111" s="13" t="n">
        <v>546</v>
      </c>
      <c r="G111" s="26" t="s">
        <v>2602</v>
      </c>
      <c r="H111" s="13" t="n">
        <v>1801.24</v>
      </c>
      <c r="I111" s="28" t="n">
        <v>42998</v>
      </c>
      <c r="J111" s="28" t="n">
        <v>43449</v>
      </c>
      <c r="K111" s="77" t="s">
        <v>83</v>
      </c>
      <c r="M111" s="50" t="n">
        <v>20</v>
      </c>
      <c r="N111" s="74"/>
      <c r="O111" s="74"/>
      <c r="P111" s="74"/>
      <c r="Q111" s="74"/>
      <c r="R111" s="74"/>
    </row>
    <row r="112" customFormat="false" ht="24" hidden="false" customHeight="false" outlineLevel="0" collapsed="false">
      <c r="A112" s="21" t="n">
        <v>20</v>
      </c>
      <c r="B112" s="20" t="s">
        <v>2603</v>
      </c>
      <c r="C112" s="21" t="s">
        <v>79</v>
      </c>
      <c r="D112" s="21" t="s">
        <v>2594</v>
      </c>
      <c r="E112" s="21" t="s">
        <v>123</v>
      </c>
      <c r="F112" s="21" t="n">
        <v>506</v>
      </c>
      <c r="G112" s="22" t="s">
        <v>2604</v>
      </c>
      <c r="H112" s="21" t="n">
        <v>1702.37</v>
      </c>
      <c r="I112" s="24" t="n">
        <v>42887</v>
      </c>
      <c r="J112" s="24" t="n">
        <v>43405</v>
      </c>
      <c r="K112" s="24" t="s">
        <v>83</v>
      </c>
      <c r="L112" s="10"/>
      <c r="M112" s="50" t="n">
        <v>21</v>
      </c>
      <c r="N112" s="74"/>
      <c r="O112" s="74"/>
      <c r="P112" s="74"/>
      <c r="Q112" s="74"/>
      <c r="R112" s="74"/>
    </row>
    <row r="113" customFormat="false" ht="28.95" hidden="false" customHeight="true" outlineLevel="0" collapsed="false">
      <c r="A113" s="29"/>
      <c r="B113" s="29"/>
      <c r="C113" s="29"/>
      <c r="D113" s="29"/>
      <c r="E113" s="29"/>
      <c r="F113" s="29"/>
      <c r="G113" s="29"/>
      <c r="H113" s="29"/>
      <c r="I113" s="32"/>
      <c r="J113" s="32"/>
      <c r="K113" s="78"/>
      <c r="L113" s="10"/>
      <c r="M113" s="50" t="n">
        <v>22</v>
      </c>
      <c r="N113" s="74"/>
      <c r="O113" s="74"/>
      <c r="P113" s="74"/>
      <c r="Q113" s="74"/>
      <c r="R113" s="74"/>
    </row>
    <row r="114" customFormat="false" ht="28.95" hidden="false" customHeight="true" outlineLevel="0" collapsed="false">
      <c r="A114" s="29"/>
      <c r="B114" s="29"/>
      <c r="C114" s="29"/>
      <c r="D114" s="29"/>
      <c r="E114" s="29"/>
      <c r="F114" s="29"/>
      <c r="G114" s="29"/>
      <c r="H114" s="29"/>
      <c r="I114" s="32"/>
      <c r="J114" s="32"/>
      <c r="K114" s="78"/>
      <c r="M114" s="50" t="n">
        <v>23</v>
      </c>
      <c r="N114" s="74"/>
      <c r="O114" s="74"/>
      <c r="P114" s="74"/>
      <c r="Q114" s="74"/>
      <c r="R114" s="74"/>
    </row>
    <row r="115" customFormat="false" ht="28.95" hidden="false" customHeight="true" outlineLevel="0" collapsed="false">
      <c r="A115" s="29"/>
      <c r="B115" s="29"/>
      <c r="C115" s="29"/>
      <c r="D115" s="29"/>
      <c r="E115" s="29"/>
      <c r="F115" s="29"/>
      <c r="G115" s="29"/>
      <c r="H115" s="29"/>
      <c r="I115" s="32"/>
      <c r="J115" s="32"/>
      <c r="K115" s="78"/>
      <c r="M115" s="50" t="n">
        <v>24</v>
      </c>
      <c r="N115" s="74"/>
      <c r="O115" s="74"/>
      <c r="P115" s="74"/>
      <c r="Q115" s="74"/>
      <c r="R115" s="74"/>
    </row>
    <row r="116" customFormat="false" ht="28.95" hidden="false" customHeight="true" outlineLevel="0" collapsed="false">
      <c r="A116" s="29"/>
      <c r="B116" s="29"/>
      <c r="C116" s="29"/>
      <c r="D116" s="29"/>
      <c r="E116" s="29"/>
      <c r="F116" s="29"/>
      <c r="G116" s="29"/>
      <c r="H116" s="29"/>
      <c r="I116" s="32"/>
      <c r="J116" s="32"/>
      <c r="K116" s="78"/>
      <c r="M116" s="50" t="n">
        <v>25</v>
      </c>
      <c r="N116" s="74"/>
      <c r="O116" s="74"/>
      <c r="P116" s="74"/>
      <c r="Q116" s="74"/>
      <c r="R116" s="74"/>
    </row>
    <row r="117" customFormat="false" ht="28.95" hidden="false" customHeight="true" outlineLevel="0" collapsed="false">
      <c r="A117" s="29"/>
      <c r="B117" s="29"/>
      <c r="C117" s="29"/>
      <c r="D117" s="29"/>
      <c r="E117" s="29"/>
      <c r="F117" s="29"/>
      <c r="G117" s="29"/>
      <c r="H117" s="29"/>
      <c r="I117" s="32"/>
      <c r="J117" s="32"/>
      <c r="K117" s="78"/>
      <c r="M117" s="50" t="n">
        <v>26</v>
      </c>
      <c r="N117" s="74"/>
      <c r="O117" s="74"/>
      <c r="P117" s="74"/>
      <c r="Q117" s="74"/>
      <c r="R117" s="74"/>
    </row>
    <row r="118" customFormat="false" ht="28.95" hidden="false" customHeight="true" outlineLevel="0" collapsed="false">
      <c r="A118" s="29"/>
      <c r="B118" s="29"/>
      <c r="C118" s="29"/>
      <c r="D118" s="29"/>
      <c r="E118" s="29"/>
      <c r="F118" s="29"/>
      <c r="G118" s="29"/>
      <c r="H118" s="29"/>
      <c r="I118" s="32"/>
      <c r="J118" s="32"/>
      <c r="K118" s="78"/>
      <c r="M118" s="50" t="n">
        <v>27</v>
      </c>
      <c r="N118" s="74"/>
      <c r="O118" s="74"/>
      <c r="P118" s="74"/>
      <c r="Q118" s="74"/>
      <c r="R118" s="74"/>
    </row>
    <row r="119" customFormat="false" ht="28.95" hidden="false" customHeight="true" outlineLevel="0" collapsed="false">
      <c r="A119" s="29"/>
      <c r="B119" s="29"/>
      <c r="C119" s="29"/>
      <c r="D119" s="29"/>
      <c r="E119" s="29"/>
      <c r="F119" s="29"/>
      <c r="G119" s="29"/>
      <c r="H119" s="29"/>
      <c r="I119" s="32"/>
      <c r="J119" s="32"/>
      <c r="K119" s="78"/>
      <c r="M119" s="50" t="n">
        <v>28</v>
      </c>
      <c r="N119" s="74"/>
      <c r="O119" s="74"/>
      <c r="P119" s="74"/>
      <c r="Q119" s="74"/>
      <c r="R119" s="74"/>
    </row>
    <row r="120" customFormat="false" ht="28.95" hidden="false" customHeight="true" outlineLevel="0" collapsed="false">
      <c r="A120" s="29"/>
      <c r="B120" s="29"/>
      <c r="C120" s="29"/>
      <c r="D120" s="29"/>
      <c r="E120" s="29"/>
      <c r="F120" s="29"/>
      <c r="G120" s="29"/>
      <c r="H120" s="29"/>
      <c r="I120" s="32"/>
      <c r="J120" s="32"/>
      <c r="K120" s="78"/>
      <c r="M120" s="50" t="n">
        <v>29</v>
      </c>
      <c r="N120" s="74"/>
      <c r="O120" s="74"/>
      <c r="P120" s="74"/>
      <c r="Q120" s="74"/>
      <c r="R120" s="74"/>
    </row>
    <row r="121" customFormat="false" ht="28.95" hidden="false" customHeight="true" outlineLevel="0" collapsed="false">
      <c r="A121" s="29"/>
      <c r="B121" s="29"/>
      <c r="C121" s="29"/>
      <c r="D121" s="29"/>
      <c r="E121" s="29"/>
      <c r="F121" s="29"/>
      <c r="G121" s="29"/>
      <c r="H121" s="29"/>
      <c r="I121" s="32"/>
      <c r="J121" s="32"/>
      <c r="K121" s="78"/>
      <c r="M121" s="50" t="n">
        <v>30</v>
      </c>
      <c r="N121" s="74"/>
      <c r="O121" s="74"/>
      <c r="P121" s="74"/>
      <c r="Q121" s="74"/>
      <c r="R121" s="74"/>
    </row>
    <row r="122" customFormat="false" ht="28.95" hidden="false" customHeight="true" outlineLevel="0" collapsed="false">
      <c r="A122" s="29"/>
      <c r="B122" s="29"/>
      <c r="C122" s="29"/>
      <c r="D122" s="29"/>
      <c r="E122" s="29"/>
      <c r="F122" s="29"/>
      <c r="G122" s="29"/>
      <c r="H122" s="29"/>
      <c r="I122" s="32"/>
      <c r="J122" s="32"/>
      <c r="K122" s="78"/>
      <c r="M122" s="50" t="n">
        <v>31</v>
      </c>
      <c r="N122" s="74"/>
      <c r="O122" s="74"/>
      <c r="P122" s="74"/>
      <c r="Q122" s="74"/>
      <c r="R122" s="74"/>
    </row>
    <row r="123" customFormat="false" ht="28.95" hidden="false" customHeight="true" outlineLevel="0" collapsed="false">
      <c r="A123" s="29"/>
      <c r="B123" s="29"/>
      <c r="C123" s="29"/>
      <c r="D123" s="29"/>
      <c r="E123" s="29"/>
      <c r="F123" s="29"/>
      <c r="G123" s="29"/>
      <c r="H123" s="29"/>
      <c r="I123" s="32"/>
      <c r="J123" s="32"/>
      <c r="K123" s="78"/>
      <c r="M123" s="50" t="n">
        <v>32</v>
      </c>
      <c r="N123" s="74"/>
      <c r="O123" s="74"/>
      <c r="P123" s="74"/>
      <c r="Q123" s="74"/>
      <c r="R123" s="74"/>
    </row>
    <row r="124" customFormat="false" ht="28.95" hidden="false" customHeight="true" outlineLevel="0" collapsed="false">
      <c r="M124" s="50" t="n">
        <v>33</v>
      </c>
      <c r="N124" s="74"/>
      <c r="O124" s="74"/>
      <c r="P124" s="74"/>
      <c r="Q124" s="74"/>
      <c r="R124" s="74"/>
    </row>
    <row r="125" customFormat="false" ht="28.95" hidden="false" customHeight="true" outlineLevel="0" collapsed="false">
      <c r="M125" s="50" t="n">
        <v>34</v>
      </c>
      <c r="N125" s="74"/>
      <c r="O125" s="74"/>
      <c r="P125" s="74"/>
      <c r="Q125" s="74"/>
      <c r="R125" s="74"/>
    </row>
    <row r="126" customFormat="false" ht="28.95" hidden="false" customHeight="true" outlineLevel="0" collapsed="false">
      <c r="M126" s="50" t="n">
        <v>35</v>
      </c>
      <c r="N126" s="74"/>
      <c r="O126" s="74"/>
      <c r="P126" s="74"/>
      <c r="Q126" s="74"/>
      <c r="R126" s="74"/>
    </row>
    <row r="127" customFormat="false" ht="28.95" hidden="false" customHeight="true" outlineLevel="0" collapsed="false">
      <c r="M127" s="50" t="n">
        <v>36</v>
      </c>
      <c r="N127" s="74"/>
      <c r="O127" s="74"/>
      <c r="P127" s="74"/>
      <c r="Q127" s="74"/>
      <c r="R127" s="74"/>
    </row>
    <row r="128" customFormat="false" ht="28.95" hidden="false" customHeight="true" outlineLevel="0" collapsed="false">
      <c r="M128" s="50" t="n">
        <v>37</v>
      </c>
      <c r="N128" s="74"/>
      <c r="O128" s="74"/>
      <c r="P128" s="74"/>
      <c r="Q128" s="74"/>
      <c r="R128" s="74"/>
    </row>
    <row r="129" customFormat="false" ht="28.95" hidden="false" customHeight="true" outlineLevel="0" collapsed="false">
      <c r="M129" s="50" t="n">
        <v>38</v>
      </c>
      <c r="N129" s="74"/>
      <c r="O129" s="74"/>
      <c r="P129" s="74"/>
      <c r="Q129" s="74"/>
      <c r="R129" s="74"/>
    </row>
    <row r="130" customFormat="false" ht="28.95" hidden="false" customHeight="true" outlineLevel="0" collapsed="false">
      <c r="M130" s="50" t="n">
        <v>39</v>
      </c>
      <c r="N130" s="74"/>
      <c r="O130" s="74"/>
      <c r="P130" s="74"/>
      <c r="Q130" s="74"/>
      <c r="R130" s="74"/>
    </row>
    <row r="131" customFormat="false" ht="28.95" hidden="false" customHeight="true" outlineLevel="0" collapsed="false">
      <c r="M131" s="50" t="n">
        <v>40</v>
      </c>
      <c r="N131" s="74"/>
      <c r="O131" s="74"/>
      <c r="P131" s="74"/>
      <c r="Q131" s="74"/>
      <c r="R131" s="74"/>
    </row>
    <row r="132" customFormat="false" ht="28.95" hidden="false" customHeight="true" outlineLevel="0" collapsed="false">
      <c r="M132" s="50" t="n">
        <v>41</v>
      </c>
      <c r="N132" s="74"/>
      <c r="O132" s="74"/>
      <c r="P132" s="74"/>
      <c r="Q132" s="74"/>
      <c r="R132" s="74"/>
    </row>
    <row r="133" customFormat="false" ht="28.95" hidden="false" customHeight="true" outlineLevel="0" collapsed="false">
      <c r="M133" s="50" t="n">
        <v>42</v>
      </c>
      <c r="N133" s="74"/>
      <c r="O133" s="74"/>
      <c r="P133" s="74"/>
      <c r="Q133" s="74"/>
      <c r="R133" s="74"/>
    </row>
    <row r="134" customFormat="false" ht="28.95" hidden="false" customHeight="true" outlineLevel="0" collapsed="false">
      <c r="M134" s="50" t="n">
        <v>43</v>
      </c>
      <c r="N134" s="74"/>
      <c r="O134" s="74"/>
      <c r="P134" s="74"/>
      <c r="Q134" s="74"/>
      <c r="R134" s="74"/>
    </row>
    <row r="135" customFormat="false" ht="28.95" hidden="false" customHeight="true" outlineLevel="0" collapsed="false">
      <c r="M135" s="50" t="n">
        <v>44</v>
      </c>
      <c r="N135" s="74"/>
      <c r="O135" s="74"/>
      <c r="P135" s="74"/>
      <c r="Q135" s="74"/>
      <c r="R135" s="74"/>
    </row>
    <row r="136" customFormat="false" ht="28.95" hidden="false" customHeight="true" outlineLevel="0" collapsed="false">
      <c r="M136" s="50" t="n">
        <v>45</v>
      </c>
      <c r="N136" s="74"/>
      <c r="O136" s="74"/>
      <c r="P136" s="74"/>
      <c r="Q136" s="74"/>
      <c r="R136" s="74"/>
    </row>
    <row r="137" customFormat="false" ht="28.95" hidden="false" customHeight="true" outlineLevel="0" collapsed="false">
      <c r="M137" s="50" t="n">
        <v>46</v>
      </c>
      <c r="N137" s="74"/>
      <c r="O137" s="74"/>
      <c r="P137" s="74"/>
      <c r="Q137" s="74"/>
      <c r="R137" s="74"/>
    </row>
    <row r="138" customFormat="false" ht="28.95" hidden="false" customHeight="true" outlineLevel="0" collapsed="false">
      <c r="M138" s="50" t="n">
        <v>47</v>
      </c>
      <c r="N138" s="74"/>
      <c r="O138" s="74"/>
      <c r="P138" s="74"/>
      <c r="Q138" s="74"/>
      <c r="R138" s="74"/>
    </row>
    <row r="139" customFormat="false" ht="28.95" hidden="false" customHeight="true" outlineLevel="0" collapsed="false">
      <c r="M139" s="50" t="n">
        <v>48</v>
      </c>
      <c r="N139" s="74"/>
      <c r="O139" s="74"/>
      <c r="P139" s="74"/>
      <c r="Q139" s="74"/>
      <c r="R139" s="74"/>
    </row>
    <row r="140" customFormat="false" ht="28.95" hidden="false" customHeight="true" outlineLevel="0" collapsed="false">
      <c r="M140" s="50" t="n">
        <v>49</v>
      </c>
      <c r="N140" s="74"/>
      <c r="O140" s="74"/>
      <c r="P140" s="74"/>
      <c r="Q140" s="74"/>
      <c r="R140" s="74"/>
    </row>
    <row r="141" customFormat="false" ht="28.95" hidden="false" customHeight="true" outlineLevel="0" collapsed="false">
      <c r="M141" s="50" t="n">
        <v>50</v>
      </c>
      <c r="N141" s="74"/>
      <c r="O141" s="74"/>
      <c r="P141" s="74"/>
      <c r="Q141" s="74"/>
      <c r="R141" s="74"/>
    </row>
    <row r="142" customFormat="false" ht="28.95" hidden="false" customHeight="true" outlineLevel="0" collapsed="false">
      <c r="M142" s="50" t="n">
        <v>51</v>
      </c>
      <c r="N142" s="74"/>
      <c r="O142" s="74"/>
      <c r="P142" s="74"/>
      <c r="Q142" s="74"/>
      <c r="R142" s="74"/>
    </row>
    <row r="143" customFormat="false" ht="28.95" hidden="false" customHeight="true" outlineLevel="0" collapsed="false">
      <c r="M143" s="50" t="n">
        <v>52</v>
      </c>
      <c r="N143" s="74"/>
      <c r="O143" s="74"/>
      <c r="P143" s="74"/>
      <c r="Q143" s="74"/>
      <c r="R143" s="74"/>
    </row>
    <row r="144" customFormat="false" ht="28.95" hidden="false" customHeight="true" outlineLevel="0" collapsed="false">
      <c r="M144" s="50" t="n">
        <v>53</v>
      </c>
      <c r="N144" s="74"/>
      <c r="O144" s="74"/>
      <c r="P144" s="74"/>
      <c r="Q144" s="74"/>
      <c r="R144" s="74"/>
    </row>
    <row r="145" customFormat="false" ht="28.95" hidden="false" customHeight="true" outlineLevel="0" collapsed="false">
      <c r="M145" s="50" t="n">
        <v>54</v>
      </c>
      <c r="N145" s="74"/>
      <c r="O145" s="74"/>
      <c r="P145" s="74"/>
      <c r="Q145" s="74"/>
      <c r="R145" s="74"/>
    </row>
    <row r="146" customFormat="false" ht="28.95" hidden="false" customHeight="true" outlineLevel="0" collapsed="false">
      <c r="M146" s="50" t="n">
        <v>55</v>
      </c>
      <c r="N146" s="74"/>
      <c r="O146" s="74"/>
      <c r="P146" s="74"/>
      <c r="Q146" s="74"/>
      <c r="R146" s="74"/>
    </row>
    <row r="147" customFormat="false" ht="28.95" hidden="false" customHeight="true" outlineLevel="0" collapsed="false">
      <c r="M147" s="50" t="n">
        <v>56</v>
      </c>
      <c r="N147" s="74"/>
      <c r="O147" s="74"/>
      <c r="P147" s="74"/>
      <c r="Q147" s="74"/>
      <c r="R147" s="74"/>
    </row>
    <row r="148" customFormat="false" ht="28.95" hidden="false" customHeight="true" outlineLevel="0" collapsed="false">
      <c r="M148" s="50" t="n">
        <v>57</v>
      </c>
      <c r="N148" s="74"/>
      <c r="O148" s="74"/>
      <c r="P148" s="74"/>
      <c r="Q148" s="74"/>
      <c r="R148" s="74"/>
    </row>
    <row r="149" customFormat="false" ht="28.95" hidden="false" customHeight="true" outlineLevel="0" collapsed="false">
      <c r="M149" s="50" t="n">
        <v>58</v>
      </c>
      <c r="N149" s="74"/>
      <c r="O149" s="74"/>
      <c r="P149" s="74"/>
      <c r="Q149" s="74"/>
      <c r="R149" s="74"/>
    </row>
    <row r="150" customFormat="false" ht="28.95" hidden="false" customHeight="true" outlineLevel="0" collapsed="false">
      <c r="M150" s="50" t="n">
        <v>59</v>
      </c>
      <c r="N150" s="74"/>
      <c r="O150" s="74"/>
      <c r="P150" s="74"/>
      <c r="Q150" s="74"/>
      <c r="R150" s="74"/>
    </row>
    <row r="151" customFormat="false" ht="28.95" hidden="false" customHeight="true" outlineLevel="0" collapsed="false">
      <c r="M151" s="50" t="n">
        <v>60</v>
      </c>
      <c r="N151" s="74"/>
      <c r="O151" s="74"/>
      <c r="P151" s="74"/>
      <c r="Q151" s="74"/>
      <c r="R151" s="74"/>
    </row>
    <row r="152" customFormat="false" ht="28.95" hidden="false" customHeight="true" outlineLevel="0" collapsed="false">
      <c r="M152" s="50" t="n">
        <v>61</v>
      </c>
      <c r="N152" s="74"/>
      <c r="O152" s="74"/>
      <c r="P152" s="74"/>
      <c r="Q152" s="74"/>
      <c r="R152" s="74"/>
    </row>
    <row r="153" customFormat="false" ht="28.95" hidden="false" customHeight="true" outlineLevel="0" collapsed="false">
      <c r="M153" s="50" t="n">
        <v>62</v>
      </c>
      <c r="N153" s="74"/>
      <c r="O153" s="74"/>
      <c r="P153" s="74"/>
      <c r="Q153" s="74"/>
      <c r="R153" s="74"/>
    </row>
    <row r="154" customFormat="false" ht="28.95" hidden="false" customHeight="true" outlineLevel="0" collapsed="false">
      <c r="M154" s="50" t="n">
        <v>63</v>
      </c>
      <c r="N154" s="74"/>
      <c r="O154" s="74"/>
      <c r="P154" s="74"/>
      <c r="Q154" s="74"/>
      <c r="R154" s="74"/>
    </row>
    <row r="155" customFormat="false" ht="28.95" hidden="false" customHeight="true" outlineLevel="0" collapsed="false">
      <c r="M155" s="50" t="n">
        <v>64</v>
      </c>
      <c r="N155" s="74"/>
      <c r="O155" s="74"/>
      <c r="P155" s="74"/>
      <c r="Q155" s="74"/>
      <c r="R155" s="74"/>
    </row>
    <row r="156" customFormat="false" ht="28.95" hidden="false" customHeight="true" outlineLevel="0" collapsed="false">
      <c r="M156" s="50" t="n">
        <v>65</v>
      </c>
      <c r="N156" s="74"/>
      <c r="O156" s="74"/>
      <c r="P156" s="74"/>
      <c r="Q156" s="74"/>
      <c r="R156" s="74"/>
    </row>
    <row r="157" customFormat="false" ht="28.95" hidden="false" customHeight="true" outlineLevel="0" collapsed="false">
      <c r="M157" s="50" t="n">
        <v>66</v>
      </c>
      <c r="N157" s="74"/>
      <c r="O157" s="74"/>
      <c r="P157" s="74"/>
      <c r="Q157" s="74"/>
      <c r="R157" s="74"/>
    </row>
    <row r="158" customFormat="false" ht="28.95" hidden="false" customHeight="true" outlineLevel="0" collapsed="false">
      <c r="M158" s="50" t="n">
        <v>67</v>
      </c>
      <c r="N158" s="74"/>
      <c r="O158" s="74"/>
      <c r="P158" s="74"/>
      <c r="Q158" s="74"/>
      <c r="R158" s="74"/>
    </row>
    <row r="159" customFormat="false" ht="28.95" hidden="false" customHeight="true" outlineLevel="0" collapsed="false">
      <c r="M159" s="50" t="n">
        <v>68</v>
      </c>
      <c r="N159" s="74"/>
      <c r="O159" s="74"/>
      <c r="P159" s="74"/>
      <c r="Q159" s="74"/>
      <c r="R159" s="74"/>
    </row>
    <row r="160" customFormat="false" ht="28.95" hidden="false" customHeight="true" outlineLevel="0" collapsed="false">
      <c r="M160" s="50" t="n">
        <v>69</v>
      </c>
      <c r="N160" s="74"/>
      <c r="O160" s="74"/>
      <c r="P160" s="74"/>
      <c r="Q160" s="74"/>
      <c r="R160" s="74"/>
    </row>
    <row r="161" customFormat="false" ht="28.95" hidden="false" customHeight="true" outlineLevel="0" collapsed="false">
      <c r="M161" s="50" t="n">
        <v>70</v>
      </c>
      <c r="N161" s="74"/>
      <c r="O161" s="74"/>
      <c r="P161" s="74"/>
      <c r="Q161" s="74"/>
      <c r="R161" s="74"/>
    </row>
    <row r="162" customFormat="false" ht="28.95" hidden="false" customHeight="true" outlineLevel="0" collapsed="false">
      <c r="M162" s="50" t="n">
        <v>71</v>
      </c>
      <c r="N162" s="74"/>
      <c r="O162" s="74"/>
      <c r="P162" s="74"/>
      <c r="Q162" s="74"/>
      <c r="R162" s="74"/>
    </row>
    <row r="163" customFormat="false" ht="28.95" hidden="false" customHeight="true" outlineLevel="0" collapsed="false">
      <c r="M163" s="50" t="n">
        <v>72</v>
      </c>
      <c r="N163" s="74"/>
      <c r="O163" s="74"/>
      <c r="P163" s="74"/>
      <c r="Q163" s="74"/>
      <c r="R163" s="74"/>
    </row>
    <row r="164" customFormat="false" ht="28.95" hidden="false" customHeight="true" outlineLevel="0" collapsed="false">
      <c r="M164" s="50" t="n">
        <v>73</v>
      </c>
      <c r="N164" s="74"/>
      <c r="O164" s="74"/>
      <c r="P164" s="74"/>
      <c r="Q164" s="74"/>
      <c r="R164" s="74"/>
    </row>
    <row r="165" customFormat="false" ht="28.95" hidden="false" customHeight="true" outlineLevel="0" collapsed="false">
      <c r="M165" s="50" t="n">
        <v>74</v>
      </c>
      <c r="N165" s="74"/>
      <c r="O165" s="74"/>
      <c r="P165" s="74"/>
      <c r="Q165" s="74"/>
      <c r="R165" s="74"/>
    </row>
    <row r="166" customFormat="false" ht="28.95" hidden="false" customHeight="true" outlineLevel="0" collapsed="false">
      <c r="M166" s="50" t="n">
        <v>75</v>
      </c>
      <c r="N166" s="74"/>
      <c r="O166" s="74"/>
      <c r="P166" s="74"/>
      <c r="Q166" s="74"/>
      <c r="R166" s="74"/>
    </row>
    <row r="167" customFormat="false" ht="28.95" hidden="false" customHeight="true" outlineLevel="0" collapsed="false">
      <c r="M167" s="50" t="n">
        <v>76</v>
      </c>
      <c r="N167" s="74"/>
      <c r="O167" s="74"/>
      <c r="P167" s="74"/>
      <c r="Q167" s="74"/>
      <c r="R167" s="74"/>
    </row>
    <row r="168" customFormat="false" ht="28.95" hidden="false" customHeight="true" outlineLevel="0" collapsed="false">
      <c r="M168" s="50" t="n">
        <v>77</v>
      </c>
      <c r="N168" s="74"/>
      <c r="O168" s="74"/>
      <c r="P168" s="74"/>
      <c r="Q168" s="74"/>
      <c r="R168" s="74"/>
    </row>
    <row r="169" customFormat="false" ht="28.95" hidden="false" customHeight="true" outlineLevel="0" collapsed="false">
      <c r="M169" s="50" t="n">
        <v>78</v>
      </c>
      <c r="N169" s="74"/>
      <c r="O169" s="74"/>
      <c r="P169" s="74"/>
      <c r="Q169" s="74"/>
      <c r="R169" s="74"/>
    </row>
  </sheetData>
  <mergeCells count="24">
    <mergeCell ref="A1:R1"/>
    <mergeCell ref="A2:R2"/>
    <mergeCell ref="A3:R3"/>
    <mergeCell ref="A4:K4"/>
    <mergeCell ref="M4:R4"/>
    <mergeCell ref="A5:A6"/>
    <mergeCell ref="B5:B6"/>
    <mergeCell ref="C5:C6"/>
    <mergeCell ref="D5:H5"/>
    <mergeCell ref="I5:I6"/>
    <mergeCell ref="J5:J6"/>
    <mergeCell ref="K5:K6"/>
    <mergeCell ref="A87:R87"/>
    <mergeCell ref="A88:R88"/>
    <mergeCell ref="A89:R89"/>
    <mergeCell ref="A90:K90"/>
    <mergeCell ref="M90:R90"/>
    <mergeCell ref="A91:A92"/>
    <mergeCell ref="B91:B92"/>
    <mergeCell ref="C91:C92"/>
    <mergeCell ref="D91:H91"/>
    <mergeCell ref="I91:I92"/>
    <mergeCell ref="J91:J92"/>
    <mergeCell ref="K91:K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7"/>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52</v>
      </c>
      <c r="B1" s="8"/>
      <c r="C1" s="8"/>
      <c r="D1" s="8"/>
      <c r="E1" s="8"/>
      <c r="F1" s="8"/>
      <c r="G1" s="8"/>
      <c r="H1" s="8"/>
      <c r="I1" s="8"/>
      <c r="J1" s="8"/>
      <c r="K1" s="8"/>
      <c r="L1" s="8"/>
      <c r="M1" s="8"/>
      <c r="N1" s="8"/>
      <c r="O1" s="8"/>
      <c r="P1" s="8"/>
      <c r="Q1" s="8"/>
      <c r="R1" s="8"/>
    </row>
    <row r="2" customFormat="false" ht="18.75" hidden="false" customHeight="true" outlineLevel="0" collapsed="false">
      <c r="A2" s="8" t="s">
        <v>53</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9" t="s">
        <v>56</v>
      </c>
      <c r="N4" s="9"/>
      <c r="O4" s="9"/>
      <c r="P4" s="9"/>
      <c r="Q4" s="9"/>
      <c r="R4" s="9"/>
    </row>
    <row r="5" customFormat="false" ht="13.5" hidden="false" customHeight="true" outlineLevel="0" collapsed="false">
      <c r="A5" s="11" t="s">
        <v>1</v>
      </c>
      <c r="B5" s="11" t="s">
        <v>57</v>
      </c>
      <c r="C5" s="11" t="s">
        <v>58</v>
      </c>
      <c r="D5" s="11" t="s">
        <v>59</v>
      </c>
      <c r="E5" s="11"/>
      <c r="F5" s="11"/>
      <c r="G5" s="11"/>
      <c r="H5" s="11"/>
      <c r="I5" s="12" t="s">
        <v>60</v>
      </c>
      <c r="J5" s="12" t="s">
        <v>61</v>
      </c>
      <c r="K5" s="11" t="s">
        <v>62</v>
      </c>
      <c r="L5" s="10"/>
      <c r="M5" s="13" t="s">
        <v>1</v>
      </c>
      <c r="N5" s="14" t="s">
        <v>63</v>
      </c>
      <c r="O5" s="14" t="s">
        <v>64</v>
      </c>
      <c r="P5" s="14" t="s">
        <v>65</v>
      </c>
      <c r="Q5" s="15" t="s">
        <v>66</v>
      </c>
      <c r="R5" s="14" t="s">
        <v>67</v>
      </c>
    </row>
    <row r="6" customFormat="false" ht="24" hidden="false" customHeight="false" outlineLevel="0" collapsed="false">
      <c r="A6" s="11"/>
      <c r="B6" s="11"/>
      <c r="C6" s="11"/>
      <c r="D6" s="16" t="s">
        <v>68</v>
      </c>
      <c r="E6" s="16" t="s">
        <v>69</v>
      </c>
      <c r="F6" s="16" t="s">
        <v>70</v>
      </c>
      <c r="G6" s="17" t="s">
        <v>71</v>
      </c>
      <c r="H6" s="17" t="s">
        <v>72</v>
      </c>
      <c r="I6" s="12"/>
      <c r="J6" s="12"/>
      <c r="K6" s="11"/>
      <c r="L6" s="10"/>
      <c r="M6" s="18" t="n">
        <v>1</v>
      </c>
      <c r="N6" s="15" t="s">
        <v>73</v>
      </c>
      <c r="O6" s="15" t="s">
        <v>74</v>
      </c>
      <c r="P6" s="15" t="s">
        <v>75</v>
      </c>
      <c r="Q6" s="19" t="s">
        <v>76</v>
      </c>
      <c r="R6" s="15" t="s">
        <v>77</v>
      </c>
    </row>
    <row r="7" customFormat="false" ht="36" hidden="false" customHeight="true" outlineLevel="0" collapsed="false">
      <c r="A7" s="20" t="n">
        <v>1</v>
      </c>
      <c r="B7" s="21" t="s">
        <v>78</v>
      </c>
      <c r="C7" s="21" t="s">
        <v>79</v>
      </c>
      <c r="D7" s="21" t="s">
        <v>80</v>
      </c>
      <c r="E7" s="21" t="s">
        <v>81</v>
      </c>
      <c r="F7" s="21" t="n">
        <v>36</v>
      </c>
      <c r="G7" s="22" t="s">
        <v>82</v>
      </c>
      <c r="H7" s="21" t="n">
        <v>10945.76</v>
      </c>
      <c r="I7" s="23" t="n">
        <v>42180</v>
      </c>
      <c r="J7" s="23" t="n">
        <v>42698</v>
      </c>
      <c r="K7" s="24" t="s">
        <v>83</v>
      </c>
      <c r="M7" s="21" t="n">
        <v>2</v>
      </c>
      <c r="N7" s="15" t="s">
        <v>84</v>
      </c>
      <c r="O7" s="15" t="s">
        <v>74</v>
      </c>
      <c r="P7" s="15" t="s">
        <v>75</v>
      </c>
      <c r="Q7" s="19" t="s">
        <v>85</v>
      </c>
      <c r="R7" s="15" t="s">
        <v>86</v>
      </c>
    </row>
    <row r="8" customFormat="false" ht="36" hidden="false" customHeight="true" outlineLevel="0" collapsed="false">
      <c r="A8" s="21" t="n">
        <v>2</v>
      </c>
      <c r="B8" s="21" t="s">
        <v>87</v>
      </c>
      <c r="C8" s="21" t="s">
        <v>79</v>
      </c>
      <c r="D8" s="21" t="s">
        <v>80</v>
      </c>
      <c r="E8" s="21" t="s">
        <v>81</v>
      </c>
      <c r="F8" s="21" t="n">
        <v>37</v>
      </c>
      <c r="G8" s="22" t="s">
        <v>88</v>
      </c>
      <c r="H8" s="21" t="n">
        <v>9130.5</v>
      </c>
      <c r="I8" s="24" t="n">
        <v>42835</v>
      </c>
      <c r="J8" s="24" t="n">
        <v>43281</v>
      </c>
      <c r="K8" s="24" t="s">
        <v>83</v>
      </c>
      <c r="M8" s="21" t="n">
        <v>3</v>
      </c>
      <c r="N8" s="15" t="s">
        <v>89</v>
      </c>
      <c r="O8" s="15" t="s">
        <v>74</v>
      </c>
      <c r="P8" s="15" t="s">
        <v>75</v>
      </c>
      <c r="Q8" s="19" t="s">
        <v>90</v>
      </c>
      <c r="R8" s="15" t="s">
        <v>91</v>
      </c>
    </row>
    <row r="9" customFormat="false" ht="36" hidden="false" customHeight="true" outlineLevel="0" collapsed="false">
      <c r="A9" s="21" t="n">
        <v>3</v>
      </c>
      <c r="B9" s="21" t="s">
        <v>92</v>
      </c>
      <c r="C9" s="21" t="s">
        <v>79</v>
      </c>
      <c r="D9" s="21" t="s">
        <v>80</v>
      </c>
      <c r="E9" s="21" t="s">
        <v>81</v>
      </c>
      <c r="F9" s="21" t="n">
        <v>34</v>
      </c>
      <c r="G9" s="22" t="s">
        <v>93</v>
      </c>
      <c r="H9" s="21" t="n">
        <v>8937.93</v>
      </c>
      <c r="I9" s="24" t="n">
        <v>42897</v>
      </c>
      <c r="J9" s="24" t="n">
        <v>43296</v>
      </c>
      <c r="K9" s="24" t="s">
        <v>83</v>
      </c>
      <c r="M9" s="21" t="n">
        <v>4</v>
      </c>
      <c r="N9" s="15" t="s">
        <v>94</v>
      </c>
      <c r="O9" s="15" t="s">
        <v>74</v>
      </c>
      <c r="P9" s="15" t="s">
        <v>75</v>
      </c>
      <c r="Q9" s="19" t="s">
        <v>95</v>
      </c>
      <c r="R9" s="15" t="s">
        <v>96</v>
      </c>
    </row>
    <row r="10" customFormat="false" ht="36" hidden="false" customHeight="true" outlineLevel="0" collapsed="false">
      <c r="A10" s="21" t="n">
        <v>4</v>
      </c>
      <c r="B10" s="21" t="s">
        <v>97</v>
      </c>
      <c r="C10" s="21" t="s">
        <v>79</v>
      </c>
      <c r="D10" s="21" t="s">
        <v>98</v>
      </c>
      <c r="E10" s="21" t="s">
        <v>99</v>
      </c>
      <c r="F10" s="21" t="n">
        <v>60</v>
      </c>
      <c r="G10" s="22" t="s">
        <v>100</v>
      </c>
      <c r="H10" s="21" t="n">
        <v>6273</v>
      </c>
      <c r="I10" s="24" t="n">
        <v>42848</v>
      </c>
      <c r="J10" s="24" t="n">
        <v>43033</v>
      </c>
      <c r="K10" s="24" t="s">
        <v>83</v>
      </c>
      <c r="M10" s="21" t="n">
        <v>5</v>
      </c>
      <c r="N10" s="15" t="s">
        <v>101</v>
      </c>
      <c r="O10" s="15" t="s">
        <v>74</v>
      </c>
      <c r="P10" s="15" t="s">
        <v>75</v>
      </c>
      <c r="Q10" s="19" t="s">
        <v>102</v>
      </c>
      <c r="R10" s="15" t="s">
        <v>103</v>
      </c>
    </row>
    <row r="11" customFormat="false" ht="36" hidden="false" customHeight="true" outlineLevel="0" collapsed="false">
      <c r="A11" s="21" t="n">
        <v>5</v>
      </c>
      <c r="B11" s="21" t="s">
        <v>104</v>
      </c>
      <c r="C11" s="21" t="s">
        <v>79</v>
      </c>
      <c r="D11" s="21" t="s">
        <v>98</v>
      </c>
      <c r="E11" s="21" t="s">
        <v>99</v>
      </c>
      <c r="F11" s="21" t="n">
        <v>78</v>
      </c>
      <c r="G11" s="22" t="s">
        <v>105</v>
      </c>
      <c r="H11" s="21" t="n">
        <v>2962.32</v>
      </c>
      <c r="I11" s="24" t="n">
        <v>42505</v>
      </c>
      <c r="J11" s="24" t="n">
        <v>42674</v>
      </c>
      <c r="K11" s="24" t="s">
        <v>83</v>
      </c>
      <c r="M11" s="21" t="n">
        <v>6</v>
      </c>
      <c r="N11" s="15" t="s">
        <v>106</v>
      </c>
      <c r="O11" s="15" t="s">
        <v>74</v>
      </c>
      <c r="P11" s="15" t="s">
        <v>75</v>
      </c>
      <c r="Q11" s="19" t="s">
        <v>107</v>
      </c>
      <c r="R11" s="15" t="s">
        <v>96</v>
      </c>
    </row>
    <row r="12" customFormat="false" ht="36" hidden="false" customHeight="true" outlineLevel="0" collapsed="false">
      <c r="A12" s="21" t="n">
        <v>6</v>
      </c>
      <c r="B12" s="21" t="s">
        <v>108</v>
      </c>
      <c r="C12" s="21" t="s">
        <v>79</v>
      </c>
      <c r="D12" s="21" t="s">
        <v>98</v>
      </c>
      <c r="E12" s="21" t="s">
        <v>99</v>
      </c>
      <c r="F12" s="21" t="n">
        <v>42</v>
      </c>
      <c r="G12" s="22" t="s">
        <v>109</v>
      </c>
      <c r="H12" s="21" t="n">
        <v>4535.2</v>
      </c>
      <c r="I12" s="24" t="n">
        <v>42885</v>
      </c>
      <c r="J12" s="24" t="n">
        <v>43256</v>
      </c>
      <c r="K12" s="24" t="s">
        <v>83</v>
      </c>
      <c r="M12" s="21" t="n">
        <v>7</v>
      </c>
      <c r="N12" s="15" t="s">
        <v>110</v>
      </c>
      <c r="O12" s="15" t="s">
        <v>74</v>
      </c>
      <c r="P12" s="15" t="s">
        <v>75</v>
      </c>
      <c r="Q12" s="19" t="s">
        <v>111</v>
      </c>
      <c r="R12" s="15" t="s">
        <v>77</v>
      </c>
    </row>
    <row r="13" customFormat="false" ht="36" hidden="false" customHeight="true" outlineLevel="0" collapsed="false">
      <c r="A13" s="21" t="n">
        <v>7</v>
      </c>
      <c r="B13" s="21" t="s">
        <v>112</v>
      </c>
      <c r="C13" s="21" t="s">
        <v>79</v>
      </c>
      <c r="D13" s="21" t="s">
        <v>98</v>
      </c>
      <c r="E13" s="21" t="s">
        <v>99</v>
      </c>
      <c r="F13" s="21" t="n">
        <v>114</v>
      </c>
      <c r="G13" s="22" t="s">
        <v>113</v>
      </c>
      <c r="H13" s="21" t="n">
        <v>28897.24</v>
      </c>
      <c r="I13" s="24" t="n">
        <v>42888</v>
      </c>
      <c r="J13" s="24" t="n">
        <v>43311</v>
      </c>
      <c r="K13" s="24" t="s">
        <v>83</v>
      </c>
      <c r="M13" s="21" t="n">
        <v>8</v>
      </c>
      <c r="N13" s="15" t="s">
        <v>114</v>
      </c>
      <c r="O13" s="15" t="s">
        <v>74</v>
      </c>
      <c r="P13" s="15" t="s">
        <v>75</v>
      </c>
      <c r="Q13" s="19" t="s">
        <v>115</v>
      </c>
      <c r="R13" s="15" t="s">
        <v>116</v>
      </c>
    </row>
    <row r="14" customFormat="false" ht="36" hidden="false" customHeight="true" outlineLevel="0" collapsed="false">
      <c r="A14" s="21" t="n">
        <v>8</v>
      </c>
      <c r="B14" s="21" t="s">
        <v>117</v>
      </c>
      <c r="C14" s="21" t="s">
        <v>79</v>
      </c>
      <c r="D14" s="21" t="s">
        <v>98</v>
      </c>
      <c r="E14" s="21" t="s">
        <v>99</v>
      </c>
      <c r="F14" s="21" t="n">
        <v>60</v>
      </c>
      <c r="G14" s="22" t="s">
        <v>118</v>
      </c>
      <c r="H14" s="21" t="n">
        <v>6219.26</v>
      </c>
      <c r="I14" s="24" t="n">
        <v>42571</v>
      </c>
      <c r="J14" s="24" t="n">
        <v>42673</v>
      </c>
      <c r="K14" s="24" t="s">
        <v>83</v>
      </c>
      <c r="M14" s="21" t="n">
        <v>9</v>
      </c>
      <c r="N14" s="15" t="s">
        <v>119</v>
      </c>
      <c r="O14" s="15" t="s">
        <v>74</v>
      </c>
      <c r="P14" s="15" t="s">
        <v>75</v>
      </c>
      <c r="Q14" s="19" t="s">
        <v>120</v>
      </c>
      <c r="R14" s="15" t="s">
        <v>77</v>
      </c>
    </row>
    <row r="15" customFormat="false" ht="36" hidden="false" customHeight="true" outlineLevel="0" collapsed="false">
      <c r="A15" s="21" t="n">
        <v>9</v>
      </c>
      <c r="B15" s="21" t="s">
        <v>121</v>
      </c>
      <c r="C15" s="21" t="s">
        <v>79</v>
      </c>
      <c r="D15" s="21" t="s">
        <v>122</v>
      </c>
      <c r="E15" s="21" t="s">
        <v>123</v>
      </c>
      <c r="F15" s="21" t="n">
        <v>521</v>
      </c>
      <c r="G15" s="22" t="s">
        <v>124</v>
      </c>
      <c r="H15" s="21" t="n">
        <v>10229.219</v>
      </c>
      <c r="I15" s="24" t="n">
        <v>42160</v>
      </c>
      <c r="J15" s="24" t="n">
        <v>42941</v>
      </c>
      <c r="K15" s="24" t="s">
        <v>83</v>
      </c>
      <c r="M15" s="21" t="n">
        <v>10</v>
      </c>
      <c r="N15" s="15" t="s">
        <v>125</v>
      </c>
      <c r="O15" s="15" t="s">
        <v>74</v>
      </c>
      <c r="P15" s="15" t="s">
        <v>75</v>
      </c>
      <c r="Q15" s="19" t="s">
        <v>126</v>
      </c>
      <c r="R15" s="15" t="s">
        <v>103</v>
      </c>
    </row>
    <row r="16" customFormat="false" ht="36" hidden="false" customHeight="true" outlineLevel="0" collapsed="false">
      <c r="A16" s="21" t="n">
        <v>10</v>
      </c>
      <c r="B16" s="21" t="s">
        <v>127</v>
      </c>
      <c r="C16" s="21" t="s">
        <v>79</v>
      </c>
      <c r="D16" s="21" t="s">
        <v>122</v>
      </c>
      <c r="E16" s="21" t="s">
        <v>123</v>
      </c>
      <c r="F16" s="21" t="n">
        <v>540</v>
      </c>
      <c r="G16" s="22" t="s">
        <v>128</v>
      </c>
      <c r="H16" s="21" t="n">
        <v>2713.703</v>
      </c>
      <c r="I16" s="24" t="n">
        <v>42185</v>
      </c>
      <c r="J16" s="24" t="n">
        <v>42520</v>
      </c>
      <c r="K16" s="24" t="s">
        <v>83</v>
      </c>
      <c r="M16" s="21" t="n">
        <v>11</v>
      </c>
      <c r="N16" s="15" t="s">
        <v>129</v>
      </c>
      <c r="O16" s="15" t="s">
        <v>74</v>
      </c>
      <c r="P16" s="15" t="s">
        <v>75</v>
      </c>
      <c r="Q16" s="19" t="s">
        <v>130</v>
      </c>
      <c r="R16" s="15" t="s">
        <v>77</v>
      </c>
    </row>
    <row r="17" customFormat="false" ht="36" hidden="false" customHeight="true" outlineLevel="0" collapsed="false">
      <c r="A17" s="21" t="n">
        <v>11</v>
      </c>
      <c r="B17" s="21" t="s">
        <v>131</v>
      </c>
      <c r="C17" s="21" t="s">
        <v>79</v>
      </c>
      <c r="D17" s="21" t="s">
        <v>122</v>
      </c>
      <c r="E17" s="21" t="s">
        <v>123</v>
      </c>
      <c r="F17" s="21" t="n">
        <v>527</v>
      </c>
      <c r="G17" s="22" t="s">
        <v>132</v>
      </c>
      <c r="H17" s="21" t="n">
        <v>5351.849</v>
      </c>
      <c r="I17" s="24" t="n">
        <v>42244</v>
      </c>
      <c r="J17" s="24" t="n">
        <v>42673</v>
      </c>
      <c r="K17" s="24" t="s">
        <v>83</v>
      </c>
      <c r="M17" s="21" t="n">
        <v>12</v>
      </c>
      <c r="N17" s="15" t="s">
        <v>133</v>
      </c>
      <c r="O17" s="15" t="s">
        <v>134</v>
      </c>
      <c r="P17" s="15" t="s">
        <v>75</v>
      </c>
      <c r="Q17" s="19" t="s">
        <v>135</v>
      </c>
      <c r="R17" s="15" t="s">
        <v>136</v>
      </c>
    </row>
    <row r="18" customFormat="false" ht="36" hidden="false" customHeight="true" outlineLevel="0" collapsed="false">
      <c r="A18" s="21" t="n">
        <v>12</v>
      </c>
      <c r="B18" s="21" t="s">
        <v>137</v>
      </c>
      <c r="C18" s="21" t="s">
        <v>79</v>
      </c>
      <c r="D18" s="21" t="s">
        <v>122</v>
      </c>
      <c r="E18" s="21" t="s">
        <v>123</v>
      </c>
      <c r="F18" s="21" t="n">
        <v>530</v>
      </c>
      <c r="G18" s="22" t="s">
        <v>138</v>
      </c>
      <c r="H18" s="21" t="n">
        <v>3161.166</v>
      </c>
      <c r="I18" s="24" t="n">
        <v>44351</v>
      </c>
      <c r="J18" s="24" t="n">
        <v>44351</v>
      </c>
      <c r="K18" s="24" t="s">
        <v>83</v>
      </c>
      <c r="M18" s="21" t="n">
        <v>13</v>
      </c>
      <c r="N18" s="15" t="s">
        <v>139</v>
      </c>
      <c r="O18" s="15" t="s">
        <v>74</v>
      </c>
      <c r="P18" s="15" t="s">
        <v>75</v>
      </c>
      <c r="Q18" s="19" t="s">
        <v>140</v>
      </c>
      <c r="R18" s="15" t="s">
        <v>141</v>
      </c>
    </row>
    <row r="19" customFormat="false" ht="36" hidden="false" customHeight="true" outlineLevel="0" collapsed="false">
      <c r="A19" s="25" t="n">
        <v>13</v>
      </c>
      <c r="B19" s="13" t="s">
        <v>142</v>
      </c>
      <c r="C19" s="13" t="s">
        <v>79</v>
      </c>
      <c r="D19" s="13" t="s">
        <v>122</v>
      </c>
      <c r="E19" s="13" t="s">
        <v>123</v>
      </c>
      <c r="F19" s="13" t="n">
        <v>550</v>
      </c>
      <c r="G19" s="26" t="s">
        <v>88</v>
      </c>
      <c r="H19" s="13" t="n">
        <v>9130.5</v>
      </c>
      <c r="I19" s="27" t="n">
        <v>44351</v>
      </c>
      <c r="J19" s="27" t="n">
        <v>44351</v>
      </c>
      <c r="K19" s="28" t="s">
        <v>83</v>
      </c>
      <c r="M19" s="21" t="n">
        <v>14</v>
      </c>
      <c r="N19" s="15" t="s">
        <v>143</v>
      </c>
      <c r="O19" s="15" t="s">
        <v>74</v>
      </c>
      <c r="P19" s="15" t="s">
        <v>75</v>
      </c>
      <c r="Q19" s="19" t="s">
        <v>144</v>
      </c>
      <c r="R19" s="15" t="s">
        <v>145</v>
      </c>
    </row>
    <row r="20" customFormat="false" ht="38.25" hidden="false" customHeight="true" outlineLevel="0" collapsed="false">
      <c r="A20" s="21" t="n">
        <v>14</v>
      </c>
      <c r="B20" s="21" t="s">
        <v>146</v>
      </c>
      <c r="C20" s="21" t="s">
        <v>79</v>
      </c>
      <c r="D20" s="21" t="s">
        <v>122</v>
      </c>
      <c r="E20" s="21" t="s">
        <v>123</v>
      </c>
      <c r="F20" s="21" t="n">
        <v>560</v>
      </c>
      <c r="G20" s="22" t="s">
        <v>113</v>
      </c>
      <c r="H20" s="21" t="n">
        <v>28897.24</v>
      </c>
      <c r="I20" s="24" t="n">
        <v>42888</v>
      </c>
      <c r="J20" s="24" t="n">
        <v>43311</v>
      </c>
      <c r="K20" s="24" t="s">
        <v>83</v>
      </c>
      <c r="L20" s="10"/>
      <c r="M20" s="21" t="n">
        <v>15</v>
      </c>
      <c r="N20" s="15" t="s">
        <v>147</v>
      </c>
      <c r="O20" s="15" t="s">
        <v>74</v>
      </c>
      <c r="P20" s="15" t="s">
        <v>75</v>
      </c>
      <c r="Q20" s="19" t="s">
        <v>148</v>
      </c>
      <c r="R20" s="15" t="s">
        <v>77</v>
      </c>
    </row>
    <row r="21" customFormat="false" ht="38.25" hidden="false" customHeight="true" outlineLevel="0" collapsed="false">
      <c r="A21" s="29"/>
      <c r="B21" s="29"/>
      <c r="C21" s="30"/>
      <c r="D21" s="29"/>
      <c r="E21" s="29"/>
      <c r="F21" s="29"/>
      <c r="G21" s="31"/>
      <c r="H21" s="29"/>
      <c r="I21" s="32"/>
      <c r="J21" s="32"/>
      <c r="K21" s="32"/>
      <c r="L21" s="10"/>
      <c r="M21" s="21" t="n">
        <v>16</v>
      </c>
      <c r="N21" s="15" t="s">
        <v>149</v>
      </c>
      <c r="O21" s="15" t="s">
        <v>74</v>
      </c>
      <c r="P21" s="15" t="s">
        <v>75</v>
      </c>
      <c r="Q21" s="19" t="s">
        <v>150</v>
      </c>
      <c r="R21" s="15" t="s">
        <v>151</v>
      </c>
    </row>
    <row r="22" customFormat="false" ht="38.25" hidden="false" customHeight="true" outlineLevel="0" collapsed="false">
      <c r="A22" s="29"/>
      <c r="B22" s="29"/>
      <c r="C22" s="30"/>
      <c r="D22" s="29"/>
      <c r="E22" s="29"/>
      <c r="F22" s="29"/>
      <c r="G22" s="31"/>
      <c r="H22" s="29"/>
      <c r="I22" s="32"/>
      <c r="J22" s="32"/>
      <c r="K22" s="32"/>
      <c r="L22" s="10"/>
      <c r="M22" s="21" t="n">
        <v>17</v>
      </c>
      <c r="N22" s="15" t="s">
        <v>152</v>
      </c>
      <c r="O22" s="15" t="s">
        <v>74</v>
      </c>
      <c r="P22" s="15" t="s">
        <v>75</v>
      </c>
      <c r="Q22" s="19" t="s">
        <v>153</v>
      </c>
      <c r="R22" s="15" t="s">
        <v>154</v>
      </c>
    </row>
    <row r="23" customFormat="false" ht="38.25" hidden="false" customHeight="true" outlineLevel="0" collapsed="false">
      <c r="A23" s="29"/>
      <c r="B23" s="29"/>
      <c r="C23" s="30"/>
      <c r="D23" s="29"/>
      <c r="E23" s="29"/>
      <c r="F23" s="29"/>
      <c r="G23" s="31"/>
      <c r="H23" s="29"/>
      <c r="I23" s="32"/>
      <c r="J23" s="32"/>
      <c r="K23" s="32"/>
      <c r="L23" s="10"/>
      <c r="M23" s="21" t="n">
        <v>18</v>
      </c>
      <c r="N23" s="15" t="s">
        <v>155</v>
      </c>
      <c r="O23" s="15" t="s">
        <v>74</v>
      </c>
      <c r="P23" s="15" t="s">
        <v>75</v>
      </c>
      <c r="Q23" s="19" t="s">
        <v>156</v>
      </c>
      <c r="R23" s="15" t="s">
        <v>157</v>
      </c>
    </row>
    <row r="24" customFormat="false" ht="38.25" hidden="false" customHeight="true" outlineLevel="0" collapsed="false">
      <c r="A24" s="29"/>
      <c r="B24" s="29"/>
      <c r="C24" s="30"/>
      <c r="D24" s="29"/>
      <c r="E24" s="29"/>
      <c r="F24" s="29"/>
      <c r="G24" s="31"/>
      <c r="H24" s="29"/>
      <c r="I24" s="32"/>
      <c r="J24" s="32"/>
      <c r="K24" s="32"/>
      <c r="L24" s="10"/>
      <c r="M24" s="21" t="n">
        <v>19</v>
      </c>
      <c r="N24" s="15" t="s">
        <v>158</v>
      </c>
      <c r="O24" s="15" t="s">
        <v>74</v>
      </c>
      <c r="P24" s="15" t="s">
        <v>75</v>
      </c>
      <c r="Q24" s="19" t="s">
        <v>159</v>
      </c>
      <c r="R24" s="15" t="s">
        <v>77</v>
      </c>
    </row>
    <row r="25" customFormat="false" ht="38.25" hidden="false" customHeight="true" outlineLevel="0" collapsed="false">
      <c r="A25" s="29"/>
      <c r="B25" s="29"/>
      <c r="C25" s="30"/>
      <c r="D25" s="29"/>
      <c r="E25" s="29"/>
      <c r="F25" s="29"/>
      <c r="G25" s="31"/>
      <c r="H25" s="29"/>
      <c r="I25" s="32"/>
      <c r="J25" s="32"/>
      <c r="K25" s="32"/>
      <c r="L25" s="10"/>
      <c r="M25" s="21" t="n">
        <v>20</v>
      </c>
      <c r="N25" s="15" t="s">
        <v>160</v>
      </c>
      <c r="O25" s="15" t="s">
        <v>74</v>
      </c>
      <c r="P25" s="15" t="s">
        <v>75</v>
      </c>
      <c r="Q25" s="19" t="s">
        <v>161</v>
      </c>
      <c r="R25" s="15" t="s">
        <v>162</v>
      </c>
    </row>
    <row r="26" customFormat="false" ht="38.25" hidden="false" customHeight="true" outlineLevel="0" collapsed="false">
      <c r="A26" s="29"/>
      <c r="B26" s="29"/>
      <c r="C26" s="30"/>
      <c r="D26" s="29"/>
      <c r="E26" s="29"/>
      <c r="F26" s="29"/>
      <c r="G26" s="31"/>
      <c r="H26" s="29"/>
      <c r="I26" s="32"/>
      <c r="J26" s="32"/>
      <c r="K26" s="32"/>
      <c r="L26" s="10"/>
      <c r="M26" s="21" t="n">
        <v>21</v>
      </c>
      <c r="N26" s="15" t="s">
        <v>163</v>
      </c>
      <c r="O26" s="15" t="s">
        <v>74</v>
      </c>
      <c r="P26" s="15" t="s">
        <v>75</v>
      </c>
      <c r="Q26" s="19" t="s">
        <v>164</v>
      </c>
      <c r="R26" s="15" t="s">
        <v>103</v>
      </c>
    </row>
    <row r="27" customFormat="false" ht="38.25" hidden="false" customHeight="true" outlineLevel="0" collapsed="false">
      <c r="A27" s="29"/>
      <c r="B27" s="29"/>
      <c r="C27" s="30"/>
      <c r="D27" s="29"/>
      <c r="E27" s="29"/>
      <c r="F27" s="29"/>
      <c r="G27" s="31"/>
      <c r="H27" s="29"/>
      <c r="I27" s="32"/>
      <c r="J27" s="32"/>
      <c r="K27" s="32"/>
      <c r="L27" s="10"/>
      <c r="M27" s="21" t="n">
        <v>22</v>
      </c>
      <c r="N27" s="15" t="s">
        <v>165</v>
      </c>
      <c r="O27" s="15" t="s">
        <v>74</v>
      </c>
      <c r="P27" s="15" t="s">
        <v>75</v>
      </c>
      <c r="Q27" s="19" t="s">
        <v>166</v>
      </c>
      <c r="R27" s="15" t="s">
        <v>167</v>
      </c>
    </row>
    <row r="28" customFormat="false" ht="38.25" hidden="false" customHeight="true" outlineLevel="0" collapsed="false">
      <c r="A28" s="29"/>
      <c r="B28" s="29"/>
      <c r="C28" s="30"/>
      <c r="D28" s="29"/>
      <c r="E28" s="29"/>
      <c r="F28" s="29"/>
      <c r="G28" s="31"/>
      <c r="H28" s="29"/>
      <c r="I28" s="32"/>
      <c r="J28" s="32"/>
      <c r="K28" s="32"/>
      <c r="L28" s="10"/>
      <c r="M28" s="21" t="n">
        <v>23</v>
      </c>
      <c r="N28" s="15" t="s">
        <v>168</v>
      </c>
      <c r="O28" s="15" t="s">
        <v>74</v>
      </c>
      <c r="P28" s="15" t="s">
        <v>75</v>
      </c>
      <c r="Q28" s="19" t="s">
        <v>169</v>
      </c>
      <c r="R28" s="15" t="s">
        <v>103</v>
      </c>
    </row>
    <row r="29" customFormat="false" ht="38.25" hidden="false" customHeight="true" outlineLevel="0" collapsed="false">
      <c r="A29" s="29"/>
      <c r="B29" s="29"/>
      <c r="C29" s="30"/>
      <c r="D29" s="29"/>
      <c r="E29" s="29"/>
      <c r="F29" s="29"/>
      <c r="G29" s="31"/>
      <c r="H29" s="29"/>
      <c r="I29" s="32"/>
      <c r="J29" s="32"/>
      <c r="K29" s="32"/>
      <c r="L29" s="10"/>
      <c r="M29" s="21" t="n">
        <v>24</v>
      </c>
      <c r="N29" s="15" t="s">
        <v>170</v>
      </c>
      <c r="O29" s="15" t="s">
        <v>74</v>
      </c>
      <c r="P29" s="15" t="s">
        <v>75</v>
      </c>
      <c r="Q29" s="19" t="s">
        <v>171</v>
      </c>
      <c r="R29" s="15" t="s">
        <v>172</v>
      </c>
    </row>
    <row r="30" customFormat="false" ht="38.25" hidden="false" customHeight="true" outlineLevel="0" collapsed="false">
      <c r="A30" s="29"/>
      <c r="B30" s="29"/>
      <c r="C30" s="30"/>
      <c r="D30" s="29"/>
      <c r="E30" s="29"/>
      <c r="F30" s="29"/>
      <c r="G30" s="31"/>
      <c r="H30" s="29"/>
      <c r="I30" s="32"/>
      <c r="J30" s="32"/>
      <c r="K30" s="32"/>
      <c r="L30" s="10"/>
      <c r="M30" s="21" t="n">
        <v>25</v>
      </c>
      <c r="N30" s="15" t="s">
        <v>173</v>
      </c>
      <c r="O30" s="15" t="s">
        <v>174</v>
      </c>
      <c r="P30" s="15" t="s">
        <v>75</v>
      </c>
      <c r="Q30" s="19" t="s">
        <v>175</v>
      </c>
      <c r="R30" s="15" t="s">
        <v>176</v>
      </c>
    </row>
    <row r="31" customFormat="false" ht="38.25" hidden="false" customHeight="true" outlineLevel="0" collapsed="false">
      <c r="A31" s="29"/>
      <c r="B31" s="29"/>
      <c r="C31" s="30"/>
      <c r="D31" s="29"/>
      <c r="E31" s="29"/>
      <c r="F31" s="29"/>
      <c r="G31" s="31"/>
      <c r="H31" s="29"/>
      <c r="I31" s="32"/>
      <c r="J31" s="32"/>
      <c r="K31" s="32"/>
      <c r="L31" s="10"/>
      <c r="M31" s="21" t="n">
        <v>26</v>
      </c>
      <c r="N31" s="15" t="s">
        <v>177</v>
      </c>
      <c r="O31" s="15" t="s">
        <v>74</v>
      </c>
      <c r="P31" s="15" t="s">
        <v>75</v>
      </c>
      <c r="Q31" s="19" t="s">
        <v>178</v>
      </c>
      <c r="R31" s="15" t="s">
        <v>179</v>
      </c>
    </row>
    <row r="32" customFormat="false" ht="38.25" hidden="false" customHeight="true" outlineLevel="0" collapsed="false">
      <c r="A32" s="29"/>
      <c r="B32" s="29"/>
      <c r="C32" s="29"/>
      <c r="D32" s="29"/>
      <c r="E32" s="29"/>
      <c r="F32" s="29"/>
      <c r="G32" s="29"/>
      <c r="H32" s="29"/>
      <c r="I32" s="32"/>
      <c r="J32" s="32"/>
      <c r="K32" s="32"/>
      <c r="L32" s="10"/>
      <c r="M32" s="21" t="n">
        <v>27</v>
      </c>
      <c r="N32" s="15" t="s">
        <v>180</v>
      </c>
      <c r="O32" s="15" t="s">
        <v>74</v>
      </c>
      <c r="P32" s="15" t="s">
        <v>75</v>
      </c>
      <c r="Q32" s="19" t="s">
        <v>181</v>
      </c>
      <c r="R32" s="15" t="s">
        <v>77</v>
      </c>
    </row>
    <row r="33" customFormat="false" ht="38.25" hidden="false" customHeight="true" outlineLevel="0" collapsed="false">
      <c r="A33" s="29"/>
      <c r="B33" s="29"/>
      <c r="C33" s="29"/>
      <c r="D33" s="29"/>
      <c r="E33" s="29"/>
      <c r="F33" s="29"/>
      <c r="G33" s="29"/>
      <c r="H33" s="29"/>
      <c r="I33" s="32"/>
      <c r="J33" s="32"/>
      <c r="K33" s="32"/>
      <c r="L33" s="10"/>
      <c r="M33" s="21" t="n">
        <v>28</v>
      </c>
      <c r="N33" s="15" t="s">
        <v>182</v>
      </c>
      <c r="O33" s="15" t="s">
        <v>174</v>
      </c>
      <c r="P33" s="15" t="s">
        <v>75</v>
      </c>
      <c r="Q33" s="19" t="s">
        <v>183</v>
      </c>
      <c r="R33" s="15" t="s">
        <v>184</v>
      </c>
    </row>
    <row r="34" customFormat="false" ht="38.25" hidden="false" customHeight="true" outlineLevel="0" collapsed="false">
      <c r="A34" s="10"/>
      <c r="B34" s="10"/>
      <c r="C34" s="10"/>
      <c r="D34" s="10"/>
      <c r="E34" s="10"/>
      <c r="F34" s="10"/>
      <c r="G34" s="10"/>
      <c r="H34" s="10"/>
      <c r="I34" s="33"/>
      <c r="J34" s="33"/>
      <c r="K34" s="10"/>
      <c r="L34" s="10"/>
      <c r="M34" s="21" t="n">
        <v>29</v>
      </c>
      <c r="N34" s="15" t="s">
        <v>185</v>
      </c>
      <c r="O34" s="15" t="s">
        <v>74</v>
      </c>
      <c r="P34" s="15" t="s">
        <v>75</v>
      </c>
      <c r="Q34" s="19" t="s">
        <v>186</v>
      </c>
      <c r="R34" s="15" t="s">
        <v>77</v>
      </c>
    </row>
    <row r="35" customFormat="false" ht="38.25" hidden="false" customHeight="true" outlineLevel="0" collapsed="false">
      <c r="A35" s="10"/>
      <c r="B35" s="10"/>
      <c r="C35" s="10"/>
      <c r="D35" s="10"/>
      <c r="E35" s="10"/>
      <c r="F35" s="10"/>
      <c r="G35" s="10"/>
      <c r="H35" s="10"/>
      <c r="I35" s="33"/>
      <c r="J35" s="33"/>
      <c r="K35" s="10"/>
      <c r="L35" s="10"/>
      <c r="M35" s="21" t="n">
        <v>30</v>
      </c>
      <c r="N35" s="15" t="s">
        <v>187</v>
      </c>
      <c r="O35" s="15" t="s">
        <v>74</v>
      </c>
      <c r="P35" s="15" t="s">
        <v>75</v>
      </c>
      <c r="Q35" s="19" t="s">
        <v>188</v>
      </c>
      <c r="R35" s="15" t="s">
        <v>189</v>
      </c>
    </row>
    <row r="36" customFormat="false" ht="38.25" hidden="false" customHeight="true" outlineLevel="0" collapsed="false">
      <c r="A36" s="10"/>
      <c r="B36" s="10"/>
      <c r="C36" s="10"/>
      <c r="D36" s="10"/>
      <c r="E36" s="10"/>
      <c r="F36" s="10"/>
      <c r="G36" s="10"/>
      <c r="H36" s="10"/>
      <c r="I36" s="33"/>
      <c r="J36" s="33"/>
      <c r="K36" s="10"/>
      <c r="L36" s="10"/>
      <c r="M36" s="21" t="n">
        <v>31</v>
      </c>
      <c r="N36" s="15" t="s">
        <v>190</v>
      </c>
      <c r="O36" s="15" t="s">
        <v>174</v>
      </c>
      <c r="P36" s="15" t="s">
        <v>75</v>
      </c>
      <c r="Q36" s="19" t="s">
        <v>191</v>
      </c>
      <c r="R36" s="15" t="s">
        <v>192</v>
      </c>
    </row>
    <row r="37" customFormat="false" ht="38.25" hidden="false" customHeight="true" outlineLevel="0" collapsed="false">
      <c r="A37" s="10"/>
      <c r="B37" s="10"/>
      <c r="C37" s="10"/>
      <c r="D37" s="10"/>
      <c r="E37" s="10"/>
      <c r="F37" s="10"/>
      <c r="G37" s="10"/>
      <c r="H37" s="10"/>
      <c r="I37" s="33"/>
      <c r="J37" s="33"/>
      <c r="K37" s="10"/>
      <c r="L37" s="10"/>
      <c r="M37" s="21" t="n">
        <v>32</v>
      </c>
      <c r="N37" s="15" t="s">
        <v>193</v>
      </c>
      <c r="O37" s="15" t="s">
        <v>174</v>
      </c>
      <c r="P37" s="15" t="s">
        <v>75</v>
      </c>
      <c r="Q37" s="19" t="s">
        <v>194</v>
      </c>
      <c r="R37" s="15" t="s">
        <v>195</v>
      </c>
    </row>
    <row r="38" customFormat="false" ht="38.25" hidden="false" customHeight="true" outlineLevel="0" collapsed="false">
      <c r="A38" s="10"/>
      <c r="B38" s="10"/>
      <c r="C38" s="10"/>
      <c r="D38" s="10"/>
      <c r="E38" s="10"/>
      <c r="F38" s="10"/>
      <c r="G38" s="10"/>
      <c r="H38" s="10"/>
      <c r="I38" s="33"/>
      <c r="J38" s="33"/>
      <c r="K38" s="10"/>
      <c r="L38" s="10"/>
      <c r="M38" s="21" t="n">
        <v>33</v>
      </c>
      <c r="N38" s="15" t="s">
        <v>196</v>
      </c>
      <c r="O38" s="15" t="s">
        <v>174</v>
      </c>
      <c r="P38" s="15" t="s">
        <v>75</v>
      </c>
      <c r="Q38" s="19" t="s">
        <v>197</v>
      </c>
      <c r="R38" s="15" t="s">
        <v>198</v>
      </c>
    </row>
    <row r="39" customFormat="false" ht="38.25" hidden="false" customHeight="true" outlineLevel="0" collapsed="false">
      <c r="A39" s="10"/>
      <c r="B39" s="10"/>
      <c r="C39" s="10"/>
      <c r="D39" s="10"/>
      <c r="E39" s="10"/>
      <c r="F39" s="10"/>
      <c r="G39" s="10"/>
      <c r="H39" s="10"/>
      <c r="I39" s="33"/>
      <c r="J39" s="33"/>
      <c r="K39" s="10"/>
      <c r="L39" s="10"/>
      <c r="M39" s="21" t="n">
        <v>34</v>
      </c>
      <c r="N39" s="15" t="s">
        <v>199</v>
      </c>
      <c r="O39" s="15" t="s">
        <v>174</v>
      </c>
      <c r="P39" s="15" t="s">
        <v>75</v>
      </c>
      <c r="Q39" s="19" t="s">
        <v>200</v>
      </c>
      <c r="R39" s="15" t="s">
        <v>201</v>
      </c>
    </row>
    <row r="40" customFormat="false" ht="38.25" hidden="false" customHeight="true" outlineLevel="0" collapsed="false">
      <c r="M40" s="21" t="n">
        <v>35</v>
      </c>
      <c r="N40" s="15" t="s">
        <v>202</v>
      </c>
      <c r="O40" s="15" t="s">
        <v>174</v>
      </c>
      <c r="P40" s="15" t="s">
        <v>75</v>
      </c>
      <c r="Q40" s="19" t="s">
        <v>203</v>
      </c>
      <c r="R40" s="15" t="s">
        <v>204</v>
      </c>
    </row>
    <row r="41" customFormat="false" ht="38.25" hidden="false" customHeight="true" outlineLevel="0" collapsed="false">
      <c r="M41" s="21" t="n">
        <v>36</v>
      </c>
      <c r="N41" s="15" t="s">
        <v>205</v>
      </c>
      <c r="O41" s="15" t="s">
        <v>74</v>
      </c>
      <c r="P41" s="15" t="s">
        <v>75</v>
      </c>
      <c r="Q41" s="19" t="s">
        <v>206</v>
      </c>
      <c r="R41" s="15" t="s">
        <v>77</v>
      </c>
    </row>
    <row r="42" customFormat="false" ht="38.25" hidden="false" customHeight="true" outlineLevel="0" collapsed="false">
      <c r="M42" s="21" t="n">
        <v>37</v>
      </c>
      <c r="N42" s="15" t="s">
        <v>207</v>
      </c>
      <c r="O42" s="15" t="s">
        <v>74</v>
      </c>
      <c r="P42" s="15" t="s">
        <v>75</v>
      </c>
      <c r="Q42" s="19" t="s">
        <v>208</v>
      </c>
      <c r="R42" s="15" t="s">
        <v>77</v>
      </c>
    </row>
    <row r="43" customFormat="false" ht="38.25" hidden="false" customHeight="true" outlineLevel="0" collapsed="false">
      <c r="M43" s="21" t="n">
        <v>38</v>
      </c>
      <c r="N43" s="15" t="s">
        <v>209</v>
      </c>
      <c r="O43" s="15" t="s">
        <v>174</v>
      </c>
      <c r="P43" s="15" t="s">
        <v>75</v>
      </c>
      <c r="Q43" s="19" t="s">
        <v>210</v>
      </c>
      <c r="R43" s="15" t="s">
        <v>211</v>
      </c>
    </row>
    <row r="44" customFormat="false" ht="38.25" hidden="false" customHeight="true" outlineLevel="0" collapsed="false">
      <c r="M44" s="21" t="n">
        <v>39</v>
      </c>
      <c r="N44" s="15" t="s">
        <v>212</v>
      </c>
      <c r="O44" s="15" t="s">
        <v>213</v>
      </c>
      <c r="P44" s="15" t="s">
        <v>75</v>
      </c>
      <c r="Q44" s="19" t="s">
        <v>214</v>
      </c>
      <c r="R44" s="15" t="s">
        <v>211</v>
      </c>
    </row>
    <row r="45" customFormat="false" ht="38.25" hidden="false" customHeight="true" outlineLevel="0" collapsed="false">
      <c r="M45" s="21" t="n">
        <v>40</v>
      </c>
      <c r="N45" s="15" t="s">
        <v>215</v>
      </c>
      <c r="O45" s="15" t="s">
        <v>74</v>
      </c>
      <c r="P45" s="15" t="s">
        <v>75</v>
      </c>
      <c r="Q45" s="19" t="s">
        <v>216</v>
      </c>
      <c r="R45" s="15" t="s">
        <v>77</v>
      </c>
    </row>
    <row r="46" customFormat="false" ht="38.25" hidden="false" customHeight="true" outlineLevel="0" collapsed="false">
      <c r="M46" s="21" t="n">
        <v>41</v>
      </c>
      <c r="N46" s="15" t="s">
        <v>217</v>
      </c>
      <c r="O46" s="15" t="s">
        <v>174</v>
      </c>
      <c r="P46" s="15" t="s">
        <v>75</v>
      </c>
      <c r="Q46" s="19" t="s">
        <v>218</v>
      </c>
      <c r="R46" s="15" t="s">
        <v>201</v>
      </c>
    </row>
    <row r="47" customFormat="false" ht="38.25" hidden="false" customHeight="true" outlineLevel="0" collapsed="false">
      <c r="M47" s="21" t="n">
        <v>42</v>
      </c>
      <c r="N47" s="15" t="s">
        <v>219</v>
      </c>
      <c r="O47" s="15" t="s">
        <v>213</v>
      </c>
      <c r="P47" s="15" t="s">
        <v>75</v>
      </c>
      <c r="Q47" s="19" t="s">
        <v>220</v>
      </c>
      <c r="R47" s="15" t="s">
        <v>221</v>
      </c>
    </row>
    <row r="48" customFormat="false" ht="38.25" hidden="false" customHeight="true" outlineLevel="0" collapsed="false">
      <c r="M48" s="21" t="n">
        <v>43</v>
      </c>
      <c r="N48" s="15" t="s">
        <v>222</v>
      </c>
      <c r="O48" s="15" t="s">
        <v>74</v>
      </c>
      <c r="P48" s="15" t="s">
        <v>75</v>
      </c>
      <c r="Q48" s="19" t="s">
        <v>223</v>
      </c>
      <c r="R48" s="15" t="s">
        <v>77</v>
      </c>
    </row>
    <row r="49" customFormat="false" ht="38.25" hidden="false" customHeight="true" outlineLevel="0" collapsed="false">
      <c r="M49" s="21" t="n">
        <v>44</v>
      </c>
      <c r="N49" s="15" t="s">
        <v>224</v>
      </c>
      <c r="O49" s="15" t="s">
        <v>74</v>
      </c>
      <c r="P49" s="15" t="s">
        <v>75</v>
      </c>
      <c r="Q49" s="19" t="s">
        <v>225</v>
      </c>
      <c r="R49" s="15" t="s">
        <v>77</v>
      </c>
    </row>
    <row r="50" customFormat="false" ht="38.25" hidden="false" customHeight="true" outlineLevel="0" collapsed="false">
      <c r="M50" s="21" t="n">
        <v>45</v>
      </c>
      <c r="N50" s="15" t="s">
        <v>226</v>
      </c>
      <c r="O50" s="15" t="s">
        <v>174</v>
      </c>
      <c r="P50" s="15" t="s">
        <v>75</v>
      </c>
      <c r="Q50" s="19" t="s">
        <v>227</v>
      </c>
      <c r="R50" s="15" t="s">
        <v>176</v>
      </c>
    </row>
    <row r="51" customFormat="false" ht="38.25" hidden="false" customHeight="true" outlineLevel="0" collapsed="false">
      <c r="M51" s="21" t="n">
        <v>46</v>
      </c>
      <c r="N51" s="15" t="s">
        <v>228</v>
      </c>
      <c r="O51" s="15" t="s">
        <v>174</v>
      </c>
      <c r="P51" s="15" t="s">
        <v>75</v>
      </c>
      <c r="Q51" s="19" t="s">
        <v>229</v>
      </c>
      <c r="R51" s="15" t="s">
        <v>230</v>
      </c>
    </row>
    <row r="52" customFormat="false" ht="38.25" hidden="false" customHeight="true" outlineLevel="0" collapsed="false">
      <c r="M52" s="21" t="n">
        <v>47</v>
      </c>
      <c r="N52" s="15" t="s">
        <v>231</v>
      </c>
      <c r="O52" s="15" t="s">
        <v>213</v>
      </c>
      <c r="P52" s="15" t="s">
        <v>75</v>
      </c>
      <c r="Q52" s="19" t="s">
        <v>232</v>
      </c>
      <c r="R52" s="15" t="s">
        <v>233</v>
      </c>
    </row>
    <row r="53" customFormat="false" ht="38.25" hidden="false" customHeight="true" outlineLevel="0" collapsed="false">
      <c r="M53" s="21" t="n">
        <v>48</v>
      </c>
      <c r="N53" s="15" t="s">
        <v>234</v>
      </c>
      <c r="O53" s="15" t="s">
        <v>213</v>
      </c>
      <c r="P53" s="15" t="s">
        <v>75</v>
      </c>
      <c r="Q53" s="19" t="s">
        <v>235</v>
      </c>
      <c r="R53" s="15" t="s">
        <v>236</v>
      </c>
    </row>
    <row r="54" customFormat="false" ht="38.25" hidden="false" customHeight="true" outlineLevel="0" collapsed="false">
      <c r="M54" s="21" t="n">
        <v>49</v>
      </c>
      <c r="N54" s="15" t="s">
        <v>237</v>
      </c>
      <c r="O54" s="15" t="s">
        <v>174</v>
      </c>
      <c r="P54" s="15" t="s">
        <v>75</v>
      </c>
      <c r="Q54" s="19" t="s">
        <v>238</v>
      </c>
      <c r="R54" s="15" t="s">
        <v>77</v>
      </c>
    </row>
    <row r="55" customFormat="false" ht="38.25" hidden="false" customHeight="true" outlineLevel="0" collapsed="false">
      <c r="M55" s="21" t="n">
        <v>50</v>
      </c>
      <c r="N55" s="15" t="s">
        <v>239</v>
      </c>
      <c r="O55" s="15" t="s">
        <v>174</v>
      </c>
      <c r="P55" s="15" t="s">
        <v>75</v>
      </c>
      <c r="Q55" s="19" t="s">
        <v>240</v>
      </c>
      <c r="R55" s="15" t="s">
        <v>241</v>
      </c>
    </row>
    <row r="56" customFormat="false" ht="38.25" hidden="false" customHeight="true" outlineLevel="0" collapsed="false">
      <c r="M56" s="21" t="n">
        <v>51</v>
      </c>
      <c r="N56" s="15" t="s">
        <v>242</v>
      </c>
      <c r="O56" s="15" t="s">
        <v>74</v>
      </c>
      <c r="P56" s="15" t="s">
        <v>75</v>
      </c>
      <c r="Q56" s="19" t="s">
        <v>243</v>
      </c>
      <c r="R56" s="15" t="s">
        <v>77</v>
      </c>
    </row>
    <row r="57" customFormat="false" ht="38.25" hidden="false" customHeight="true" outlineLevel="0" collapsed="false">
      <c r="M57" s="21" t="n">
        <v>52</v>
      </c>
      <c r="N57" s="15" t="s">
        <v>244</v>
      </c>
      <c r="O57" s="15" t="s">
        <v>74</v>
      </c>
      <c r="P57" s="15" t="s">
        <v>75</v>
      </c>
      <c r="Q57" s="19" t="s">
        <v>245</v>
      </c>
      <c r="R57" s="15" t="s">
        <v>246</v>
      </c>
    </row>
    <row r="58" customFormat="false" ht="38.25" hidden="false" customHeight="true" outlineLevel="0" collapsed="false">
      <c r="M58" s="21" t="n">
        <v>53</v>
      </c>
      <c r="N58" s="15" t="s">
        <v>247</v>
      </c>
      <c r="O58" s="15" t="s">
        <v>174</v>
      </c>
      <c r="P58" s="15" t="s">
        <v>75</v>
      </c>
      <c r="Q58" s="19" t="s">
        <v>248</v>
      </c>
      <c r="R58" s="15" t="s">
        <v>77</v>
      </c>
    </row>
    <row r="59" customFormat="false" ht="38.25" hidden="false" customHeight="true" outlineLevel="0" collapsed="false">
      <c r="M59" s="21" t="n">
        <v>54</v>
      </c>
      <c r="N59" s="15" t="s">
        <v>249</v>
      </c>
      <c r="O59" s="15" t="s">
        <v>74</v>
      </c>
      <c r="P59" s="15" t="s">
        <v>75</v>
      </c>
      <c r="Q59" s="19" t="s">
        <v>250</v>
      </c>
      <c r="R59" s="15" t="s">
        <v>77</v>
      </c>
    </row>
    <row r="60" customFormat="false" ht="38.25" hidden="false" customHeight="true" outlineLevel="0" collapsed="false">
      <c r="M60" s="21" t="n">
        <v>55</v>
      </c>
      <c r="N60" s="15" t="s">
        <v>251</v>
      </c>
      <c r="O60" s="15" t="s">
        <v>174</v>
      </c>
      <c r="P60" s="15" t="s">
        <v>75</v>
      </c>
      <c r="Q60" s="19" t="s">
        <v>252</v>
      </c>
      <c r="R60" s="15" t="s">
        <v>253</v>
      </c>
    </row>
    <row r="61" customFormat="false" ht="38.25" hidden="false" customHeight="true" outlineLevel="0" collapsed="false">
      <c r="M61" s="21" t="n">
        <v>56</v>
      </c>
      <c r="N61" s="15" t="s">
        <v>254</v>
      </c>
      <c r="O61" s="15" t="s">
        <v>213</v>
      </c>
      <c r="P61" s="15" t="s">
        <v>75</v>
      </c>
      <c r="Q61" s="19" t="s">
        <v>255</v>
      </c>
      <c r="R61" s="15" t="s">
        <v>256</v>
      </c>
    </row>
    <row r="62" customFormat="false" ht="38.25" hidden="false" customHeight="true" outlineLevel="0" collapsed="false">
      <c r="M62" s="21" t="n">
        <v>57</v>
      </c>
      <c r="N62" s="15" t="s">
        <v>257</v>
      </c>
      <c r="O62" s="15" t="s">
        <v>174</v>
      </c>
      <c r="P62" s="15" t="s">
        <v>75</v>
      </c>
      <c r="Q62" s="19" t="s">
        <v>258</v>
      </c>
      <c r="R62" s="15" t="s">
        <v>77</v>
      </c>
    </row>
    <row r="63" customFormat="false" ht="38.25" hidden="false" customHeight="true" outlineLevel="0" collapsed="false">
      <c r="M63" s="21" t="n">
        <v>58</v>
      </c>
      <c r="N63" s="15" t="s">
        <v>259</v>
      </c>
      <c r="O63" s="15" t="s">
        <v>174</v>
      </c>
      <c r="P63" s="15" t="s">
        <v>75</v>
      </c>
      <c r="Q63" s="19" t="s">
        <v>260</v>
      </c>
      <c r="R63" s="15" t="s">
        <v>261</v>
      </c>
    </row>
    <row r="64" customFormat="false" ht="38.25" hidden="false" customHeight="true" outlineLevel="0" collapsed="false">
      <c r="M64" s="21" t="n">
        <v>59</v>
      </c>
      <c r="N64" s="15" t="s">
        <v>262</v>
      </c>
      <c r="O64" s="15" t="s">
        <v>174</v>
      </c>
      <c r="P64" s="15" t="s">
        <v>75</v>
      </c>
      <c r="Q64" s="19" t="s">
        <v>263</v>
      </c>
      <c r="R64" s="15" t="s">
        <v>264</v>
      </c>
    </row>
    <row r="65" customFormat="false" ht="38.25" hidden="false" customHeight="true" outlineLevel="0" collapsed="false">
      <c r="M65" s="21" t="n">
        <v>60</v>
      </c>
      <c r="N65" s="15" t="s">
        <v>265</v>
      </c>
      <c r="O65" s="15" t="s">
        <v>174</v>
      </c>
      <c r="P65" s="15" t="s">
        <v>75</v>
      </c>
      <c r="Q65" s="19" t="s">
        <v>266</v>
      </c>
      <c r="R65" s="15" t="s">
        <v>211</v>
      </c>
    </row>
    <row r="66" customFormat="false" ht="38.25" hidden="false" customHeight="true" outlineLevel="0" collapsed="false">
      <c r="M66" s="21" t="n">
        <v>61</v>
      </c>
      <c r="N66" s="15" t="s">
        <v>267</v>
      </c>
      <c r="O66" s="15" t="s">
        <v>74</v>
      </c>
      <c r="P66" s="15" t="s">
        <v>75</v>
      </c>
      <c r="Q66" s="19" t="s">
        <v>268</v>
      </c>
      <c r="R66" s="15" t="s">
        <v>167</v>
      </c>
    </row>
    <row r="67" customFormat="false" ht="38.25" hidden="false" customHeight="true" outlineLevel="0" collapsed="false">
      <c r="M67" s="21" t="n">
        <v>62</v>
      </c>
      <c r="N67" s="15" t="s">
        <v>269</v>
      </c>
      <c r="O67" s="15" t="s">
        <v>74</v>
      </c>
      <c r="P67" s="15" t="s">
        <v>75</v>
      </c>
      <c r="Q67" s="19" t="s">
        <v>270</v>
      </c>
      <c r="R67" s="15" t="s">
        <v>271</v>
      </c>
    </row>
    <row r="68" customFormat="false" ht="38.25" hidden="false" customHeight="true" outlineLevel="0" collapsed="false">
      <c r="M68" s="21" t="n">
        <v>63</v>
      </c>
      <c r="N68" s="15" t="s">
        <v>272</v>
      </c>
      <c r="O68" s="15" t="s">
        <v>174</v>
      </c>
      <c r="P68" s="15" t="s">
        <v>75</v>
      </c>
      <c r="Q68" s="19" t="s">
        <v>273</v>
      </c>
      <c r="R68" s="15" t="s">
        <v>274</v>
      </c>
    </row>
    <row r="69" customFormat="false" ht="38.25" hidden="false" customHeight="true" outlineLevel="0" collapsed="false">
      <c r="M69" s="21" t="n">
        <v>64</v>
      </c>
      <c r="N69" s="15" t="s">
        <v>275</v>
      </c>
      <c r="O69" s="15" t="s">
        <v>74</v>
      </c>
      <c r="P69" s="15" t="s">
        <v>75</v>
      </c>
      <c r="Q69" s="19" t="s">
        <v>276</v>
      </c>
      <c r="R69" s="15" t="s">
        <v>204</v>
      </c>
    </row>
    <row r="70" customFormat="false" ht="38.25" hidden="false" customHeight="true" outlineLevel="0" collapsed="false">
      <c r="M70" s="21" t="n">
        <v>65</v>
      </c>
      <c r="N70" s="15" t="s">
        <v>277</v>
      </c>
      <c r="O70" s="15" t="s">
        <v>74</v>
      </c>
      <c r="P70" s="15" t="s">
        <v>75</v>
      </c>
      <c r="Q70" s="19" t="s">
        <v>278</v>
      </c>
      <c r="R70" s="15" t="s">
        <v>204</v>
      </c>
    </row>
    <row r="71" customFormat="false" ht="38.25" hidden="false" customHeight="true" outlineLevel="0" collapsed="false">
      <c r="M71" s="21" t="n">
        <v>66</v>
      </c>
      <c r="N71" s="15" t="s">
        <v>279</v>
      </c>
      <c r="O71" s="15" t="s">
        <v>174</v>
      </c>
      <c r="P71" s="15" t="s">
        <v>75</v>
      </c>
      <c r="Q71" s="19" t="s">
        <v>280</v>
      </c>
      <c r="R71" s="15" t="s">
        <v>204</v>
      </c>
    </row>
    <row r="72" customFormat="false" ht="38.25" hidden="false" customHeight="true" outlineLevel="0" collapsed="false">
      <c r="M72" s="21" t="n">
        <v>67</v>
      </c>
      <c r="N72" s="15" t="s">
        <v>281</v>
      </c>
      <c r="O72" s="15" t="s">
        <v>174</v>
      </c>
      <c r="P72" s="15" t="s">
        <v>75</v>
      </c>
      <c r="Q72" s="19" t="s">
        <v>282</v>
      </c>
      <c r="R72" s="15" t="s">
        <v>283</v>
      </c>
    </row>
    <row r="73" customFormat="false" ht="38.25" hidden="false" customHeight="true" outlineLevel="0" collapsed="false">
      <c r="M73" s="21" t="n">
        <v>68</v>
      </c>
      <c r="N73" s="15" t="s">
        <v>284</v>
      </c>
      <c r="O73" s="15" t="s">
        <v>285</v>
      </c>
      <c r="P73" s="15" t="s">
        <v>75</v>
      </c>
      <c r="Q73" s="19" t="s">
        <v>286</v>
      </c>
      <c r="R73" s="15" t="s">
        <v>287</v>
      </c>
    </row>
    <row r="74" customFormat="false" ht="38.25" hidden="false" customHeight="true" outlineLevel="0" collapsed="false">
      <c r="M74" s="21" t="n">
        <v>69</v>
      </c>
      <c r="N74" s="15" t="s">
        <v>288</v>
      </c>
      <c r="O74" s="15" t="s">
        <v>74</v>
      </c>
      <c r="P74" s="15" t="s">
        <v>75</v>
      </c>
      <c r="Q74" s="19" t="s">
        <v>289</v>
      </c>
      <c r="R74" s="15" t="s">
        <v>290</v>
      </c>
    </row>
    <row r="75" customFormat="false" ht="38.25" hidden="false" customHeight="true" outlineLevel="0" collapsed="false">
      <c r="M75" s="21" t="n">
        <v>70</v>
      </c>
      <c r="N75" s="15" t="s">
        <v>291</v>
      </c>
      <c r="O75" s="15" t="s">
        <v>174</v>
      </c>
      <c r="P75" s="15" t="s">
        <v>75</v>
      </c>
      <c r="Q75" s="19" t="s">
        <v>292</v>
      </c>
      <c r="R75" s="15" t="s">
        <v>293</v>
      </c>
    </row>
    <row r="76" customFormat="false" ht="38.25" hidden="false" customHeight="true" outlineLevel="0" collapsed="false">
      <c r="M76" s="21" t="n">
        <v>71</v>
      </c>
      <c r="N76" s="15" t="s">
        <v>294</v>
      </c>
      <c r="O76" s="15" t="s">
        <v>174</v>
      </c>
      <c r="P76" s="15" t="s">
        <v>75</v>
      </c>
      <c r="Q76" s="19" t="s">
        <v>295</v>
      </c>
      <c r="R76" s="15" t="s">
        <v>261</v>
      </c>
    </row>
    <row r="77" customFormat="false" ht="38.25" hidden="false" customHeight="true" outlineLevel="0" collapsed="false">
      <c r="M77" s="21" t="n">
        <v>72</v>
      </c>
      <c r="N77" s="15" t="s">
        <v>296</v>
      </c>
      <c r="O77" s="15" t="s">
        <v>74</v>
      </c>
      <c r="P77" s="15" t="s">
        <v>75</v>
      </c>
      <c r="Q77" s="19" t="s">
        <v>297</v>
      </c>
      <c r="R77" s="15" t="s">
        <v>298</v>
      </c>
    </row>
    <row r="78" customFormat="false" ht="38.25" hidden="false" customHeight="true" outlineLevel="0" collapsed="false">
      <c r="M78" s="21" t="n">
        <v>73</v>
      </c>
      <c r="N78" s="15" t="s">
        <v>299</v>
      </c>
      <c r="O78" s="15" t="s">
        <v>74</v>
      </c>
      <c r="P78" s="15" t="s">
        <v>75</v>
      </c>
      <c r="Q78" s="19" t="s">
        <v>300</v>
      </c>
      <c r="R78" s="15" t="s">
        <v>301</v>
      </c>
    </row>
    <row r="79" customFormat="false" ht="38.25" hidden="false" customHeight="true" outlineLevel="0" collapsed="false">
      <c r="M79" s="21" t="n">
        <v>74</v>
      </c>
      <c r="N79" s="15" t="s">
        <v>302</v>
      </c>
      <c r="O79" s="15" t="s">
        <v>174</v>
      </c>
      <c r="P79" s="15" t="s">
        <v>75</v>
      </c>
      <c r="Q79" s="19" t="s">
        <v>303</v>
      </c>
      <c r="R79" s="15" t="s">
        <v>304</v>
      </c>
    </row>
    <row r="80" customFormat="false" ht="38.25" hidden="false" customHeight="true" outlineLevel="0" collapsed="false">
      <c r="M80" s="21" t="n">
        <v>75</v>
      </c>
      <c r="N80" s="15" t="s">
        <v>305</v>
      </c>
      <c r="O80" s="15" t="s">
        <v>74</v>
      </c>
      <c r="P80" s="15" t="s">
        <v>75</v>
      </c>
      <c r="Q80" s="19" t="s">
        <v>306</v>
      </c>
      <c r="R80" s="15" t="s">
        <v>77</v>
      </c>
    </row>
    <row r="81" customFormat="false" ht="38.25" hidden="false" customHeight="true" outlineLevel="0" collapsed="false">
      <c r="M81" s="21" t="n">
        <v>76</v>
      </c>
      <c r="N81" s="15" t="s">
        <v>307</v>
      </c>
      <c r="O81" s="15" t="s">
        <v>174</v>
      </c>
      <c r="P81" s="15" t="s">
        <v>75</v>
      </c>
      <c r="Q81" s="19" t="s">
        <v>308</v>
      </c>
      <c r="R81" s="15" t="s">
        <v>77</v>
      </c>
    </row>
    <row r="82" customFormat="false" ht="38.25" hidden="false" customHeight="true" outlineLevel="0" collapsed="false">
      <c r="M82" s="21" t="n">
        <v>77</v>
      </c>
      <c r="N82" s="15" t="s">
        <v>309</v>
      </c>
      <c r="O82" s="15" t="s">
        <v>213</v>
      </c>
      <c r="P82" s="15" t="s">
        <v>75</v>
      </c>
      <c r="Q82" s="19" t="s">
        <v>310</v>
      </c>
      <c r="R82" s="15" t="s">
        <v>311</v>
      </c>
    </row>
    <row r="83" customFormat="false" ht="38.25" hidden="false" customHeight="true" outlineLevel="0" collapsed="false">
      <c r="M83" s="21" t="n">
        <v>78</v>
      </c>
      <c r="N83" s="15" t="s">
        <v>312</v>
      </c>
      <c r="O83" s="15" t="s">
        <v>74</v>
      </c>
      <c r="P83" s="15" t="s">
        <v>75</v>
      </c>
      <c r="Q83" s="19" t="s">
        <v>313</v>
      </c>
      <c r="R83" s="15" t="s">
        <v>103</v>
      </c>
    </row>
    <row r="84" customFormat="false" ht="38.25" hidden="false" customHeight="true" outlineLevel="0" collapsed="false">
      <c r="M84" s="21" t="n">
        <v>79</v>
      </c>
      <c r="N84" s="15" t="s">
        <v>314</v>
      </c>
      <c r="O84" s="15" t="s">
        <v>74</v>
      </c>
      <c r="P84" s="15" t="s">
        <v>75</v>
      </c>
      <c r="Q84" s="19" t="s">
        <v>315</v>
      </c>
      <c r="R84" s="15" t="s">
        <v>77</v>
      </c>
    </row>
    <row r="85" customFormat="false" ht="38.25" hidden="false" customHeight="true" outlineLevel="0" collapsed="false">
      <c r="M85" s="21" t="n">
        <v>80</v>
      </c>
      <c r="N85" s="15" t="s">
        <v>316</v>
      </c>
      <c r="O85" s="15" t="s">
        <v>74</v>
      </c>
      <c r="P85" s="15" t="s">
        <v>75</v>
      </c>
      <c r="Q85" s="19" t="s">
        <v>317</v>
      </c>
      <c r="R85" s="15" t="s">
        <v>77</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7"/>
    <col collapsed="false" customWidth="true" hidden="false" outlineLevel="0" max="10" min="9" style="0" width="12.21"/>
    <col collapsed="false" customWidth="true" hidden="false" outlineLevel="0" max="13" min="13" style="0" width="7.21"/>
    <col collapsed="false" customWidth="true" hidden="false" outlineLevel="0" max="15" min="15" style="0" width="8.32"/>
    <col collapsed="false" customWidth="true" hidden="false" outlineLevel="0" max="17" min="17" style="0" width="19.44"/>
    <col collapsed="false" customWidth="true" hidden="false" outlineLevel="0" max="18" min="18" style="0" width="19.87"/>
  </cols>
  <sheetData>
    <row r="1" customFormat="false" ht="18.75" hidden="false" customHeight="true" outlineLevel="0" collapsed="false">
      <c r="A1" s="8" t="s">
        <v>318</v>
      </c>
      <c r="B1" s="8"/>
      <c r="C1" s="8"/>
      <c r="D1" s="8"/>
      <c r="E1" s="8"/>
      <c r="F1" s="8"/>
      <c r="G1" s="8"/>
      <c r="H1" s="8"/>
      <c r="I1" s="8"/>
      <c r="J1" s="8"/>
      <c r="K1" s="8"/>
      <c r="L1" s="8"/>
      <c r="M1" s="8"/>
      <c r="N1" s="8"/>
      <c r="O1" s="8"/>
      <c r="P1" s="8"/>
      <c r="Q1" s="8"/>
      <c r="R1" s="8"/>
    </row>
    <row r="2" customFormat="false" ht="18.75" hidden="false" customHeight="true" outlineLevel="0" collapsed="false">
      <c r="A2" s="8" t="s">
        <v>319</v>
      </c>
      <c r="B2" s="8"/>
      <c r="C2" s="8"/>
      <c r="D2" s="8"/>
      <c r="E2" s="8"/>
      <c r="F2" s="8"/>
      <c r="G2" s="8"/>
      <c r="H2" s="8"/>
      <c r="I2" s="8"/>
      <c r="J2" s="8"/>
      <c r="K2" s="8"/>
      <c r="L2" s="8"/>
      <c r="M2" s="8"/>
      <c r="N2" s="8"/>
      <c r="O2" s="8"/>
      <c r="P2" s="8"/>
      <c r="Q2" s="8"/>
      <c r="R2" s="8"/>
    </row>
    <row r="3" customFormat="false" ht="18.75" hidden="false" customHeight="true" outlineLevel="0" collapsed="false">
      <c r="A3" s="8" t="s">
        <v>320</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9" t="s">
        <v>56</v>
      </c>
      <c r="N4" s="9"/>
      <c r="O4" s="9"/>
      <c r="P4" s="9"/>
      <c r="Q4" s="9"/>
      <c r="R4" s="9"/>
    </row>
    <row r="5" customFormat="false" ht="13.5" hidden="false" customHeight="true" outlineLevel="0" collapsed="false">
      <c r="A5" s="11" t="s">
        <v>1</v>
      </c>
      <c r="B5" s="11" t="s">
        <v>57</v>
      </c>
      <c r="C5" s="11" t="s">
        <v>58</v>
      </c>
      <c r="D5" s="11" t="s">
        <v>59</v>
      </c>
      <c r="E5" s="11"/>
      <c r="F5" s="11"/>
      <c r="G5" s="11"/>
      <c r="H5" s="11"/>
      <c r="I5" s="12" t="s">
        <v>60</v>
      </c>
      <c r="J5" s="12" t="s">
        <v>61</v>
      </c>
      <c r="K5" s="11" t="s">
        <v>62</v>
      </c>
      <c r="L5" s="10"/>
      <c r="M5" s="13" t="s">
        <v>1</v>
      </c>
      <c r="N5" s="14" t="s">
        <v>63</v>
      </c>
      <c r="O5" s="14" t="s">
        <v>64</v>
      </c>
      <c r="P5" s="14" t="s">
        <v>65</v>
      </c>
      <c r="Q5" s="15" t="s">
        <v>66</v>
      </c>
      <c r="R5" s="14" t="s">
        <v>67</v>
      </c>
    </row>
    <row r="6" customFormat="false" ht="24" hidden="false" customHeight="false" outlineLevel="0" collapsed="false">
      <c r="A6" s="11"/>
      <c r="B6" s="11"/>
      <c r="C6" s="11"/>
      <c r="D6" s="16" t="s">
        <v>68</v>
      </c>
      <c r="E6" s="16" t="s">
        <v>69</v>
      </c>
      <c r="F6" s="16" t="s">
        <v>70</v>
      </c>
      <c r="G6" s="17" t="s">
        <v>71</v>
      </c>
      <c r="H6" s="17" t="s">
        <v>72</v>
      </c>
      <c r="I6" s="12"/>
      <c r="J6" s="12"/>
      <c r="K6" s="11"/>
      <c r="L6" s="10"/>
      <c r="M6" s="34" t="n">
        <v>1</v>
      </c>
      <c r="N6" s="35"/>
      <c r="O6" s="35"/>
      <c r="P6" s="35"/>
      <c r="Q6" s="35"/>
      <c r="R6" s="35"/>
    </row>
    <row r="7" customFormat="false" ht="36" hidden="false" customHeight="true" outlineLevel="0" collapsed="false">
      <c r="A7" s="13" t="n">
        <v>1</v>
      </c>
      <c r="B7" s="13" t="s">
        <v>321</v>
      </c>
      <c r="C7" s="13" t="s">
        <v>322</v>
      </c>
      <c r="D7" s="25" t="s">
        <v>323</v>
      </c>
      <c r="E7" s="25" t="s">
        <v>324</v>
      </c>
      <c r="F7" s="13" t="n">
        <v>144</v>
      </c>
      <c r="G7" s="26" t="s">
        <v>325</v>
      </c>
      <c r="H7" s="13" t="n">
        <v>12770.24</v>
      </c>
      <c r="I7" s="28" t="n">
        <v>43460</v>
      </c>
      <c r="J7" s="28" t="n">
        <v>44104</v>
      </c>
      <c r="K7" s="28" t="s">
        <v>83</v>
      </c>
      <c r="M7" s="34" t="n">
        <v>2</v>
      </c>
      <c r="N7" s="35"/>
      <c r="O7" s="35"/>
      <c r="P7" s="35"/>
      <c r="Q7" s="35"/>
      <c r="R7" s="35"/>
    </row>
    <row r="8" customFormat="false" ht="36" hidden="false" customHeight="true" outlineLevel="0" collapsed="false">
      <c r="A8" s="13" t="n">
        <v>2</v>
      </c>
      <c r="B8" s="13" t="s">
        <v>326</v>
      </c>
      <c r="C8" s="13" t="s">
        <v>322</v>
      </c>
      <c r="D8" s="13" t="s">
        <v>327</v>
      </c>
      <c r="E8" s="25" t="s">
        <v>328</v>
      </c>
      <c r="F8" s="13" t="n">
        <v>3536</v>
      </c>
      <c r="G8" s="26" t="s">
        <v>329</v>
      </c>
      <c r="H8" s="13" t="n">
        <v>2430.1</v>
      </c>
      <c r="I8" s="28" t="n">
        <v>43617</v>
      </c>
      <c r="J8" s="28" t="n">
        <v>43891</v>
      </c>
      <c r="K8" s="28" t="s">
        <v>83</v>
      </c>
      <c r="M8" s="34" t="n">
        <v>3</v>
      </c>
      <c r="N8" s="35"/>
      <c r="O8" s="35"/>
      <c r="P8" s="35"/>
      <c r="Q8" s="35"/>
      <c r="R8" s="35"/>
    </row>
    <row r="9" customFormat="false" ht="36" hidden="false" customHeight="true" outlineLevel="0" collapsed="false">
      <c r="A9" s="21" t="n">
        <v>3</v>
      </c>
      <c r="B9" s="21" t="s">
        <v>330</v>
      </c>
      <c r="C9" s="21" t="s">
        <v>322</v>
      </c>
      <c r="D9" s="21" t="s">
        <v>331</v>
      </c>
      <c r="E9" s="20" t="s">
        <v>328</v>
      </c>
      <c r="F9" s="21" t="n">
        <v>1875</v>
      </c>
      <c r="G9" s="22" t="s">
        <v>332</v>
      </c>
      <c r="H9" s="21" t="n">
        <v>1365.33</v>
      </c>
      <c r="I9" s="24" t="n">
        <v>43399</v>
      </c>
      <c r="J9" s="24" t="n">
        <v>43550</v>
      </c>
      <c r="K9" s="24" t="s">
        <v>83</v>
      </c>
      <c r="M9" s="34" t="n">
        <v>4</v>
      </c>
      <c r="N9" s="35"/>
      <c r="O9" s="35"/>
      <c r="P9" s="35"/>
      <c r="Q9" s="35"/>
      <c r="R9" s="35"/>
    </row>
    <row r="10" customFormat="false" ht="36" hidden="false" customHeight="true" outlineLevel="0" collapsed="false">
      <c r="A10" s="29"/>
      <c r="B10" s="29"/>
      <c r="C10" s="29"/>
      <c r="D10" s="29"/>
      <c r="E10" s="29"/>
      <c r="F10" s="29"/>
      <c r="G10" s="31"/>
      <c r="H10" s="29"/>
      <c r="I10" s="32"/>
      <c r="J10" s="32"/>
      <c r="K10" s="32"/>
      <c r="M10" s="34" t="n">
        <v>5</v>
      </c>
      <c r="N10" s="35"/>
      <c r="O10" s="35"/>
      <c r="P10" s="35"/>
      <c r="Q10" s="35"/>
      <c r="R10" s="35"/>
    </row>
    <row r="11" customFormat="false" ht="36" hidden="false" customHeight="true" outlineLevel="0" collapsed="false">
      <c r="A11" s="29"/>
      <c r="B11" s="29"/>
      <c r="C11" s="29"/>
      <c r="D11" s="29"/>
      <c r="E11" s="29"/>
      <c r="F11" s="29"/>
      <c r="G11" s="31"/>
      <c r="H11" s="29"/>
      <c r="I11" s="32"/>
      <c r="J11" s="32"/>
      <c r="K11" s="32"/>
      <c r="M11" s="34" t="n">
        <v>6</v>
      </c>
      <c r="N11" s="35"/>
      <c r="O11" s="35"/>
      <c r="P11" s="35"/>
      <c r="Q11" s="35"/>
      <c r="R11" s="35"/>
    </row>
    <row r="12" customFormat="false" ht="36" hidden="false" customHeight="true" outlineLevel="0" collapsed="false">
      <c r="A12" s="29"/>
      <c r="B12" s="29"/>
      <c r="C12" s="29"/>
      <c r="D12" s="29"/>
      <c r="E12" s="29"/>
      <c r="F12" s="29"/>
      <c r="G12" s="31"/>
      <c r="H12" s="29"/>
      <c r="I12" s="32"/>
      <c r="J12" s="32"/>
      <c r="K12" s="32"/>
      <c r="M12" s="34" t="n">
        <v>7</v>
      </c>
      <c r="N12" s="35"/>
      <c r="O12" s="35"/>
      <c r="P12" s="35"/>
      <c r="Q12" s="35"/>
      <c r="R12" s="35"/>
    </row>
    <row r="13" customFormat="false" ht="36" hidden="false" customHeight="true" outlineLevel="0" collapsed="false">
      <c r="A13" s="29"/>
      <c r="B13" s="29"/>
      <c r="C13" s="29"/>
      <c r="D13" s="29"/>
      <c r="E13" s="29"/>
      <c r="F13" s="29"/>
      <c r="G13" s="31"/>
      <c r="H13" s="29"/>
      <c r="I13" s="32"/>
      <c r="J13" s="32"/>
      <c r="K13" s="32"/>
      <c r="M13" s="34" t="n">
        <v>8</v>
      </c>
      <c r="N13" s="35"/>
      <c r="O13" s="35"/>
      <c r="P13" s="35"/>
      <c r="Q13" s="35"/>
      <c r="R13" s="35"/>
    </row>
    <row r="14" customFormat="false" ht="36" hidden="false" customHeight="true" outlineLevel="0" collapsed="false">
      <c r="A14" s="29"/>
      <c r="B14" s="29"/>
      <c r="C14" s="29"/>
      <c r="D14" s="29"/>
      <c r="E14" s="29"/>
      <c r="F14" s="29"/>
      <c r="G14" s="31"/>
      <c r="H14" s="29"/>
      <c r="I14" s="32"/>
      <c r="J14" s="32"/>
      <c r="K14" s="32"/>
      <c r="M14" s="34" t="n">
        <v>9</v>
      </c>
      <c r="N14" s="35"/>
      <c r="O14" s="35"/>
      <c r="P14" s="35"/>
      <c r="Q14" s="35"/>
      <c r="R14" s="35"/>
    </row>
    <row r="15" customFormat="false" ht="36" hidden="false" customHeight="true" outlineLevel="0" collapsed="false">
      <c r="A15" s="29"/>
      <c r="B15" s="29"/>
      <c r="C15" s="29"/>
      <c r="D15" s="29"/>
      <c r="E15" s="29"/>
      <c r="F15" s="29"/>
      <c r="G15" s="31"/>
      <c r="H15" s="29"/>
      <c r="I15" s="32"/>
      <c r="J15" s="32"/>
      <c r="K15" s="32"/>
      <c r="M15" s="34" t="n">
        <v>10</v>
      </c>
      <c r="N15" s="35"/>
      <c r="O15" s="35"/>
      <c r="P15" s="35"/>
      <c r="Q15" s="35"/>
      <c r="R15" s="35"/>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7"/>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333</v>
      </c>
      <c r="B1" s="8"/>
      <c r="C1" s="8"/>
      <c r="D1" s="8"/>
      <c r="E1" s="8"/>
      <c r="F1" s="8"/>
      <c r="G1" s="8"/>
      <c r="H1" s="8"/>
      <c r="I1" s="8"/>
      <c r="J1" s="8"/>
      <c r="K1" s="8"/>
      <c r="L1" s="8"/>
      <c r="M1" s="8"/>
      <c r="N1" s="8"/>
      <c r="O1" s="8"/>
      <c r="P1" s="8"/>
      <c r="Q1" s="8"/>
      <c r="R1" s="8"/>
    </row>
    <row r="2" customFormat="false" ht="18.75" hidden="false" customHeight="true" outlineLevel="0" collapsed="false">
      <c r="A2" s="8" t="s">
        <v>334</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9" t="s">
        <v>56</v>
      </c>
      <c r="N4" s="9"/>
      <c r="O4" s="9"/>
      <c r="P4" s="9"/>
      <c r="Q4" s="9"/>
      <c r="R4" s="9"/>
    </row>
    <row r="5" customFormat="false" ht="13.5" hidden="false" customHeight="true" outlineLevel="0" collapsed="false">
      <c r="A5" s="11" t="s">
        <v>1</v>
      </c>
      <c r="B5" s="11" t="s">
        <v>57</v>
      </c>
      <c r="C5" s="11" t="s">
        <v>58</v>
      </c>
      <c r="D5" s="11" t="s">
        <v>59</v>
      </c>
      <c r="E5" s="11"/>
      <c r="F5" s="11"/>
      <c r="G5" s="11"/>
      <c r="H5" s="11"/>
      <c r="I5" s="12" t="s">
        <v>60</v>
      </c>
      <c r="J5" s="12" t="s">
        <v>61</v>
      </c>
      <c r="K5" s="11" t="s">
        <v>62</v>
      </c>
      <c r="L5" s="10"/>
      <c r="M5" s="13" t="s">
        <v>1</v>
      </c>
      <c r="N5" s="14" t="s">
        <v>63</v>
      </c>
      <c r="O5" s="14" t="s">
        <v>64</v>
      </c>
      <c r="P5" s="14" t="s">
        <v>65</v>
      </c>
      <c r="Q5" s="15" t="s">
        <v>66</v>
      </c>
      <c r="R5" s="14" t="s">
        <v>67</v>
      </c>
    </row>
    <row r="6" customFormat="false" ht="24" hidden="false" customHeight="false" outlineLevel="0" collapsed="false">
      <c r="A6" s="11"/>
      <c r="B6" s="11"/>
      <c r="C6" s="11"/>
      <c r="D6" s="16" t="s">
        <v>68</v>
      </c>
      <c r="E6" s="16" t="s">
        <v>69</v>
      </c>
      <c r="F6" s="16" t="s">
        <v>70</v>
      </c>
      <c r="G6" s="17" t="s">
        <v>71</v>
      </c>
      <c r="H6" s="17" t="s">
        <v>72</v>
      </c>
      <c r="I6" s="12"/>
      <c r="J6" s="12"/>
      <c r="K6" s="11"/>
      <c r="L6" s="10"/>
      <c r="M6" s="21" t="n">
        <v>1</v>
      </c>
      <c r="N6" s="15" t="s">
        <v>335</v>
      </c>
      <c r="O6" s="15" t="s">
        <v>74</v>
      </c>
      <c r="P6" s="15" t="s">
        <v>336</v>
      </c>
      <c r="Q6" s="19" t="s">
        <v>337</v>
      </c>
      <c r="R6" s="15" t="s">
        <v>338</v>
      </c>
    </row>
    <row r="7" customFormat="false" ht="36" hidden="false" customHeight="true" outlineLevel="0" collapsed="false">
      <c r="A7" s="21" t="n">
        <v>1</v>
      </c>
      <c r="B7" s="18" t="s">
        <v>339</v>
      </c>
      <c r="C7" s="21" t="s">
        <v>79</v>
      </c>
      <c r="D7" s="21" t="s">
        <v>340</v>
      </c>
      <c r="E7" s="21" t="s">
        <v>341</v>
      </c>
      <c r="F7" s="21" t="n">
        <v>48</v>
      </c>
      <c r="G7" s="22" t="s">
        <v>342</v>
      </c>
      <c r="H7" s="21" t="n">
        <v>26344.476</v>
      </c>
      <c r="I7" s="24" t="n">
        <v>42278</v>
      </c>
      <c r="J7" s="24" t="n">
        <v>42673</v>
      </c>
      <c r="K7" s="24" t="s">
        <v>83</v>
      </c>
      <c r="M7" s="21" t="n">
        <v>2</v>
      </c>
      <c r="N7" s="15" t="s">
        <v>343</v>
      </c>
      <c r="O7" s="15" t="s">
        <v>74</v>
      </c>
      <c r="P7" s="15" t="s">
        <v>336</v>
      </c>
      <c r="Q7" s="19" t="s">
        <v>344</v>
      </c>
      <c r="R7" s="15" t="s">
        <v>345</v>
      </c>
    </row>
    <row r="8" customFormat="false" ht="36" hidden="false" customHeight="true" outlineLevel="0" collapsed="false">
      <c r="A8" s="21" t="n">
        <v>2</v>
      </c>
      <c r="B8" s="21" t="s">
        <v>346</v>
      </c>
      <c r="C8" s="21" t="s">
        <v>79</v>
      </c>
      <c r="D8" s="21" t="s">
        <v>340</v>
      </c>
      <c r="E8" s="21" t="s">
        <v>341</v>
      </c>
      <c r="F8" s="21" t="n">
        <v>13</v>
      </c>
      <c r="G8" s="22" t="s">
        <v>347</v>
      </c>
      <c r="H8" s="21" t="n">
        <v>15774.657</v>
      </c>
      <c r="I8" s="24" t="n">
        <v>41183</v>
      </c>
      <c r="J8" s="24" t="n">
        <v>41547</v>
      </c>
      <c r="K8" s="24" t="s">
        <v>83</v>
      </c>
      <c r="M8" s="21" t="n">
        <v>3</v>
      </c>
      <c r="N8" s="15" t="s">
        <v>348</v>
      </c>
      <c r="O8" s="15" t="s">
        <v>74</v>
      </c>
      <c r="P8" s="15" t="s">
        <v>336</v>
      </c>
      <c r="Q8" s="19" t="s">
        <v>349</v>
      </c>
      <c r="R8" s="15" t="s">
        <v>350</v>
      </c>
    </row>
    <row r="9" customFormat="false" ht="36" hidden="false" customHeight="true" outlineLevel="0" collapsed="false">
      <c r="A9" s="21" t="n">
        <v>3</v>
      </c>
      <c r="B9" s="18" t="s">
        <v>351</v>
      </c>
      <c r="C9" s="21" t="s">
        <v>79</v>
      </c>
      <c r="D9" s="21" t="s">
        <v>340</v>
      </c>
      <c r="E9" s="21" t="s">
        <v>341</v>
      </c>
      <c r="F9" s="21" t="n">
        <v>26</v>
      </c>
      <c r="G9" s="22" t="s">
        <v>352</v>
      </c>
      <c r="H9" s="21" t="n">
        <v>11451.349</v>
      </c>
      <c r="I9" s="24" t="n">
        <v>42022</v>
      </c>
      <c r="J9" s="24" t="n">
        <v>42265</v>
      </c>
      <c r="K9" s="24" t="s">
        <v>83</v>
      </c>
      <c r="M9" s="21" t="n">
        <v>4</v>
      </c>
      <c r="N9" s="15" t="s">
        <v>353</v>
      </c>
      <c r="O9" s="15" t="s">
        <v>174</v>
      </c>
      <c r="P9" s="15" t="s">
        <v>336</v>
      </c>
      <c r="Q9" s="19" t="s">
        <v>354</v>
      </c>
      <c r="R9" s="15" t="s">
        <v>355</v>
      </c>
    </row>
    <row r="10" customFormat="false" ht="36" hidden="false" customHeight="true" outlineLevel="0" collapsed="false">
      <c r="A10" s="21" t="n">
        <v>4</v>
      </c>
      <c r="B10" s="18" t="s">
        <v>356</v>
      </c>
      <c r="C10" s="21" t="s">
        <v>79</v>
      </c>
      <c r="D10" s="21" t="s">
        <v>340</v>
      </c>
      <c r="E10" s="21" t="s">
        <v>341</v>
      </c>
      <c r="F10" s="21" t="n">
        <v>21</v>
      </c>
      <c r="G10" s="22" t="s">
        <v>357</v>
      </c>
      <c r="H10" s="21" t="n">
        <v>14159.129</v>
      </c>
      <c r="I10" s="24" t="n">
        <v>42457</v>
      </c>
      <c r="J10" s="24" t="n">
        <v>42850</v>
      </c>
      <c r="K10" s="24" t="s">
        <v>83</v>
      </c>
      <c r="M10" s="21" t="n">
        <v>5</v>
      </c>
      <c r="N10" s="15" t="s">
        <v>358</v>
      </c>
      <c r="O10" s="15" t="s">
        <v>74</v>
      </c>
      <c r="P10" s="15" t="s">
        <v>336</v>
      </c>
      <c r="Q10" s="19" t="s">
        <v>359</v>
      </c>
      <c r="R10" s="15" t="s">
        <v>360</v>
      </c>
    </row>
    <row r="11" customFormat="false" ht="36" hidden="false" customHeight="true" outlineLevel="0" collapsed="false">
      <c r="A11" s="21" t="n">
        <v>5</v>
      </c>
      <c r="B11" s="21" t="s">
        <v>361</v>
      </c>
      <c r="C11" s="21" t="s">
        <v>79</v>
      </c>
      <c r="D11" s="21" t="s">
        <v>340</v>
      </c>
      <c r="E11" s="21" t="s">
        <v>341</v>
      </c>
      <c r="F11" s="21" t="n">
        <v>8</v>
      </c>
      <c r="G11" s="22" t="s">
        <v>362</v>
      </c>
      <c r="H11" s="21" t="n">
        <v>7678.259</v>
      </c>
      <c r="I11" s="24" t="n">
        <v>43059</v>
      </c>
      <c r="J11" s="24" t="n">
        <v>43363</v>
      </c>
      <c r="K11" s="24" t="s">
        <v>83</v>
      </c>
      <c r="M11" s="21" t="n">
        <v>6</v>
      </c>
      <c r="N11" s="15" t="s">
        <v>363</v>
      </c>
      <c r="O11" s="15" t="s">
        <v>74</v>
      </c>
      <c r="P11" s="15" t="s">
        <v>336</v>
      </c>
      <c r="Q11" s="19" t="s">
        <v>364</v>
      </c>
      <c r="R11" s="15" t="s">
        <v>365</v>
      </c>
    </row>
    <row r="12" customFormat="false" ht="36" hidden="false" customHeight="true" outlineLevel="0" collapsed="false">
      <c r="A12" s="21" t="n">
        <v>6</v>
      </c>
      <c r="B12" s="21" t="s">
        <v>366</v>
      </c>
      <c r="C12" s="21" t="s">
        <v>79</v>
      </c>
      <c r="D12" s="21" t="s">
        <v>340</v>
      </c>
      <c r="E12" s="21" t="s">
        <v>341</v>
      </c>
      <c r="F12" s="21" t="n">
        <v>56</v>
      </c>
      <c r="G12" s="22" t="s">
        <v>367</v>
      </c>
      <c r="H12" s="21" t="n">
        <v>9683.953</v>
      </c>
      <c r="I12" s="24" t="n">
        <v>41221</v>
      </c>
      <c r="J12" s="24" t="n">
        <v>41547</v>
      </c>
      <c r="K12" s="24" t="s">
        <v>83</v>
      </c>
      <c r="M12" s="21" t="n">
        <v>7</v>
      </c>
      <c r="N12" s="15" t="s">
        <v>368</v>
      </c>
      <c r="O12" s="15" t="s">
        <v>74</v>
      </c>
      <c r="P12" s="15" t="s">
        <v>336</v>
      </c>
      <c r="Q12" s="19" t="s">
        <v>369</v>
      </c>
      <c r="R12" s="15" t="s">
        <v>370</v>
      </c>
    </row>
    <row r="13" customFormat="false" ht="36" hidden="false" customHeight="true" outlineLevel="0" collapsed="false">
      <c r="A13" s="21" t="n">
        <v>7</v>
      </c>
      <c r="B13" s="21" t="s">
        <v>371</v>
      </c>
      <c r="C13" s="21" t="s">
        <v>79</v>
      </c>
      <c r="D13" s="21" t="s">
        <v>340</v>
      </c>
      <c r="E13" s="21" t="s">
        <v>341</v>
      </c>
      <c r="F13" s="21" t="n">
        <v>3</v>
      </c>
      <c r="G13" s="22" t="s">
        <v>372</v>
      </c>
      <c r="H13" s="21" t="n">
        <v>2933.177</v>
      </c>
      <c r="I13" s="24" t="n">
        <v>41883</v>
      </c>
      <c r="J13" s="24" t="n">
        <v>42029</v>
      </c>
      <c r="K13" s="24" t="s">
        <v>83</v>
      </c>
      <c r="M13" s="21" t="n">
        <v>8</v>
      </c>
      <c r="N13" s="15" t="s">
        <v>373</v>
      </c>
      <c r="O13" s="15" t="s">
        <v>74</v>
      </c>
      <c r="P13" s="15" t="s">
        <v>336</v>
      </c>
      <c r="Q13" s="19" t="s">
        <v>374</v>
      </c>
      <c r="R13" s="15" t="s">
        <v>375</v>
      </c>
    </row>
    <row r="14" customFormat="false" ht="36" hidden="false" customHeight="true" outlineLevel="0" collapsed="false">
      <c r="A14" s="21" t="n">
        <v>8</v>
      </c>
      <c r="B14" s="21" t="s">
        <v>376</v>
      </c>
      <c r="C14" s="21" t="s">
        <v>79</v>
      </c>
      <c r="D14" s="20" t="s">
        <v>377</v>
      </c>
      <c r="E14" s="21" t="s">
        <v>378</v>
      </c>
      <c r="F14" s="21" t="n">
        <v>282690</v>
      </c>
      <c r="G14" s="22" t="s">
        <v>379</v>
      </c>
      <c r="H14" s="21" t="n">
        <v>10852.436</v>
      </c>
      <c r="I14" s="24" t="n">
        <v>43425</v>
      </c>
      <c r="J14" s="24" t="n">
        <v>43977</v>
      </c>
      <c r="K14" s="24" t="s">
        <v>83</v>
      </c>
      <c r="M14" s="21" t="n">
        <v>9</v>
      </c>
      <c r="N14" s="15" t="s">
        <v>380</v>
      </c>
      <c r="O14" s="15" t="s">
        <v>74</v>
      </c>
      <c r="P14" s="15" t="s">
        <v>336</v>
      </c>
      <c r="Q14" s="19" t="s">
        <v>381</v>
      </c>
      <c r="R14" s="15" t="s">
        <v>355</v>
      </c>
    </row>
    <row r="15" customFormat="false" ht="36" hidden="false" customHeight="true" outlineLevel="0" collapsed="false">
      <c r="A15" s="21" t="n">
        <v>9</v>
      </c>
      <c r="B15" s="21" t="s">
        <v>382</v>
      </c>
      <c r="C15" s="21" t="s">
        <v>79</v>
      </c>
      <c r="D15" s="20" t="s">
        <v>377</v>
      </c>
      <c r="E15" s="21" t="s">
        <v>378</v>
      </c>
      <c r="F15" s="21" t="n">
        <v>312170</v>
      </c>
      <c r="G15" s="22" t="s">
        <v>383</v>
      </c>
      <c r="H15" s="21" t="n">
        <v>12149.627</v>
      </c>
      <c r="I15" s="24" t="n">
        <v>41361</v>
      </c>
      <c r="J15" s="24" t="n">
        <v>41753</v>
      </c>
      <c r="K15" s="24" t="s">
        <v>83</v>
      </c>
      <c r="M15" s="21" t="n">
        <v>10</v>
      </c>
      <c r="N15" s="15" t="s">
        <v>384</v>
      </c>
      <c r="O15" s="15" t="s">
        <v>74</v>
      </c>
      <c r="P15" s="15" t="s">
        <v>336</v>
      </c>
      <c r="Q15" s="19" t="s">
        <v>385</v>
      </c>
      <c r="R15" s="15" t="s">
        <v>345</v>
      </c>
    </row>
    <row r="16" customFormat="false" ht="36" hidden="false" customHeight="true" outlineLevel="0" collapsed="false">
      <c r="A16" s="21" t="n">
        <v>10</v>
      </c>
      <c r="B16" s="18" t="s">
        <v>386</v>
      </c>
      <c r="C16" s="21" t="s">
        <v>79</v>
      </c>
      <c r="D16" s="20" t="s">
        <v>377</v>
      </c>
      <c r="E16" s="21" t="s">
        <v>378</v>
      </c>
      <c r="F16" s="21" t="n">
        <v>1290792</v>
      </c>
      <c r="G16" s="22" t="s">
        <v>342</v>
      </c>
      <c r="H16" s="21" t="n">
        <v>26344.476</v>
      </c>
      <c r="I16" s="24" t="n">
        <v>42278</v>
      </c>
      <c r="J16" s="24" t="n">
        <v>42673</v>
      </c>
      <c r="K16" s="24" t="s">
        <v>83</v>
      </c>
      <c r="M16" s="21" t="n">
        <v>11</v>
      </c>
      <c r="N16" s="15" t="s">
        <v>387</v>
      </c>
      <c r="O16" s="15" t="s">
        <v>74</v>
      </c>
      <c r="P16" s="15" t="s">
        <v>336</v>
      </c>
      <c r="Q16" s="19" t="s">
        <v>388</v>
      </c>
      <c r="R16" s="15" t="s">
        <v>389</v>
      </c>
    </row>
    <row r="17" customFormat="false" ht="36" hidden="false" customHeight="true" outlineLevel="0" collapsed="false">
      <c r="A17" s="21" t="n">
        <v>11</v>
      </c>
      <c r="B17" s="21" t="s">
        <v>390</v>
      </c>
      <c r="C17" s="21" t="s">
        <v>79</v>
      </c>
      <c r="D17" s="20" t="s">
        <v>377</v>
      </c>
      <c r="E17" s="21" t="s">
        <v>378</v>
      </c>
      <c r="F17" s="21" t="n">
        <v>280785</v>
      </c>
      <c r="G17" s="22" t="s">
        <v>391</v>
      </c>
      <c r="H17" s="21" t="n">
        <v>7106.683</v>
      </c>
      <c r="I17" s="24" t="n">
        <v>42911</v>
      </c>
      <c r="J17" s="24" t="n">
        <v>43179</v>
      </c>
      <c r="K17" s="24" t="s">
        <v>83</v>
      </c>
      <c r="M17" s="21" t="n">
        <v>12</v>
      </c>
      <c r="N17" s="15" t="s">
        <v>392</v>
      </c>
      <c r="O17" s="15" t="s">
        <v>74</v>
      </c>
      <c r="P17" s="15" t="s">
        <v>336</v>
      </c>
      <c r="Q17" s="19" t="s">
        <v>393</v>
      </c>
      <c r="R17" s="15" t="s">
        <v>394</v>
      </c>
    </row>
    <row r="18" customFormat="false" ht="36" hidden="false" customHeight="true" outlineLevel="0" collapsed="false">
      <c r="A18" s="21" t="n">
        <v>12</v>
      </c>
      <c r="B18" s="21" t="s">
        <v>395</v>
      </c>
      <c r="C18" s="21" t="s">
        <v>79</v>
      </c>
      <c r="D18" s="20" t="s">
        <v>377</v>
      </c>
      <c r="E18" s="21" t="s">
        <v>378</v>
      </c>
      <c r="F18" s="21" t="n">
        <v>392148</v>
      </c>
      <c r="G18" s="22" t="s">
        <v>347</v>
      </c>
      <c r="H18" s="21" t="n">
        <v>15774.657</v>
      </c>
      <c r="I18" s="24" t="n">
        <v>41183</v>
      </c>
      <c r="J18" s="24" t="n">
        <v>41547</v>
      </c>
      <c r="K18" s="24" t="s">
        <v>83</v>
      </c>
      <c r="M18" s="21" t="n">
        <v>13</v>
      </c>
      <c r="N18" s="15" t="s">
        <v>396</v>
      </c>
      <c r="O18" s="15" t="s">
        <v>74</v>
      </c>
      <c r="P18" s="15" t="s">
        <v>336</v>
      </c>
      <c r="Q18" s="19" t="s">
        <v>397</v>
      </c>
      <c r="R18" s="15" t="s">
        <v>345</v>
      </c>
    </row>
    <row r="19" customFormat="false" ht="36" hidden="false" customHeight="true" outlineLevel="0" collapsed="false">
      <c r="A19" s="13" t="n">
        <v>13</v>
      </c>
      <c r="B19" s="36" t="s">
        <v>398</v>
      </c>
      <c r="C19" s="21" t="s">
        <v>79</v>
      </c>
      <c r="D19" s="25" t="s">
        <v>377</v>
      </c>
      <c r="E19" s="13" t="s">
        <v>378</v>
      </c>
      <c r="F19" s="13" t="n">
        <v>599613</v>
      </c>
      <c r="G19" s="26" t="s">
        <v>352</v>
      </c>
      <c r="H19" s="13" t="n">
        <v>11451.349</v>
      </c>
      <c r="I19" s="28" t="n">
        <v>42022</v>
      </c>
      <c r="J19" s="28" t="n">
        <v>42265</v>
      </c>
      <c r="K19" s="24" t="s">
        <v>83</v>
      </c>
      <c r="M19" s="21" t="n">
        <v>14</v>
      </c>
      <c r="N19" s="15" t="s">
        <v>399</v>
      </c>
      <c r="O19" s="15" t="s">
        <v>74</v>
      </c>
      <c r="P19" s="15" t="s">
        <v>336</v>
      </c>
      <c r="Q19" s="19" t="s">
        <v>400</v>
      </c>
      <c r="R19" s="15" t="s">
        <v>338</v>
      </c>
    </row>
    <row r="20" customFormat="false" ht="38.25" hidden="false" customHeight="true" outlineLevel="0" collapsed="false">
      <c r="A20" s="21" t="n">
        <v>14</v>
      </c>
      <c r="B20" s="21" t="s">
        <v>401</v>
      </c>
      <c r="C20" s="21" t="s">
        <v>79</v>
      </c>
      <c r="D20" s="20" t="s">
        <v>377</v>
      </c>
      <c r="E20" s="21" t="s">
        <v>378</v>
      </c>
      <c r="F20" s="21" t="n">
        <v>189963</v>
      </c>
      <c r="G20" s="22" t="s">
        <v>362</v>
      </c>
      <c r="H20" s="21" t="n">
        <v>7678.296</v>
      </c>
      <c r="I20" s="24" t="n">
        <v>43059</v>
      </c>
      <c r="J20" s="24" t="n">
        <v>43363</v>
      </c>
      <c r="K20" s="24" t="s">
        <v>83</v>
      </c>
      <c r="L20" s="10"/>
      <c r="M20" s="21" t="n">
        <v>15</v>
      </c>
      <c r="N20" s="15" t="s">
        <v>402</v>
      </c>
      <c r="O20" s="15" t="s">
        <v>74</v>
      </c>
      <c r="P20" s="15" t="s">
        <v>336</v>
      </c>
      <c r="Q20" s="19" t="s">
        <v>403</v>
      </c>
      <c r="R20" s="15" t="s">
        <v>338</v>
      </c>
    </row>
    <row r="21" customFormat="false" ht="38.25" hidden="false" customHeight="true" outlineLevel="0" collapsed="false">
      <c r="A21" s="13" t="n">
        <v>15</v>
      </c>
      <c r="B21" s="18" t="s">
        <v>404</v>
      </c>
      <c r="C21" s="21" t="s">
        <v>79</v>
      </c>
      <c r="D21" s="20" t="s">
        <v>377</v>
      </c>
      <c r="E21" s="21" t="s">
        <v>378</v>
      </c>
      <c r="F21" s="21" t="n">
        <v>561583</v>
      </c>
      <c r="G21" s="22" t="s">
        <v>357</v>
      </c>
      <c r="H21" s="21" t="n">
        <v>14159.129</v>
      </c>
      <c r="I21" s="24" t="n">
        <v>42457</v>
      </c>
      <c r="J21" s="24" t="n">
        <v>42850</v>
      </c>
      <c r="K21" s="24" t="s">
        <v>83</v>
      </c>
      <c r="L21" s="10"/>
      <c r="M21" s="21" t="n">
        <v>16</v>
      </c>
      <c r="N21" s="15" t="s">
        <v>405</v>
      </c>
      <c r="O21" s="15" t="s">
        <v>74</v>
      </c>
      <c r="P21" s="15" t="s">
        <v>336</v>
      </c>
      <c r="Q21" s="19" t="s">
        <v>406</v>
      </c>
      <c r="R21" s="15" t="s">
        <v>345</v>
      </c>
    </row>
    <row r="22" customFormat="false" ht="38.25" hidden="false" customHeight="true" outlineLevel="0" collapsed="false">
      <c r="A22" s="21" t="n">
        <v>16</v>
      </c>
      <c r="B22" s="21" t="s">
        <v>407</v>
      </c>
      <c r="C22" s="21" t="s">
        <v>79</v>
      </c>
      <c r="D22" s="20" t="s">
        <v>377</v>
      </c>
      <c r="E22" s="21" t="s">
        <v>378</v>
      </c>
      <c r="F22" s="21" t="n">
        <v>174586</v>
      </c>
      <c r="G22" s="22" t="s">
        <v>408</v>
      </c>
      <c r="H22" s="21" t="n">
        <v>4765.454</v>
      </c>
      <c r="I22" s="24" t="n">
        <v>42596</v>
      </c>
      <c r="J22" s="24" t="n">
        <v>42884</v>
      </c>
      <c r="K22" s="24" t="s">
        <v>83</v>
      </c>
      <c r="L22" s="10"/>
      <c r="M22" s="21" t="n">
        <v>17</v>
      </c>
      <c r="N22" s="15" t="s">
        <v>409</v>
      </c>
      <c r="O22" s="15" t="s">
        <v>74</v>
      </c>
      <c r="P22" s="15" t="s">
        <v>336</v>
      </c>
      <c r="Q22" s="19" t="s">
        <v>410</v>
      </c>
      <c r="R22" s="15" t="s">
        <v>345</v>
      </c>
    </row>
    <row r="23" customFormat="false" ht="38.25" hidden="false" customHeight="true" outlineLevel="0" collapsed="false">
      <c r="A23" s="13" t="n">
        <v>17</v>
      </c>
      <c r="B23" s="21" t="s">
        <v>411</v>
      </c>
      <c r="C23" s="21" t="s">
        <v>79</v>
      </c>
      <c r="D23" s="20" t="s">
        <v>377</v>
      </c>
      <c r="E23" s="21" t="s">
        <v>378</v>
      </c>
      <c r="F23" s="21" t="n">
        <v>90183</v>
      </c>
      <c r="G23" s="22" t="s">
        <v>372</v>
      </c>
      <c r="H23" s="21" t="n">
        <v>2933.177</v>
      </c>
      <c r="I23" s="24" t="n">
        <v>41883</v>
      </c>
      <c r="J23" s="24" t="n">
        <v>42029</v>
      </c>
      <c r="K23" s="24" t="s">
        <v>83</v>
      </c>
      <c r="L23" s="10"/>
      <c r="M23" s="21" t="n">
        <v>18</v>
      </c>
      <c r="N23" s="15" t="s">
        <v>412</v>
      </c>
      <c r="O23" s="15" t="s">
        <v>74</v>
      </c>
      <c r="P23" s="15" t="s">
        <v>336</v>
      </c>
      <c r="Q23" s="19" t="s">
        <v>413</v>
      </c>
      <c r="R23" s="15" t="s">
        <v>345</v>
      </c>
    </row>
    <row r="24" customFormat="false" ht="38.25" hidden="false" customHeight="true" outlineLevel="0" collapsed="false">
      <c r="A24" s="21" t="n">
        <v>18</v>
      </c>
      <c r="B24" s="21" t="s">
        <v>414</v>
      </c>
      <c r="C24" s="21" t="s">
        <v>79</v>
      </c>
      <c r="D24" s="21" t="s">
        <v>415</v>
      </c>
      <c r="E24" s="21" t="s">
        <v>123</v>
      </c>
      <c r="F24" s="21" t="n">
        <v>637</v>
      </c>
      <c r="G24" s="22" t="s">
        <v>416</v>
      </c>
      <c r="H24" s="21" t="n">
        <v>3698.512</v>
      </c>
      <c r="I24" s="24" t="n">
        <v>41155</v>
      </c>
      <c r="J24" s="24" t="n">
        <v>41607</v>
      </c>
      <c r="K24" s="24" t="s">
        <v>83</v>
      </c>
      <c r="L24" s="10"/>
      <c r="M24" s="21" t="n">
        <v>19</v>
      </c>
      <c r="N24" s="15" t="s">
        <v>417</v>
      </c>
      <c r="O24" s="15" t="s">
        <v>74</v>
      </c>
      <c r="P24" s="15" t="s">
        <v>336</v>
      </c>
      <c r="Q24" s="19" t="s">
        <v>418</v>
      </c>
      <c r="R24" s="15" t="s">
        <v>345</v>
      </c>
    </row>
    <row r="25" customFormat="false" ht="38.25" hidden="false" customHeight="true" outlineLevel="0" collapsed="false">
      <c r="A25" s="13" t="n">
        <v>19</v>
      </c>
      <c r="B25" s="21" t="s">
        <v>419</v>
      </c>
      <c r="C25" s="21" t="s">
        <v>79</v>
      </c>
      <c r="D25" s="21" t="s">
        <v>415</v>
      </c>
      <c r="E25" s="21" t="s">
        <v>123</v>
      </c>
      <c r="F25" s="21" t="n">
        <v>788</v>
      </c>
      <c r="G25" s="22" t="s">
        <v>420</v>
      </c>
      <c r="H25" s="21" t="n">
        <v>9029.718</v>
      </c>
      <c r="I25" s="24" t="n">
        <v>41636</v>
      </c>
      <c r="J25" s="24" t="n">
        <v>41985</v>
      </c>
      <c r="K25" s="24" t="s">
        <v>83</v>
      </c>
      <c r="L25" s="10"/>
      <c r="M25" s="21" t="n">
        <v>20</v>
      </c>
      <c r="N25" s="15" t="s">
        <v>421</v>
      </c>
      <c r="O25" s="15" t="s">
        <v>74</v>
      </c>
      <c r="P25" s="15" t="s">
        <v>336</v>
      </c>
      <c r="Q25" s="19" t="s">
        <v>422</v>
      </c>
      <c r="R25" s="15" t="s">
        <v>338</v>
      </c>
    </row>
    <row r="26" customFormat="false" ht="38.25" hidden="false" customHeight="true" outlineLevel="0" collapsed="false">
      <c r="A26" s="21" t="n">
        <v>20</v>
      </c>
      <c r="B26" s="21" t="s">
        <v>423</v>
      </c>
      <c r="C26" s="21" t="s">
        <v>79</v>
      </c>
      <c r="D26" s="21" t="s">
        <v>415</v>
      </c>
      <c r="E26" s="21" t="s">
        <v>123</v>
      </c>
      <c r="F26" s="21" t="n">
        <v>566</v>
      </c>
      <c r="G26" s="22" t="s">
        <v>424</v>
      </c>
      <c r="H26" s="21" t="n">
        <v>2337.948</v>
      </c>
      <c r="I26" s="24" t="n">
        <v>42144</v>
      </c>
      <c r="J26" s="24" t="n">
        <v>42508</v>
      </c>
      <c r="K26" s="24" t="s">
        <v>83</v>
      </c>
      <c r="L26" s="10"/>
      <c r="M26" s="21" t="n">
        <v>21</v>
      </c>
      <c r="N26" s="15" t="s">
        <v>425</v>
      </c>
      <c r="O26" s="15" t="s">
        <v>74</v>
      </c>
      <c r="P26" s="15" t="s">
        <v>336</v>
      </c>
      <c r="Q26" s="19" t="s">
        <v>426</v>
      </c>
      <c r="R26" s="15" t="s">
        <v>375</v>
      </c>
    </row>
    <row r="27" customFormat="false" ht="38.25" hidden="false" customHeight="true" outlineLevel="0" collapsed="false">
      <c r="A27" s="13" t="n">
        <v>21</v>
      </c>
      <c r="B27" s="21" t="s">
        <v>427</v>
      </c>
      <c r="C27" s="21" t="s">
        <v>79</v>
      </c>
      <c r="D27" s="21" t="s">
        <v>415</v>
      </c>
      <c r="E27" s="21" t="s">
        <v>123</v>
      </c>
      <c r="F27" s="21" t="n">
        <v>505</v>
      </c>
      <c r="G27" s="22" t="s">
        <v>428</v>
      </c>
      <c r="H27" s="21" t="n">
        <v>2442.433</v>
      </c>
      <c r="I27" s="24" t="n">
        <v>41598</v>
      </c>
      <c r="J27" s="24" t="n">
        <v>41902</v>
      </c>
      <c r="K27" s="24" t="s">
        <v>83</v>
      </c>
      <c r="L27" s="10"/>
      <c r="M27" s="21" t="n">
        <v>22</v>
      </c>
      <c r="N27" s="15" t="s">
        <v>429</v>
      </c>
      <c r="O27" s="15" t="s">
        <v>174</v>
      </c>
      <c r="P27" s="15" t="s">
        <v>75</v>
      </c>
      <c r="Q27" s="19" t="s">
        <v>430</v>
      </c>
      <c r="R27" s="15" t="s">
        <v>431</v>
      </c>
    </row>
    <row r="28" customFormat="false" ht="38.25" hidden="false" customHeight="true" outlineLevel="0" collapsed="false">
      <c r="A28" s="21" t="n">
        <v>22</v>
      </c>
      <c r="B28" s="21" t="s">
        <v>432</v>
      </c>
      <c r="C28" s="21" t="s">
        <v>79</v>
      </c>
      <c r="D28" s="21" t="s">
        <v>415</v>
      </c>
      <c r="E28" s="21" t="s">
        <v>123</v>
      </c>
      <c r="F28" s="21" t="n">
        <v>605</v>
      </c>
      <c r="G28" s="22" t="s">
        <v>433</v>
      </c>
      <c r="H28" s="21" t="n">
        <v>2432.654</v>
      </c>
      <c r="I28" s="24" t="n">
        <v>42241</v>
      </c>
      <c r="J28" s="24" t="n">
        <v>42602</v>
      </c>
      <c r="K28" s="24" t="s">
        <v>83</v>
      </c>
      <c r="L28" s="10"/>
      <c r="M28" s="21" t="n">
        <v>23</v>
      </c>
      <c r="N28" s="15" t="s">
        <v>434</v>
      </c>
      <c r="O28" s="15" t="s">
        <v>74</v>
      </c>
      <c r="P28" s="15" t="s">
        <v>75</v>
      </c>
      <c r="Q28" s="19" t="s">
        <v>435</v>
      </c>
      <c r="R28" s="15" t="s">
        <v>345</v>
      </c>
    </row>
    <row r="29" customFormat="false" ht="38.25" hidden="false" customHeight="true" outlineLevel="0" collapsed="false">
      <c r="A29" s="13" t="n">
        <v>23</v>
      </c>
      <c r="B29" s="13" t="s">
        <v>436</v>
      </c>
      <c r="C29" s="13" t="s">
        <v>79</v>
      </c>
      <c r="D29" s="13" t="s">
        <v>415</v>
      </c>
      <c r="E29" s="13" t="s">
        <v>123</v>
      </c>
      <c r="F29" s="13" t="n">
        <v>505</v>
      </c>
      <c r="G29" s="26" t="s">
        <v>437</v>
      </c>
      <c r="H29" s="13" t="n">
        <v>2210.758</v>
      </c>
      <c r="I29" s="28" t="n">
        <v>41334</v>
      </c>
      <c r="J29" s="28" t="n">
        <v>41695</v>
      </c>
      <c r="K29" s="28" t="s">
        <v>83</v>
      </c>
      <c r="L29" s="10"/>
      <c r="M29" s="21" t="n">
        <v>24</v>
      </c>
      <c r="N29" s="15" t="s">
        <v>438</v>
      </c>
      <c r="O29" s="15" t="s">
        <v>74</v>
      </c>
      <c r="P29" s="15" t="s">
        <v>75</v>
      </c>
      <c r="Q29" s="19" t="s">
        <v>439</v>
      </c>
      <c r="R29" s="15" t="s">
        <v>440</v>
      </c>
    </row>
    <row r="30" customFormat="false" ht="38.25" hidden="false" customHeight="true" outlineLevel="0" collapsed="false">
      <c r="A30" s="21" t="n">
        <v>24</v>
      </c>
      <c r="B30" s="21" t="s">
        <v>441</v>
      </c>
      <c r="C30" s="21" t="s">
        <v>79</v>
      </c>
      <c r="D30" s="21" t="s">
        <v>415</v>
      </c>
      <c r="E30" s="21" t="s">
        <v>123</v>
      </c>
      <c r="F30" s="21" t="n">
        <v>667</v>
      </c>
      <c r="G30" s="22" t="s">
        <v>442</v>
      </c>
      <c r="H30" s="21" t="n">
        <v>3612.543</v>
      </c>
      <c r="I30" s="24" t="n">
        <v>42129</v>
      </c>
      <c r="J30" s="24" t="n">
        <v>42489</v>
      </c>
      <c r="K30" s="24" t="s">
        <v>83</v>
      </c>
      <c r="L30" s="10"/>
      <c r="M30" s="21" t="n">
        <v>25</v>
      </c>
      <c r="N30" s="15" t="s">
        <v>443</v>
      </c>
      <c r="O30" s="15" t="s">
        <v>74</v>
      </c>
      <c r="P30" s="15" t="s">
        <v>75</v>
      </c>
      <c r="Q30" s="19" t="s">
        <v>444</v>
      </c>
      <c r="R30" s="15" t="s">
        <v>445</v>
      </c>
    </row>
    <row r="31" customFormat="false" ht="38.25" hidden="false" customHeight="true" outlineLevel="0" collapsed="false">
      <c r="A31" s="29"/>
      <c r="B31" s="29"/>
      <c r="C31" s="30"/>
      <c r="D31" s="29"/>
      <c r="E31" s="29"/>
      <c r="F31" s="29"/>
      <c r="G31" s="31"/>
      <c r="H31" s="29"/>
      <c r="I31" s="32"/>
      <c r="J31" s="32"/>
      <c r="K31" s="32"/>
      <c r="L31" s="10"/>
      <c r="M31" s="21" t="n">
        <v>26</v>
      </c>
      <c r="N31" s="15" t="s">
        <v>446</v>
      </c>
      <c r="O31" s="15" t="s">
        <v>74</v>
      </c>
      <c r="P31" s="15" t="s">
        <v>75</v>
      </c>
      <c r="Q31" s="19" t="s">
        <v>447</v>
      </c>
      <c r="R31" s="15" t="s">
        <v>448</v>
      </c>
    </row>
    <row r="32" customFormat="false" ht="38.25" hidden="false" customHeight="true" outlineLevel="0" collapsed="false">
      <c r="A32" s="29"/>
      <c r="B32" s="29"/>
      <c r="C32" s="29"/>
      <c r="D32" s="29"/>
      <c r="E32" s="29"/>
      <c r="F32" s="29"/>
      <c r="G32" s="29"/>
      <c r="H32" s="29"/>
      <c r="I32" s="32"/>
      <c r="J32" s="32"/>
      <c r="K32" s="32"/>
      <c r="L32" s="10"/>
      <c r="M32" s="21" t="n">
        <v>27</v>
      </c>
      <c r="N32" s="15" t="s">
        <v>449</v>
      </c>
      <c r="O32" s="15" t="s">
        <v>174</v>
      </c>
      <c r="P32" s="15" t="s">
        <v>75</v>
      </c>
      <c r="Q32" s="19" t="s">
        <v>450</v>
      </c>
      <c r="R32" s="15" t="s">
        <v>451</v>
      </c>
    </row>
    <row r="33" customFormat="false" ht="38.25" hidden="false" customHeight="true" outlineLevel="0" collapsed="false">
      <c r="A33" s="29"/>
      <c r="B33" s="29"/>
      <c r="C33" s="29"/>
      <c r="D33" s="29"/>
      <c r="E33" s="29"/>
      <c r="F33" s="29"/>
      <c r="G33" s="29"/>
      <c r="H33" s="29"/>
      <c r="I33" s="32"/>
      <c r="J33" s="32"/>
      <c r="K33" s="32"/>
      <c r="L33" s="10"/>
      <c r="M33" s="21" t="n">
        <v>28</v>
      </c>
      <c r="N33" s="15" t="s">
        <v>452</v>
      </c>
      <c r="O33" s="15" t="s">
        <v>74</v>
      </c>
      <c r="P33" s="15" t="s">
        <v>75</v>
      </c>
      <c r="Q33" s="19" t="s">
        <v>453</v>
      </c>
      <c r="R33" s="15" t="s">
        <v>365</v>
      </c>
    </row>
    <row r="34" customFormat="false" ht="38.25" hidden="false" customHeight="true" outlineLevel="0" collapsed="false">
      <c r="A34" s="10"/>
      <c r="B34" s="10"/>
      <c r="C34" s="10"/>
      <c r="D34" s="10"/>
      <c r="E34" s="10"/>
      <c r="F34" s="10"/>
      <c r="G34" s="10"/>
      <c r="H34" s="10"/>
      <c r="I34" s="33"/>
      <c r="J34" s="33"/>
      <c r="K34" s="10"/>
      <c r="L34" s="10"/>
      <c r="M34" s="21" t="n">
        <v>29</v>
      </c>
      <c r="N34" s="15" t="s">
        <v>454</v>
      </c>
      <c r="O34" s="15" t="s">
        <v>74</v>
      </c>
      <c r="P34" s="15" t="s">
        <v>75</v>
      </c>
      <c r="Q34" s="19" t="s">
        <v>455</v>
      </c>
      <c r="R34" s="15" t="s">
        <v>345</v>
      </c>
    </row>
    <row r="35" customFormat="false" ht="38.25" hidden="false" customHeight="true" outlineLevel="0" collapsed="false">
      <c r="A35" s="10"/>
      <c r="B35" s="10"/>
      <c r="C35" s="10"/>
      <c r="D35" s="10"/>
      <c r="E35" s="10"/>
      <c r="F35" s="10"/>
      <c r="G35" s="10"/>
      <c r="H35" s="10"/>
      <c r="I35" s="33"/>
      <c r="J35" s="33"/>
      <c r="K35" s="10"/>
      <c r="L35" s="10"/>
      <c r="M35" s="21" t="n">
        <v>30</v>
      </c>
      <c r="N35" s="15" t="s">
        <v>456</v>
      </c>
      <c r="O35" s="15" t="s">
        <v>74</v>
      </c>
      <c r="P35" s="15" t="s">
        <v>75</v>
      </c>
      <c r="Q35" s="19" t="s">
        <v>457</v>
      </c>
      <c r="R35" s="15" t="s">
        <v>345</v>
      </c>
    </row>
    <row r="36" customFormat="false" ht="38.25" hidden="false" customHeight="true" outlineLevel="0" collapsed="false">
      <c r="A36" s="10"/>
      <c r="B36" s="10"/>
      <c r="C36" s="10"/>
      <c r="D36" s="10"/>
      <c r="E36" s="10"/>
      <c r="F36" s="10"/>
      <c r="G36" s="10"/>
      <c r="H36" s="10"/>
      <c r="I36" s="33"/>
      <c r="J36" s="33"/>
      <c r="K36" s="10"/>
      <c r="L36" s="10"/>
      <c r="M36" s="21" t="n">
        <v>31</v>
      </c>
      <c r="N36" s="15" t="s">
        <v>458</v>
      </c>
      <c r="O36" s="15" t="s">
        <v>174</v>
      </c>
      <c r="P36" s="15" t="s">
        <v>75</v>
      </c>
      <c r="Q36" s="19" t="s">
        <v>459</v>
      </c>
      <c r="R36" s="15" t="s">
        <v>338</v>
      </c>
    </row>
    <row r="37" customFormat="false" ht="38.25" hidden="false" customHeight="true" outlineLevel="0" collapsed="false">
      <c r="A37" s="10"/>
      <c r="B37" s="10"/>
      <c r="C37" s="10"/>
      <c r="D37" s="10"/>
      <c r="E37" s="10"/>
      <c r="F37" s="10"/>
      <c r="G37" s="10"/>
      <c r="H37" s="10"/>
      <c r="I37" s="33"/>
      <c r="J37" s="33"/>
      <c r="K37" s="10"/>
      <c r="L37" s="10"/>
      <c r="M37" s="21" t="n">
        <v>32</v>
      </c>
      <c r="N37" s="15" t="s">
        <v>460</v>
      </c>
      <c r="O37" s="15" t="s">
        <v>74</v>
      </c>
      <c r="P37" s="15" t="s">
        <v>75</v>
      </c>
      <c r="Q37" s="19" t="s">
        <v>461</v>
      </c>
      <c r="R37" s="15" t="s">
        <v>345</v>
      </c>
    </row>
    <row r="38" customFormat="false" ht="38.25" hidden="false" customHeight="true" outlineLevel="0" collapsed="false">
      <c r="A38" s="10"/>
      <c r="B38" s="10"/>
      <c r="C38" s="10"/>
      <c r="D38" s="10"/>
      <c r="E38" s="10"/>
      <c r="F38" s="10"/>
      <c r="G38" s="10"/>
      <c r="H38" s="10"/>
      <c r="I38" s="33"/>
      <c r="J38" s="33"/>
      <c r="K38" s="10"/>
      <c r="L38" s="10"/>
      <c r="M38" s="21" t="n">
        <v>33</v>
      </c>
      <c r="N38" s="15" t="s">
        <v>462</v>
      </c>
      <c r="O38" s="15" t="s">
        <v>74</v>
      </c>
      <c r="P38" s="15" t="s">
        <v>75</v>
      </c>
      <c r="Q38" s="19" t="s">
        <v>463</v>
      </c>
      <c r="R38" s="15" t="s">
        <v>345</v>
      </c>
    </row>
    <row r="39" customFormat="false" ht="38.25" hidden="false" customHeight="true" outlineLevel="0" collapsed="false">
      <c r="A39" s="10"/>
      <c r="B39" s="10"/>
      <c r="C39" s="10"/>
      <c r="D39" s="10"/>
      <c r="E39" s="10"/>
      <c r="F39" s="10"/>
      <c r="G39" s="10"/>
      <c r="H39" s="10"/>
      <c r="I39" s="33"/>
      <c r="J39" s="33"/>
      <c r="K39" s="10"/>
      <c r="L39" s="10"/>
      <c r="M39" s="21" t="n">
        <v>34</v>
      </c>
      <c r="N39" s="15" t="s">
        <v>464</v>
      </c>
      <c r="O39" s="15" t="s">
        <v>134</v>
      </c>
      <c r="P39" s="15" t="s">
        <v>75</v>
      </c>
      <c r="Q39" s="19" t="s">
        <v>465</v>
      </c>
      <c r="R39" s="15" t="s">
        <v>466</v>
      </c>
    </row>
    <row r="40" customFormat="false" ht="38.25" hidden="false" customHeight="true" outlineLevel="0" collapsed="false">
      <c r="M40" s="21" t="n">
        <v>35</v>
      </c>
      <c r="N40" s="15" t="s">
        <v>467</v>
      </c>
      <c r="O40" s="15" t="s">
        <v>74</v>
      </c>
      <c r="P40" s="15" t="s">
        <v>75</v>
      </c>
      <c r="Q40" s="19" t="s">
        <v>468</v>
      </c>
      <c r="R40" s="15" t="s">
        <v>469</v>
      </c>
    </row>
    <row r="41" customFormat="false" ht="38.25" hidden="false" customHeight="true" outlineLevel="0" collapsed="false">
      <c r="M41" s="21" t="n">
        <v>36</v>
      </c>
      <c r="N41" s="15" t="s">
        <v>470</v>
      </c>
      <c r="O41" s="15" t="s">
        <v>74</v>
      </c>
      <c r="P41" s="15" t="s">
        <v>75</v>
      </c>
      <c r="Q41" s="19" t="s">
        <v>471</v>
      </c>
      <c r="R41" s="15" t="s">
        <v>472</v>
      </c>
    </row>
    <row r="42" customFormat="false" ht="38.25" hidden="false" customHeight="true" outlineLevel="0" collapsed="false">
      <c r="M42" s="21" t="n">
        <v>37</v>
      </c>
      <c r="N42" s="15" t="s">
        <v>473</v>
      </c>
      <c r="O42" s="15" t="s">
        <v>174</v>
      </c>
      <c r="P42" s="15" t="s">
        <v>75</v>
      </c>
      <c r="Q42" s="19" t="s">
        <v>474</v>
      </c>
      <c r="R42" s="15" t="s">
        <v>475</v>
      </c>
    </row>
    <row r="43" customFormat="false" ht="38.25" hidden="false" customHeight="true" outlineLevel="0" collapsed="false">
      <c r="M43" s="21" t="n">
        <v>38</v>
      </c>
      <c r="N43" s="15" t="s">
        <v>476</v>
      </c>
      <c r="O43" s="15" t="s">
        <v>174</v>
      </c>
      <c r="P43" s="15" t="s">
        <v>75</v>
      </c>
      <c r="Q43" s="19" t="s">
        <v>477</v>
      </c>
      <c r="R43" s="15" t="s">
        <v>389</v>
      </c>
    </row>
    <row r="44" customFormat="false" ht="38.25" hidden="false" customHeight="true" outlineLevel="0" collapsed="false">
      <c r="M44" s="21" t="n">
        <v>39</v>
      </c>
      <c r="N44" s="15" t="s">
        <v>478</v>
      </c>
      <c r="O44" s="15" t="s">
        <v>174</v>
      </c>
      <c r="P44" s="15" t="s">
        <v>75</v>
      </c>
      <c r="Q44" s="19" t="s">
        <v>479</v>
      </c>
      <c r="R44" s="15" t="s">
        <v>338</v>
      </c>
    </row>
    <row r="45" customFormat="false" ht="38.25" hidden="false" customHeight="true" outlineLevel="0" collapsed="false">
      <c r="M45" s="21" t="n">
        <v>40</v>
      </c>
      <c r="N45" s="15" t="s">
        <v>480</v>
      </c>
      <c r="O45" s="15" t="s">
        <v>74</v>
      </c>
      <c r="P45" s="15" t="s">
        <v>75</v>
      </c>
      <c r="Q45" s="19" t="s">
        <v>481</v>
      </c>
      <c r="R45" s="15" t="s">
        <v>338</v>
      </c>
    </row>
    <row r="46" customFormat="false" ht="38.25" hidden="false" customHeight="true" outlineLevel="0" collapsed="false">
      <c r="M46" s="21" t="n">
        <v>41</v>
      </c>
      <c r="N46" s="15" t="s">
        <v>482</v>
      </c>
      <c r="O46" s="15" t="s">
        <v>174</v>
      </c>
      <c r="P46" s="15" t="s">
        <v>75</v>
      </c>
      <c r="Q46" s="19" t="s">
        <v>483</v>
      </c>
      <c r="R46" s="15" t="s">
        <v>484</v>
      </c>
    </row>
    <row r="47" customFormat="false" ht="38.25" hidden="false" customHeight="true" outlineLevel="0" collapsed="false">
      <c r="M47" s="21" t="n">
        <v>42</v>
      </c>
      <c r="N47" s="15" t="s">
        <v>485</v>
      </c>
      <c r="O47" s="15" t="s">
        <v>74</v>
      </c>
      <c r="P47" s="15" t="s">
        <v>75</v>
      </c>
      <c r="Q47" s="19" t="s">
        <v>486</v>
      </c>
      <c r="R47" s="15" t="s">
        <v>345</v>
      </c>
    </row>
    <row r="48" customFormat="false" ht="38.25" hidden="false" customHeight="true" outlineLevel="0" collapsed="false">
      <c r="M48" s="21" t="n">
        <v>43</v>
      </c>
      <c r="N48" s="15" t="s">
        <v>487</v>
      </c>
      <c r="O48" s="15" t="s">
        <v>74</v>
      </c>
      <c r="P48" s="15" t="s">
        <v>75</v>
      </c>
      <c r="Q48" s="19" t="s">
        <v>488</v>
      </c>
      <c r="R48" s="15" t="s">
        <v>345</v>
      </c>
    </row>
    <row r="49" customFormat="false" ht="38.25" hidden="false" customHeight="true" outlineLevel="0" collapsed="false">
      <c r="M49" s="21" t="n">
        <v>44</v>
      </c>
      <c r="N49" s="15" t="s">
        <v>489</v>
      </c>
      <c r="O49" s="15" t="s">
        <v>74</v>
      </c>
      <c r="P49" s="15" t="s">
        <v>75</v>
      </c>
      <c r="Q49" s="19" t="s">
        <v>490</v>
      </c>
      <c r="R49" s="15" t="s">
        <v>445</v>
      </c>
    </row>
    <row r="50" customFormat="false" ht="38.25" hidden="false" customHeight="true" outlineLevel="0" collapsed="false">
      <c r="M50" s="21" t="n">
        <v>45</v>
      </c>
      <c r="N50" s="15" t="s">
        <v>491</v>
      </c>
      <c r="O50" s="15" t="s">
        <v>74</v>
      </c>
      <c r="P50" s="15" t="s">
        <v>75</v>
      </c>
      <c r="Q50" s="19" t="s">
        <v>492</v>
      </c>
      <c r="R50" s="15" t="s">
        <v>345</v>
      </c>
    </row>
    <row r="51" customFormat="false" ht="38.25" hidden="false" customHeight="true" outlineLevel="0" collapsed="false">
      <c r="M51" s="21" t="n">
        <v>46</v>
      </c>
      <c r="N51" s="15" t="s">
        <v>493</v>
      </c>
      <c r="O51" s="15" t="s">
        <v>74</v>
      </c>
      <c r="P51" s="15" t="s">
        <v>75</v>
      </c>
      <c r="Q51" s="19" t="s">
        <v>494</v>
      </c>
      <c r="R51" s="15" t="s">
        <v>345</v>
      </c>
    </row>
    <row r="52" customFormat="false" ht="38.25" hidden="false" customHeight="true" outlineLevel="0" collapsed="false">
      <c r="M52" s="21" t="n">
        <v>47</v>
      </c>
      <c r="N52" s="15" t="s">
        <v>495</v>
      </c>
      <c r="O52" s="15" t="s">
        <v>74</v>
      </c>
      <c r="P52" s="15" t="s">
        <v>75</v>
      </c>
      <c r="Q52" s="19" t="s">
        <v>496</v>
      </c>
      <c r="R52" s="15" t="s">
        <v>445</v>
      </c>
    </row>
    <row r="53" customFormat="false" ht="38.25" hidden="false" customHeight="true" outlineLevel="0" collapsed="false">
      <c r="M53" s="21" t="n">
        <v>48</v>
      </c>
      <c r="N53" s="15" t="s">
        <v>497</v>
      </c>
      <c r="O53" s="15" t="s">
        <v>74</v>
      </c>
      <c r="P53" s="15" t="s">
        <v>75</v>
      </c>
      <c r="Q53" s="19" t="s">
        <v>498</v>
      </c>
      <c r="R53" s="15" t="s">
        <v>345</v>
      </c>
    </row>
    <row r="54" customFormat="false" ht="38.25" hidden="false" customHeight="true" outlineLevel="0" collapsed="false">
      <c r="M54" s="21" t="n">
        <v>49</v>
      </c>
      <c r="N54" s="15" t="s">
        <v>499</v>
      </c>
      <c r="O54" s="15" t="s">
        <v>74</v>
      </c>
      <c r="P54" s="15" t="s">
        <v>75</v>
      </c>
      <c r="Q54" s="19" t="s">
        <v>500</v>
      </c>
      <c r="R54" s="15" t="s">
        <v>365</v>
      </c>
    </row>
    <row r="55" customFormat="false" ht="38.25" hidden="false" customHeight="true" outlineLevel="0" collapsed="false">
      <c r="M55" s="21" t="n">
        <v>50</v>
      </c>
      <c r="N55" s="15" t="s">
        <v>501</v>
      </c>
      <c r="O55" s="15" t="s">
        <v>174</v>
      </c>
      <c r="P55" s="15" t="s">
        <v>75</v>
      </c>
      <c r="Q55" s="19" t="s">
        <v>502</v>
      </c>
      <c r="R55" s="15" t="s">
        <v>338</v>
      </c>
    </row>
    <row r="56" customFormat="false" ht="38.25" hidden="false" customHeight="true" outlineLevel="0" collapsed="false">
      <c r="M56" s="21" t="n">
        <v>51</v>
      </c>
      <c r="N56" s="15" t="s">
        <v>503</v>
      </c>
      <c r="O56" s="15" t="s">
        <v>174</v>
      </c>
      <c r="P56" s="15" t="s">
        <v>75</v>
      </c>
      <c r="Q56" s="19" t="s">
        <v>504</v>
      </c>
      <c r="R56" s="15" t="s">
        <v>338</v>
      </c>
    </row>
    <row r="57" customFormat="false" ht="38.25" hidden="false" customHeight="true" outlineLevel="0" collapsed="false">
      <c r="M57" s="21" t="n">
        <v>52</v>
      </c>
      <c r="N57" s="15" t="s">
        <v>505</v>
      </c>
      <c r="O57" s="15" t="s">
        <v>74</v>
      </c>
      <c r="P57" s="15" t="s">
        <v>75</v>
      </c>
      <c r="Q57" s="19" t="s">
        <v>506</v>
      </c>
      <c r="R57" s="15" t="s">
        <v>345</v>
      </c>
    </row>
    <row r="58" customFormat="false" ht="38.25" hidden="false" customHeight="true" outlineLevel="0" collapsed="false">
      <c r="M58" s="21" t="n">
        <v>53</v>
      </c>
      <c r="N58" s="15" t="s">
        <v>507</v>
      </c>
      <c r="O58" s="15" t="s">
        <v>174</v>
      </c>
      <c r="P58" s="15" t="s">
        <v>75</v>
      </c>
      <c r="Q58" s="19" t="s">
        <v>508</v>
      </c>
      <c r="R58" s="15" t="s">
        <v>484</v>
      </c>
    </row>
    <row r="59" customFormat="false" ht="38.25" hidden="false" customHeight="true" outlineLevel="0" collapsed="false">
      <c r="M59" s="21" t="n">
        <v>54</v>
      </c>
      <c r="N59" s="15" t="s">
        <v>509</v>
      </c>
      <c r="O59" s="15" t="s">
        <v>74</v>
      </c>
      <c r="P59" s="15" t="s">
        <v>75</v>
      </c>
      <c r="Q59" s="19" t="s">
        <v>510</v>
      </c>
      <c r="R59" s="15" t="s">
        <v>345</v>
      </c>
    </row>
    <row r="60" customFormat="false" ht="38.25" hidden="false" customHeight="true" outlineLevel="0" collapsed="false">
      <c r="M60" s="21" t="n">
        <v>55</v>
      </c>
      <c r="N60" s="15" t="s">
        <v>511</v>
      </c>
      <c r="O60" s="15" t="s">
        <v>174</v>
      </c>
      <c r="P60" s="15" t="s">
        <v>75</v>
      </c>
      <c r="Q60" s="19" t="s">
        <v>512</v>
      </c>
      <c r="R60" s="15" t="s">
        <v>513</v>
      </c>
    </row>
    <row r="61" customFormat="false" ht="38.25" hidden="false" customHeight="true" outlineLevel="0" collapsed="false">
      <c r="M61" s="21" t="n">
        <v>56</v>
      </c>
      <c r="N61" s="15" t="s">
        <v>514</v>
      </c>
      <c r="O61" s="15" t="s">
        <v>174</v>
      </c>
      <c r="P61" s="15" t="s">
        <v>75</v>
      </c>
      <c r="Q61" s="19" t="s">
        <v>515</v>
      </c>
      <c r="R61" s="15" t="s">
        <v>516</v>
      </c>
    </row>
    <row r="62" customFormat="false" ht="38.25" hidden="false" customHeight="true" outlineLevel="0" collapsed="false">
      <c r="M62" s="21" t="n">
        <v>57</v>
      </c>
      <c r="N62" s="15" t="s">
        <v>517</v>
      </c>
      <c r="O62" s="15" t="s">
        <v>74</v>
      </c>
      <c r="P62" s="15" t="s">
        <v>75</v>
      </c>
      <c r="Q62" s="19" t="s">
        <v>518</v>
      </c>
      <c r="R62" s="15" t="s">
        <v>519</v>
      </c>
    </row>
    <row r="63" customFormat="false" ht="38.25" hidden="false" customHeight="true" outlineLevel="0" collapsed="false">
      <c r="M63" s="21" t="n">
        <v>58</v>
      </c>
      <c r="N63" s="15" t="s">
        <v>520</v>
      </c>
      <c r="O63" s="15" t="s">
        <v>174</v>
      </c>
      <c r="P63" s="15" t="s">
        <v>75</v>
      </c>
      <c r="Q63" s="19" t="s">
        <v>521</v>
      </c>
      <c r="R63" s="15" t="s">
        <v>355</v>
      </c>
    </row>
    <row r="64" customFormat="false" ht="38.25" hidden="false" customHeight="true" outlineLevel="0" collapsed="false">
      <c r="M64" s="21" t="n">
        <v>59</v>
      </c>
      <c r="N64" s="15" t="s">
        <v>522</v>
      </c>
      <c r="O64" s="15" t="s">
        <v>74</v>
      </c>
      <c r="P64" s="15" t="s">
        <v>75</v>
      </c>
      <c r="Q64" s="19" t="s">
        <v>523</v>
      </c>
      <c r="R64" s="15" t="s">
        <v>440</v>
      </c>
    </row>
    <row r="65" customFormat="false" ht="38.25" hidden="false" customHeight="true" outlineLevel="0" collapsed="false">
      <c r="M65" s="21" t="n">
        <v>60</v>
      </c>
      <c r="N65" s="15" t="s">
        <v>524</v>
      </c>
      <c r="O65" s="15" t="s">
        <v>74</v>
      </c>
      <c r="P65" s="15" t="s">
        <v>75</v>
      </c>
      <c r="Q65" s="19" t="s">
        <v>525</v>
      </c>
      <c r="R65" s="15" t="s">
        <v>526</v>
      </c>
    </row>
    <row r="66" customFormat="false" ht="38.25" hidden="false" customHeight="true" outlineLevel="0" collapsed="false">
      <c r="M66" s="21" t="n">
        <v>61</v>
      </c>
      <c r="N66" s="15" t="s">
        <v>527</v>
      </c>
      <c r="O66" s="15" t="s">
        <v>74</v>
      </c>
      <c r="P66" s="15" t="s">
        <v>75</v>
      </c>
      <c r="Q66" s="19" t="s">
        <v>528</v>
      </c>
      <c r="R66" s="15" t="s">
        <v>529</v>
      </c>
    </row>
    <row r="67" customFormat="false" ht="38.25" hidden="false" customHeight="true" outlineLevel="0" collapsed="false">
      <c r="M67" s="21" t="n">
        <v>62</v>
      </c>
      <c r="N67" s="15" t="s">
        <v>530</v>
      </c>
      <c r="O67" s="15" t="s">
        <v>174</v>
      </c>
      <c r="P67" s="15" t="s">
        <v>75</v>
      </c>
      <c r="Q67" s="19" t="s">
        <v>531</v>
      </c>
      <c r="R67" s="15" t="s">
        <v>338</v>
      </c>
    </row>
    <row r="68" customFormat="false" ht="38.25" hidden="false" customHeight="true" outlineLevel="0" collapsed="false">
      <c r="M68" s="21" t="n">
        <v>63</v>
      </c>
      <c r="N68" s="15" t="s">
        <v>532</v>
      </c>
      <c r="O68" s="15" t="s">
        <v>74</v>
      </c>
      <c r="P68" s="15" t="s">
        <v>75</v>
      </c>
      <c r="Q68" s="19" t="s">
        <v>533</v>
      </c>
      <c r="R68" s="15" t="s">
        <v>534</v>
      </c>
    </row>
    <row r="69" customFormat="false" ht="38.25" hidden="false" customHeight="true" outlineLevel="0" collapsed="false">
      <c r="M69" s="21" t="n">
        <v>64</v>
      </c>
      <c r="N69" s="15" t="s">
        <v>535</v>
      </c>
      <c r="O69" s="15" t="s">
        <v>74</v>
      </c>
      <c r="P69" s="15" t="s">
        <v>75</v>
      </c>
      <c r="Q69" s="19" t="s">
        <v>536</v>
      </c>
      <c r="R69" s="15" t="s">
        <v>345</v>
      </c>
    </row>
    <row r="70" customFormat="false" ht="38.25" hidden="false" customHeight="true" outlineLevel="0" collapsed="false">
      <c r="M70" s="21" t="n">
        <v>65</v>
      </c>
      <c r="N70" s="15" t="s">
        <v>537</v>
      </c>
      <c r="O70" s="15" t="s">
        <v>74</v>
      </c>
      <c r="P70" s="15" t="s">
        <v>75</v>
      </c>
      <c r="Q70" s="19" t="s">
        <v>538</v>
      </c>
      <c r="R70" s="15" t="s">
        <v>539</v>
      </c>
    </row>
    <row r="71" customFormat="false" ht="38.25" hidden="false" customHeight="true" outlineLevel="0" collapsed="false">
      <c r="M71" s="21" t="n">
        <v>66</v>
      </c>
      <c r="N71" s="15" t="s">
        <v>540</v>
      </c>
      <c r="O71" s="15" t="s">
        <v>174</v>
      </c>
      <c r="P71" s="15" t="s">
        <v>75</v>
      </c>
      <c r="Q71" s="19" t="s">
        <v>541</v>
      </c>
      <c r="R71" s="15" t="s">
        <v>375</v>
      </c>
    </row>
    <row r="72" customFormat="false" ht="38.25" hidden="false" customHeight="true" outlineLevel="0" collapsed="false">
      <c r="M72" s="21" t="n">
        <v>67</v>
      </c>
      <c r="N72" s="15" t="s">
        <v>542</v>
      </c>
      <c r="O72" s="15" t="s">
        <v>174</v>
      </c>
      <c r="P72" s="15" t="s">
        <v>75</v>
      </c>
      <c r="Q72" s="19" t="s">
        <v>543</v>
      </c>
      <c r="R72" s="15" t="s">
        <v>338</v>
      </c>
    </row>
    <row r="73" customFormat="false" ht="38.25" hidden="false" customHeight="true" outlineLevel="0" collapsed="false">
      <c r="M73" s="21" t="n">
        <v>68</v>
      </c>
      <c r="N73" s="15" t="s">
        <v>544</v>
      </c>
      <c r="O73" s="15" t="s">
        <v>174</v>
      </c>
      <c r="P73" s="15" t="s">
        <v>75</v>
      </c>
      <c r="Q73" s="19" t="s">
        <v>545</v>
      </c>
      <c r="R73" s="15" t="s">
        <v>338</v>
      </c>
    </row>
    <row r="74" customFormat="false" ht="38.25" hidden="false" customHeight="true" outlineLevel="0" collapsed="false">
      <c r="M74" s="21" t="n">
        <v>69</v>
      </c>
      <c r="N74" s="15" t="s">
        <v>546</v>
      </c>
      <c r="O74" s="15" t="s">
        <v>174</v>
      </c>
      <c r="P74" s="15" t="s">
        <v>75</v>
      </c>
      <c r="Q74" s="19" t="s">
        <v>547</v>
      </c>
      <c r="R74" s="15" t="s">
        <v>338</v>
      </c>
    </row>
    <row r="75" customFormat="false" ht="38.25" hidden="false" customHeight="true" outlineLevel="0" collapsed="false">
      <c r="M75" s="21" t="n">
        <v>70</v>
      </c>
      <c r="N75" s="15" t="s">
        <v>548</v>
      </c>
      <c r="O75" s="15" t="s">
        <v>174</v>
      </c>
      <c r="P75" s="15" t="s">
        <v>75</v>
      </c>
      <c r="Q75" s="19" t="s">
        <v>549</v>
      </c>
      <c r="R75" s="15" t="s">
        <v>550</v>
      </c>
    </row>
    <row r="76" customFormat="false" ht="38.25" hidden="false" customHeight="true" outlineLevel="0" collapsed="false">
      <c r="M76" s="21" t="n">
        <v>71</v>
      </c>
      <c r="N76" s="15" t="s">
        <v>551</v>
      </c>
      <c r="O76" s="15" t="s">
        <v>74</v>
      </c>
      <c r="P76" s="15" t="s">
        <v>75</v>
      </c>
      <c r="Q76" s="19" t="s">
        <v>552</v>
      </c>
      <c r="R76" s="15" t="s">
        <v>345</v>
      </c>
    </row>
    <row r="77" customFormat="false" ht="38.25" hidden="false" customHeight="true" outlineLevel="0" collapsed="false">
      <c r="M77" s="21" t="n">
        <v>72</v>
      </c>
      <c r="N77" s="15" t="s">
        <v>553</v>
      </c>
      <c r="O77" s="15" t="s">
        <v>74</v>
      </c>
      <c r="P77" s="15" t="s">
        <v>75</v>
      </c>
      <c r="Q77" s="19" t="s">
        <v>554</v>
      </c>
      <c r="R77" s="15" t="s">
        <v>345</v>
      </c>
    </row>
    <row r="78" customFormat="false" ht="38.25" hidden="false" customHeight="true" outlineLevel="0" collapsed="false">
      <c r="M78" s="21" t="n">
        <v>73</v>
      </c>
      <c r="N78" s="15" t="s">
        <v>555</v>
      </c>
      <c r="O78" s="15" t="s">
        <v>74</v>
      </c>
      <c r="P78" s="15" t="s">
        <v>75</v>
      </c>
      <c r="Q78" s="19" t="s">
        <v>556</v>
      </c>
      <c r="R78" s="15" t="s">
        <v>445</v>
      </c>
    </row>
    <row r="79" customFormat="false" ht="38.25" hidden="false" customHeight="true" outlineLevel="0" collapsed="false">
      <c r="M79" s="21" t="n">
        <v>74</v>
      </c>
      <c r="N79" s="15" t="s">
        <v>557</v>
      </c>
      <c r="O79" s="15" t="s">
        <v>74</v>
      </c>
      <c r="P79" s="15" t="s">
        <v>75</v>
      </c>
      <c r="Q79" s="19" t="s">
        <v>558</v>
      </c>
      <c r="R79" s="15" t="s">
        <v>559</v>
      </c>
    </row>
    <row r="80" customFormat="false" ht="38.25" hidden="false" customHeight="true" outlineLevel="0" collapsed="false">
      <c r="M80" s="21" t="n">
        <v>75</v>
      </c>
      <c r="N80" s="15" t="s">
        <v>560</v>
      </c>
      <c r="O80" s="15" t="s">
        <v>174</v>
      </c>
      <c r="P80" s="15" t="s">
        <v>75</v>
      </c>
      <c r="Q80" s="19" t="s">
        <v>561</v>
      </c>
      <c r="R80" s="15" t="s">
        <v>338</v>
      </c>
    </row>
    <row r="81" customFormat="false" ht="38.25" hidden="false" customHeight="true" outlineLevel="0" collapsed="false">
      <c r="M81" s="21" t="n">
        <v>76</v>
      </c>
      <c r="N81" s="15" t="s">
        <v>562</v>
      </c>
      <c r="O81" s="15" t="s">
        <v>174</v>
      </c>
      <c r="P81" s="15" t="s">
        <v>75</v>
      </c>
      <c r="Q81" s="19" t="s">
        <v>563</v>
      </c>
      <c r="R81" s="15" t="s">
        <v>564</v>
      </c>
    </row>
    <row r="82" customFormat="false" ht="38.25" hidden="false" customHeight="true" outlineLevel="0" collapsed="false">
      <c r="M82" s="21" t="n">
        <v>77</v>
      </c>
      <c r="N82" s="15" t="s">
        <v>565</v>
      </c>
      <c r="O82" s="15" t="s">
        <v>74</v>
      </c>
      <c r="P82" s="15" t="s">
        <v>75</v>
      </c>
      <c r="Q82" s="19" t="s">
        <v>566</v>
      </c>
      <c r="R82" s="15" t="s">
        <v>345</v>
      </c>
    </row>
    <row r="83" customFormat="false" ht="38.25" hidden="false" customHeight="true" outlineLevel="0" collapsed="false">
      <c r="M83" s="21" t="n">
        <v>78</v>
      </c>
      <c r="N83" s="15" t="s">
        <v>567</v>
      </c>
      <c r="O83" s="15" t="s">
        <v>74</v>
      </c>
      <c r="P83" s="15" t="s">
        <v>75</v>
      </c>
      <c r="Q83" s="19" t="s">
        <v>568</v>
      </c>
      <c r="R83" s="15" t="s">
        <v>345</v>
      </c>
    </row>
    <row r="84" customFormat="false" ht="38.25" hidden="false" customHeight="true" outlineLevel="0" collapsed="false">
      <c r="M84" s="21" t="n">
        <v>79</v>
      </c>
      <c r="N84" s="15" t="s">
        <v>569</v>
      </c>
      <c r="O84" s="15" t="s">
        <v>74</v>
      </c>
      <c r="P84" s="15" t="s">
        <v>75</v>
      </c>
      <c r="Q84" s="19" t="s">
        <v>570</v>
      </c>
      <c r="R84" s="15" t="s">
        <v>571</v>
      </c>
    </row>
    <row r="85" customFormat="false" ht="38.25" hidden="false" customHeight="true" outlineLevel="0" collapsed="false">
      <c r="M85" s="21" t="n">
        <v>80</v>
      </c>
      <c r="N85" s="15" t="s">
        <v>572</v>
      </c>
      <c r="O85" s="15" t="s">
        <v>74</v>
      </c>
      <c r="P85" s="15" t="s">
        <v>75</v>
      </c>
      <c r="Q85" s="19" t="s">
        <v>573</v>
      </c>
      <c r="R85" s="15" t="s">
        <v>574</v>
      </c>
    </row>
    <row r="86" customFormat="false" ht="38.25" hidden="false" customHeight="true" outlineLevel="0" collapsed="false">
      <c r="M86" s="21" t="n">
        <v>81</v>
      </c>
      <c r="N86" s="15" t="s">
        <v>575</v>
      </c>
      <c r="O86" s="15" t="s">
        <v>74</v>
      </c>
      <c r="P86" s="15" t="s">
        <v>75</v>
      </c>
      <c r="Q86" s="19" t="s">
        <v>576</v>
      </c>
      <c r="R86" s="15" t="s">
        <v>345</v>
      </c>
    </row>
    <row r="87" customFormat="false" ht="38.25" hidden="false" customHeight="true" outlineLevel="0" collapsed="false">
      <c r="M87" s="21" t="n">
        <v>82</v>
      </c>
      <c r="N87" s="15" t="s">
        <v>577</v>
      </c>
      <c r="O87" s="15" t="s">
        <v>74</v>
      </c>
      <c r="P87" s="15" t="s">
        <v>75</v>
      </c>
      <c r="Q87" s="19" t="s">
        <v>578</v>
      </c>
      <c r="R87" s="15" t="s">
        <v>345</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7" width="8.32"/>
    <col collapsed="false" customWidth="true" hidden="false" outlineLevel="0" max="2" min="2" style="37" width="24.44"/>
    <col collapsed="false" customWidth="false" hidden="false" outlineLevel="0" max="3" min="3" style="37" width="8.99"/>
    <col collapsed="false" customWidth="true" hidden="false" outlineLevel="0" max="4" min="4" style="37" width="23.99"/>
    <col collapsed="false" customWidth="false" hidden="false" outlineLevel="0" max="6" min="5" style="37" width="8.99"/>
    <col collapsed="false" customWidth="true" hidden="false" outlineLevel="0" max="8" min="7" style="37" width="7.87"/>
    <col collapsed="false" customWidth="true" hidden="false" outlineLevel="0" max="10" min="9" style="37" width="12.21"/>
    <col collapsed="false" customWidth="false" hidden="false" outlineLevel="0" max="12" min="11" style="37" width="8.99"/>
    <col collapsed="false" customWidth="true" hidden="false" outlineLevel="0" max="13" min="13" style="37" width="7.21"/>
    <col collapsed="false" customWidth="false" hidden="false" outlineLevel="0" max="16" min="14" style="37" width="8.99"/>
    <col collapsed="false" customWidth="true" hidden="false" outlineLevel="0" max="17" min="17" style="37" width="19.44"/>
    <col collapsed="false" customWidth="true" hidden="false" outlineLevel="0" max="18" min="18" style="37" width="27.1"/>
    <col collapsed="false" customWidth="false" hidden="false" outlineLevel="0" max="257" min="19" style="37" width="8.99"/>
  </cols>
  <sheetData>
    <row r="1" customFormat="false" ht="18.75" hidden="false" customHeight="true" outlineLevel="0" collapsed="false">
      <c r="A1" s="38" t="s">
        <v>579</v>
      </c>
      <c r="B1" s="38"/>
      <c r="C1" s="38"/>
      <c r="D1" s="38"/>
      <c r="E1" s="38"/>
      <c r="F1" s="38"/>
      <c r="G1" s="38"/>
      <c r="H1" s="38"/>
      <c r="I1" s="38"/>
      <c r="J1" s="38"/>
      <c r="K1" s="38"/>
      <c r="L1" s="38"/>
      <c r="M1" s="38"/>
      <c r="N1" s="38"/>
      <c r="O1" s="38"/>
      <c r="P1" s="38"/>
      <c r="Q1" s="38"/>
      <c r="R1" s="38"/>
    </row>
    <row r="2" customFormat="false" ht="36.6" hidden="false" customHeight="true" outlineLevel="0" collapsed="false">
      <c r="A2" s="38" t="s">
        <v>580</v>
      </c>
      <c r="B2" s="38"/>
      <c r="C2" s="38"/>
      <c r="D2" s="38"/>
      <c r="E2" s="38"/>
      <c r="F2" s="38"/>
      <c r="G2" s="38"/>
      <c r="H2" s="38"/>
      <c r="I2" s="38"/>
      <c r="J2" s="38"/>
      <c r="K2" s="38"/>
      <c r="L2" s="38"/>
      <c r="M2" s="38"/>
      <c r="N2" s="38"/>
      <c r="O2" s="38"/>
      <c r="P2" s="38"/>
      <c r="Q2" s="38"/>
      <c r="R2" s="38"/>
    </row>
    <row r="3" customFormat="false" ht="18.75" hidden="false" customHeight="true" outlineLevel="0" collapsed="false">
      <c r="A3" s="38" t="s">
        <v>54</v>
      </c>
      <c r="B3" s="38"/>
      <c r="C3" s="38"/>
      <c r="D3" s="38"/>
      <c r="E3" s="38"/>
      <c r="F3" s="38"/>
      <c r="G3" s="38"/>
      <c r="H3" s="38"/>
      <c r="I3" s="38"/>
      <c r="J3" s="38"/>
      <c r="K3" s="38"/>
      <c r="L3" s="38"/>
      <c r="M3" s="38"/>
      <c r="N3" s="38"/>
      <c r="O3" s="38"/>
      <c r="P3" s="38"/>
      <c r="Q3" s="38"/>
      <c r="R3" s="38"/>
    </row>
    <row r="4" customFormat="false" ht="20.25" hidden="false" customHeight="true" outlineLevel="0" collapsed="false">
      <c r="A4" s="39" t="s">
        <v>55</v>
      </c>
      <c r="B4" s="39"/>
      <c r="C4" s="39"/>
      <c r="D4" s="39"/>
      <c r="E4" s="39"/>
      <c r="F4" s="39"/>
      <c r="G4" s="39"/>
      <c r="H4" s="39"/>
      <c r="I4" s="39"/>
      <c r="J4" s="39"/>
      <c r="K4" s="39"/>
      <c r="L4" s="40"/>
      <c r="M4" s="39" t="s">
        <v>56</v>
      </c>
      <c r="N4" s="39"/>
      <c r="O4" s="39"/>
      <c r="P4" s="39"/>
      <c r="Q4" s="39"/>
      <c r="R4" s="39"/>
    </row>
    <row r="5" customFormat="false" ht="13.5" hidden="false" customHeight="true" outlineLevel="0" collapsed="false">
      <c r="A5" s="41" t="s">
        <v>1</v>
      </c>
      <c r="B5" s="41" t="s">
        <v>57</v>
      </c>
      <c r="C5" s="41" t="s">
        <v>58</v>
      </c>
      <c r="D5" s="41" t="s">
        <v>59</v>
      </c>
      <c r="E5" s="41"/>
      <c r="F5" s="41"/>
      <c r="G5" s="41"/>
      <c r="H5" s="41"/>
      <c r="I5" s="42" t="s">
        <v>60</v>
      </c>
      <c r="J5" s="42" t="s">
        <v>61</v>
      </c>
      <c r="K5" s="41" t="s">
        <v>62</v>
      </c>
      <c r="L5" s="40"/>
      <c r="M5" s="43" t="s">
        <v>1</v>
      </c>
      <c r="N5" s="44" t="s">
        <v>63</v>
      </c>
      <c r="O5" s="44" t="s">
        <v>64</v>
      </c>
      <c r="P5" s="44" t="s">
        <v>65</v>
      </c>
      <c r="Q5" s="45" t="s">
        <v>66</v>
      </c>
      <c r="R5" s="44" t="s">
        <v>67</v>
      </c>
    </row>
    <row r="6" customFormat="false" ht="24" hidden="false" customHeight="false" outlineLevel="0" collapsed="false">
      <c r="A6" s="41"/>
      <c r="B6" s="41"/>
      <c r="C6" s="41"/>
      <c r="D6" s="46" t="s">
        <v>68</v>
      </c>
      <c r="E6" s="46" t="s">
        <v>69</v>
      </c>
      <c r="F6" s="46" t="s">
        <v>70</v>
      </c>
      <c r="G6" s="47" t="s">
        <v>71</v>
      </c>
      <c r="H6" s="47" t="s">
        <v>72</v>
      </c>
      <c r="I6" s="42"/>
      <c r="J6" s="42"/>
      <c r="K6" s="41"/>
      <c r="L6" s="40"/>
      <c r="M6" s="48" t="n">
        <v>1</v>
      </c>
      <c r="N6" s="45" t="s">
        <v>581</v>
      </c>
      <c r="O6" s="45" t="s">
        <v>582</v>
      </c>
      <c r="P6" s="45" t="s">
        <v>336</v>
      </c>
      <c r="Q6" s="35" t="s">
        <v>583</v>
      </c>
      <c r="R6" s="45" t="s">
        <v>584</v>
      </c>
    </row>
    <row r="7" customFormat="false" ht="36" hidden="false" customHeight="true" outlineLevel="0" collapsed="false">
      <c r="A7" s="49" t="n">
        <v>1</v>
      </c>
      <c r="B7" s="48" t="s">
        <v>585</v>
      </c>
      <c r="C7" s="50" t="s">
        <v>79</v>
      </c>
      <c r="D7" s="50" t="s">
        <v>586</v>
      </c>
      <c r="E7" s="50" t="s">
        <v>378</v>
      </c>
      <c r="F7" s="50" t="n">
        <v>538510</v>
      </c>
      <c r="G7" s="51" t="s">
        <v>587</v>
      </c>
      <c r="H7" s="50" t="n">
        <v>9627.5</v>
      </c>
      <c r="I7" s="52" t="n">
        <v>43637</v>
      </c>
      <c r="J7" s="52" t="n">
        <v>44088</v>
      </c>
      <c r="K7" s="50" t="s">
        <v>83</v>
      </c>
      <c r="M7" s="50" t="n">
        <v>2</v>
      </c>
      <c r="N7" s="45" t="s">
        <v>588</v>
      </c>
      <c r="O7" s="45" t="s">
        <v>582</v>
      </c>
      <c r="P7" s="45" t="s">
        <v>75</v>
      </c>
      <c r="Q7" s="35" t="s">
        <v>589</v>
      </c>
      <c r="R7" s="45" t="s">
        <v>590</v>
      </c>
    </row>
    <row r="8" customFormat="false" ht="36" hidden="false" customHeight="true" outlineLevel="0" collapsed="false">
      <c r="A8" s="53" t="n">
        <v>2</v>
      </c>
      <c r="B8" s="48" t="s">
        <v>591</v>
      </c>
      <c r="C8" s="50" t="s">
        <v>79</v>
      </c>
      <c r="D8" s="43" t="s">
        <v>586</v>
      </c>
      <c r="E8" s="43" t="s">
        <v>378</v>
      </c>
      <c r="F8" s="43" t="n">
        <v>612630</v>
      </c>
      <c r="G8" s="54" t="s">
        <v>592</v>
      </c>
      <c r="H8" s="43" t="n">
        <v>10886.7</v>
      </c>
      <c r="I8" s="55" t="n">
        <v>43626</v>
      </c>
      <c r="J8" s="55" t="n">
        <v>43978</v>
      </c>
      <c r="K8" s="50" t="s">
        <v>83</v>
      </c>
      <c r="M8" s="50" t="n">
        <v>3</v>
      </c>
      <c r="N8" s="45" t="s">
        <v>456</v>
      </c>
      <c r="O8" s="45" t="s">
        <v>582</v>
      </c>
      <c r="P8" s="45" t="s">
        <v>75</v>
      </c>
      <c r="Q8" s="35" t="s">
        <v>593</v>
      </c>
      <c r="R8" s="45" t="s">
        <v>594</v>
      </c>
    </row>
    <row r="9" customFormat="false" ht="36" hidden="false" customHeight="true" outlineLevel="0" collapsed="false">
      <c r="A9" s="50" t="n">
        <v>3</v>
      </c>
      <c r="B9" s="48" t="s">
        <v>595</v>
      </c>
      <c r="C9" s="50" t="s">
        <v>79</v>
      </c>
      <c r="D9" s="50" t="s">
        <v>586</v>
      </c>
      <c r="E9" s="50" t="s">
        <v>378</v>
      </c>
      <c r="F9" s="50" t="n">
        <v>782000</v>
      </c>
      <c r="G9" s="51" t="s">
        <v>596</v>
      </c>
      <c r="H9" s="50" t="n">
        <v>14023.4</v>
      </c>
      <c r="I9" s="52" t="n">
        <v>43847</v>
      </c>
      <c r="J9" s="52" t="n">
        <v>44158</v>
      </c>
      <c r="K9" s="50" t="s">
        <v>83</v>
      </c>
      <c r="M9" s="50" t="n">
        <v>4</v>
      </c>
      <c r="N9" s="45" t="s">
        <v>597</v>
      </c>
      <c r="O9" s="45" t="s">
        <v>582</v>
      </c>
      <c r="P9" s="45" t="s">
        <v>75</v>
      </c>
      <c r="Q9" s="35" t="s">
        <v>598</v>
      </c>
      <c r="R9" s="45" t="s">
        <v>590</v>
      </c>
    </row>
    <row r="10" customFormat="false" ht="36" hidden="false" customHeight="true" outlineLevel="0" collapsed="false">
      <c r="A10" s="50" t="n">
        <v>4</v>
      </c>
      <c r="B10" s="50" t="s">
        <v>599</v>
      </c>
      <c r="C10" s="50" t="s">
        <v>79</v>
      </c>
      <c r="D10" s="43" t="s">
        <v>586</v>
      </c>
      <c r="E10" s="43" t="s">
        <v>378</v>
      </c>
      <c r="F10" s="43" t="n">
        <v>534630</v>
      </c>
      <c r="G10" s="43" t="n">
        <v>9623.3</v>
      </c>
      <c r="H10" s="43" t="n">
        <v>9568.1</v>
      </c>
      <c r="I10" s="52" t="n">
        <v>43123</v>
      </c>
      <c r="J10" s="52" t="n">
        <v>43381</v>
      </c>
      <c r="K10" s="50" t="s">
        <v>83</v>
      </c>
      <c r="M10" s="50" t="n">
        <v>5</v>
      </c>
      <c r="N10" s="45" t="s">
        <v>600</v>
      </c>
      <c r="O10" s="45" t="s">
        <v>582</v>
      </c>
      <c r="P10" s="45" t="s">
        <v>75</v>
      </c>
      <c r="Q10" s="35" t="s">
        <v>601</v>
      </c>
      <c r="R10" s="45" t="s">
        <v>590</v>
      </c>
    </row>
    <row r="11" customFormat="false" ht="36" hidden="false" customHeight="true" outlineLevel="0" collapsed="false">
      <c r="A11" s="43" t="n">
        <v>5</v>
      </c>
      <c r="B11" s="48" t="s">
        <v>602</v>
      </c>
      <c r="C11" s="50" t="s">
        <v>79</v>
      </c>
      <c r="D11" s="43" t="s">
        <v>586</v>
      </c>
      <c r="E11" s="43" t="s">
        <v>378</v>
      </c>
      <c r="F11" s="43" t="n">
        <v>726310</v>
      </c>
      <c r="G11" s="43" t="n">
        <v>13073.6</v>
      </c>
      <c r="H11" s="43" t="n">
        <v>13027.4</v>
      </c>
      <c r="I11" s="52" t="n">
        <v>43851</v>
      </c>
      <c r="J11" s="52" t="n">
        <v>44168</v>
      </c>
      <c r="K11" s="50" t="s">
        <v>83</v>
      </c>
      <c r="M11" s="50" t="n">
        <v>6</v>
      </c>
      <c r="N11" s="45" t="s">
        <v>603</v>
      </c>
      <c r="O11" s="45" t="s">
        <v>582</v>
      </c>
      <c r="P11" s="45" t="s">
        <v>75</v>
      </c>
      <c r="Q11" s="35" t="s">
        <v>604</v>
      </c>
      <c r="R11" s="45" t="s">
        <v>590</v>
      </c>
    </row>
    <row r="12" customFormat="false" ht="36" hidden="false" customHeight="true" outlineLevel="0" collapsed="false">
      <c r="A12" s="50" t="n">
        <v>6</v>
      </c>
      <c r="B12" s="50" t="s">
        <v>605</v>
      </c>
      <c r="C12" s="50" t="s">
        <v>79</v>
      </c>
      <c r="D12" s="43" t="s">
        <v>606</v>
      </c>
      <c r="E12" s="43" t="s">
        <v>123</v>
      </c>
      <c r="F12" s="43" t="n">
        <v>648</v>
      </c>
      <c r="G12" s="43" t="n">
        <v>2872.4</v>
      </c>
      <c r="H12" s="43" t="n">
        <v>2833.6</v>
      </c>
      <c r="I12" s="52" t="n">
        <v>43185</v>
      </c>
      <c r="J12" s="52" t="n">
        <v>43574</v>
      </c>
      <c r="K12" s="50" t="s">
        <v>83</v>
      </c>
      <c r="M12" s="50" t="n">
        <v>7</v>
      </c>
      <c r="N12" s="45" t="s">
        <v>607</v>
      </c>
      <c r="O12" s="45" t="s">
        <v>582</v>
      </c>
      <c r="P12" s="45" t="s">
        <v>75</v>
      </c>
      <c r="Q12" s="35" t="s">
        <v>608</v>
      </c>
      <c r="R12" s="45" t="s">
        <v>590</v>
      </c>
    </row>
    <row r="13" customFormat="false" ht="36" hidden="false" customHeight="true" outlineLevel="0" collapsed="false">
      <c r="A13" s="50" t="n">
        <v>7</v>
      </c>
      <c r="B13" s="50" t="s">
        <v>609</v>
      </c>
      <c r="C13" s="50" t="s">
        <v>79</v>
      </c>
      <c r="D13" s="43" t="s">
        <v>606</v>
      </c>
      <c r="E13" s="43" t="s">
        <v>123</v>
      </c>
      <c r="F13" s="43" t="n">
        <v>543</v>
      </c>
      <c r="G13" s="43" t="n">
        <v>2541.23</v>
      </c>
      <c r="H13" s="43" t="n">
        <v>2507.3</v>
      </c>
      <c r="I13" s="52" t="n">
        <v>43244</v>
      </c>
      <c r="J13" s="52" t="n">
        <v>43545</v>
      </c>
      <c r="K13" s="50" t="s">
        <v>83</v>
      </c>
      <c r="M13" s="50" t="n">
        <v>8</v>
      </c>
      <c r="N13" s="45" t="s">
        <v>610</v>
      </c>
      <c r="O13" s="45" t="s">
        <v>582</v>
      </c>
      <c r="P13" s="45" t="s">
        <v>75</v>
      </c>
      <c r="Q13" s="35" t="s">
        <v>611</v>
      </c>
      <c r="R13" s="45" t="s">
        <v>590</v>
      </c>
    </row>
    <row r="14" customFormat="false" ht="36" hidden="false" customHeight="true" outlineLevel="0" collapsed="false">
      <c r="A14" s="43" t="n">
        <v>8</v>
      </c>
      <c r="B14" s="50" t="s">
        <v>612</v>
      </c>
      <c r="C14" s="50" t="s">
        <v>79</v>
      </c>
      <c r="D14" s="43" t="s">
        <v>606</v>
      </c>
      <c r="E14" s="43" t="s">
        <v>123</v>
      </c>
      <c r="F14" s="43" t="n">
        <v>552</v>
      </c>
      <c r="G14" s="43" t="n">
        <v>2364.2</v>
      </c>
      <c r="H14" s="43" t="n">
        <v>2304.9</v>
      </c>
      <c r="I14" s="52" t="n">
        <v>43305</v>
      </c>
      <c r="J14" s="52" t="n">
        <v>43593</v>
      </c>
      <c r="K14" s="50" t="s">
        <v>83</v>
      </c>
      <c r="M14" s="50" t="n">
        <v>9</v>
      </c>
      <c r="N14" s="45" t="s">
        <v>613</v>
      </c>
      <c r="O14" s="45" t="s">
        <v>582</v>
      </c>
      <c r="P14" s="45" t="s">
        <v>75</v>
      </c>
      <c r="Q14" s="35" t="s">
        <v>614</v>
      </c>
      <c r="R14" s="45" t="s">
        <v>590</v>
      </c>
    </row>
    <row r="15" customFormat="false" ht="36" hidden="false" customHeight="true" outlineLevel="0" collapsed="false">
      <c r="A15" s="50" t="n">
        <v>9</v>
      </c>
      <c r="B15" s="50" t="s">
        <v>615</v>
      </c>
      <c r="C15" s="50" t="s">
        <v>79</v>
      </c>
      <c r="D15" s="43" t="s">
        <v>606</v>
      </c>
      <c r="E15" s="43" t="s">
        <v>123</v>
      </c>
      <c r="F15" s="43" t="n">
        <v>529</v>
      </c>
      <c r="G15" s="43" t="n">
        <v>2454.2</v>
      </c>
      <c r="H15" s="43" t="n">
        <v>2394.8</v>
      </c>
      <c r="I15" s="52" t="n">
        <v>44342</v>
      </c>
      <c r="J15" s="52" t="n">
        <v>44342</v>
      </c>
      <c r="K15" s="50" t="s">
        <v>83</v>
      </c>
      <c r="M15" s="50" t="n">
        <v>10</v>
      </c>
      <c r="N15" s="45" t="s">
        <v>616</v>
      </c>
      <c r="O15" s="45" t="s">
        <v>582</v>
      </c>
      <c r="P15" s="45" t="s">
        <v>75</v>
      </c>
      <c r="Q15" s="35" t="s">
        <v>617</v>
      </c>
      <c r="R15" s="45" t="s">
        <v>590</v>
      </c>
    </row>
    <row r="16" customFormat="false" ht="39" hidden="false" customHeight="true" outlineLevel="0" collapsed="false">
      <c r="A16" s="50" t="n">
        <v>10</v>
      </c>
      <c r="B16" s="50" t="s">
        <v>618</v>
      </c>
      <c r="C16" s="50" t="s">
        <v>79</v>
      </c>
      <c r="D16" s="43" t="s">
        <v>606</v>
      </c>
      <c r="E16" s="43" t="s">
        <v>123</v>
      </c>
      <c r="F16" s="43" t="n">
        <v>581</v>
      </c>
      <c r="G16" s="43" t="n">
        <v>2034.2</v>
      </c>
      <c r="H16" s="43" t="n">
        <v>2008.4</v>
      </c>
      <c r="I16" s="52" t="n">
        <v>43119</v>
      </c>
      <c r="J16" s="52" t="n">
        <v>43333</v>
      </c>
      <c r="K16" s="50" t="s">
        <v>83</v>
      </c>
      <c r="L16" s="40"/>
      <c r="M16" s="50" t="n">
        <v>11</v>
      </c>
      <c r="N16" s="45" t="s">
        <v>619</v>
      </c>
      <c r="O16" s="45" t="s">
        <v>582</v>
      </c>
      <c r="P16" s="45" t="s">
        <v>75</v>
      </c>
      <c r="Q16" s="35" t="s">
        <v>620</v>
      </c>
      <c r="R16" s="45" t="s">
        <v>590</v>
      </c>
    </row>
    <row r="17" customFormat="false" ht="39" hidden="false" customHeight="true" outlineLevel="0" collapsed="false">
      <c r="A17" s="43" t="n">
        <v>11</v>
      </c>
      <c r="B17" s="50" t="s">
        <v>621</v>
      </c>
      <c r="C17" s="50" t="s">
        <v>79</v>
      </c>
      <c r="D17" s="43" t="s">
        <v>606</v>
      </c>
      <c r="E17" s="43" t="s">
        <v>123</v>
      </c>
      <c r="F17" s="43" t="n">
        <v>519</v>
      </c>
      <c r="G17" s="43" t="n">
        <v>2864.7</v>
      </c>
      <c r="H17" s="43" t="n">
        <v>2814.3</v>
      </c>
      <c r="I17" s="52" t="n">
        <v>43710</v>
      </c>
      <c r="J17" s="52" t="n">
        <v>43970</v>
      </c>
      <c r="K17" s="50" t="s">
        <v>83</v>
      </c>
      <c r="L17" s="40"/>
      <c r="M17" s="50" t="n">
        <v>12</v>
      </c>
      <c r="N17" s="45" t="s">
        <v>622</v>
      </c>
      <c r="O17" s="45" t="s">
        <v>582</v>
      </c>
      <c r="P17" s="45" t="s">
        <v>75</v>
      </c>
      <c r="Q17" s="35" t="s">
        <v>623</v>
      </c>
      <c r="R17" s="45" t="s">
        <v>590</v>
      </c>
    </row>
    <row r="18" customFormat="false" ht="39" hidden="false" customHeight="true" outlineLevel="0" collapsed="false">
      <c r="A18" s="50" t="n">
        <v>12</v>
      </c>
      <c r="B18" s="50" t="s">
        <v>624</v>
      </c>
      <c r="C18" s="50" t="s">
        <v>79</v>
      </c>
      <c r="D18" s="43" t="s">
        <v>625</v>
      </c>
      <c r="E18" s="43" t="s">
        <v>123</v>
      </c>
      <c r="F18" s="43" t="n">
        <v>524</v>
      </c>
      <c r="G18" s="43" t="n">
        <v>3053.4</v>
      </c>
      <c r="H18" s="43" t="n">
        <v>3014.3</v>
      </c>
      <c r="I18" s="52" t="n">
        <v>43182</v>
      </c>
      <c r="J18" s="52" t="n">
        <v>43458</v>
      </c>
      <c r="K18" s="50" t="s">
        <v>83</v>
      </c>
      <c r="L18" s="40"/>
      <c r="M18" s="50" t="n">
        <v>13</v>
      </c>
      <c r="N18" s="45" t="s">
        <v>626</v>
      </c>
      <c r="O18" s="45" t="s">
        <v>582</v>
      </c>
      <c r="P18" s="45" t="s">
        <v>75</v>
      </c>
      <c r="Q18" s="35" t="s">
        <v>627</v>
      </c>
      <c r="R18" s="45" t="s">
        <v>590</v>
      </c>
    </row>
    <row r="19" customFormat="false" ht="39" hidden="false" customHeight="true" outlineLevel="0" collapsed="false">
      <c r="A19" s="43" t="n">
        <v>13</v>
      </c>
      <c r="B19" s="56" t="s">
        <v>628</v>
      </c>
      <c r="C19" s="43" t="s">
        <v>79</v>
      </c>
      <c r="D19" s="43" t="s">
        <v>625</v>
      </c>
      <c r="E19" s="43" t="s">
        <v>123</v>
      </c>
      <c r="F19" s="43" t="n">
        <v>558</v>
      </c>
      <c r="G19" s="43" t="n">
        <v>3496.2</v>
      </c>
      <c r="H19" s="43" t="n">
        <v>3398.9</v>
      </c>
      <c r="I19" s="55" t="n">
        <v>43237</v>
      </c>
      <c r="J19" s="55" t="n">
        <v>43518</v>
      </c>
      <c r="K19" s="43" t="s">
        <v>83</v>
      </c>
      <c r="L19" s="40"/>
      <c r="M19" s="50" t="n">
        <v>14</v>
      </c>
      <c r="N19" s="45" t="s">
        <v>629</v>
      </c>
      <c r="O19" s="45" t="s">
        <v>582</v>
      </c>
      <c r="P19" s="45" t="s">
        <v>75</v>
      </c>
      <c r="Q19" s="35" t="s">
        <v>630</v>
      </c>
      <c r="R19" s="45" t="s">
        <v>590</v>
      </c>
    </row>
    <row r="20" customFormat="false" ht="39" hidden="false" customHeight="true" outlineLevel="0" collapsed="false">
      <c r="A20" s="50" t="n">
        <v>14</v>
      </c>
      <c r="B20" s="48" t="s">
        <v>631</v>
      </c>
      <c r="C20" s="50" t="s">
        <v>79</v>
      </c>
      <c r="D20" s="50" t="s">
        <v>625</v>
      </c>
      <c r="E20" s="50" t="s">
        <v>123</v>
      </c>
      <c r="F20" s="50" t="n">
        <v>561</v>
      </c>
      <c r="G20" s="50" t="n">
        <v>3297.4</v>
      </c>
      <c r="H20" s="50" t="n">
        <v>3218.1</v>
      </c>
      <c r="I20" s="52" t="n">
        <v>43635</v>
      </c>
      <c r="J20" s="52" t="n">
        <v>44029</v>
      </c>
      <c r="K20" s="50" t="s">
        <v>83</v>
      </c>
      <c r="L20" s="40"/>
      <c r="M20" s="50" t="n">
        <v>15</v>
      </c>
      <c r="N20" s="45" t="s">
        <v>632</v>
      </c>
      <c r="O20" s="45" t="s">
        <v>582</v>
      </c>
      <c r="P20" s="45" t="s">
        <v>75</v>
      </c>
      <c r="Q20" s="35" t="s">
        <v>633</v>
      </c>
      <c r="R20" s="45" t="s">
        <v>590</v>
      </c>
    </row>
    <row r="21" customFormat="false" ht="39" hidden="false" customHeight="true" outlineLevel="0" collapsed="false">
      <c r="A21" s="57"/>
      <c r="B21" s="58"/>
      <c r="C21" s="58"/>
      <c r="D21" s="57"/>
      <c r="E21" s="57"/>
      <c r="F21" s="57"/>
      <c r="G21" s="57"/>
      <c r="H21" s="57"/>
      <c r="I21" s="59"/>
      <c r="J21" s="59"/>
      <c r="K21" s="58"/>
      <c r="L21" s="40"/>
      <c r="M21" s="50" t="n">
        <v>16</v>
      </c>
      <c r="N21" s="45" t="s">
        <v>634</v>
      </c>
      <c r="O21" s="45" t="s">
        <v>582</v>
      </c>
      <c r="P21" s="45" t="s">
        <v>75</v>
      </c>
      <c r="Q21" s="35" t="s">
        <v>635</v>
      </c>
      <c r="R21" s="45" t="s">
        <v>590</v>
      </c>
    </row>
    <row r="22" customFormat="false" ht="39" hidden="false" customHeight="true" outlineLevel="0" collapsed="false">
      <c r="A22" s="57"/>
      <c r="B22" s="58"/>
      <c r="C22" s="58"/>
      <c r="D22" s="57"/>
      <c r="E22" s="57"/>
      <c r="F22" s="57"/>
      <c r="G22" s="57"/>
      <c r="H22" s="57"/>
      <c r="I22" s="59"/>
      <c r="J22" s="59"/>
      <c r="K22" s="58"/>
      <c r="L22" s="40"/>
      <c r="M22" s="50" t="n">
        <v>17</v>
      </c>
      <c r="N22" s="45" t="s">
        <v>636</v>
      </c>
      <c r="O22" s="45" t="s">
        <v>582</v>
      </c>
      <c r="P22" s="45" t="s">
        <v>75</v>
      </c>
      <c r="Q22" s="35" t="s">
        <v>637</v>
      </c>
      <c r="R22" s="45" t="s">
        <v>590</v>
      </c>
    </row>
    <row r="23" customFormat="false" ht="39" hidden="false" customHeight="true" outlineLevel="0" collapsed="false">
      <c r="A23" s="57"/>
      <c r="B23" s="58"/>
      <c r="C23" s="58"/>
      <c r="D23" s="57"/>
      <c r="E23" s="57"/>
      <c r="F23" s="57"/>
      <c r="G23" s="57"/>
      <c r="H23" s="57"/>
      <c r="I23" s="59"/>
      <c r="J23" s="59"/>
      <c r="K23" s="58"/>
      <c r="L23" s="40"/>
      <c r="M23" s="50" t="n">
        <v>18</v>
      </c>
      <c r="N23" s="45" t="s">
        <v>638</v>
      </c>
      <c r="O23" s="45" t="s">
        <v>582</v>
      </c>
      <c r="P23" s="45" t="s">
        <v>75</v>
      </c>
      <c r="Q23" s="35" t="s">
        <v>639</v>
      </c>
      <c r="R23" s="45" t="s">
        <v>590</v>
      </c>
    </row>
    <row r="24" customFormat="false" ht="39" hidden="false" customHeight="true" outlineLevel="0" collapsed="false">
      <c r="A24" s="57"/>
      <c r="B24" s="58"/>
      <c r="C24" s="58"/>
      <c r="D24" s="57"/>
      <c r="E24" s="57"/>
      <c r="F24" s="57"/>
      <c r="G24" s="57"/>
      <c r="H24" s="57"/>
      <c r="I24" s="59"/>
      <c r="J24" s="59"/>
      <c r="K24" s="58"/>
      <c r="L24" s="40"/>
      <c r="M24" s="50" t="n">
        <v>19</v>
      </c>
      <c r="N24" s="45" t="s">
        <v>640</v>
      </c>
      <c r="O24" s="45" t="s">
        <v>582</v>
      </c>
      <c r="P24" s="45" t="s">
        <v>75</v>
      </c>
      <c r="Q24" s="35" t="s">
        <v>641</v>
      </c>
      <c r="R24" s="45" t="s">
        <v>590</v>
      </c>
    </row>
    <row r="25" customFormat="false" ht="39" hidden="false" customHeight="true" outlineLevel="0" collapsed="false">
      <c r="A25" s="57"/>
      <c r="B25" s="58"/>
      <c r="C25" s="58"/>
      <c r="D25" s="57"/>
      <c r="E25" s="57"/>
      <c r="F25" s="57"/>
      <c r="G25" s="57"/>
      <c r="H25" s="57"/>
      <c r="I25" s="59"/>
      <c r="J25" s="59"/>
      <c r="K25" s="58"/>
      <c r="L25" s="40"/>
      <c r="M25" s="50" t="n">
        <v>20</v>
      </c>
      <c r="N25" s="45" t="s">
        <v>642</v>
      </c>
      <c r="O25" s="45" t="s">
        <v>582</v>
      </c>
      <c r="P25" s="45" t="s">
        <v>75</v>
      </c>
      <c r="Q25" s="35" t="s">
        <v>643</v>
      </c>
      <c r="R25" s="45" t="s">
        <v>590</v>
      </c>
    </row>
    <row r="26" customFormat="false" ht="39" hidden="false" customHeight="true" outlineLevel="0" collapsed="false">
      <c r="A26" s="57"/>
      <c r="B26" s="58"/>
      <c r="C26" s="58"/>
      <c r="D26" s="57"/>
      <c r="E26" s="57"/>
      <c r="F26" s="57"/>
      <c r="G26" s="57"/>
      <c r="H26" s="57"/>
      <c r="I26" s="59"/>
      <c r="J26" s="59"/>
      <c r="K26" s="58"/>
      <c r="L26" s="40"/>
      <c r="M26" s="50" t="n">
        <v>21</v>
      </c>
      <c r="N26" s="45" t="s">
        <v>644</v>
      </c>
      <c r="O26" s="45" t="s">
        <v>582</v>
      </c>
      <c r="P26" s="45" t="s">
        <v>75</v>
      </c>
      <c r="Q26" s="35" t="s">
        <v>645</v>
      </c>
      <c r="R26" s="45" t="s">
        <v>590</v>
      </c>
    </row>
    <row r="27" customFormat="false" ht="39" hidden="false" customHeight="true" outlineLevel="0" collapsed="false">
      <c r="A27" s="57"/>
      <c r="B27" s="58"/>
      <c r="C27" s="58"/>
      <c r="D27" s="57"/>
      <c r="E27" s="57"/>
      <c r="F27" s="57"/>
      <c r="G27" s="57"/>
      <c r="H27" s="57"/>
      <c r="I27" s="59"/>
      <c r="J27" s="59"/>
      <c r="K27" s="58"/>
      <c r="L27" s="40"/>
      <c r="M27" s="50" t="n">
        <v>22</v>
      </c>
      <c r="N27" s="45" t="s">
        <v>646</v>
      </c>
      <c r="O27" s="45" t="s">
        <v>582</v>
      </c>
      <c r="P27" s="45" t="s">
        <v>75</v>
      </c>
      <c r="Q27" s="35" t="s">
        <v>647</v>
      </c>
      <c r="R27" s="45" t="s">
        <v>590</v>
      </c>
    </row>
    <row r="28" customFormat="false" ht="39" hidden="false" customHeight="true" outlineLevel="0" collapsed="false">
      <c r="A28" s="57"/>
      <c r="B28" s="58"/>
      <c r="C28" s="58"/>
      <c r="D28" s="57"/>
      <c r="E28" s="57"/>
      <c r="F28" s="57"/>
      <c r="G28" s="57"/>
      <c r="H28" s="57"/>
      <c r="I28" s="59"/>
      <c r="J28" s="59"/>
      <c r="K28" s="58"/>
      <c r="L28" s="40"/>
      <c r="M28" s="50" t="n">
        <v>23</v>
      </c>
      <c r="N28" s="45" t="s">
        <v>648</v>
      </c>
      <c r="O28" s="45" t="s">
        <v>582</v>
      </c>
      <c r="P28" s="45" t="s">
        <v>75</v>
      </c>
      <c r="Q28" s="35" t="s">
        <v>649</v>
      </c>
      <c r="R28" s="45" t="s">
        <v>590</v>
      </c>
    </row>
    <row r="29" customFormat="false" ht="39" hidden="false" customHeight="true" outlineLevel="0" collapsed="false">
      <c r="A29" s="57"/>
      <c r="B29" s="58"/>
      <c r="C29" s="58"/>
      <c r="D29" s="57"/>
      <c r="E29" s="57"/>
      <c r="F29" s="57"/>
      <c r="G29" s="57"/>
      <c r="H29" s="57"/>
      <c r="I29" s="59"/>
      <c r="J29" s="59"/>
      <c r="K29" s="58"/>
      <c r="L29" s="40"/>
      <c r="M29" s="50" t="n">
        <v>24</v>
      </c>
      <c r="N29" s="45" t="s">
        <v>650</v>
      </c>
      <c r="O29" s="45" t="s">
        <v>582</v>
      </c>
      <c r="P29" s="45" t="s">
        <v>75</v>
      </c>
      <c r="Q29" s="35" t="s">
        <v>651</v>
      </c>
      <c r="R29" s="45" t="s">
        <v>652</v>
      </c>
    </row>
    <row r="30" customFormat="false" ht="39" hidden="false" customHeight="true" outlineLevel="0" collapsed="false">
      <c r="A30" s="57"/>
      <c r="B30" s="58"/>
      <c r="C30" s="58"/>
      <c r="D30" s="57"/>
      <c r="E30" s="57"/>
      <c r="F30" s="57"/>
      <c r="G30" s="57"/>
      <c r="H30" s="57"/>
      <c r="I30" s="59"/>
      <c r="J30" s="59"/>
      <c r="K30" s="58"/>
      <c r="L30" s="40"/>
      <c r="M30" s="50" t="n">
        <v>25</v>
      </c>
      <c r="N30" s="45" t="s">
        <v>653</v>
      </c>
      <c r="O30" s="45" t="s">
        <v>582</v>
      </c>
      <c r="P30" s="45" t="s">
        <v>75</v>
      </c>
      <c r="Q30" s="35" t="s">
        <v>654</v>
      </c>
      <c r="R30" s="45" t="s">
        <v>652</v>
      </c>
    </row>
    <row r="31" customFormat="false" ht="39" hidden="false" customHeight="true" outlineLevel="0" collapsed="false">
      <c r="A31" s="57"/>
      <c r="B31" s="58"/>
      <c r="C31" s="58"/>
      <c r="D31" s="57"/>
      <c r="E31" s="57"/>
      <c r="F31" s="57"/>
      <c r="G31" s="57"/>
      <c r="H31" s="57"/>
      <c r="I31" s="59"/>
      <c r="J31" s="59"/>
      <c r="K31" s="58"/>
      <c r="L31" s="40"/>
      <c r="M31" s="50" t="n">
        <v>26</v>
      </c>
      <c r="N31" s="45" t="s">
        <v>655</v>
      </c>
      <c r="O31" s="45" t="s">
        <v>582</v>
      </c>
      <c r="P31" s="45" t="s">
        <v>75</v>
      </c>
      <c r="Q31" s="35" t="s">
        <v>656</v>
      </c>
      <c r="R31" s="45" t="s">
        <v>652</v>
      </c>
    </row>
    <row r="32" customFormat="false" ht="39" hidden="false" customHeight="true" outlineLevel="0" collapsed="false">
      <c r="A32" s="57"/>
      <c r="B32" s="58"/>
      <c r="C32" s="58"/>
      <c r="D32" s="57"/>
      <c r="E32" s="57"/>
      <c r="F32" s="57"/>
      <c r="G32" s="57"/>
      <c r="H32" s="57"/>
      <c r="I32" s="59"/>
      <c r="J32" s="59"/>
      <c r="K32" s="58"/>
      <c r="L32" s="40"/>
      <c r="M32" s="50" t="n">
        <v>27</v>
      </c>
      <c r="N32" s="45" t="s">
        <v>657</v>
      </c>
      <c r="O32" s="45" t="s">
        <v>582</v>
      </c>
      <c r="P32" s="45" t="s">
        <v>75</v>
      </c>
      <c r="Q32" s="35" t="s">
        <v>658</v>
      </c>
      <c r="R32" s="45" t="s">
        <v>659</v>
      </c>
    </row>
    <row r="33" customFormat="false" ht="39" hidden="false" customHeight="true" outlineLevel="0" collapsed="false">
      <c r="A33" s="57"/>
      <c r="B33" s="58"/>
      <c r="C33" s="58"/>
      <c r="D33" s="57"/>
      <c r="E33" s="57"/>
      <c r="F33" s="57"/>
      <c r="G33" s="57"/>
      <c r="H33" s="57"/>
      <c r="I33" s="59"/>
      <c r="J33" s="59"/>
      <c r="K33" s="58"/>
      <c r="L33" s="40"/>
      <c r="M33" s="50" t="n">
        <v>28</v>
      </c>
      <c r="N33" s="45" t="s">
        <v>660</v>
      </c>
      <c r="O33" s="45" t="s">
        <v>582</v>
      </c>
      <c r="P33" s="45" t="s">
        <v>75</v>
      </c>
      <c r="Q33" s="35" t="s">
        <v>661</v>
      </c>
      <c r="R33" s="45" t="s">
        <v>662</v>
      </c>
    </row>
    <row r="34" customFormat="false" ht="39" hidden="false" customHeight="true" outlineLevel="0" collapsed="false">
      <c r="A34" s="57"/>
      <c r="B34" s="58"/>
      <c r="C34" s="58"/>
      <c r="D34" s="57"/>
      <c r="E34" s="57"/>
      <c r="F34" s="57"/>
      <c r="G34" s="57"/>
      <c r="H34" s="57"/>
      <c r="I34" s="59"/>
      <c r="J34" s="59"/>
      <c r="K34" s="58"/>
      <c r="L34" s="40"/>
      <c r="M34" s="50" t="n">
        <v>29</v>
      </c>
      <c r="N34" s="45" t="s">
        <v>663</v>
      </c>
      <c r="O34" s="45" t="s">
        <v>582</v>
      </c>
      <c r="P34" s="45" t="s">
        <v>75</v>
      </c>
      <c r="Q34" s="35" t="s">
        <v>664</v>
      </c>
      <c r="R34" s="45" t="s">
        <v>662</v>
      </c>
    </row>
    <row r="35" customFormat="false" ht="39" hidden="false" customHeight="true" outlineLevel="0" collapsed="false">
      <c r="A35" s="57"/>
      <c r="B35" s="58"/>
      <c r="C35" s="58"/>
      <c r="D35" s="57"/>
      <c r="E35" s="57"/>
      <c r="F35" s="57"/>
      <c r="G35" s="57"/>
      <c r="H35" s="57"/>
      <c r="I35" s="59"/>
      <c r="J35" s="59"/>
      <c r="K35" s="58"/>
      <c r="L35" s="40"/>
      <c r="M35" s="50" t="n">
        <v>30</v>
      </c>
      <c r="N35" s="45" t="s">
        <v>665</v>
      </c>
      <c r="O35" s="45" t="s">
        <v>582</v>
      </c>
      <c r="P35" s="45" t="s">
        <v>75</v>
      </c>
      <c r="Q35" s="35" t="s">
        <v>666</v>
      </c>
      <c r="R35" s="45" t="s">
        <v>667</v>
      </c>
    </row>
    <row r="36" customFormat="false" ht="39" hidden="false" customHeight="true" outlineLevel="0" collapsed="false">
      <c r="A36" s="57"/>
      <c r="B36" s="58"/>
      <c r="C36" s="58"/>
      <c r="D36" s="58"/>
      <c r="E36" s="58"/>
      <c r="F36" s="58"/>
      <c r="G36" s="58"/>
      <c r="H36" s="58"/>
      <c r="I36" s="59"/>
      <c r="J36" s="59"/>
      <c r="K36" s="58"/>
      <c r="L36" s="40"/>
      <c r="M36" s="50" t="n">
        <v>31</v>
      </c>
      <c r="N36" s="45" t="s">
        <v>668</v>
      </c>
      <c r="O36" s="45" t="s">
        <v>582</v>
      </c>
      <c r="P36" s="45" t="s">
        <v>75</v>
      </c>
      <c r="Q36" s="35" t="s">
        <v>669</v>
      </c>
      <c r="R36" s="45" t="s">
        <v>670</v>
      </c>
    </row>
    <row r="37" customFormat="false" ht="39" hidden="false" customHeight="true" outlineLevel="0" collapsed="false">
      <c r="A37" s="57"/>
      <c r="B37" s="58"/>
      <c r="C37" s="58"/>
      <c r="D37" s="58"/>
      <c r="E37" s="58"/>
      <c r="F37" s="58"/>
      <c r="G37" s="58"/>
      <c r="H37" s="58"/>
      <c r="I37" s="59"/>
      <c r="J37" s="59"/>
      <c r="K37" s="58"/>
      <c r="L37" s="40"/>
      <c r="M37" s="50" t="n">
        <v>32</v>
      </c>
      <c r="N37" s="45" t="s">
        <v>671</v>
      </c>
      <c r="O37" s="45" t="s">
        <v>582</v>
      </c>
      <c r="P37" s="45" t="s">
        <v>75</v>
      </c>
      <c r="Q37" s="35" t="s">
        <v>672</v>
      </c>
      <c r="R37" s="45" t="s">
        <v>670</v>
      </c>
    </row>
    <row r="38" customFormat="false" ht="39" hidden="false" customHeight="true" outlineLevel="0" collapsed="false">
      <c r="A38" s="57"/>
      <c r="B38" s="58"/>
      <c r="C38" s="58"/>
      <c r="D38" s="58"/>
      <c r="E38" s="58"/>
      <c r="F38" s="58"/>
      <c r="G38" s="58"/>
      <c r="H38" s="58"/>
      <c r="I38" s="59"/>
      <c r="J38" s="59"/>
      <c r="K38" s="58"/>
      <c r="L38" s="40"/>
      <c r="M38" s="50" t="n">
        <v>33</v>
      </c>
      <c r="N38" s="45" t="s">
        <v>673</v>
      </c>
      <c r="O38" s="45" t="s">
        <v>582</v>
      </c>
      <c r="P38" s="45" t="s">
        <v>75</v>
      </c>
      <c r="Q38" s="35" t="s">
        <v>674</v>
      </c>
      <c r="R38" s="45" t="s">
        <v>670</v>
      </c>
    </row>
    <row r="39" customFormat="false" ht="39" hidden="false" customHeight="true" outlineLevel="0" collapsed="false">
      <c r="A39" s="57"/>
      <c r="B39" s="58"/>
      <c r="C39" s="58"/>
      <c r="D39" s="58"/>
      <c r="E39" s="58"/>
      <c r="F39" s="58"/>
      <c r="G39" s="58"/>
      <c r="H39" s="58"/>
      <c r="I39" s="59"/>
      <c r="J39" s="59"/>
      <c r="K39" s="58"/>
      <c r="L39" s="40"/>
      <c r="M39" s="50" t="n">
        <v>34</v>
      </c>
      <c r="N39" s="45" t="s">
        <v>675</v>
      </c>
      <c r="O39" s="45" t="s">
        <v>582</v>
      </c>
      <c r="P39" s="45" t="s">
        <v>75</v>
      </c>
      <c r="Q39" s="35" t="s">
        <v>676</v>
      </c>
      <c r="R39" s="45" t="s">
        <v>670</v>
      </c>
    </row>
    <row r="40" customFormat="false" ht="39" hidden="false" customHeight="true" outlineLevel="0" collapsed="false">
      <c r="A40" s="57"/>
      <c r="B40" s="58"/>
      <c r="C40" s="58"/>
      <c r="D40" s="58"/>
      <c r="E40" s="58"/>
      <c r="F40" s="58"/>
      <c r="G40" s="58"/>
      <c r="H40" s="58"/>
      <c r="I40" s="59"/>
      <c r="J40" s="59"/>
      <c r="K40" s="58"/>
      <c r="L40" s="40"/>
      <c r="M40" s="50" t="n">
        <v>35</v>
      </c>
      <c r="N40" s="45" t="s">
        <v>677</v>
      </c>
      <c r="O40" s="45" t="s">
        <v>582</v>
      </c>
      <c r="P40" s="45" t="s">
        <v>75</v>
      </c>
      <c r="Q40" s="35" t="s">
        <v>678</v>
      </c>
      <c r="R40" s="45" t="s">
        <v>670</v>
      </c>
    </row>
    <row r="41" customFormat="false" ht="39" hidden="false" customHeight="true" outlineLevel="0" collapsed="false">
      <c r="A41" s="57"/>
      <c r="B41" s="58"/>
      <c r="C41" s="58"/>
      <c r="D41" s="58"/>
      <c r="E41" s="58"/>
      <c r="F41" s="58"/>
      <c r="G41" s="58"/>
      <c r="H41" s="58"/>
      <c r="I41" s="59"/>
      <c r="J41" s="59"/>
      <c r="K41" s="58"/>
      <c r="L41" s="40"/>
      <c r="M41" s="50" t="n">
        <v>36</v>
      </c>
      <c r="N41" s="45" t="s">
        <v>679</v>
      </c>
      <c r="O41" s="45" t="s">
        <v>582</v>
      </c>
      <c r="P41" s="45" t="s">
        <v>75</v>
      </c>
      <c r="Q41" s="35" t="s">
        <v>680</v>
      </c>
      <c r="R41" s="45" t="s">
        <v>670</v>
      </c>
    </row>
    <row r="42" customFormat="false" ht="39" hidden="false" customHeight="true" outlineLevel="0" collapsed="false">
      <c r="A42" s="57"/>
      <c r="B42" s="58"/>
      <c r="C42" s="58"/>
      <c r="D42" s="58"/>
      <c r="E42" s="58"/>
      <c r="F42" s="58"/>
      <c r="G42" s="58"/>
      <c r="H42" s="58"/>
      <c r="I42" s="59"/>
      <c r="J42" s="59"/>
      <c r="K42" s="58"/>
      <c r="L42" s="40"/>
      <c r="M42" s="50" t="n">
        <v>37</v>
      </c>
      <c r="N42" s="45" t="s">
        <v>681</v>
      </c>
      <c r="O42" s="45" t="s">
        <v>582</v>
      </c>
      <c r="P42" s="45" t="s">
        <v>75</v>
      </c>
      <c r="Q42" s="35" t="s">
        <v>682</v>
      </c>
      <c r="R42" s="45" t="s">
        <v>670</v>
      </c>
    </row>
    <row r="43" customFormat="false" ht="39" hidden="false" customHeight="true" outlineLevel="0" collapsed="false">
      <c r="A43" s="40"/>
      <c r="B43" s="40"/>
      <c r="C43" s="40"/>
      <c r="D43" s="40"/>
      <c r="E43" s="40"/>
      <c r="F43" s="40"/>
      <c r="G43" s="40"/>
      <c r="H43" s="40"/>
      <c r="I43" s="60"/>
      <c r="J43" s="60"/>
      <c r="K43" s="40"/>
      <c r="L43" s="40"/>
      <c r="M43" s="50" t="n">
        <v>38</v>
      </c>
      <c r="N43" s="45" t="s">
        <v>683</v>
      </c>
      <c r="O43" s="45" t="s">
        <v>582</v>
      </c>
      <c r="P43" s="45" t="s">
        <v>75</v>
      </c>
      <c r="Q43" s="35" t="s">
        <v>684</v>
      </c>
      <c r="R43" s="45" t="s">
        <v>670</v>
      </c>
    </row>
    <row r="44" customFormat="false" ht="39" hidden="false" customHeight="true" outlineLevel="0" collapsed="false">
      <c r="A44" s="40"/>
      <c r="B44" s="40"/>
      <c r="C44" s="40"/>
      <c r="D44" s="40"/>
      <c r="E44" s="40"/>
      <c r="F44" s="40"/>
      <c r="G44" s="40"/>
      <c r="H44" s="40"/>
      <c r="I44" s="60"/>
      <c r="J44" s="60"/>
      <c r="K44" s="40"/>
      <c r="L44" s="40"/>
      <c r="M44" s="50" t="n">
        <v>39</v>
      </c>
      <c r="N44" s="45" t="s">
        <v>503</v>
      </c>
      <c r="O44" s="45" t="s">
        <v>582</v>
      </c>
      <c r="P44" s="45" t="s">
        <v>75</v>
      </c>
      <c r="Q44" s="35" t="s">
        <v>685</v>
      </c>
      <c r="R44" s="45" t="s">
        <v>670</v>
      </c>
    </row>
    <row r="45" customFormat="false" ht="39" hidden="false" customHeight="true" outlineLevel="0" collapsed="false">
      <c r="A45" s="40"/>
      <c r="B45" s="40"/>
      <c r="C45" s="40"/>
      <c r="D45" s="40"/>
      <c r="E45" s="40"/>
      <c r="F45" s="40"/>
      <c r="G45" s="40"/>
      <c r="H45" s="40"/>
      <c r="I45" s="60"/>
      <c r="J45" s="60"/>
      <c r="K45" s="40"/>
      <c r="L45" s="40"/>
      <c r="M45" s="50" t="n">
        <v>40</v>
      </c>
      <c r="N45" s="45" t="s">
        <v>686</v>
      </c>
      <c r="O45" s="45" t="s">
        <v>582</v>
      </c>
      <c r="P45" s="45" t="s">
        <v>75</v>
      </c>
      <c r="Q45" s="35" t="s">
        <v>687</v>
      </c>
      <c r="R45" s="45" t="s">
        <v>670</v>
      </c>
    </row>
    <row r="46" customFormat="false" ht="39" hidden="false" customHeight="true" outlineLevel="0" collapsed="false">
      <c r="A46" s="40"/>
      <c r="B46" s="40"/>
      <c r="C46" s="40"/>
      <c r="D46" s="40"/>
      <c r="E46" s="40"/>
      <c r="F46" s="40"/>
      <c r="G46" s="40"/>
      <c r="H46" s="40"/>
      <c r="I46" s="60"/>
      <c r="J46" s="60"/>
      <c r="K46" s="40"/>
      <c r="L46" s="40"/>
      <c r="M46" s="50" t="n">
        <v>41</v>
      </c>
      <c r="N46" s="45" t="s">
        <v>688</v>
      </c>
      <c r="O46" s="45" t="s">
        <v>582</v>
      </c>
      <c r="P46" s="45" t="s">
        <v>75</v>
      </c>
      <c r="Q46" s="35" t="s">
        <v>689</v>
      </c>
      <c r="R46" s="45" t="s">
        <v>670</v>
      </c>
    </row>
    <row r="47" customFormat="false" ht="39" hidden="false" customHeight="true" outlineLevel="0" collapsed="false">
      <c r="A47" s="40"/>
      <c r="B47" s="40"/>
      <c r="C47" s="40"/>
      <c r="D47" s="40"/>
      <c r="E47" s="40"/>
      <c r="F47" s="40"/>
      <c r="G47" s="40"/>
      <c r="H47" s="40"/>
      <c r="I47" s="60"/>
      <c r="J47" s="60"/>
      <c r="K47" s="40"/>
      <c r="L47" s="40"/>
      <c r="M47" s="50" t="n">
        <v>42</v>
      </c>
      <c r="N47" s="45" t="s">
        <v>690</v>
      </c>
      <c r="O47" s="45" t="s">
        <v>582</v>
      </c>
      <c r="P47" s="45" t="s">
        <v>75</v>
      </c>
      <c r="Q47" s="35" t="s">
        <v>691</v>
      </c>
      <c r="R47" s="45" t="s">
        <v>692</v>
      </c>
    </row>
    <row r="48" customFormat="false" ht="39" hidden="false" customHeight="true" outlineLevel="0" collapsed="false">
      <c r="A48" s="40"/>
      <c r="B48" s="40"/>
      <c r="C48" s="40"/>
      <c r="D48" s="40"/>
      <c r="E48" s="40"/>
      <c r="F48" s="40"/>
      <c r="G48" s="40"/>
      <c r="H48" s="40"/>
      <c r="I48" s="60"/>
      <c r="J48" s="60"/>
      <c r="K48" s="40"/>
      <c r="L48" s="40"/>
      <c r="M48" s="50" t="n">
        <v>43</v>
      </c>
      <c r="N48" s="45" t="s">
        <v>693</v>
      </c>
      <c r="O48" s="45" t="s">
        <v>582</v>
      </c>
      <c r="P48" s="45" t="s">
        <v>75</v>
      </c>
      <c r="Q48" s="35" t="s">
        <v>694</v>
      </c>
      <c r="R48" s="45" t="s">
        <v>692</v>
      </c>
    </row>
    <row r="49" customFormat="false" ht="39" hidden="false" customHeight="true" outlineLevel="0" collapsed="false">
      <c r="A49" s="40"/>
      <c r="B49" s="40"/>
      <c r="C49" s="40"/>
      <c r="D49" s="40"/>
      <c r="E49" s="40"/>
      <c r="F49" s="40"/>
      <c r="G49" s="40"/>
      <c r="H49" s="40"/>
      <c r="I49" s="60"/>
      <c r="J49" s="60"/>
      <c r="K49" s="40"/>
      <c r="L49" s="40"/>
      <c r="M49" s="50" t="n">
        <v>44</v>
      </c>
      <c r="N49" s="45" t="s">
        <v>695</v>
      </c>
      <c r="O49" s="45" t="s">
        <v>582</v>
      </c>
      <c r="P49" s="45" t="s">
        <v>75</v>
      </c>
      <c r="Q49" s="35" t="s">
        <v>696</v>
      </c>
      <c r="R49" s="45" t="s">
        <v>670</v>
      </c>
    </row>
    <row r="50" customFormat="false" ht="39" hidden="false" customHeight="true" outlineLevel="0" collapsed="false">
      <c r="A50" s="40"/>
      <c r="B50" s="40"/>
      <c r="C50" s="40"/>
      <c r="D50" s="40"/>
      <c r="E50" s="40"/>
      <c r="F50" s="40"/>
      <c r="G50" s="40"/>
      <c r="H50" s="40"/>
      <c r="I50" s="60"/>
      <c r="J50" s="60"/>
      <c r="K50" s="40"/>
      <c r="L50" s="40"/>
      <c r="M50" s="50" t="n">
        <v>45</v>
      </c>
      <c r="N50" s="45" t="s">
        <v>697</v>
      </c>
      <c r="O50" s="45" t="s">
        <v>582</v>
      </c>
      <c r="P50" s="45" t="s">
        <v>75</v>
      </c>
      <c r="Q50" s="35" t="s">
        <v>698</v>
      </c>
      <c r="R50" s="45" t="s">
        <v>670</v>
      </c>
    </row>
    <row r="51" customFormat="false" ht="39" hidden="false" customHeight="true" outlineLevel="0" collapsed="false">
      <c r="A51" s="40"/>
      <c r="B51" s="40"/>
      <c r="C51" s="40"/>
      <c r="D51" s="40"/>
      <c r="E51" s="40"/>
      <c r="F51" s="40"/>
      <c r="G51" s="40"/>
      <c r="H51" s="40"/>
      <c r="I51" s="60"/>
      <c r="J51" s="60"/>
      <c r="K51" s="40"/>
      <c r="L51" s="40"/>
      <c r="M51" s="50" t="n">
        <v>46</v>
      </c>
      <c r="N51" s="45" t="s">
        <v>699</v>
      </c>
      <c r="O51" s="45" t="s">
        <v>582</v>
      </c>
      <c r="P51" s="45" t="s">
        <v>75</v>
      </c>
      <c r="Q51" s="35" t="s">
        <v>700</v>
      </c>
      <c r="R51" s="45" t="s">
        <v>701</v>
      </c>
    </row>
    <row r="52" customFormat="false" ht="39" hidden="false" customHeight="true" outlineLevel="0" collapsed="false">
      <c r="A52" s="40"/>
      <c r="B52" s="40"/>
      <c r="C52" s="40"/>
      <c r="D52" s="40"/>
      <c r="E52" s="40"/>
      <c r="F52" s="40"/>
      <c r="G52" s="40"/>
      <c r="H52" s="40"/>
      <c r="I52" s="60"/>
      <c r="J52" s="60"/>
      <c r="K52" s="40"/>
      <c r="L52" s="40"/>
      <c r="M52" s="50" t="n">
        <v>47</v>
      </c>
      <c r="N52" s="45" t="s">
        <v>702</v>
      </c>
      <c r="O52" s="45" t="s">
        <v>582</v>
      </c>
      <c r="P52" s="45" t="s">
        <v>75</v>
      </c>
      <c r="Q52" s="35" t="s">
        <v>703</v>
      </c>
      <c r="R52" s="45" t="s">
        <v>692</v>
      </c>
    </row>
    <row r="53" customFormat="false" ht="39" hidden="false" customHeight="true" outlineLevel="0" collapsed="false">
      <c r="A53" s="40"/>
      <c r="B53" s="40"/>
      <c r="C53" s="40"/>
      <c r="D53" s="40"/>
      <c r="E53" s="40"/>
      <c r="F53" s="40"/>
      <c r="G53" s="40"/>
      <c r="H53" s="40"/>
      <c r="I53" s="60"/>
      <c r="J53" s="60"/>
      <c r="K53" s="40"/>
      <c r="L53" s="40"/>
      <c r="M53" s="50" t="n">
        <v>48</v>
      </c>
      <c r="N53" s="45" t="s">
        <v>704</v>
      </c>
      <c r="O53" s="45" t="s">
        <v>582</v>
      </c>
      <c r="P53" s="45" t="s">
        <v>75</v>
      </c>
      <c r="Q53" s="35" t="s">
        <v>705</v>
      </c>
      <c r="R53" s="45" t="s">
        <v>692</v>
      </c>
    </row>
    <row r="54" customFormat="false" ht="39" hidden="false" customHeight="true" outlineLevel="0" collapsed="false">
      <c r="A54" s="40"/>
      <c r="B54" s="40"/>
      <c r="C54" s="40"/>
      <c r="D54" s="40"/>
      <c r="E54" s="40"/>
      <c r="F54" s="40"/>
      <c r="G54" s="40"/>
      <c r="H54" s="40"/>
      <c r="I54" s="60"/>
      <c r="J54" s="60"/>
      <c r="K54" s="40"/>
      <c r="L54" s="40"/>
      <c r="M54" s="50" t="n">
        <v>49</v>
      </c>
      <c r="N54" s="45" t="s">
        <v>706</v>
      </c>
      <c r="O54" s="45" t="s">
        <v>582</v>
      </c>
      <c r="P54" s="45" t="s">
        <v>75</v>
      </c>
      <c r="Q54" s="35" t="s">
        <v>707</v>
      </c>
      <c r="R54" s="45" t="s">
        <v>692</v>
      </c>
    </row>
    <row r="55" customFormat="false" ht="39" hidden="false" customHeight="true" outlineLevel="0" collapsed="false">
      <c r="A55" s="40"/>
      <c r="B55" s="40"/>
      <c r="C55" s="40"/>
      <c r="D55" s="40"/>
      <c r="E55" s="40"/>
      <c r="F55" s="40"/>
      <c r="G55" s="40"/>
      <c r="H55" s="40"/>
      <c r="I55" s="60"/>
      <c r="J55" s="60"/>
      <c r="K55" s="40"/>
      <c r="L55" s="40"/>
      <c r="M55" s="50" t="n">
        <v>50</v>
      </c>
      <c r="N55" s="45" t="s">
        <v>708</v>
      </c>
      <c r="O55" s="45" t="s">
        <v>582</v>
      </c>
      <c r="P55" s="45" t="s">
        <v>75</v>
      </c>
      <c r="Q55" s="35" t="s">
        <v>709</v>
      </c>
      <c r="R55" s="45" t="s">
        <v>692</v>
      </c>
    </row>
    <row r="56" customFormat="false" ht="39" hidden="false" customHeight="true" outlineLevel="0" collapsed="false">
      <c r="A56" s="40"/>
      <c r="B56" s="40"/>
      <c r="C56" s="40"/>
      <c r="D56" s="40"/>
      <c r="E56" s="40"/>
      <c r="F56" s="40"/>
      <c r="G56" s="40"/>
      <c r="H56" s="40"/>
      <c r="I56" s="60"/>
      <c r="J56" s="60"/>
      <c r="K56" s="40"/>
      <c r="L56" s="40"/>
      <c r="M56" s="50" t="n">
        <v>51</v>
      </c>
      <c r="N56" s="45" t="s">
        <v>710</v>
      </c>
      <c r="O56" s="45" t="s">
        <v>582</v>
      </c>
      <c r="P56" s="45" t="s">
        <v>75</v>
      </c>
      <c r="Q56" s="35" t="s">
        <v>711</v>
      </c>
      <c r="R56" s="45" t="s">
        <v>692</v>
      </c>
    </row>
    <row r="57" customFormat="false" ht="39" hidden="false" customHeight="true" outlineLevel="0" collapsed="false">
      <c r="A57" s="40"/>
      <c r="B57" s="40"/>
      <c r="C57" s="40"/>
      <c r="D57" s="40"/>
      <c r="E57" s="40"/>
      <c r="F57" s="40"/>
      <c r="G57" s="40"/>
      <c r="H57" s="40"/>
      <c r="I57" s="60"/>
      <c r="J57" s="60"/>
      <c r="K57" s="40"/>
      <c r="L57" s="40"/>
      <c r="M57" s="50" t="n">
        <v>52</v>
      </c>
      <c r="N57" s="45" t="s">
        <v>712</v>
      </c>
      <c r="O57" s="45" t="s">
        <v>582</v>
      </c>
      <c r="P57" s="45" t="s">
        <v>75</v>
      </c>
      <c r="Q57" s="35" t="s">
        <v>713</v>
      </c>
      <c r="R57" s="45" t="s">
        <v>652</v>
      </c>
    </row>
    <row r="58" customFormat="false" ht="39" hidden="false" customHeight="true" outlineLevel="0" collapsed="false">
      <c r="A58" s="40"/>
      <c r="B58" s="40"/>
      <c r="C58" s="40"/>
      <c r="D58" s="40"/>
      <c r="E58" s="40"/>
      <c r="F58" s="40"/>
      <c r="G58" s="40"/>
      <c r="H58" s="40"/>
      <c r="I58" s="60"/>
      <c r="J58" s="60"/>
      <c r="K58" s="40"/>
      <c r="L58" s="40"/>
      <c r="M58" s="50" t="n">
        <v>53</v>
      </c>
      <c r="N58" s="45" t="s">
        <v>714</v>
      </c>
      <c r="O58" s="45" t="s">
        <v>582</v>
      </c>
      <c r="P58" s="45" t="s">
        <v>75</v>
      </c>
      <c r="Q58" s="35" t="s">
        <v>715</v>
      </c>
      <c r="R58" s="45" t="s">
        <v>652</v>
      </c>
    </row>
    <row r="59" customFormat="false" ht="39" hidden="false" customHeight="true" outlineLevel="0" collapsed="false">
      <c r="A59" s="40"/>
      <c r="B59" s="40"/>
      <c r="C59" s="40"/>
      <c r="D59" s="40"/>
      <c r="E59" s="40"/>
      <c r="F59" s="40"/>
      <c r="G59" s="40"/>
      <c r="H59" s="40"/>
      <c r="I59" s="60"/>
      <c r="J59" s="60"/>
      <c r="K59" s="40"/>
      <c r="L59" s="40"/>
      <c r="M59" s="50" t="n">
        <v>54</v>
      </c>
      <c r="N59" s="45" t="s">
        <v>716</v>
      </c>
      <c r="O59" s="45" t="s">
        <v>582</v>
      </c>
      <c r="P59" s="45" t="s">
        <v>75</v>
      </c>
      <c r="Q59" s="35" t="s">
        <v>717</v>
      </c>
      <c r="R59" s="45" t="s">
        <v>667</v>
      </c>
    </row>
    <row r="60" customFormat="false" ht="39" hidden="false" customHeight="true" outlineLevel="0" collapsed="false">
      <c r="A60" s="40"/>
      <c r="B60" s="40"/>
      <c r="C60" s="40"/>
      <c r="D60" s="40"/>
      <c r="E60" s="40"/>
      <c r="F60" s="40"/>
      <c r="G60" s="40"/>
      <c r="H60" s="40"/>
      <c r="I60" s="60"/>
      <c r="J60" s="60"/>
      <c r="K60" s="40"/>
      <c r="L60" s="40"/>
      <c r="M60" s="50" t="n">
        <v>55</v>
      </c>
      <c r="N60" s="45" t="s">
        <v>718</v>
      </c>
      <c r="O60" s="45" t="s">
        <v>582</v>
      </c>
      <c r="P60" s="45" t="s">
        <v>75</v>
      </c>
      <c r="Q60" s="35" t="s">
        <v>719</v>
      </c>
      <c r="R60" s="45" t="s">
        <v>667</v>
      </c>
    </row>
    <row r="61" customFormat="false" ht="39" hidden="false" customHeight="true" outlineLevel="0" collapsed="false">
      <c r="A61" s="40"/>
      <c r="B61" s="40"/>
      <c r="C61" s="40"/>
      <c r="D61" s="40"/>
      <c r="E61" s="40"/>
      <c r="F61" s="40"/>
      <c r="G61" s="40"/>
      <c r="H61" s="40"/>
      <c r="I61" s="60"/>
      <c r="J61" s="60"/>
      <c r="K61" s="40"/>
      <c r="L61" s="40"/>
      <c r="M61" s="50" t="n">
        <v>56</v>
      </c>
      <c r="N61" s="45" t="s">
        <v>720</v>
      </c>
      <c r="O61" s="45" t="s">
        <v>582</v>
      </c>
      <c r="P61" s="45" t="s">
        <v>75</v>
      </c>
      <c r="Q61" s="35" t="s">
        <v>721</v>
      </c>
      <c r="R61" s="45" t="s">
        <v>701</v>
      </c>
    </row>
    <row r="62" customFormat="false" ht="39" hidden="false" customHeight="true" outlineLevel="0" collapsed="false">
      <c r="A62" s="40"/>
      <c r="B62" s="40"/>
      <c r="C62" s="40"/>
      <c r="D62" s="40"/>
      <c r="E62" s="40"/>
      <c r="F62" s="40"/>
      <c r="G62" s="40"/>
      <c r="H62" s="40"/>
      <c r="I62" s="60"/>
      <c r="J62" s="60"/>
      <c r="K62" s="40"/>
      <c r="L62" s="40"/>
      <c r="M62" s="50" t="n">
        <v>57</v>
      </c>
      <c r="N62" s="45" t="s">
        <v>722</v>
      </c>
      <c r="O62" s="45" t="s">
        <v>582</v>
      </c>
      <c r="P62" s="45" t="s">
        <v>75</v>
      </c>
      <c r="Q62" s="35" t="s">
        <v>723</v>
      </c>
      <c r="R62" s="45" t="s">
        <v>692</v>
      </c>
    </row>
    <row r="63" customFormat="false" ht="39" hidden="false" customHeight="true" outlineLevel="0" collapsed="false">
      <c r="A63" s="40"/>
      <c r="B63" s="40"/>
      <c r="C63" s="40"/>
      <c r="D63" s="40"/>
      <c r="E63" s="40"/>
      <c r="F63" s="40"/>
      <c r="G63" s="40"/>
      <c r="H63" s="40"/>
      <c r="I63" s="60"/>
      <c r="J63" s="60"/>
      <c r="K63" s="40"/>
      <c r="L63" s="40"/>
      <c r="M63" s="50" t="n">
        <v>58</v>
      </c>
      <c r="N63" s="45" t="s">
        <v>724</v>
      </c>
      <c r="O63" s="45" t="s">
        <v>582</v>
      </c>
      <c r="P63" s="45" t="s">
        <v>75</v>
      </c>
      <c r="Q63" s="35" t="s">
        <v>725</v>
      </c>
      <c r="R63" s="45" t="s">
        <v>692</v>
      </c>
    </row>
    <row r="64" customFormat="false" ht="39" hidden="false" customHeight="true" outlineLevel="0" collapsed="false">
      <c r="A64" s="40"/>
      <c r="B64" s="40"/>
      <c r="C64" s="40"/>
      <c r="D64" s="40"/>
      <c r="E64" s="40"/>
      <c r="F64" s="40"/>
      <c r="G64" s="40"/>
      <c r="H64" s="40"/>
      <c r="I64" s="60"/>
      <c r="J64" s="60"/>
      <c r="K64" s="40"/>
      <c r="L64" s="40"/>
      <c r="M64" s="50" t="n">
        <v>59</v>
      </c>
      <c r="N64" s="45" t="s">
        <v>726</v>
      </c>
      <c r="O64" s="45" t="s">
        <v>582</v>
      </c>
      <c r="P64" s="45" t="s">
        <v>75</v>
      </c>
      <c r="Q64" s="35" t="s">
        <v>727</v>
      </c>
      <c r="R64" s="45" t="s">
        <v>670</v>
      </c>
    </row>
    <row r="65" customFormat="false" ht="39" hidden="false" customHeight="true" outlineLevel="0" collapsed="false">
      <c r="A65" s="40"/>
      <c r="B65" s="40"/>
      <c r="C65" s="40"/>
      <c r="D65" s="40"/>
      <c r="E65" s="40"/>
      <c r="F65" s="40"/>
      <c r="G65" s="40"/>
      <c r="H65" s="40"/>
      <c r="I65" s="60"/>
      <c r="J65" s="60"/>
      <c r="K65" s="40"/>
      <c r="L65" s="40"/>
      <c r="M65" s="50" t="n">
        <v>60</v>
      </c>
      <c r="N65" s="45" t="s">
        <v>728</v>
      </c>
      <c r="O65" s="45" t="s">
        <v>582</v>
      </c>
      <c r="P65" s="45" t="s">
        <v>75</v>
      </c>
      <c r="Q65" s="35" t="s">
        <v>729</v>
      </c>
      <c r="R65" s="45" t="s">
        <v>670</v>
      </c>
    </row>
    <row r="66" customFormat="false" ht="39" hidden="false" customHeight="true" outlineLevel="0" collapsed="false">
      <c r="A66" s="40"/>
      <c r="B66" s="40"/>
      <c r="C66" s="40"/>
      <c r="D66" s="40"/>
      <c r="E66" s="40"/>
      <c r="F66" s="40"/>
      <c r="G66" s="40"/>
      <c r="H66" s="40"/>
      <c r="I66" s="60"/>
      <c r="J66" s="60"/>
      <c r="K66" s="40"/>
      <c r="L66" s="40"/>
      <c r="M66" s="50" t="n">
        <v>61</v>
      </c>
      <c r="N66" s="45" t="s">
        <v>730</v>
      </c>
      <c r="O66" s="45" t="s">
        <v>582</v>
      </c>
      <c r="P66" s="45" t="s">
        <v>75</v>
      </c>
      <c r="Q66" s="35" t="s">
        <v>731</v>
      </c>
      <c r="R66" s="45" t="s">
        <v>670</v>
      </c>
    </row>
    <row r="67" customFormat="false" ht="39" hidden="false" customHeight="true" outlineLevel="0" collapsed="false">
      <c r="A67" s="40"/>
      <c r="B67" s="40"/>
      <c r="C67" s="40"/>
      <c r="D67" s="40"/>
      <c r="E67" s="40"/>
      <c r="F67" s="40"/>
      <c r="G67" s="40"/>
      <c r="H67" s="40"/>
      <c r="I67" s="60"/>
      <c r="J67" s="60"/>
      <c r="K67" s="40"/>
      <c r="L67" s="40"/>
      <c r="M67" s="50" t="n">
        <v>62</v>
      </c>
      <c r="N67" s="45" t="s">
        <v>732</v>
      </c>
      <c r="O67" s="45" t="s">
        <v>582</v>
      </c>
      <c r="P67" s="45" t="s">
        <v>75</v>
      </c>
      <c r="Q67" s="35" t="s">
        <v>733</v>
      </c>
      <c r="R67" s="45" t="s">
        <v>692</v>
      </c>
    </row>
    <row r="68" customFormat="false" ht="39" hidden="false" customHeight="true" outlineLevel="0" collapsed="false">
      <c r="A68" s="40"/>
      <c r="B68" s="40"/>
      <c r="C68" s="40"/>
      <c r="D68" s="40"/>
      <c r="E68" s="40"/>
      <c r="F68" s="40"/>
      <c r="G68" s="40"/>
      <c r="H68" s="40"/>
      <c r="I68" s="60"/>
      <c r="J68" s="60"/>
      <c r="K68" s="40"/>
      <c r="L68" s="40"/>
      <c r="M68" s="50" t="n">
        <v>63</v>
      </c>
      <c r="N68" s="45" t="s">
        <v>734</v>
      </c>
      <c r="O68" s="45" t="s">
        <v>582</v>
      </c>
      <c r="P68" s="45" t="s">
        <v>75</v>
      </c>
      <c r="Q68" s="35" t="s">
        <v>735</v>
      </c>
      <c r="R68" s="45" t="s">
        <v>670</v>
      </c>
    </row>
    <row r="69" customFormat="false" ht="39" hidden="false" customHeight="true" outlineLevel="0" collapsed="false">
      <c r="A69" s="40"/>
      <c r="B69" s="40"/>
      <c r="C69" s="40"/>
      <c r="D69" s="40"/>
      <c r="E69" s="40"/>
      <c r="F69" s="40"/>
      <c r="G69" s="40"/>
      <c r="H69" s="40"/>
      <c r="I69" s="60"/>
      <c r="J69" s="60"/>
      <c r="K69" s="40"/>
      <c r="L69" s="40"/>
      <c r="M69" s="50" t="n">
        <v>64</v>
      </c>
      <c r="N69" s="45" t="s">
        <v>736</v>
      </c>
      <c r="O69" s="45" t="s">
        <v>582</v>
      </c>
      <c r="P69" s="45" t="s">
        <v>75</v>
      </c>
      <c r="Q69" s="35" t="s">
        <v>737</v>
      </c>
      <c r="R69" s="45" t="s">
        <v>692</v>
      </c>
    </row>
    <row r="70" customFormat="false" ht="39" hidden="false" customHeight="true" outlineLevel="0" collapsed="false">
      <c r="A70" s="40"/>
      <c r="B70" s="40"/>
      <c r="C70" s="40"/>
      <c r="D70" s="40"/>
      <c r="E70" s="40"/>
      <c r="F70" s="40"/>
      <c r="G70" s="40"/>
      <c r="H70" s="40"/>
      <c r="I70" s="60"/>
      <c r="J70" s="60"/>
      <c r="K70" s="40"/>
      <c r="L70" s="40"/>
      <c r="M70" s="50" t="n">
        <v>65</v>
      </c>
      <c r="N70" s="45" t="s">
        <v>738</v>
      </c>
      <c r="O70" s="45" t="s">
        <v>582</v>
      </c>
      <c r="P70" s="45" t="s">
        <v>75</v>
      </c>
      <c r="Q70" s="35" t="s">
        <v>739</v>
      </c>
      <c r="R70" s="45" t="s">
        <v>670</v>
      </c>
    </row>
    <row r="71" customFormat="false" ht="39" hidden="false" customHeight="true" outlineLevel="0" collapsed="false">
      <c r="A71" s="40"/>
      <c r="B71" s="40"/>
      <c r="C71" s="40"/>
      <c r="D71" s="40"/>
      <c r="E71" s="40"/>
      <c r="F71" s="40"/>
      <c r="G71" s="40"/>
      <c r="H71" s="40"/>
      <c r="I71" s="60"/>
      <c r="J71" s="60"/>
      <c r="K71" s="40"/>
      <c r="L71" s="40"/>
      <c r="M71" s="50" t="n">
        <v>66</v>
      </c>
      <c r="N71" s="45" t="s">
        <v>740</v>
      </c>
      <c r="O71" s="45" t="s">
        <v>582</v>
      </c>
      <c r="P71" s="45" t="s">
        <v>75</v>
      </c>
      <c r="Q71" s="35" t="s">
        <v>741</v>
      </c>
      <c r="R71" s="45" t="s">
        <v>670</v>
      </c>
    </row>
    <row r="72" customFormat="false" ht="39" hidden="false" customHeight="true" outlineLevel="0" collapsed="false">
      <c r="A72" s="40"/>
      <c r="B72" s="40"/>
      <c r="C72" s="40"/>
      <c r="D72" s="40"/>
      <c r="E72" s="40"/>
      <c r="F72" s="40"/>
      <c r="G72" s="40"/>
      <c r="H72" s="40"/>
      <c r="I72" s="60"/>
      <c r="J72" s="60"/>
      <c r="K72" s="40"/>
      <c r="L72" s="40"/>
      <c r="M72" s="50" t="n">
        <v>67</v>
      </c>
      <c r="N72" s="45" t="s">
        <v>742</v>
      </c>
      <c r="O72" s="45" t="s">
        <v>582</v>
      </c>
      <c r="P72" s="45" t="s">
        <v>75</v>
      </c>
      <c r="Q72" s="35" t="s">
        <v>743</v>
      </c>
      <c r="R72" s="45" t="s">
        <v>670</v>
      </c>
    </row>
    <row r="73" customFormat="false" ht="39" hidden="false" customHeight="true" outlineLevel="0" collapsed="false">
      <c r="A73" s="40"/>
      <c r="B73" s="40"/>
      <c r="C73" s="40"/>
      <c r="D73" s="40"/>
      <c r="E73" s="40"/>
      <c r="F73" s="40"/>
      <c r="G73" s="40"/>
      <c r="H73" s="40"/>
      <c r="I73" s="60"/>
      <c r="J73" s="60"/>
      <c r="K73" s="40"/>
      <c r="L73" s="40"/>
      <c r="M73" s="50" t="n">
        <v>68</v>
      </c>
      <c r="N73" s="45" t="s">
        <v>744</v>
      </c>
      <c r="O73" s="45" t="s">
        <v>582</v>
      </c>
      <c r="P73" s="45" t="s">
        <v>75</v>
      </c>
      <c r="Q73" s="35" t="s">
        <v>745</v>
      </c>
      <c r="R73" s="45" t="s">
        <v>692</v>
      </c>
    </row>
    <row r="74" customFormat="false" ht="39" hidden="false" customHeight="true" outlineLevel="0" collapsed="false">
      <c r="A74" s="40"/>
      <c r="B74" s="40"/>
      <c r="C74" s="40"/>
      <c r="D74" s="40"/>
      <c r="E74" s="40"/>
      <c r="F74" s="40"/>
      <c r="G74" s="40"/>
      <c r="H74" s="40"/>
      <c r="I74" s="60"/>
      <c r="J74" s="60"/>
      <c r="K74" s="40"/>
      <c r="L74" s="40"/>
      <c r="M74" s="50" t="n">
        <v>69</v>
      </c>
      <c r="N74" s="45" t="s">
        <v>746</v>
      </c>
      <c r="O74" s="45" t="s">
        <v>582</v>
      </c>
      <c r="P74" s="45" t="s">
        <v>75</v>
      </c>
      <c r="Q74" s="35" t="s">
        <v>747</v>
      </c>
      <c r="R74" s="45" t="s">
        <v>692</v>
      </c>
    </row>
    <row r="75" customFormat="false" ht="39" hidden="false" customHeight="true" outlineLevel="0" collapsed="false">
      <c r="A75" s="40"/>
      <c r="B75" s="40"/>
      <c r="C75" s="40"/>
      <c r="D75" s="40"/>
      <c r="E75" s="40"/>
      <c r="F75" s="40"/>
      <c r="G75" s="40"/>
      <c r="H75" s="40"/>
      <c r="I75" s="60"/>
      <c r="J75" s="60"/>
      <c r="K75" s="40"/>
      <c r="L75" s="40"/>
      <c r="M75" s="50" t="n">
        <v>70</v>
      </c>
      <c r="N75" s="45" t="s">
        <v>748</v>
      </c>
      <c r="O75" s="45" t="s">
        <v>582</v>
      </c>
      <c r="P75" s="45" t="s">
        <v>75</v>
      </c>
      <c r="Q75" s="35" t="s">
        <v>749</v>
      </c>
      <c r="R75" s="45" t="s">
        <v>692</v>
      </c>
    </row>
    <row r="76" customFormat="false" ht="39" hidden="false" customHeight="true" outlineLevel="0" collapsed="false">
      <c r="A76" s="40"/>
      <c r="B76" s="40"/>
      <c r="C76" s="40"/>
      <c r="D76" s="40"/>
      <c r="E76" s="40"/>
      <c r="F76" s="40"/>
      <c r="G76" s="40"/>
      <c r="H76" s="40"/>
      <c r="I76" s="60"/>
      <c r="J76" s="60"/>
      <c r="K76" s="40"/>
      <c r="L76" s="40"/>
      <c r="M76" s="50" t="n">
        <v>71</v>
      </c>
      <c r="N76" s="45" t="s">
        <v>750</v>
      </c>
      <c r="O76" s="45" t="s">
        <v>582</v>
      </c>
      <c r="P76" s="45" t="s">
        <v>75</v>
      </c>
      <c r="Q76" s="35" t="s">
        <v>751</v>
      </c>
      <c r="R76" s="45" t="s">
        <v>670</v>
      </c>
    </row>
    <row r="77" customFormat="false" ht="39" hidden="false" customHeight="true" outlineLevel="0" collapsed="false">
      <c r="A77" s="40"/>
      <c r="B77" s="40"/>
      <c r="C77" s="40"/>
      <c r="D77" s="40"/>
      <c r="E77" s="40"/>
      <c r="F77" s="40"/>
      <c r="G77" s="40"/>
      <c r="H77" s="40"/>
      <c r="I77" s="60"/>
      <c r="J77" s="60"/>
      <c r="K77" s="40"/>
      <c r="L77" s="40"/>
      <c r="M77" s="50" t="n">
        <v>72</v>
      </c>
      <c r="N77" s="45" t="s">
        <v>752</v>
      </c>
      <c r="O77" s="45" t="s">
        <v>582</v>
      </c>
      <c r="P77" s="45" t="s">
        <v>75</v>
      </c>
      <c r="Q77" s="35" t="s">
        <v>753</v>
      </c>
      <c r="R77" s="45" t="s">
        <v>692</v>
      </c>
    </row>
    <row r="78" customFormat="false" ht="39" hidden="false" customHeight="true" outlineLevel="0" collapsed="false">
      <c r="A78" s="40"/>
      <c r="B78" s="40"/>
      <c r="C78" s="40"/>
      <c r="D78" s="40"/>
      <c r="E78" s="40"/>
      <c r="F78" s="40"/>
      <c r="G78" s="40"/>
      <c r="H78" s="40"/>
      <c r="I78" s="60"/>
      <c r="J78" s="60"/>
      <c r="K78" s="40"/>
      <c r="L78" s="40"/>
      <c r="M78" s="50" t="n">
        <v>73</v>
      </c>
      <c r="N78" s="45" t="s">
        <v>754</v>
      </c>
      <c r="O78" s="45" t="s">
        <v>582</v>
      </c>
      <c r="P78" s="45" t="s">
        <v>75</v>
      </c>
      <c r="Q78" s="35" t="s">
        <v>755</v>
      </c>
      <c r="R78" s="45" t="s">
        <v>670</v>
      </c>
    </row>
    <row r="79" customFormat="false" ht="39" hidden="false" customHeight="true" outlineLevel="0" collapsed="false">
      <c r="A79" s="40"/>
      <c r="B79" s="40"/>
      <c r="C79" s="40"/>
      <c r="D79" s="40"/>
      <c r="E79" s="40"/>
      <c r="F79" s="40"/>
      <c r="G79" s="40"/>
      <c r="H79" s="40"/>
      <c r="I79" s="60"/>
      <c r="J79" s="60"/>
      <c r="K79" s="40"/>
      <c r="L79" s="40"/>
      <c r="M79" s="50" t="n">
        <v>74</v>
      </c>
      <c r="N79" s="45" t="s">
        <v>756</v>
      </c>
      <c r="O79" s="45" t="s">
        <v>582</v>
      </c>
      <c r="P79" s="45" t="s">
        <v>75</v>
      </c>
      <c r="Q79" s="35" t="s">
        <v>757</v>
      </c>
      <c r="R79" s="45" t="s">
        <v>692</v>
      </c>
    </row>
    <row r="80" customFormat="false" ht="39" hidden="false" customHeight="true" outlineLevel="0" collapsed="false">
      <c r="A80" s="40"/>
      <c r="B80" s="40"/>
      <c r="C80" s="40"/>
      <c r="D80" s="40"/>
      <c r="E80" s="40"/>
      <c r="F80" s="40"/>
      <c r="G80" s="40"/>
      <c r="H80" s="40"/>
      <c r="I80" s="60"/>
      <c r="J80" s="60"/>
      <c r="K80" s="40"/>
      <c r="L80" s="40"/>
      <c r="M80" s="50" t="n">
        <v>75</v>
      </c>
      <c r="N80" s="45" t="s">
        <v>758</v>
      </c>
      <c r="O80" s="45" t="s">
        <v>582</v>
      </c>
      <c r="P80" s="45" t="s">
        <v>75</v>
      </c>
      <c r="Q80" s="35" t="s">
        <v>759</v>
      </c>
      <c r="R80" s="45" t="s">
        <v>652</v>
      </c>
    </row>
    <row r="81" customFormat="false" ht="39" hidden="false" customHeight="true" outlineLevel="0" collapsed="false">
      <c r="A81" s="40"/>
      <c r="B81" s="40"/>
      <c r="C81" s="40"/>
      <c r="D81" s="40"/>
      <c r="E81" s="40"/>
      <c r="F81" s="40"/>
      <c r="G81" s="40"/>
      <c r="H81" s="40"/>
      <c r="I81" s="60"/>
      <c r="J81" s="60"/>
      <c r="K81" s="40"/>
      <c r="L81" s="40"/>
      <c r="M81" s="50" t="n">
        <v>76</v>
      </c>
      <c r="N81" s="45" t="s">
        <v>760</v>
      </c>
      <c r="O81" s="45" t="s">
        <v>582</v>
      </c>
      <c r="P81" s="45" t="s">
        <v>75</v>
      </c>
      <c r="Q81" s="35" t="s">
        <v>761</v>
      </c>
      <c r="R81" s="45" t="s">
        <v>667</v>
      </c>
    </row>
    <row r="82" customFormat="false" ht="18" hidden="false" customHeight="true" outlineLevel="0" collapsed="false">
      <c r="A82" s="40"/>
      <c r="B82" s="40"/>
      <c r="C82" s="40"/>
      <c r="D82" s="40"/>
      <c r="E82" s="40"/>
      <c r="F82" s="40"/>
      <c r="G82" s="40"/>
      <c r="H82" s="40"/>
      <c r="I82" s="60"/>
      <c r="J82" s="60"/>
      <c r="K82" s="40"/>
      <c r="L82" s="40"/>
      <c r="M82" s="61"/>
      <c r="N82" s="62"/>
      <c r="O82" s="62"/>
      <c r="P82" s="62"/>
      <c r="Q82" s="62"/>
      <c r="R82" s="62"/>
    </row>
    <row r="83" customFormat="false" ht="17.4" hidden="false" customHeight="true" outlineLevel="0" collapsed="false">
      <c r="A83" s="38" t="s">
        <v>579</v>
      </c>
      <c r="B83" s="38"/>
      <c r="C83" s="38"/>
      <c r="D83" s="38"/>
      <c r="E83" s="38"/>
      <c r="F83" s="38"/>
      <c r="G83" s="38"/>
      <c r="H83" s="38"/>
      <c r="I83" s="38"/>
      <c r="J83" s="38"/>
      <c r="K83" s="38"/>
      <c r="L83" s="38"/>
      <c r="M83" s="38"/>
      <c r="N83" s="38"/>
      <c r="O83" s="38"/>
      <c r="P83" s="38"/>
      <c r="Q83" s="38"/>
      <c r="R83" s="38"/>
    </row>
    <row r="84" customFormat="false" ht="36" hidden="false" customHeight="true" outlineLevel="0" collapsed="false">
      <c r="A84" s="38" t="s">
        <v>580</v>
      </c>
      <c r="B84" s="38"/>
      <c r="C84" s="38"/>
      <c r="D84" s="38"/>
      <c r="E84" s="38"/>
      <c r="F84" s="38"/>
      <c r="G84" s="38"/>
      <c r="H84" s="38"/>
      <c r="I84" s="38"/>
      <c r="J84" s="38"/>
      <c r="K84" s="38"/>
      <c r="L84" s="38"/>
      <c r="M84" s="38"/>
      <c r="N84" s="38"/>
      <c r="O84" s="38"/>
      <c r="P84" s="38"/>
      <c r="Q84" s="38"/>
      <c r="R84" s="38"/>
    </row>
    <row r="85" customFormat="false" ht="17.4" hidden="false" customHeight="true" outlineLevel="0" collapsed="false">
      <c r="A85" s="38" t="s">
        <v>320</v>
      </c>
      <c r="B85" s="38"/>
      <c r="C85" s="38"/>
      <c r="D85" s="38"/>
      <c r="E85" s="38"/>
      <c r="F85" s="38"/>
      <c r="G85" s="38"/>
      <c r="H85" s="38"/>
      <c r="I85" s="38"/>
      <c r="J85" s="38"/>
      <c r="K85" s="38"/>
      <c r="L85" s="38"/>
      <c r="M85" s="38"/>
      <c r="N85" s="38"/>
      <c r="O85" s="38"/>
      <c r="P85" s="38"/>
      <c r="Q85" s="38"/>
      <c r="R85" s="38"/>
    </row>
    <row r="86" customFormat="false" ht="20.25" hidden="false" customHeight="false" outlineLevel="0" collapsed="false">
      <c r="A86" s="39" t="s">
        <v>55</v>
      </c>
      <c r="B86" s="39"/>
      <c r="C86" s="39"/>
      <c r="D86" s="39"/>
      <c r="E86" s="39"/>
      <c r="F86" s="39"/>
      <c r="G86" s="39"/>
      <c r="H86" s="39"/>
      <c r="I86" s="39"/>
      <c r="J86" s="39"/>
      <c r="K86" s="39"/>
      <c r="L86" s="40"/>
      <c r="M86" s="39" t="s">
        <v>56</v>
      </c>
      <c r="N86" s="39"/>
      <c r="O86" s="39"/>
      <c r="P86" s="39"/>
      <c r="Q86" s="39"/>
      <c r="R86" s="39"/>
    </row>
    <row r="87" customFormat="false" ht="13.5" hidden="false" customHeight="true" outlineLevel="0" collapsed="false">
      <c r="A87" s="41" t="s">
        <v>1</v>
      </c>
      <c r="B87" s="41" t="s">
        <v>57</v>
      </c>
      <c r="C87" s="41" t="s">
        <v>58</v>
      </c>
      <c r="D87" s="41" t="s">
        <v>59</v>
      </c>
      <c r="E87" s="41"/>
      <c r="F87" s="41"/>
      <c r="G87" s="41"/>
      <c r="H87" s="41"/>
      <c r="I87" s="42" t="s">
        <v>60</v>
      </c>
      <c r="J87" s="42" t="s">
        <v>61</v>
      </c>
      <c r="K87" s="41" t="s">
        <v>62</v>
      </c>
      <c r="L87" s="40"/>
      <c r="M87" s="43" t="s">
        <v>1</v>
      </c>
      <c r="N87" s="44" t="s">
        <v>63</v>
      </c>
      <c r="O87" s="44" t="s">
        <v>64</v>
      </c>
      <c r="P87" s="44" t="s">
        <v>65</v>
      </c>
      <c r="Q87" s="45" t="s">
        <v>66</v>
      </c>
      <c r="R87" s="44" t="s">
        <v>67</v>
      </c>
    </row>
    <row r="88" customFormat="false" ht="24" hidden="false" customHeight="false" outlineLevel="0" collapsed="false">
      <c r="A88" s="41"/>
      <c r="B88" s="41"/>
      <c r="C88" s="41"/>
      <c r="D88" s="46" t="s">
        <v>68</v>
      </c>
      <c r="E88" s="46" t="s">
        <v>69</v>
      </c>
      <c r="F88" s="46" t="s">
        <v>70</v>
      </c>
      <c r="G88" s="47" t="s">
        <v>71</v>
      </c>
      <c r="H88" s="47" t="s">
        <v>72</v>
      </c>
      <c r="I88" s="42"/>
      <c r="J88" s="42"/>
      <c r="K88" s="41"/>
      <c r="L88" s="40"/>
      <c r="M88" s="50" t="n">
        <v>1</v>
      </c>
      <c r="N88" s="45" t="s">
        <v>762</v>
      </c>
      <c r="O88" s="45" t="s">
        <v>74</v>
      </c>
      <c r="P88" s="45" t="s">
        <v>336</v>
      </c>
      <c r="Q88" s="35" t="s">
        <v>763</v>
      </c>
      <c r="R88" s="45" t="s">
        <v>764</v>
      </c>
    </row>
    <row r="89" customFormat="false" ht="36" hidden="false" customHeight="false" outlineLevel="0" collapsed="false">
      <c r="A89" s="50" t="n">
        <v>1</v>
      </c>
      <c r="B89" s="48" t="s">
        <v>765</v>
      </c>
      <c r="C89" s="50" t="s">
        <v>322</v>
      </c>
      <c r="D89" s="49" t="s">
        <v>766</v>
      </c>
      <c r="E89" s="50" t="s">
        <v>767</v>
      </c>
      <c r="F89" s="50" t="n">
        <v>5264</v>
      </c>
      <c r="G89" s="51" t="s">
        <v>768</v>
      </c>
      <c r="H89" s="50" t="n">
        <v>5260.9</v>
      </c>
      <c r="I89" s="52" t="n">
        <v>43987</v>
      </c>
      <c r="J89" s="52" t="n">
        <v>44221</v>
      </c>
      <c r="K89" s="63" t="s">
        <v>83</v>
      </c>
      <c r="M89" s="50" t="n">
        <v>2</v>
      </c>
      <c r="N89" s="45" t="s">
        <v>581</v>
      </c>
      <c r="O89" s="45" t="s">
        <v>582</v>
      </c>
      <c r="P89" s="45" t="s">
        <v>336</v>
      </c>
      <c r="Q89" s="35" t="s">
        <v>583</v>
      </c>
      <c r="R89" s="45" t="s">
        <v>584</v>
      </c>
    </row>
    <row r="90" customFormat="false" ht="36" hidden="false" customHeight="false" outlineLevel="0" collapsed="false">
      <c r="A90" s="43" t="n">
        <v>2</v>
      </c>
      <c r="B90" s="48" t="s">
        <v>769</v>
      </c>
      <c r="C90" s="50" t="s">
        <v>322</v>
      </c>
      <c r="D90" s="53" t="s">
        <v>766</v>
      </c>
      <c r="E90" s="43" t="s">
        <v>767</v>
      </c>
      <c r="F90" s="43" t="n">
        <v>3624</v>
      </c>
      <c r="G90" s="54" t="s">
        <v>770</v>
      </c>
      <c r="H90" s="43" t="n">
        <v>3614.9</v>
      </c>
      <c r="I90" s="63" t="n">
        <v>43973</v>
      </c>
      <c r="J90" s="63" t="n">
        <v>44186</v>
      </c>
      <c r="K90" s="63" t="s">
        <v>83</v>
      </c>
      <c r="M90" s="50" t="n">
        <v>3</v>
      </c>
      <c r="N90" s="45" t="s">
        <v>771</v>
      </c>
      <c r="O90" s="45" t="s">
        <v>582</v>
      </c>
      <c r="P90" s="45" t="s">
        <v>75</v>
      </c>
      <c r="Q90" s="35" t="s">
        <v>772</v>
      </c>
      <c r="R90" s="45" t="s">
        <v>773</v>
      </c>
    </row>
    <row r="91" customFormat="false" ht="36" hidden="false" customHeight="false" outlineLevel="0" collapsed="false">
      <c r="A91" s="43" t="n">
        <v>3</v>
      </c>
      <c r="B91" s="56" t="s">
        <v>774</v>
      </c>
      <c r="C91" s="43" t="s">
        <v>322</v>
      </c>
      <c r="D91" s="53" t="s">
        <v>766</v>
      </c>
      <c r="E91" s="43" t="s">
        <v>767</v>
      </c>
      <c r="F91" s="43" t="n">
        <v>6006</v>
      </c>
      <c r="G91" s="54" t="s">
        <v>775</v>
      </c>
      <c r="H91" s="43" t="n">
        <v>6001.5</v>
      </c>
      <c r="I91" s="63" t="n">
        <v>43965</v>
      </c>
      <c r="J91" s="63" t="n">
        <v>44256</v>
      </c>
      <c r="K91" s="63" t="s">
        <v>83</v>
      </c>
      <c r="M91" s="50" t="n">
        <v>4</v>
      </c>
      <c r="N91" s="45" t="s">
        <v>776</v>
      </c>
      <c r="O91" s="45" t="s">
        <v>582</v>
      </c>
      <c r="P91" s="45" t="s">
        <v>75</v>
      </c>
      <c r="Q91" s="35" t="s">
        <v>777</v>
      </c>
      <c r="R91" s="45" t="s">
        <v>778</v>
      </c>
    </row>
    <row r="92" customFormat="false" ht="36" hidden="false" customHeight="false" outlineLevel="0" collapsed="false">
      <c r="A92" s="50" t="n">
        <v>4</v>
      </c>
      <c r="B92" s="48" t="s">
        <v>779</v>
      </c>
      <c r="C92" s="50" t="s">
        <v>322</v>
      </c>
      <c r="D92" s="48" t="s">
        <v>780</v>
      </c>
      <c r="E92" s="50" t="s">
        <v>767</v>
      </c>
      <c r="F92" s="50" t="n">
        <v>5148</v>
      </c>
      <c r="G92" s="50" t="n">
        <v>5148.3</v>
      </c>
      <c r="H92" s="50" t="n">
        <v>5140.3</v>
      </c>
      <c r="I92" s="52" t="n">
        <v>43985</v>
      </c>
      <c r="J92" s="52" t="n">
        <v>44214</v>
      </c>
      <c r="K92" s="64" t="s">
        <v>83</v>
      </c>
      <c r="M92" s="50" t="n">
        <v>5</v>
      </c>
      <c r="N92" s="45" t="s">
        <v>781</v>
      </c>
      <c r="O92" s="45" t="s">
        <v>582</v>
      </c>
      <c r="P92" s="45" t="s">
        <v>75</v>
      </c>
      <c r="Q92" s="35" t="s">
        <v>782</v>
      </c>
      <c r="R92" s="45" t="s">
        <v>773</v>
      </c>
    </row>
    <row r="93" customFormat="false" ht="28.95" hidden="false" customHeight="true" outlineLevel="0" collapsed="false">
      <c r="A93" s="57"/>
      <c r="B93" s="58"/>
      <c r="C93" s="58"/>
      <c r="D93" s="58"/>
      <c r="E93" s="58"/>
      <c r="F93" s="58"/>
      <c r="G93" s="58"/>
      <c r="H93" s="58"/>
      <c r="I93" s="59"/>
      <c r="J93" s="59"/>
      <c r="K93" s="59"/>
      <c r="M93" s="50" t="n">
        <v>6</v>
      </c>
      <c r="N93" s="45" t="s">
        <v>783</v>
      </c>
      <c r="O93" s="45" t="s">
        <v>582</v>
      </c>
      <c r="P93" s="45" t="s">
        <v>75</v>
      </c>
      <c r="Q93" s="35" t="s">
        <v>784</v>
      </c>
      <c r="R93" s="45" t="s">
        <v>785</v>
      </c>
    </row>
    <row r="94" customFormat="false" ht="28.95" hidden="false" customHeight="true" outlineLevel="0" collapsed="false">
      <c r="A94" s="57"/>
      <c r="B94" s="58"/>
      <c r="C94" s="58"/>
      <c r="D94" s="58"/>
      <c r="E94" s="58"/>
      <c r="F94" s="58"/>
      <c r="G94" s="58"/>
      <c r="H94" s="58"/>
      <c r="I94" s="59"/>
      <c r="J94" s="59"/>
      <c r="K94" s="59"/>
      <c r="M94" s="50" t="n">
        <v>7</v>
      </c>
      <c r="N94" s="45" t="s">
        <v>588</v>
      </c>
      <c r="O94" s="45" t="s">
        <v>582</v>
      </c>
      <c r="P94" s="45" t="s">
        <v>75</v>
      </c>
      <c r="Q94" s="35" t="s">
        <v>589</v>
      </c>
      <c r="R94" s="45" t="s">
        <v>590</v>
      </c>
    </row>
    <row r="95" customFormat="false" ht="28.95" hidden="false" customHeight="true" outlineLevel="0" collapsed="false">
      <c r="A95" s="57"/>
      <c r="B95" s="58"/>
      <c r="C95" s="58"/>
      <c r="D95" s="58"/>
      <c r="E95" s="58"/>
      <c r="F95" s="58"/>
      <c r="G95" s="58"/>
      <c r="H95" s="58"/>
      <c r="I95" s="59"/>
      <c r="J95" s="59"/>
      <c r="K95" s="59"/>
      <c r="M95" s="50" t="n">
        <v>8</v>
      </c>
      <c r="N95" s="45" t="s">
        <v>456</v>
      </c>
      <c r="O95" s="45" t="s">
        <v>582</v>
      </c>
      <c r="P95" s="45" t="s">
        <v>75</v>
      </c>
      <c r="Q95" s="35" t="s">
        <v>593</v>
      </c>
      <c r="R95" s="45" t="s">
        <v>594</v>
      </c>
    </row>
    <row r="96" customFormat="false" ht="28.95" hidden="false" customHeight="true" outlineLevel="0" collapsed="false">
      <c r="A96" s="57"/>
      <c r="B96" s="58"/>
      <c r="C96" s="58"/>
      <c r="D96" s="58"/>
      <c r="E96" s="58"/>
      <c r="F96" s="58"/>
      <c r="G96" s="58"/>
      <c r="H96" s="58"/>
      <c r="I96" s="59"/>
      <c r="J96" s="59"/>
      <c r="K96" s="59"/>
      <c r="M96" s="50" t="n">
        <v>9</v>
      </c>
      <c r="N96" s="45" t="s">
        <v>597</v>
      </c>
      <c r="O96" s="45" t="s">
        <v>582</v>
      </c>
      <c r="P96" s="45" t="s">
        <v>75</v>
      </c>
      <c r="Q96" s="35" t="s">
        <v>598</v>
      </c>
      <c r="R96" s="45" t="s">
        <v>590</v>
      </c>
    </row>
    <row r="97" customFormat="false" ht="28.95" hidden="false" customHeight="true" outlineLevel="0" collapsed="false">
      <c r="A97" s="57"/>
      <c r="B97" s="58"/>
      <c r="C97" s="58"/>
      <c r="D97" s="58"/>
      <c r="E97" s="58"/>
      <c r="F97" s="58"/>
      <c r="G97" s="58"/>
      <c r="H97" s="58"/>
      <c r="I97" s="59"/>
      <c r="J97" s="59"/>
      <c r="K97" s="59"/>
      <c r="M97" s="50" t="n">
        <v>10</v>
      </c>
      <c r="N97" s="45" t="s">
        <v>600</v>
      </c>
      <c r="O97" s="45" t="s">
        <v>582</v>
      </c>
      <c r="P97" s="45" t="s">
        <v>75</v>
      </c>
      <c r="Q97" s="35" t="s">
        <v>601</v>
      </c>
      <c r="R97" s="45" t="s">
        <v>590</v>
      </c>
    </row>
    <row r="98" customFormat="false" ht="28.95" hidden="false" customHeight="true" outlineLevel="0" collapsed="false">
      <c r="A98" s="57"/>
      <c r="B98" s="58"/>
      <c r="C98" s="58"/>
      <c r="D98" s="58"/>
      <c r="E98" s="58"/>
      <c r="F98" s="58"/>
      <c r="G98" s="58"/>
      <c r="H98" s="58"/>
      <c r="I98" s="59"/>
      <c r="J98" s="59"/>
      <c r="K98" s="59"/>
      <c r="L98" s="40"/>
      <c r="M98" s="50" t="n">
        <v>11</v>
      </c>
      <c r="N98" s="45" t="s">
        <v>603</v>
      </c>
      <c r="O98" s="45" t="s">
        <v>582</v>
      </c>
      <c r="P98" s="45" t="s">
        <v>75</v>
      </c>
      <c r="Q98" s="35" t="s">
        <v>604</v>
      </c>
      <c r="R98" s="45" t="s">
        <v>590</v>
      </c>
    </row>
    <row r="99" customFormat="false" ht="28.95" hidden="false" customHeight="true" outlineLevel="0" collapsed="false">
      <c r="A99" s="57"/>
      <c r="B99" s="58"/>
      <c r="C99" s="58"/>
      <c r="D99" s="58"/>
      <c r="E99" s="58"/>
      <c r="F99" s="58"/>
      <c r="G99" s="58"/>
      <c r="H99" s="58"/>
      <c r="I99" s="59"/>
      <c r="J99" s="59"/>
      <c r="K99" s="59"/>
      <c r="L99" s="40"/>
      <c r="M99" s="50" t="n">
        <v>12</v>
      </c>
      <c r="N99" s="45" t="s">
        <v>607</v>
      </c>
      <c r="O99" s="45" t="s">
        <v>582</v>
      </c>
      <c r="P99" s="45" t="s">
        <v>75</v>
      </c>
      <c r="Q99" s="35" t="s">
        <v>608</v>
      </c>
      <c r="R99" s="45" t="s">
        <v>590</v>
      </c>
    </row>
    <row r="100" customFormat="false" ht="28.95" hidden="false" customHeight="true" outlineLevel="0" collapsed="false">
      <c r="A100" s="57"/>
      <c r="B100" s="58"/>
      <c r="C100" s="58"/>
      <c r="D100" s="58"/>
      <c r="E100" s="58"/>
      <c r="F100" s="58"/>
      <c r="G100" s="58"/>
      <c r="H100" s="58"/>
      <c r="I100" s="59"/>
      <c r="J100" s="59"/>
      <c r="K100" s="59"/>
      <c r="L100" s="40"/>
      <c r="M100" s="50" t="n">
        <v>13</v>
      </c>
      <c r="N100" s="45" t="s">
        <v>610</v>
      </c>
      <c r="O100" s="45" t="s">
        <v>582</v>
      </c>
      <c r="P100" s="45" t="s">
        <v>75</v>
      </c>
      <c r="Q100" s="35" t="s">
        <v>611</v>
      </c>
      <c r="R100" s="45" t="s">
        <v>590</v>
      </c>
    </row>
    <row r="101" customFormat="false" ht="28.95" hidden="false" customHeight="true" outlineLevel="0" collapsed="false">
      <c r="A101" s="57"/>
      <c r="B101" s="58"/>
      <c r="C101" s="58"/>
      <c r="D101" s="58"/>
      <c r="E101" s="58"/>
      <c r="F101" s="58"/>
      <c r="G101" s="58"/>
      <c r="H101" s="58"/>
      <c r="I101" s="59"/>
      <c r="J101" s="59"/>
      <c r="K101" s="59"/>
      <c r="L101" s="40"/>
      <c r="M101" s="50" t="n">
        <v>14</v>
      </c>
      <c r="N101" s="45" t="s">
        <v>613</v>
      </c>
      <c r="O101" s="45" t="s">
        <v>582</v>
      </c>
      <c r="P101" s="45" t="s">
        <v>75</v>
      </c>
      <c r="Q101" s="35" t="s">
        <v>614</v>
      </c>
      <c r="R101" s="45" t="s">
        <v>590</v>
      </c>
    </row>
    <row r="102" customFormat="false" ht="28.95" hidden="false" customHeight="true" outlineLevel="0" collapsed="false">
      <c r="A102" s="57"/>
      <c r="B102" s="58"/>
      <c r="C102" s="58"/>
      <c r="D102" s="58"/>
      <c r="E102" s="58"/>
      <c r="F102" s="58"/>
      <c r="G102" s="58"/>
      <c r="H102" s="58"/>
      <c r="I102" s="59"/>
      <c r="J102" s="59"/>
      <c r="K102" s="59"/>
      <c r="L102" s="40"/>
      <c r="M102" s="50" t="n">
        <v>15</v>
      </c>
      <c r="N102" s="45" t="s">
        <v>616</v>
      </c>
      <c r="O102" s="45" t="s">
        <v>582</v>
      </c>
      <c r="P102" s="45" t="s">
        <v>75</v>
      </c>
      <c r="Q102" s="35" t="s">
        <v>617</v>
      </c>
      <c r="R102" s="45" t="s">
        <v>590</v>
      </c>
    </row>
    <row r="103" customFormat="false" ht="28.95" hidden="false" customHeight="true" outlineLevel="0" collapsed="false">
      <c r="A103" s="57"/>
      <c r="B103" s="58"/>
      <c r="C103" s="58"/>
      <c r="D103" s="58"/>
      <c r="E103" s="58"/>
      <c r="F103" s="58"/>
      <c r="G103" s="58"/>
      <c r="H103" s="58"/>
      <c r="I103" s="59"/>
      <c r="J103" s="59"/>
      <c r="K103" s="59"/>
      <c r="L103" s="40"/>
      <c r="M103" s="50" t="n">
        <v>16</v>
      </c>
      <c r="N103" s="45" t="s">
        <v>619</v>
      </c>
      <c r="O103" s="45" t="s">
        <v>582</v>
      </c>
      <c r="P103" s="45" t="s">
        <v>75</v>
      </c>
      <c r="Q103" s="35" t="s">
        <v>620</v>
      </c>
      <c r="R103" s="45" t="s">
        <v>590</v>
      </c>
    </row>
    <row r="104" customFormat="false" ht="28.95" hidden="false" customHeight="true" outlineLevel="0" collapsed="false">
      <c r="A104" s="57"/>
      <c r="B104" s="58"/>
      <c r="C104" s="58"/>
      <c r="D104" s="58"/>
      <c r="E104" s="58"/>
      <c r="F104" s="58"/>
      <c r="G104" s="58"/>
      <c r="H104" s="58"/>
      <c r="I104" s="59"/>
      <c r="J104" s="59"/>
      <c r="K104" s="59"/>
      <c r="L104" s="40"/>
      <c r="M104" s="50" t="n">
        <v>17</v>
      </c>
      <c r="N104" s="45" t="s">
        <v>622</v>
      </c>
      <c r="O104" s="45" t="s">
        <v>582</v>
      </c>
      <c r="P104" s="45" t="s">
        <v>75</v>
      </c>
      <c r="Q104" s="35" t="s">
        <v>623</v>
      </c>
      <c r="R104" s="45" t="s">
        <v>590</v>
      </c>
    </row>
    <row r="105" customFormat="false" ht="28.95" hidden="false" customHeight="true" outlineLevel="0" collapsed="false">
      <c r="A105" s="57"/>
      <c r="B105" s="58"/>
      <c r="C105" s="58"/>
      <c r="D105" s="58"/>
      <c r="E105" s="58"/>
      <c r="F105" s="58"/>
      <c r="G105" s="58"/>
      <c r="H105" s="58"/>
      <c r="I105" s="59"/>
      <c r="J105" s="59"/>
      <c r="K105" s="59"/>
      <c r="L105" s="40"/>
      <c r="M105" s="50" t="n">
        <v>18</v>
      </c>
      <c r="N105" s="45" t="s">
        <v>626</v>
      </c>
      <c r="O105" s="45" t="s">
        <v>582</v>
      </c>
      <c r="P105" s="45" t="s">
        <v>75</v>
      </c>
      <c r="Q105" s="35" t="s">
        <v>627</v>
      </c>
      <c r="R105" s="45" t="s">
        <v>590</v>
      </c>
    </row>
    <row r="106" customFormat="false" ht="28.95" hidden="false" customHeight="true" outlineLevel="0" collapsed="false">
      <c r="A106" s="57"/>
      <c r="B106" s="58"/>
      <c r="C106" s="58"/>
      <c r="D106" s="58"/>
      <c r="E106" s="58"/>
      <c r="F106" s="58"/>
      <c r="G106" s="58"/>
      <c r="H106" s="58"/>
      <c r="I106" s="59"/>
      <c r="J106" s="59"/>
      <c r="K106" s="59"/>
      <c r="L106" s="40"/>
      <c r="M106" s="50" t="n">
        <v>19</v>
      </c>
      <c r="N106" s="45" t="s">
        <v>629</v>
      </c>
      <c r="O106" s="45" t="s">
        <v>582</v>
      </c>
      <c r="P106" s="45" t="s">
        <v>75</v>
      </c>
      <c r="Q106" s="35" t="s">
        <v>630</v>
      </c>
      <c r="R106" s="45" t="s">
        <v>590</v>
      </c>
    </row>
    <row r="107" customFormat="false" ht="28.95" hidden="false" customHeight="true" outlineLevel="0" collapsed="false">
      <c r="A107" s="57"/>
      <c r="B107" s="58"/>
      <c r="C107" s="58"/>
      <c r="D107" s="58"/>
      <c r="E107" s="58"/>
      <c r="F107" s="58"/>
      <c r="G107" s="58"/>
      <c r="H107" s="58"/>
      <c r="I107" s="59"/>
      <c r="J107" s="59"/>
      <c r="K107" s="59"/>
      <c r="L107" s="40"/>
      <c r="M107" s="50" t="n">
        <v>20</v>
      </c>
      <c r="N107" s="45" t="s">
        <v>632</v>
      </c>
      <c r="O107" s="45" t="s">
        <v>582</v>
      </c>
      <c r="P107" s="45" t="s">
        <v>75</v>
      </c>
      <c r="Q107" s="35" t="s">
        <v>633</v>
      </c>
      <c r="R107" s="45" t="s">
        <v>590</v>
      </c>
    </row>
    <row r="108" customFormat="false" ht="28.95" hidden="false" customHeight="true" outlineLevel="0" collapsed="false">
      <c r="A108" s="57"/>
      <c r="B108" s="58"/>
      <c r="C108" s="58"/>
      <c r="D108" s="58"/>
      <c r="E108" s="58"/>
      <c r="F108" s="58"/>
      <c r="G108" s="58"/>
      <c r="H108" s="58"/>
      <c r="I108" s="59"/>
      <c r="J108" s="59"/>
      <c r="K108" s="59"/>
      <c r="L108" s="40"/>
      <c r="M108" s="50" t="n">
        <v>21</v>
      </c>
      <c r="N108" s="45" t="s">
        <v>634</v>
      </c>
      <c r="O108" s="45" t="s">
        <v>582</v>
      </c>
      <c r="P108" s="45" t="s">
        <v>75</v>
      </c>
      <c r="Q108" s="35" t="s">
        <v>635</v>
      </c>
      <c r="R108" s="45" t="s">
        <v>590</v>
      </c>
    </row>
    <row r="109" customFormat="false" ht="28.95" hidden="false" customHeight="true" outlineLevel="0" collapsed="false">
      <c r="A109" s="57"/>
      <c r="B109" s="58"/>
      <c r="C109" s="58"/>
      <c r="D109" s="58"/>
      <c r="E109" s="58"/>
      <c r="F109" s="58"/>
      <c r="G109" s="58"/>
      <c r="H109" s="58"/>
      <c r="I109" s="59"/>
      <c r="J109" s="59"/>
      <c r="K109" s="59"/>
      <c r="L109" s="40"/>
      <c r="M109" s="50" t="n">
        <v>22</v>
      </c>
      <c r="N109" s="45" t="s">
        <v>636</v>
      </c>
      <c r="O109" s="45" t="s">
        <v>582</v>
      </c>
      <c r="P109" s="45" t="s">
        <v>75</v>
      </c>
      <c r="Q109" s="35" t="s">
        <v>637</v>
      </c>
      <c r="R109" s="45" t="s">
        <v>590</v>
      </c>
    </row>
    <row r="110" customFormat="false" ht="28.95" hidden="false" customHeight="true" outlineLevel="0" collapsed="false">
      <c r="A110" s="57"/>
      <c r="B110" s="58"/>
      <c r="C110" s="58"/>
      <c r="D110" s="58"/>
      <c r="E110" s="58"/>
      <c r="F110" s="58"/>
      <c r="G110" s="58"/>
      <c r="H110" s="58"/>
      <c r="I110" s="59"/>
      <c r="J110" s="59"/>
      <c r="K110" s="59"/>
      <c r="L110" s="40"/>
      <c r="M110" s="50" t="n">
        <v>23</v>
      </c>
      <c r="N110" s="45" t="s">
        <v>638</v>
      </c>
      <c r="O110" s="45" t="s">
        <v>582</v>
      </c>
      <c r="P110" s="45" t="s">
        <v>75</v>
      </c>
      <c r="Q110" s="35" t="s">
        <v>639</v>
      </c>
      <c r="R110" s="45" t="s">
        <v>590</v>
      </c>
    </row>
    <row r="111" customFormat="false" ht="28.95" hidden="false" customHeight="true" outlineLevel="0" collapsed="false">
      <c r="A111" s="57"/>
      <c r="B111" s="58"/>
      <c r="C111" s="58"/>
      <c r="D111" s="58"/>
      <c r="E111" s="58"/>
      <c r="F111" s="58"/>
      <c r="G111" s="58"/>
      <c r="H111" s="58"/>
      <c r="I111" s="59"/>
      <c r="J111" s="59"/>
      <c r="K111" s="59"/>
      <c r="L111" s="40"/>
      <c r="M111" s="50" t="n">
        <v>24</v>
      </c>
      <c r="N111" s="45" t="s">
        <v>640</v>
      </c>
      <c r="O111" s="45" t="s">
        <v>582</v>
      </c>
      <c r="P111" s="45" t="s">
        <v>75</v>
      </c>
      <c r="Q111" s="35" t="s">
        <v>641</v>
      </c>
      <c r="R111" s="45" t="s">
        <v>590</v>
      </c>
    </row>
    <row r="112" customFormat="false" ht="28.95" hidden="false" customHeight="true" outlineLevel="0" collapsed="false">
      <c r="A112" s="57"/>
      <c r="B112" s="58"/>
      <c r="C112" s="58"/>
      <c r="D112" s="58"/>
      <c r="E112" s="58"/>
      <c r="F112" s="58"/>
      <c r="G112" s="58"/>
      <c r="H112" s="58"/>
      <c r="I112" s="59"/>
      <c r="J112" s="59"/>
      <c r="K112" s="59"/>
      <c r="L112" s="40"/>
      <c r="M112" s="50" t="n">
        <v>25</v>
      </c>
      <c r="N112" s="45" t="s">
        <v>642</v>
      </c>
      <c r="O112" s="45" t="s">
        <v>582</v>
      </c>
      <c r="P112" s="45" t="s">
        <v>75</v>
      </c>
      <c r="Q112" s="35" t="s">
        <v>643</v>
      </c>
      <c r="R112" s="45" t="s">
        <v>590</v>
      </c>
    </row>
    <row r="113" customFormat="false" ht="28.95" hidden="false" customHeight="true" outlineLevel="0" collapsed="false">
      <c r="A113" s="57"/>
      <c r="B113" s="58"/>
      <c r="C113" s="58"/>
      <c r="D113" s="58"/>
      <c r="E113" s="58"/>
      <c r="F113" s="58"/>
      <c r="G113" s="58"/>
      <c r="H113" s="58"/>
      <c r="I113" s="59"/>
      <c r="J113" s="59"/>
      <c r="K113" s="59"/>
      <c r="L113" s="40"/>
      <c r="M113" s="50" t="n">
        <v>26</v>
      </c>
      <c r="N113" s="45" t="s">
        <v>644</v>
      </c>
      <c r="O113" s="45" t="s">
        <v>582</v>
      </c>
      <c r="P113" s="45" t="s">
        <v>75</v>
      </c>
      <c r="Q113" s="35" t="s">
        <v>645</v>
      </c>
      <c r="R113" s="45" t="s">
        <v>590</v>
      </c>
    </row>
    <row r="114" customFormat="false" ht="28.95" hidden="false" customHeight="true" outlineLevel="0" collapsed="false">
      <c r="A114" s="57"/>
      <c r="B114" s="58"/>
      <c r="C114" s="58"/>
      <c r="D114" s="58"/>
      <c r="E114" s="58"/>
      <c r="F114" s="58"/>
      <c r="G114" s="58"/>
      <c r="H114" s="58"/>
      <c r="I114" s="59"/>
      <c r="J114" s="59"/>
      <c r="K114" s="59"/>
      <c r="L114" s="40"/>
      <c r="M114" s="50" t="n">
        <v>27</v>
      </c>
      <c r="N114" s="45" t="s">
        <v>646</v>
      </c>
      <c r="O114" s="45" t="s">
        <v>582</v>
      </c>
      <c r="P114" s="45" t="s">
        <v>75</v>
      </c>
      <c r="Q114" s="35" t="s">
        <v>647</v>
      </c>
      <c r="R114" s="45" t="s">
        <v>590</v>
      </c>
    </row>
    <row r="115" customFormat="false" ht="28.95" hidden="false" customHeight="true" outlineLevel="0" collapsed="false">
      <c r="A115" s="57"/>
      <c r="B115" s="58"/>
      <c r="C115" s="58"/>
      <c r="D115" s="58"/>
      <c r="E115" s="58"/>
      <c r="F115" s="58"/>
      <c r="G115" s="58"/>
      <c r="H115" s="58"/>
      <c r="I115" s="59"/>
      <c r="J115" s="59"/>
      <c r="K115" s="59"/>
      <c r="L115" s="40"/>
      <c r="M115" s="50" t="n">
        <v>28</v>
      </c>
      <c r="N115" s="45" t="s">
        <v>648</v>
      </c>
      <c r="O115" s="45" t="s">
        <v>582</v>
      </c>
      <c r="P115" s="45" t="s">
        <v>75</v>
      </c>
      <c r="Q115" s="35" t="s">
        <v>649</v>
      </c>
      <c r="R115" s="45" t="s">
        <v>590</v>
      </c>
    </row>
    <row r="116" customFormat="false" ht="28.95" hidden="false" customHeight="true" outlineLevel="0" collapsed="false">
      <c r="A116" s="57"/>
      <c r="B116" s="58"/>
      <c r="C116" s="58"/>
      <c r="D116" s="58"/>
      <c r="E116" s="58"/>
      <c r="F116" s="58"/>
      <c r="G116" s="58"/>
      <c r="H116" s="58"/>
      <c r="I116" s="59"/>
      <c r="J116" s="59"/>
      <c r="K116" s="59"/>
      <c r="L116" s="40"/>
      <c r="M116" s="50" t="n">
        <v>29</v>
      </c>
      <c r="N116" s="45" t="s">
        <v>650</v>
      </c>
      <c r="O116" s="45" t="s">
        <v>582</v>
      </c>
      <c r="P116" s="45" t="s">
        <v>75</v>
      </c>
      <c r="Q116" s="35" t="s">
        <v>651</v>
      </c>
      <c r="R116" s="45" t="s">
        <v>652</v>
      </c>
    </row>
    <row r="117" customFormat="false" ht="28.95" hidden="false" customHeight="true" outlineLevel="0" collapsed="false">
      <c r="A117" s="57"/>
      <c r="B117" s="58"/>
      <c r="C117" s="58"/>
      <c r="D117" s="58"/>
      <c r="E117" s="58"/>
      <c r="F117" s="58"/>
      <c r="G117" s="58"/>
      <c r="H117" s="58"/>
      <c r="I117" s="59"/>
      <c r="J117" s="59"/>
      <c r="K117" s="59"/>
      <c r="L117" s="40"/>
      <c r="M117" s="50" t="n">
        <v>30</v>
      </c>
      <c r="N117" s="45" t="s">
        <v>653</v>
      </c>
      <c r="O117" s="45" t="s">
        <v>582</v>
      </c>
      <c r="P117" s="45" t="s">
        <v>75</v>
      </c>
      <c r="Q117" s="35" t="s">
        <v>654</v>
      </c>
      <c r="R117" s="45" t="s">
        <v>652</v>
      </c>
    </row>
    <row r="118" customFormat="false" ht="28.95" hidden="false" customHeight="true" outlineLevel="0" collapsed="false">
      <c r="A118" s="40"/>
      <c r="B118" s="40"/>
      <c r="C118" s="40"/>
      <c r="D118" s="40"/>
      <c r="E118" s="40"/>
      <c r="F118" s="40"/>
      <c r="G118" s="40"/>
      <c r="H118" s="40"/>
      <c r="I118" s="60"/>
      <c r="J118" s="60"/>
      <c r="K118" s="40"/>
      <c r="L118" s="40"/>
      <c r="M118" s="50" t="n">
        <v>31</v>
      </c>
      <c r="N118" s="45" t="s">
        <v>655</v>
      </c>
      <c r="O118" s="45" t="s">
        <v>582</v>
      </c>
      <c r="P118" s="45" t="s">
        <v>75</v>
      </c>
      <c r="Q118" s="35" t="s">
        <v>656</v>
      </c>
      <c r="R118" s="45" t="s">
        <v>652</v>
      </c>
    </row>
    <row r="119" customFormat="false" ht="28.95" hidden="false" customHeight="true" outlineLevel="0" collapsed="false">
      <c r="A119" s="40"/>
      <c r="B119" s="40"/>
      <c r="C119" s="40"/>
      <c r="D119" s="40"/>
      <c r="E119" s="40"/>
      <c r="F119" s="40"/>
      <c r="G119" s="40"/>
      <c r="H119" s="40"/>
      <c r="I119" s="60"/>
      <c r="J119" s="60"/>
      <c r="K119" s="40"/>
      <c r="L119" s="40"/>
      <c r="M119" s="50" t="n">
        <v>32</v>
      </c>
      <c r="N119" s="45" t="s">
        <v>657</v>
      </c>
      <c r="O119" s="45" t="s">
        <v>582</v>
      </c>
      <c r="P119" s="45" t="s">
        <v>75</v>
      </c>
      <c r="Q119" s="35" t="s">
        <v>658</v>
      </c>
      <c r="R119" s="45" t="s">
        <v>659</v>
      </c>
    </row>
    <row r="120" customFormat="false" ht="28.95" hidden="false" customHeight="true" outlineLevel="0" collapsed="false">
      <c r="A120" s="40"/>
      <c r="B120" s="40"/>
      <c r="C120" s="40"/>
      <c r="D120" s="40"/>
      <c r="E120" s="40"/>
      <c r="F120" s="40"/>
      <c r="G120" s="40"/>
      <c r="H120" s="40"/>
      <c r="I120" s="60"/>
      <c r="J120" s="60"/>
      <c r="K120" s="40"/>
      <c r="L120" s="40"/>
      <c r="M120" s="50" t="n">
        <v>33</v>
      </c>
      <c r="N120" s="45" t="s">
        <v>660</v>
      </c>
      <c r="O120" s="45" t="s">
        <v>582</v>
      </c>
      <c r="P120" s="45" t="s">
        <v>75</v>
      </c>
      <c r="Q120" s="35" t="s">
        <v>661</v>
      </c>
      <c r="R120" s="45" t="s">
        <v>662</v>
      </c>
    </row>
    <row r="121" customFormat="false" ht="28.95" hidden="false" customHeight="true" outlineLevel="0" collapsed="false">
      <c r="A121" s="40"/>
      <c r="B121" s="40"/>
      <c r="C121" s="40"/>
      <c r="D121" s="40"/>
      <c r="E121" s="40"/>
      <c r="F121" s="40"/>
      <c r="G121" s="40"/>
      <c r="H121" s="40"/>
      <c r="I121" s="60"/>
      <c r="J121" s="60"/>
      <c r="K121" s="40"/>
      <c r="L121" s="40"/>
      <c r="M121" s="50" t="n">
        <v>34</v>
      </c>
      <c r="N121" s="45" t="s">
        <v>663</v>
      </c>
      <c r="O121" s="45" t="s">
        <v>582</v>
      </c>
      <c r="P121" s="45" t="s">
        <v>75</v>
      </c>
      <c r="Q121" s="35" t="s">
        <v>664</v>
      </c>
      <c r="R121" s="45" t="s">
        <v>662</v>
      </c>
    </row>
    <row r="122" customFormat="false" ht="28.95" hidden="false" customHeight="true" outlineLevel="0" collapsed="false">
      <c r="A122" s="40"/>
      <c r="B122" s="40"/>
      <c r="C122" s="40"/>
      <c r="D122" s="40"/>
      <c r="E122" s="40"/>
      <c r="F122" s="40"/>
      <c r="G122" s="40"/>
      <c r="H122" s="40"/>
      <c r="I122" s="60"/>
      <c r="J122" s="60"/>
      <c r="K122" s="40"/>
      <c r="L122" s="40"/>
      <c r="M122" s="50" t="n">
        <v>35</v>
      </c>
      <c r="N122" s="45" t="s">
        <v>665</v>
      </c>
      <c r="O122" s="45" t="s">
        <v>582</v>
      </c>
      <c r="P122" s="45" t="s">
        <v>75</v>
      </c>
      <c r="Q122" s="35" t="s">
        <v>666</v>
      </c>
      <c r="R122" s="45" t="s">
        <v>667</v>
      </c>
    </row>
    <row r="123" customFormat="false" ht="28.95" hidden="false" customHeight="true" outlineLevel="0" collapsed="false">
      <c r="A123" s="40"/>
      <c r="B123" s="40"/>
      <c r="C123" s="40"/>
      <c r="D123" s="40"/>
      <c r="E123" s="40"/>
      <c r="F123" s="40"/>
      <c r="G123" s="40"/>
      <c r="H123" s="40"/>
      <c r="I123" s="60"/>
      <c r="J123" s="59"/>
      <c r="K123" s="40"/>
      <c r="L123" s="40"/>
      <c r="M123" s="50" t="n">
        <v>36</v>
      </c>
      <c r="N123" s="45" t="s">
        <v>712</v>
      </c>
      <c r="O123" s="45" t="s">
        <v>582</v>
      </c>
      <c r="P123" s="45" t="s">
        <v>75</v>
      </c>
      <c r="Q123" s="35" t="s">
        <v>713</v>
      </c>
      <c r="R123" s="45" t="s">
        <v>652</v>
      </c>
    </row>
    <row r="124" customFormat="false" ht="28.95" hidden="false" customHeight="true" outlineLevel="0" collapsed="false">
      <c r="A124" s="40"/>
      <c r="B124" s="40"/>
      <c r="C124" s="40"/>
      <c r="D124" s="40"/>
      <c r="E124" s="40"/>
      <c r="F124" s="40"/>
      <c r="G124" s="40"/>
      <c r="H124" s="40"/>
      <c r="I124" s="60"/>
      <c r="J124" s="60"/>
      <c r="K124" s="40"/>
      <c r="L124" s="40"/>
      <c r="M124" s="50" t="n">
        <v>37</v>
      </c>
      <c r="N124" s="45" t="s">
        <v>714</v>
      </c>
      <c r="O124" s="45" t="s">
        <v>582</v>
      </c>
      <c r="P124" s="45" t="s">
        <v>75</v>
      </c>
      <c r="Q124" s="35" t="s">
        <v>715</v>
      </c>
      <c r="R124" s="45" t="s">
        <v>652</v>
      </c>
    </row>
    <row r="125" customFormat="false" ht="28.95" hidden="false" customHeight="true" outlineLevel="0" collapsed="false">
      <c r="A125" s="40"/>
      <c r="B125" s="40"/>
      <c r="C125" s="40"/>
      <c r="D125" s="40"/>
      <c r="E125" s="40"/>
      <c r="F125" s="40"/>
      <c r="G125" s="40"/>
      <c r="H125" s="40"/>
      <c r="I125" s="60"/>
      <c r="J125" s="60"/>
      <c r="K125" s="40"/>
      <c r="L125" s="40"/>
      <c r="M125" s="50" t="n">
        <v>38</v>
      </c>
      <c r="N125" s="45" t="s">
        <v>716</v>
      </c>
      <c r="O125" s="45" t="s">
        <v>582</v>
      </c>
      <c r="P125" s="45" t="s">
        <v>75</v>
      </c>
      <c r="Q125" s="35" t="s">
        <v>717</v>
      </c>
      <c r="R125" s="45" t="s">
        <v>667</v>
      </c>
    </row>
    <row r="126" customFormat="false" ht="28.95" hidden="false" customHeight="true" outlineLevel="0" collapsed="false">
      <c r="A126" s="40"/>
      <c r="B126" s="40"/>
      <c r="C126" s="40"/>
      <c r="D126" s="40"/>
      <c r="E126" s="40"/>
      <c r="F126" s="40"/>
      <c r="G126" s="40"/>
      <c r="H126" s="40"/>
      <c r="I126" s="60"/>
      <c r="J126" s="60"/>
      <c r="K126" s="40"/>
      <c r="L126" s="40"/>
      <c r="M126" s="50" t="n">
        <v>39</v>
      </c>
      <c r="N126" s="45" t="s">
        <v>718</v>
      </c>
      <c r="O126" s="45" t="s">
        <v>582</v>
      </c>
      <c r="P126" s="45" t="s">
        <v>75</v>
      </c>
      <c r="Q126" s="35" t="s">
        <v>719</v>
      </c>
      <c r="R126" s="45" t="s">
        <v>667</v>
      </c>
    </row>
    <row r="127" customFormat="false" ht="28.95" hidden="false" customHeight="true" outlineLevel="0" collapsed="false">
      <c r="A127" s="40"/>
      <c r="B127" s="40"/>
      <c r="C127" s="40"/>
      <c r="D127" s="40"/>
      <c r="E127" s="40"/>
      <c r="F127" s="40"/>
      <c r="G127" s="40"/>
      <c r="H127" s="40"/>
      <c r="I127" s="60"/>
      <c r="J127" s="60"/>
      <c r="K127" s="40"/>
      <c r="L127" s="40"/>
      <c r="M127" s="50" t="n">
        <v>40</v>
      </c>
      <c r="N127" s="45" t="s">
        <v>720</v>
      </c>
      <c r="O127" s="45" t="s">
        <v>582</v>
      </c>
      <c r="P127" s="45" t="s">
        <v>75</v>
      </c>
      <c r="Q127" s="35" t="s">
        <v>721</v>
      </c>
      <c r="R127" s="45" t="s">
        <v>701</v>
      </c>
    </row>
    <row r="128" customFormat="false" ht="28.95" hidden="false" customHeight="true" outlineLevel="0" collapsed="false">
      <c r="A128" s="40"/>
      <c r="B128" s="40"/>
      <c r="C128" s="40"/>
      <c r="D128" s="40"/>
      <c r="E128" s="40"/>
      <c r="F128" s="40"/>
      <c r="G128" s="40"/>
      <c r="H128" s="40"/>
      <c r="I128" s="60"/>
      <c r="J128" s="60"/>
      <c r="K128" s="40"/>
      <c r="L128" s="40"/>
      <c r="M128" s="50" t="n">
        <v>41</v>
      </c>
      <c r="N128" s="45" t="s">
        <v>758</v>
      </c>
      <c r="O128" s="45" t="s">
        <v>582</v>
      </c>
      <c r="P128" s="45" t="s">
        <v>75</v>
      </c>
      <c r="Q128" s="35" t="s">
        <v>759</v>
      </c>
      <c r="R128" s="45" t="s">
        <v>652</v>
      </c>
    </row>
    <row r="129" customFormat="false" ht="28.95" hidden="false" customHeight="true" outlineLevel="0" collapsed="false">
      <c r="A129" s="40"/>
      <c r="B129" s="40"/>
      <c r="C129" s="40"/>
      <c r="D129" s="40"/>
      <c r="E129" s="40"/>
      <c r="F129" s="40"/>
      <c r="G129" s="40"/>
      <c r="H129" s="40"/>
      <c r="I129" s="60"/>
      <c r="J129" s="60"/>
      <c r="K129" s="40"/>
      <c r="L129" s="40"/>
      <c r="M129" s="50" t="n">
        <v>42</v>
      </c>
      <c r="N129" s="45" t="s">
        <v>760</v>
      </c>
      <c r="O129" s="45" t="s">
        <v>582</v>
      </c>
      <c r="P129" s="45" t="s">
        <v>75</v>
      </c>
      <c r="Q129" s="35" t="s">
        <v>761</v>
      </c>
      <c r="R129" s="45" t="s">
        <v>667</v>
      </c>
    </row>
  </sheetData>
  <mergeCells count="24">
    <mergeCell ref="A1:R1"/>
    <mergeCell ref="A2:R2"/>
    <mergeCell ref="A3:R3"/>
    <mergeCell ref="A4:K4"/>
    <mergeCell ref="M4:R4"/>
    <mergeCell ref="A5:A6"/>
    <mergeCell ref="B5:B6"/>
    <mergeCell ref="C5:C6"/>
    <mergeCell ref="D5:H5"/>
    <mergeCell ref="I5:I6"/>
    <mergeCell ref="J5:J6"/>
    <mergeCell ref="K5:K6"/>
    <mergeCell ref="A83:R83"/>
    <mergeCell ref="A84:R84"/>
    <mergeCell ref="A85:R85"/>
    <mergeCell ref="A86:K86"/>
    <mergeCell ref="M86:R86"/>
    <mergeCell ref="A87:A88"/>
    <mergeCell ref="B87:B88"/>
    <mergeCell ref="C87:C88"/>
    <mergeCell ref="D87:H87"/>
    <mergeCell ref="I87:I88"/>
    <mergeCell ref="J87:J88"/>
    <mergeCell ref="K87: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7"/>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786</v>
      </c>
      <c r="B1" s="8"/>
      <c r="C1" s="8"/>
      <c r="D1" s="8"/>
      <c r="E1" s="8"/>
      <c r="F1" s="8"/>
      <c r="G1" s="8"/>
      <c r="H1" s="8"/>
      <c r="I1" s="8"/>
      <c r="J1" s="8"/>
      <c r="K1" s="8"/>
      <c r="L1" s="8"/>
      <c r="M1" s="8"/>
      <c r="N1" s="8"/>
      <c r="O1" s="8"/>
      <c r="P1" s="8"/>
      <c r="Q1" s="8"/>
      <c r="R1" s="8"/>
    </row>
    <row r="2" customFormat="false" ht="21" hidden="false" customHeight="true" outlineLevel="0" collapsed="false">
      <c r="A2" s="8" t="s">
        <v>787</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9" t="s">
        <v>56</v>
      </c>
      <c r="N4" s="9"/>
      <c r="O4" s="9"/>
      <c r="P4" s="9"/>
      <c r="Q4" s="9"/>
      <c r="R4" s="9"/>
    </row>
    <row r="5" customFormat="false" ht="13.5" hidden="false" customHeight="true" outlineLevel="0" collapsed="false">
      <c r="A5" s="16" t="s">
        <v>1</v>
      </c>
      <c r="B5" s="16" t="s">
        <v>57</v>
      </c>
      <c r="C5" s="16" t="s">
        <v>58</v>
      </c>
      <c r="D5" s="11" t="s">
        <v>59</v>
      </c>
      <c r="E5" s="11"/>
      <c r="F5" s="11"/>
      <c r="G5" s="11"/>
      <c r="H5" s="11"/>
      <c r="I5" s="65" t="s">
        <v>60</v>
      </c>
      <c r="J5" s="65" t="s">
        <v>61</v>
      </c>
      <c r="K5" s="16" t="s">
        <v>62</v>
      </c>
      <c r="L5" s="10"/>
      <c r="M5" s="13" t="s">
        <v>1</v>
      </c>
      <c r="N5" s="14" t="s">
        <v>63</v>
      </c>
      <c r="O5" s="14" t="s">
        <v>64</v>
      </c>
      <c r="P5" s="14" t="s">
        <v>65</v>
      </c>
      <c r="Q5" s="15" t="s">
        <v>66</v>
      </c>
      <c r="R5" s="14" t="s">
        <v>67</v>
      </c>
    </row>
    <row r="6" customFormat="false" ht="24" hidden="false" customHeight="false" outlineLevel="0" collapsed="false">
      <c r="A6" s="16"/>
      <c r="B6" s="16"/>
      <c r="C6" s="16"/>
      <c r="D6" s="16" t="s">
        <v>68</v>
      </c>
      <c r="E6" s="16" t="s">
        <v>69</v>
      </c>
      <c r="F6" s="16" t="s">
        <v>70</v>
      </c>
      <c r="G6" s="17" t="s">
        <v>71</v>
      </c>
      <c r="H6" s="17" t="s">
        <v>72</v>
      </c>
      <c r="I6" s="65"/>
      <c r="J6" s="65"/>
      <c r="K6" s="16"/>
      <c r="L6" s="10"/>
      <c r="M6" s="21" t="n">
        <v>1</v>
      </c>
      <c r="N6" s="15" t="s">
        <v>788</v>
      </c>
      <c r="O6" s="15" t="s">
        <v>74</v>
      </c>
      <c r="P6" s="15" t="s">
        <v>75</v>
      </c>
      <c r="Q6" s="19" t="s">
        <v>789</v>
      </c>
      <c r="R6" s="15" t="s">
        <v>103</v>
      </c>
    </row>
    <row r="7" customFormat="false" ht="36" hidden="false" customHeight="true" outlineLevel="0" collapsed="false">
      <c r="A7" s="21" t="n">
        <v>1</v>
      </c>
      <c r="B7" s="21" t="s">
        <v>790</v>
      </c>
      <c r="C7" s="21" t="s">
        <v>79</v>
      </c>
      <c r="D7" s="21" t="s">
        <v>791</v>
      </c>
      <c r="E7" s="21" t="s">
        <v>341</v>
      </c>
      <c r="F7" s="21" t="n">
        <v>25</v>
      </c>
      <c r="G7" s="22" t="s">
        <v>792</v>
      </c>
      <c r="H7" s="21" t="n">
        <v>18796</v>
      </c>
      <c r="I7" s="24" t="n">
        <v>41146</v>
      </c>
      <c r="J7" s="24" t="n">
        <v>41561</v>
      </c>
      <c r="K7" s="21" t="s">
        <v>83</v>
      </c>
      <c r="M7" s="21" t="n">
        <v>2</v>
      </c>
      <c r="N7" s="15" t="s">
        <v>793</v>
      </c>
      <c r="O7" s="15" t="s">
        <v>74</v>
      </c>
      <c r="P7" s="15" t="s">
        <v>75</v>
      </c>
      <c r="Q7" s="19" t="s">
        <v>794</v>
      </c>
      <c r="R7" s="15" t="s">
        <v>795</v>
      </c>
    </row>
    <row r="8" customFormat="false" ht="36" hidden="false" customHeight="true" outlineLevel="0" collapsed="false">
      <c r="A8" s="21" t="n">
        <v>2</v>
      </c>
      <c r="B8" s="20" t="s">
        <v>796</v>
      </c>
      <c r="C8" s="21" t="s">
        <v>79</v>
      </c>
      <c r="D8" s="21" t="s">
        <v>791</v>
      </c>
      <c r="E8" s="21" t="s">
        <v>341</v>
      </c>
      <c r="F8" s="21" t="n">
        <v>18</v>
      </c>
      <c r="G8" s="22" t="s">
        <v>797</v>
      </c>
      <c r="H8" s="21" t="n">
        <v>17915.3</v>
      </c>
      <c r="I8" s="24" t="n">
        <v>40575</v>
      </c>
      <c r="J8" s="24" t="n">
        <v>40901</v>
      </c>
      <c r="K8" s="21" t="s">
        <v>83</v>
      </c>
      <c r="M8" s="21" t="n">
        <v>3</v>
      </c>
      <c r="N8" s="15" t="s">
        <v>798</v>
      </c>
      <c r="O8" s="15" t="s">
        <v>174</v>
      </c>
      <c r="P8" s="15" t="s">
        <v>75</v>
      </c>
      <c r="Q8" s="19" t="s">
        <v>799</v>
      </c>
      <c r="R8" s="15" t="s">
        <v>795</v>
      </c>
    </row>
    <row r="9" customFormat="false" ht="36" hidden="false" customHeight="true" outlineLevel="0" collapsed="false">
      <c r="A9" s="21" t="n">
        <v>3</v>
      </c>
      <c r="B9" s="20" t="s">
        <v>800</v>
      </c>
      <c r="C9" s="21" t="s">
        <v>79</v>
      </c>
      <c r="D9" s="21" t="s">
        <v>791</v>
      </c>
      <c r="E9" s="21" t="s">
        <v>341</v>
      </c>
      <c r="F9" s="21" t="n">
        <v>23</v>
      </c>
      <c r="G9" s="22" t="s">
        <v>801</v>
      </c>
      <c r="H9" s="21" t="n">
        <v>18826.5</v>
      </c>
      <c r="I9" s="24" t="n">
        <v>41815</v>
      </c>
      <c r="J9" s="24" t="n">
        <v>42237</v>
      </c>
      <c r="K9" s="21" t="s">
        <v>83</v>
      </c>
      <c r="M9" s="21" t="n">
        <v>4</v>
      </c>
      <c r="N9" s="15" t="s">
        <v>802</v>
      </c>
      <c r="O9" s="15" t="s">
        <v>174</v>
      </c>
      <c r="P9" s="15" t="s">
        <v>75</v>
      </c>
      <c r="Q9" s="19" t="s">
        <v>803</v>
      </c>
      <c r="R9" s="15" t="s">
        <v>804</v>
      </c>
    </row>
    <row r="10" customFormat="false" ht="36" hidden="false" customHeight="true" outlineLevel="0" collapsed="false">
      <c r="A10" s="21" t="n">
        <v>4</v>
      </c>
      <c r="B10" s="21" t="s">
        <v>805</v>
      </c>
      <c r="C10" s="21" t="s">
        <v>79</v>
      </c>
      <c r="D10" s="21" t="s">
        <v>791</v>
      </c>
      <c r="E10" s="21" t="s">
        <v>341</v>
      </c>
      <c r="F10" s="21" t="n">
        <v>22</v>
      </c>
      <c r="G10" s="22" t="s">
        <v>806</v>
      </c>
      <c r="H10" s="21" t="n">
        <v>16793.65</v>
      </c>
      <c r="I10" s="24" t="n">
        <v>40548</v>
      </c>
      <c r="J10" s="24" t="n">
        <v>40908</v>
      </c>
      <c r="K10" s="21" t="s">
        <v>83</v>
      </c>
      <c r="M10" s="21" t="n">
        <v>5</v>
      </c>
      <c r="N10" s="15" t="s">
        <v>807</v>
      </c>
      <c r="O10" s="15" t="s">
        <v>174</v>
      </c>
      <c r="P10" s="15" t="s">
        <v>75</v>
      </c>
      <c r="Q10" s="19" t="s">
        <v>808</v>
      </c>
      <c r="R10" s="15" t="s">
        <v>795</v>
      </c>
    </row>
    <row r="11" customFormat="false" ht="36" hidden="false" customHeight="true" outlineLevel="0" collapsed="false">
      <c r="A11" s="21" t="n">
        <v>5</v>
      </c>
      <c r="B11" s="20" t="s">
        <v>809</v>
      </c>
      <c r="C11" s="21" t="s">
        <v>79</v>
      </c>
      <c r="D11" s="21" t="s">
        <v>791</v>
      </c>
      <c r="E11" s="21" t="s">
        <v>341</v>
      </c>
      <c r="F11" s="21" t="n">
        <v>19</v>
      </c>
      <c r="G11" s="22" t="s">
        <v>810</v>
      </c>
      <c r="H11" s="21" t="n">
        <v>18406.3</v>
      </c>
      <c r="I11" s="24" t="n">
        <v>43125</v>
      </c>
      <c r="J11" s="24" t="n">
        <v>43536</v>
      </c>
      <c r="K11" s="21" t="s">
        <v>83</v>
      </c>
      <c r="M11" s="21" t="n">
        <v>6</v>
      </c>
      <c r="N11" s="15" t="s">
        <v>811</v>
      </c>
      <c r="O11" s="15" t="s">
        <v>174</v>
      </c>
      <c r="P11" s="15" t="s">
        <v>75</v>
      </c>
      <c r="Q11" s="19" t="s">
        <v>812</v>
      </c>
      <c r="R11" s="15" t="s">
        <v>167</v>
      </c>
    </row>
    <row r="12" customFormat="false" ht="36" hidden="false" customHeight="true" outlineLevel="0" collapsed="false">
      <c r="A12" s="21" t="n">
        <v>6</v>
      </c>
      <c r="B12" s="20" t="s">
        <v>813</v>
      </c>
      <c r="C12" s="21" t="s">
        <v>79</v>
      </c>
      <c r="D12" s="21" t="s">
        <v>791</v>
      </c>
      <c r="E12" s="21" t="s">
        <v>341</v>
      </c>
      <c r="F12" s="21" t="n">
        <v>17</v>
      </c>
      <c r="G12" s="22" t="s">
        <v>814</v>
      </c>
      <c r="H12" s="21" t="n">
        <v>12893.6</v>
      </c>
      <c r="I12" s="24" t="n">
        <v>42673</v>
      </c>
      <c r="J12" s="24" t="n">
        <v>43037</v>
      </c>
      <c r="K12" s="21" t="s">
        <v>83</v>
      </c>
      <c r="M12" s="21" t="n">
        <v>7</v>
      </c>
      <c r="N12" s="15" t="s">
        <v>815</v>
      </c>
      <c r="O12" s="15" t="s">
        <v>74</v>
      </c>
      <c r="P12" s="15" t="s">
        <v>75</v>
      </c>
      <c r="Q12" s="19" t="s">
        <v>816</v>
      </c>
      <c r="R12" s="15" t="s">
        <v>795</v>
      </c>
    </row>
    <row r="13" customFormat="false" ht="36" hidden="false" customHeight="true" outlineLevel="0" collapsed="false">
      <c r="A13" s="21" t="n">
        <v>7</v>
      </c>
      <c r="B13" s="20" t="s">
        <v>817</v>
      </c>
      <c r="C13" s="21" t="s">
        <v>79</v>
      </c>
      <c r="D13" s="21" t="s">
        <v>791</v>
      </c>
      <c r="E13" s="21" t="s">
        <v>341</v>
      </c>
      <c r="F13" s="21" t="n">
        <v>18</v>
      </c>
      <c r="G13" s="22" t="s">
        <v>818</v>
      </c>
      <c r="H13" s="21" t="n">
        <v>16878.9</v>
      </c>
      <c r="I13" s="24" t="n">
        <v>42669</v>
      </c>
      <c r="J13" s="24" t="n">
        <v>43012</v>
      </c>
      <c r="K13" s="21" t="s">
        <v>83</v>
      </c>
      <c r="M13" s="21" t="n">
        <v>8</v>
      </c>
      <c r="N13" s="15" t="s">
        <v>819</v>
      </c>
      <c r="O13" s="15" t="s">
        <v>74</v>
      </c>
      <c r="P13" s="15" t="s">
        <v>75</v>
      </c>
      <c r="Q13" s="19" t="s">
        <v>820</v>
      </c>
      <c r="R13" s="15" t="s">
        <v>821</v>
      </c>
    </row>
    <row r="14" customFormat="false" ht="36" hidden="false" customHeight="true" outlineLevel="0" collapsed="false">
      <c r="A14" s="21" t="n">
        <v>8</v>
      </c>
      <c r="B14" s="21" t="s">
        <v>822</v>
      </c>
      <c r="C14" s="21" t="s">
        <v>79</v>
      </c>
      <c r="D14" s="21" t="s">
        <v>823</v>
      </c>
      <c r="E14" s="21" t="s">
        <v>824</v>
      </c>
      <c r="F14" s="21" t="n">
        <v>56</v>
      </c>
      <c r="G14" s="22" t="s">
        <v>792</v>
      </c>
      <c r="H14" s="21" t="n">
        <v>18796</v>
      </c>
      <c r="I14" s="24" t="n">
        <v>41146</v>
      </c>
      <c r="J14" s="24" t="n">
        <v>41561</v>
      </c>
      <c r="K14" s="21" t="s">
        <v>83</v>
      </c>
      <c r="M14" s="21" t="n">
        <v>9</v>
      </c>
      <c r="N14" s="15" t="s">
        <v>825</v>
      </c>
      <c r="O14" s="15" t="s">
        <v>74</v>
      </c>
      <c r="P14" s="15" t="s">
        <v>75</v>
      </c>
      <c r="Q14" s="19" t="s">
        <v>826</v>
      </c>
      <c r="R14" s="15" t="s">
        <v>827</v>
      </c>
    </row>
    <row r="15" customFormat="false" ht="36" hidden="false" customHeight="true" outlineLevel="0" collapsed="false">
      <c r="A15" s="21" t="n">
        <v>9</v>
      </c>
      <c r="B15" s="21" t="s">
        <v>828</v>
      </c>
      <c r="C15" s="21" t="s">
        <v>79</v>
      </c>
      <c r="D15" s="21" t="s">
        <v>823</v>
      </c>
      <c r="E15" s="21" t="s">
        <v>824</v>
      </c>
      <c r="F15" s="21" t="n">
        <v>45</v>
      </c>
      <c r="G15" s="22" t="s">
        <v>797</v>
      </c>
      <c r="H15" s="21" t="n">
        <v>17915.3</v>
      </c>
      <c r="I15" s="24" t="n">
        <v>40575</v>
      </c>
      <c r="J15" s="24" t="n">
        <v>40901</v>
      </c>
      <c r="K15" s="21" t="s">
        <v>83</v>
      </c>
      <c r="M15" s="21" t="n">
        <v>10</v>
      </c>
      <c r="N15" s="15" t="s">
        <v>829</v>
      </c>
      <c r="O15" s="15" t="s">
        <v>174</v>
      </c>
      <c r="P15" s="15" t="s">
        <v>75</v>
      </c>
      <c r="Q15" s="19" t="s">
        <v>830</v>
      </c>
      <c r="R15" s="15" t="s">
        <v>831</v>
      </c>
    </row>
    <row r="16" customFormat="false" ht="36" hidden="false" customHeight="true" outlineLevel="0" collapsed="false">
      <c r="A16" s="21" t="n">
        <v>10</v>
      </c>
      <c r="B16" s="21" t="s">
        <v>832</v>
      </c>
      <c r="C16" s="21" t="s">
        <v>79</v>
      </c>
      <c r="D16" s="21" t="s">
        <v>823</v>
      </c>
      <c r="E16" s="21" t="s">
        <v>824</v>
      </c>
      <c r="F16" s="21" t="n">
        <v>50</v>
      </c>
      <c r="G16" s="22" t="s">
        <v>801</v>
      </c>
      <c r="H16" s="21" t="n">
        <v>18826.5</v>
      </c>
      <c r="I16" s="24" t="n">
        <v>41815</v>
      </c>
      <c r="J16" s="24" t="n">
        <v>42237</v>
      </c>
      <c r="K16" s="21" t="s">
        <v>83</v>
      </c>
      <c r="M16" s="21" t="n">
        <v>11</v>
      </c>
      <c r="N16" s="15" t="s">
        <v>833</v>
      </c>
      <c r="O16" s="15" t="s">
        <v>74</v>
      </c>
      <c r="P16" s="15" t="s">
        <v>336</v>
      </c>
      <c r="Q16" s="19" t="s">
        <v>834</v>
      </c>
      <c r="R16" s="15" t="s">
        <v>795</v>
      </c>
    </row>
    <row r="17" customFormat="false" ht="36" hidden="false" customHeight="true" outlineLevel="0" collapsed="false">
      <c r="A17" s="21" t="n">
        <v>11</v>
      </c>
      <c r="B17" s="21" t="s">
        <v>835</v>
      </c>
      <c r="C17" s="21" t="s">
        <v>79</v>
      </c>
      <c r="D17" s="21" t="s">
        <v>823</v>
      </c>
      <c r="E17" s="21" t="s">
        <v>824</v>
      </c>
      <c r="F17" s="21" t="n">
        <v>48</v>
      </c>
      <c r="G17" s="22" t="s">
        <v>806</v>
      </c>
      <c r="H17" s="21" t="n">
        <v>19793.65</v>
      </c>
      <c r="I17" s="24" t="n">
        <v>40548</v>
      </c>
      <c r="J17" s="24" t="n">
        <v>40908</v>
      </c>
      <c r="K17" s="21" t="s">
        <v>83</v>
      </c>
      <c r="M17" s="21" t="n">
        <v>12</v>
      </c>
      <c r="N17" s="15" t="s">
        <v>836</v>
      </c>
      <c r="O17" s="15" t="s">
        <v>74</v>
      </c>
      <c r="P17" s="15" t="s">
        <v>75</v>
      </c>
      <c r="Q17" s="19" t="s">
        <v>837</v>
      </c>
      <c r="R17" s="15" t="s">
        <v>103</v>
      </c>
    </row>
    <row r="18" customFormat="false" ht="36" hidden="false" customHeight="true" outlineLevel="0" collapsed="false">
      <c r="A18" s="21" t="n">
        <v>12</v>
      </c>
      <c r="B18" s="21" t="s">
        <v>838</v>
      </c>
      <c r="C18" s="21" t="s">
        <v>79</v>
      </c>
      <c r="D18" s="21" t="s">
        <v>823</v>
      </c>
      <c r="E18" s="21" t="s">
        <v>824</v>
      </c>
      <c r="F18" s="21" t="n">
        <v>42</v>
      </c>
      <c r="G18" s="22" t="s">
        <v>810</v>
      </c>
      <c r="H18" s="21" t="n">
        <v>18406.3</v>
      </c>
      <c r="I18" s="24" t="n">
        <v>43125</v>
      </c>
      <c r="J18" s="24" t="n">
        <v>43536</v>
      </c>
      <c r="K18" s="21" t="s">
        <v>83</v>
      </c>
      <c r="M18" s="21" t="n">
        <v>13</v>
      </c>
      <c r="N18" s="15" t="s">
        <v>839</v>
      </c>
      <c r="O18" s="15" t="s">
        <v>174</v>
      </c>
      <c r="P18" s="15" t="s">
        <v>75</v>
      </c>
      <c r="Q18" s="19" t="s">
        <v>840</v>
      </c>
      <c r="R18" s="15" t="s">
        <v>827</v>
      </c>
    </row>
    <row r="19" customFormat="false" ht="36" hidden="false" customHeight="true" outlineLevel="0" collapsed="false">
      <c r="A19" s="21" t="n">
        <v>13</v>
      </c>
      <c r="B19" s="21" t="s">
        <v>841</v>
      </c>
      <c r="C19" s="21" t="s">
        <v>79</v>
      </c>
      <c r="D19" s="21" t="s">
        <v>823</v>
      </c>
      <c r="E19" s="21" t="s">
        <v>824</v>
      </c>
      <c r="F19" s="21" t="n">
        <v>37</v>
      </c>
      <c r="G19" s="22" t="s">
        <v>814</v>
      </c>
      <c r="H19" s="21" t="n">
        <v>12893.6</v>
      </c>
      <c r="I19" s="24" t="n">
        <v>42673</v>
      </c>
      <c r="J19" s="24" t="n">
        <v>43037</v>
      </c>
      <c r="K19" s="21" t="s">
        <v>83</v>
      </c>
      <c r="M19" s="21" t="n">
        <v>14</v>
      </c>
      <c r="N19" s="15" t="s">
        <v>842</v>
      </c>
      <c r="O19" s="15" t="s">
        <v>74</v>
      </c>
      <c r="P19" s="15" t="s">
        <v>75</v>
      </c>
      <c r="Q19" s="19" t="s">
        <v>843</v>
      </c>
      <c r="R19" s="15" t="s">
        <v>844</v>
      </c>
    </row>
    <row r="20" customFormat="false" ht="36" hidden="false" customHeight="true" outlineLevel="0" collapsed="false">
      <c r="A20" s="21" t="n">
        <v>14</v>
      </c>
      <c r="B20" s="21" t="s">
        <v>845</v>
      </c>
      <c r="C20" s="21" t="s">
        <v>79</v>
      </c>
      <c r="D20" s="21" t="s">
        <v>823</v>
      </c>
      <c r="E20" s="21" t="s">
        <v>824</v>
      </c>
      <c r="F20" s="21" t="n">
        <v>41</v>
      </c>
      <c r="G20" s="22" t="s">
        <v>818</v>
      </c>
      <c r="H20" s="21" t="n">
        <v>16878.9</v>
      </c>
      <c r="I20" s="24" t="n">
        <v>42669</v>
      </c>
      <c r="J20" s="24" t="n">
        <v>43012</v>
      </c>
      <c r="K20" s="21" t="s">
        <v>83</v>
      </c>
      <c r="M20" s="21" t="n">
        <v>15</v>
      </c>
      <c r="N20" s="15" t="s">
        <v>846</v>
      </c>
      <c r="O20" s="15" t="s">
        <v>174</v>
      </c>
      <c r="P20" s="15" t="s">
        <v>75</v>
      </c>
      <c r="Q20" s="19" t="s">
        <v>847</v>
      </c>
      <c r="R20" s="15" t="s">
        <v>848</v>
      </c>
    </row>
    <row r="21" customFormat="false" ht="39" hidden="false" customHeight="true" outlineLevel="0" collapsed="false">
      <c r="A21" s="21" t="n">
        <v>15</v>
      </c>
      <c r="B21" s="20" t="s">
        <v>849</v>
      </c>
      <c r="C21" s="21" t="s">
        <v>79</v>
      </c>
      <c r="D21" s="21" t="s">
        <v>850</v>
      </c>
      <c r="E21" s="21" t="s">
        <v>123</v>
      </c>
      <c r="F21" s="21" t="n">
        <v>533</v>
      </c>
      <c r="G21" s="22" t="s">
        <v>851</v>
      </c>
      <c r="H21" s="21" t="n">
        <v>4845.113</v>
      </c>
      <c r="I21" s="24" t="n">
        <v>42021</v>
      </c>
      <c r="J21" s="24" t="n">
        <v>42508</v>
      </c>
      <c r="K21" s="21" t="s">
        <v>83</v>
      </c>
      <c r="M21" s="21" t="n">
        <v>16</v>
      </c>
      <c r="N21" s="15" t="s">
        <v>852</v>
      </c>
      <c r="O21" s="15" t="s">
        <v>174</v>
      </c>
      <c r="P21" s="15" t="s">
        <v>336</v>
      </c>
      <c r="Q21" s="19" t="s">
        <v>853</v>
      </c>
      <c r="R21" s="15" t="s">
        <v>854</v>
      </c>
    </row>
    <row r="22" customFormat="false" ht="39" hidden="false" customHeight="true" outlineLevel="0" collapsed="false">
      <c r="A22" s="21" t="n">
        <v>16</v>
      </c>
      <c r="B22" s="20" t="s">
        <v>855</v>
      </c>
      <c r="C22" s="21" t="s">
        <v>79</v>
      </c>
      <c r="D22" s="21" t="s">
        <v>850</v>
      </c>
      <c r="E22" s="21" t="s">
        <v>123</v>
      </c>
      <c r="F22" s="21" t="n">
        <v>516</v>
      </c>
      <c r="G22" s="22" t="s">
        <v>856</v>
      </c>
      <c r="H22" s="21" t="n">
        <v>5536.42</v>
      </c>
      <c r="I22" s="24" t="n">
        <v>43082</v>
      </c>
      <c r="J22" s="24" t="n">
        <v>43554</v>
      </c>
      <c r="K22" s="21" t="s">
        <v>83</v>
      </c>
      <c r="M22" s="21" t="n">
        <v>17</v>
      </c>
      <c r="N22" s="15" t="s">
        <v>857</v>
      </c>
      <c r="O22" s="15" t="s">
        <v>74</v>
      </c>
      <c r="P22" s="15" t="s">
        <v>75</v>
      </c>
      <c r="Q22" s="19" t="s">
        <v>858</v>
      </c>
      <c r="R22" s="15" t="s">
        <v>831</v>
      </c>
    </row>
    <row r="23" customFormat="false" ht="39" hidden="false" customHeight="true" outlineLevel="0" collapsed="false">
      <c r="A23" s="21" t="n">
        <v>17</v>
      </c>
      <c r="B23" s="21" t="s">
        <v>859</v>
      </c>
      <c r="C23" s="21" t="s">
        <v>79</v>
      </c>
      <c r="D23" s="21" t="s">
        <v>850</v>
      </c>
      <c r="E23" s="21" t="s">
        <v>123</v>
      </c>
      <c r="F23" s="21" t="n">
        <v>504</v>
      </c>
      <c r="G23" s="22" t="s">
        <v>860</v>
      </c>
      <c r="H23" s="21" t="n">
        <v>4987.217</v>
      </c>
      <c r="I23" s="24" t="n">
        <v>42669</v>
      </c>
      <c r="J23" s="24" t="n">
        <v>43028</v>
      </c>
      <c r="K23" s="21" t="s">
        <v>83</v>
      </c>
      <c r="M23" s="21" t="n">
        <v>18</v>
      </c>
      <c r="N23" s="15" t="s">
        <v>861</v>
      </c>
      <c r="O23" s="15" t="s">
        <v>174</v>
      </c>
      <c r="P23" s="15" t="s">
        <v>336</v>
      </c>
      <c r="Q23" s="19" t="s">
        <v>862</v>
      </c>
      <c r="R23" s="15" t="s">
        <v>827</v>
      </c>
    </row>
    <row r="24" customFormat="false" ht="39" hidden="false" customHeight="true" outlineLevel="0" collapsed="false">
      <c r="A24" s="21" t="n">
        <v>18</v>
      </c>
      <c r="B24" s="21" t="s">
        <v>863</v>
      </c>
      <c r="C24" s="21" t="s">
        <v>79</v>
      </c>
      <c r="D24" s="21" t="s">
        <v>850</v>
      </c>
      <c r="E24" s="21" t="s">
        <v>123</v>
      </c>
      <c r="F24" s="21" t="n">
        <v>579</v>
      </c>
      <c r="G24" s="22" t="s">
        <v>864</v>
      </c>
      <c r="H24" s="21" t="n">
        <v>5862.154</v>
      </c>
      <c r="I24" s="24" t="n">
        <v>42626</v>
      </c>
      <c r="J24" s="24" t="n">
        <v>43061</v>
      </c>
      <c r="K24" s="21" t="s">
        <v>83</v>
      </c>
      <c r="M24" s="21" t="n">
        <v>19</v>
      </c>
      <c r="N24" s="15" t="s">
        <v>865</v>
      </c>
      <c r="O24" s="15" t="s">
        <v>174</v>
      </c>
      <c r="P24" s="15" t="s">
        <v>75</v>
      </c>
      <c r="Q24" s="19" t="s">
        <v>866</v>
      </c>
      <c r="R24" s="15" t="s">
        <v>370</v>
      </c>
    </row>
    <row r="25" customFormat="false" ht="39" hidden="false" customHeight="true" outlineLevel="0" collapsed="false">
      <c r="A25" s="21" t="n">
        <v>19</v>
      </c>
      <c r="B25" s="21" t="s">
        <v>867</v>
      </c>
      <c r="C25" s="21" t="s">
        <v>79</v>
      </c>
      <c r="D25" s="21" t="s">
        <v>850</v>
      </c>
      <c r="E25" s="21" t="s">
        <v>123</v>
      </c>
      <c r="F25" s="21" t="n">
        <v>537</v>
      </c>
      <c r="G25" s="22" t="s">
        <v>868</v>
      </c>
      <c r="H25" s="21" t="n">
        <v>4787.217</v>
      </c>
      <c r="I25" s="24" t="n">
        <v>43352</v>
      </c>
      <c r="J25" s="24" t="n">
        <v>43748</v>
      </c>
      <c r="K25" s="21" t="s">
        <v>83</v>
      </c>
      <c r="M25" s="21" t="n">
        <v>20</v>
      </c>
      <c r="N25" s="15" t="s">
        <v>869</v>
      </c>
      <c r="O25" s="15" t="s">
        <v>174</v>
      </c>
      <c r="P25" s="15" t="s">
        <v>336</v>
      </c>
      <c r="Q25" s="19" t="s">
        <v>870</v>
      </c>
      <c r="R25" s="15" t="s">
        <v>827</v>
      </c>
    </row>
    <row r="26" customFormat="false" ht="39" hidden="false" customHeight="true" outlineLevel="0" collapsed="false">
      <c r="A26" s="21" t="n">
        <v>20</v>
      </c>
      <c r="B26" s="20" t="s">
        <v>871</v>
      </c>
      <c r="C26" s="21" t="s">
        <v>79</v>
      </c>
      <c r="D26" s="21" t="s">
        <v>850</v>
      </c>
      <c r="E26" s="21" t="s">
        <v>123</v>
      </c>
      <c r="F26" s="21" t="n">
        <v>544</v>
      </c>
      <c r="G26" s="22" t="s">
        <v>872</v>
      </c>
      <c r="H26" s="21" t="n">
        <v>5665.14</v>
      </c>
      <c r="I26" s="24" t="n">
        <v>43083</v>
      </c>
      <c r="J26" s="24" t="n">
        <v>43475</v>
      </c>
      <c r="K26" s="21" t="s">
        <v>83</v>
      </c>
      <c r="M26" s="21" t="n">
        <v>21</v>
      </c>
      <c r="N26" s="15" t="s">
        <v>873</v>
      </c>
      <c r="O26" s="15" t="s">
        <v>174</v>
      </c>
      <c r="P26" s="15" t="s">
        <v>336</v>
      </c>
      <c r="Q26" s="19" t="s">
        <v>874</v>
      </c>
      <c r="R26" s="15" t="s">
        <v>831</v>
      </c>
    </row>
    <row r="27" customFormat="false" ht="39" hidden="false" customHeight="true" outlineLevel="0" collapsed="false">
      <c r="A27" s="29"/>
      <c r="B27" s="29"/>
      <c r="C27" s="29"/>
      <c r="D27" s="29"/>
      <c r="E27" s="29"/>
      <c r="F27" s="29"/>
      <c r="G27" s="31"/>
      <c r="H27" s="29"/>
      <c r="I27" s="32"/>
      <c r="J27" s="32"/>
      <c r="K27" s="29"/>
      <c r="M27" s="21" t="n">
        <v>22</v>
      </c>
      <c r="N27" s="15" t="s">
        <v>875</v>
      </c>
      <c r="O27" s="15" t="s">
        <v>74</v>
      </c>
      <c r="P27" s="15" t="s">
        <v>75</v>
      </c>
      <c r="Q27" s="19" t="s">
        <v>876</v>
      </c>
      <c r="R27" s="15" t="s">
        <v>167</v>
      </c>
    </row>
    <row r="28" customFormat="false" ht="39" hidden="false" customHeight="true" outlineLevel="0" collapsed="false">
      <c r="A28" s="29"/>
      <c r="B28" s="29"/>
      <c r="C28" s="29"/>
      <c r="D28" s="29"/>
      <c r="E28" s="29"/>
      <c r="F28" s="29"/>
      <c r="G28" s="31"/>
      <c r="H28" s="29"/>
      <c r="I28" s="32"/>
      <c r="J28" s="32"/>
      <c r="K28" s="29"/>
      <c r="M28" s="21" t="n">
        <v>23</v>
      </c>
      <c r="N28" s="15" t="s">
        <v>877</v>
      </c>
      <c r="O28" s="15" t="s">
        <v>174</v>
      </c>
      <c r="P28" s="15" t="s">
        <v>75</v>
      </c>
      <c r="Q28" s="19" t="s">
        <v>878</v>
      </c>
      <c r="R28" s="15" t="s">
        <v>879</v>
      </c>
    </row>
    <row r="29" customFormat="false" ht="39" hidden="false" customHeight="true" outlineLevel="0" collapsed="false">
      <c r="A29" s="29"/>
      <c r="B29" s="29"/>
      <c r="C29" s="29"/>
      <c r="D29" s="29"/>
      <c r="E29" s="29"/>
      <c r="F29" s="29"/>
      <c r="G29" s="31"/>
      <c r="H29" s="29"/>
      <c r="I29" s="32"/>
      <c r="J29" s="32"/>
      <c r="K29" s="29"/>
      <c r="M29" s="21" t="n">
        <v>24</v>
      </c>
      <c r="N29" s="15" t="s">
        <v>880</v>
      </c>
      <c r="O29" s="15" t="s">
        <v>74</v>
      </c>
      <c r="P29" s="15" t="s">
        <v>75</v>
      </c>
      <c r="Q29" s="19" t="s">
        <v>881</v>
      </c>
      <c r="R29" s="15" t="s">
        <v>103</v>
      </c>
    </row>
    <row r="30" customFormat="false" ht="39" hidden="false" customHeight="true" outlineLevel="0" collapsed="false">
      <c r="A30" s="29"/>
      <c r="B30" s="29"/>
      <c r="C30" s="29"/>
      <c r="D30" s="29"/>
      <c r="E30" s="29"/>
      <c r="F30" s="29"/>
      <c r="G30" s="31"/>
      <c r="H30" s="29"/>
      <c r="I30" s="32"/>
      <c r="J30" s="32"/>
      <c r="K30" s="29"/>
      <c r="M30" s="21" t="n">
        <v>25</v>
      </c>
      <c r="N30" s="15" t="s">
        <v>882</v>
      </c>
      <c r="O30" s="15" t="s">
        <v>174</v>
      </c>
      <c r="P30" s="15" t="s">
        <v>75</v>
      </c>
      <c r="Q30" s="19" t="s">
        <v>883</v>
      </c>
      <c r="R30" s="15" t="s">
        <v>884</v>
      </c>
    </row>
    <row r="31" customFormat="false" ht="39" hidden="false" customHeight="true" outlineLevel="0" collapsed="false">
      <c r="A31" s="29"/>
      <c r="B31" s="29"/>
      <c r="C31" s="29"/>
      <c r="D31" s="29"/>
      <c r="E31" s="29"/>
      <c r="F31" s="29"/>
      <c r="G31" s="31"/>
      <c r="H31" s="29"/>
      <c r="I31" s="32"/>
      <c r="J31" s="32"/>
      <c r="K31" s="29"/>
      <c r="L31" s="10"/>
      <c r="M31" s="21" t="n">
        <v>26</v>
      </c>
      <c r="N31" s="15" t="s">
        <v>885</v>
      </c>
      <c r="O31" s="15" t="s">
        <v>74</v>
      </c>
      <c r="P31" s="15" t="s">
        <v>75</v>
      </c>
      <c r="Q31" s="19" t="s">
        <v>886</v>
      </c>
      <c r="R31" s="15" t="s">
        <v>831</v>
      </c>
    </row>
    <row r="32" customFormat="false" ht="39" hidden="false" customHeight="true" outlineLevel="0" collapsed="false">
      <c r="A32" s="29"/>
      <c r="B32" s="29"/>
      <c r="C32" s="29"/>
      <c r="D32" s="29"/>
      <c r="E32" s="29"/>
      <c r="F32" s="29"/>
      <c r="G32" s="31"/>
      <c r="H32" s="29"/>
      <c r="I32" s="32"/>
      <c r="J32" s="32"/>
      <c r="K32" s="29"/>
      <c r="L32" s="10"/>
      <c r="M32" s="21" t="n">
        <v>27</v>
      </c>
      <c r="N32" s="15" t="s">
        <v>887</v>
      </c>
      <c r="O32" s="15" t="s">
        <v>74</v>
      </c>
      <c r="P32" s="15" t="s">
        <v>336</v>
      </c>
      <c r="Q32" s="19" t="s">
        <v>888</v>
      </c>
      <c r="R32" s="15" t="s">
        <v>795</v>
      </c>
    </row>
    <row r="33" customFormat="false" ht="39" hidden="false" customHeight="true" outlineLevel="0" collapsed="false">
      <c r="A33" s="29"/>
      <c r="B33" s="29"/>
      <c r="C33" s="29"/>
      <c r="D33" s="29"/>
      <c r="E33" s="29"/>
      <c r="F33" s="29"/>
      <c r="G33" s="31"/>
      <c r="H33" s="29"/>
      <c r="I33" s="32"/>
      <c r="J33" s="32"/>
      <c r="K33" s="29"/>
      <c r="L33" s="10"/>
      <c r="M33" s="21" t="n">
        <v>28</v>
      </c>
      <c r="N33" s="15" t="s">
        <v>889</v>
      </c>
      <c r="O33" s="15" t="s">
        <v>174</v>
      </c>
      <c r="P33" s="15" t="s">
        <v>75</v>
      </c>
      <c r="Q33" s="19" t="s">
        <v>890</v>
      </c>
      <c r="R33" s="15" t="s">
        <v>891</v>
      </c>
    </row>
    <row r="34" customFormat="false" ht="39" hidden="false" customHeight="true" outlineLevel="0" collapsed="false">
      <c r="A34" s="29"/>
      <c r="B34" s="29"/>
      <c r="C34" s="29"/>
      <c r="D34" s="29"/>
      <c r="E34" s="29"/>
      <c r="F34" s="29"/>
      <c r="G34" s="31"/>
      <c r="H34" s="29"/>
      <c r="I34" s="32"/>
      <c r="J34" s="32"/>
      <c r="K34" s="29"/>
      <c r="L34" s="10"/>
      <c r="M34" s="21" t="n">
        <v>29</v>
      </c>
      <c r="N34" s="15" t="s">
        <v>892</v>
      </c>
      <c r="O34" s="15" t="s">
        <v>174</v>
      </c>
      <c r="P34" s="15" t="s">
        <v>75</v>
      </c>
      <c r="Q34" s="19" t="s">
        <v>893</v>
      </c>
      <c r="R34" s="15" t="s">
        <v>894</v>
      </c>
    </row>
    <row r="35" customFormat="false" ht="39" hidden="false" customHeight="true" outlineLevel="0" collapsed="false">
      <c r="A35" s="29"/>
      <c r="B35" s="29"/>
      <c r="C35" s="29"/>
      <c r="D35" s="29"/>
      <c r="E35" s="29"/>
      <c r="F35" s="29"/>
      <c r="G35" s="31"/>
      <c r="H35" s="29"/>
      <c r="I35" s="32"/>
      <c r="J35" s="32"/>
      <c r="K35" s="29"/>
      <c r="L35" s="10"/>
      <c r="M35" s="21" t="n">
        <v>30</v>
      </c>
      <c r="N35" s="15" t="s">
        <v>895</v>
      </c>
      <c r="O35" s="15" t="s">
        <v>74</v>
      </c>
      <c r="P35" s="15" t="s">
        <v>336</v>
      </c>
      <c r="Q35" s="19" t="s">
        <v>896</v>
      </c>
      <c r="R35" s="15" t="s">
        <v>897</v>
      </c>
    </row>
    <row r="36" customFormat="false" ht="39" hidden="false" customHeight="true" outlineLevel="0" collapsed="false">
      <c r="A36" s="29"/>
      <c r="B36" s="29"/>
      <c r="C36" s="29"/>
      <c r="D36" s="29"/>
      <c r="E36" s="29"/>
      <c r="F36" s="29"/>
      <c r="G36" s="31"/>
      <c r="H36" s="29"/>
      <c r="I36" s="32"/>
      <c r="J36" s="32"/>
      <c r="K36" s="29"/>
      <c r="L36" s="10"/>
      <c r="M36" s="21" t="n">
        <v>31</v>
      </c>
      <c r="N36" s="15" t="s">
        <v>898</v>
      </c>
      <c r="O36" s="15" t="s">
        <v>174</v>
      </c>
      <c r="P36" s="15" t="s">
        <v>75</v>
      </c>
      <c r="Q36" s="19" t="s">
        <v>899</v>
      </c>
      <c r="R36" s="15" t="s">
        <v>795</v>
      </c>
    </row>
    <row r="37" customFormat="false" ht="39" hidden="false" customHeight="true" outlineLevel="0" collapsed="false">
      <c r="A37" s="29"/>
      <c r="B37" s="29"/>
      <c r="C37" s="29"/>
      <c r="D37" s="29"/>
      <c r="E37" s="29"/>
      <c r="F37" s="29"/>
      <c r="G37" s="31"/>
      <c r="H37" s="29"/>
      <c r="I37" s="32"/>
      <c r="J37" s="32"/>
      <c r="K37" s="29"/>
      <c r="L37" s="10"/>
      <c r="M37" s="21" t="n">
        <v>32</v>
      </c>
      <c r="N37" s="15" t="s">
        <v>900</v>
      </c>
      <c r="O37" s="15" t="s">
        <v>174</v>
      </c>
      <c r="P37" s="15" t="s">
        <v>75</v>
      </c>
      <c r="Q37" s="19" t="s">
        <v>901</v>
      </c>
      <c r="R37" s="15" t="s">
        <v>891</v>
      </c>
    </row>
    <row r="38" customFormat="false" ht="39" hidden="false" customHeight="true" outlineLevel="0" collapsed="false">
      <c r="A38" s="29"/>
      <c r="B38" s="29"/>
      <c r="C38" s="29"/>
      <c r="D38" s="29"/>
      <c r="E38" s="29"/>
      <c r="F38" s="29"/>
      <c r="G38" s="31"/>
      <c r="H38" s="29"/>
      <c r="I38" s="32"/>
      <c r="J38" s="32"/>
      <c r="K38" s="29"/>
      <c r="L38" s="10"/>
      <c r="M38" s="21" t="n">
        <v>33</v>
      </c>
      <c r="N38" s="15" t="s">
        <v>902</v>
      </c>
      <c r="O38" s="15" t="s">
        <v>74</v>
      </c>
      <c r="P38" s="15" t="s">
        <v>336</v>
      </c>
      <c r="Q38" s="19" t="s">
        <v>903</v>
      </c>
      <c r="R38" s="15" t="s">
        <v>827</v>
      </c>
    </row>
    <row r="39" customFormat="false" ht="39" hidden="false" customHeight="true" outlineLevel="0" collapsed="false">
      <c r="A39" s="29"/>
      <c r="B39" s="29"/>
      <c r="C39" s="29"/>
      <c r="D39" s="29"/>
      <c r="E39" s="29"/>
      <c r="F39" s="29"/>
      <c r="G39" s="31"/>
      <c r="H39" s="29"/>
      <c r="I39" s="32"/>
      <c r="J39" s="32"/>
      <c r="K39" s="29"/>
      <c r="L39" s="10"/>
      <c r="M39" s="21" t="n">
        <v>34</v>
      </c>
      <c r="N39" s="15" t="s">
        <v>904</v>
      </c>
      <c r="O39" s="15" t="s">
        <v>74</v>
      </c>
      <c r="P39" s="15" t="s">
        <v>336</v>
      </c>
      <c r="Q39" s="19" t="s">
        <v>905</v>
      </c>
      <c r="R39" s="15" t="s">
        <v>795</v>
      </c>
    </row>
    <row r="40" customFormat="false" ht="39" hidden="false" customHeight="true" outlineLevel="0" collapsed="false">
      <c r="A40" s="66"/>
      <c r="B40" s="66"/>
      <c r="C40" s="66"/>
      <c r="D40" s="66"/>
      <c r="E40" s="66"/>
      <c r="F40" s="66"/>
      <c r="G40" s="67"/>
      <c r="H40" s="66"/>
      <c r="I40" s="68"/>
      <c r="J40" s="68"/>
      <c r="K40" s="66"/>
      <c r="L40" s="10"/>
      <c r="M40" s="21" t="n">
        <v>35</v>
      </c>
      <c r="N40" s="15" t="s">
        <v>906</v>
      </c>
      <c r="O40" s="15" t="s">
        <v>74</v>
      </c>
      <c r="P40" s="15" t="s">
        <v>336</v>
      </c>
      <c r="Q40" s="19" t="s">
        <v>907</v>
      </c>
      <c r="R40" s="15" t="s">
        <v>908</v>
      </c>
    </row>
    <row r="41" customFormat="false" ht="39" hidden="false" customHeight="true" outlineLevel="0" collapsed="false">
      <c r="A41" s="66"/>
      <c r="B41" s="66"/>
      <c r="C41" s="66"/>
      <c r="D41" s="66"/>
      <c r="E41" s="66"/>
      <c r="F41" s="66"/>
      <c r="G41" s="67"/>
      <c r="H41" s="66"/>
      <c r="I41" s="68"/>
      <c r="J41" s="68"/>
      <c r="K41" s="66"/>
      <c r="L41" s="10"/>
      <c r="M41" s="21" t="n">
        <v>36</v>
      </c>
      <c r="N41" s="15" t="s">
        <v>909</v>
      </c>
      <c r="O41" s="15" t="s">
        <v>74</v>
      </c>
      <c r="P41" s="15" t="s">
        <v>75</v>
      </c>
      <c r="Q41" s="19" t="s">
        <v>910</v>
      </c>
      <c r="R41" s="15" t="s">
        <v>167</v>
      </c>
    </row>
    <row r="42" customFormat="false" ht="39" hidden="false" customHeight="true" outlineLevel="0" collapsed="false">
      <c r="A42" s="66"/>
      <c r="B42" s="66"/>
      <c r="C42" s="66"/>
      <c r="D42" s="66"/>
      <c r="E42" s="66"/>
      <c r="F42" s="66"/>
      <c r="G42" s="67"/>
      <c r="H42" s="66"/>
      <c r="I42" s="68"/>
      <c r="J42" s="68"/>
      <c r="K42" s="66"/>
      <c r="L42" s="10"/>
      <c r="M42" s="21" t="n">
        <v>37</v>
      </c>
      <c r="N42" s="15" t="s">
        <v>911</v>
      </c>
      <c r="O42" s="15" t="s">
        <v>74</v>
      </c>
      <c r="P42" s="15" t="s">
        <v>75</v>
      </c>
      <c r="Q42" s="19" t="s">
        <v>912</v>
      </c>
      <c r="R42" s="15" t="s">
        <v>103</v>
      </c>
    </row>
    <row r="43" customFormat="false" ht="39" hidden="false" customHeight="true" outlineLevel="0" collapsed="false">
      <c r="A43" s="66"/>
      <c r="B43" s="66"/>
      <c r="C43" s="66"/>
      <c r="D43" s="66"/>
      <c r="E43" s="66"/>
      <c r="F43" s="66"/>
      <c r="G43" s="67"/>
      <c r="H43" s="66"/>
      <c r="I43" s="68"/>
      <c r="J43" s="68"/>
      <c r="K43" s="66"/>
      <c r="L43" s="10"/>
      <c r="M43" s="21" t="n">
        <v>38</v>
      </c>
      <c r="N43" s="15" t="s">
        <v>913</v>
      </c>
      <c r="O43" s="15" t="s">
        <v>174</v>
      </c>
      <c r="P43" s="15" t="s">
        <v>336</v>
      </c>
      <c r="Q43" s="19" t="s">
        <v>914</v>
      </c>
      <c r="R43" s="15" t="s">
        <v>795</v>
      </c>
    </row>
    <row r="44" customFormat="false" ht="39" hidden="false" customHeight="true" outlineLevel="0" collapsed="false">
      <c r="A44" s="66"/>
      <c r="B44" s="66"/>
      <c r="C44" s="66"/>
      <c r="D44" s="66"/>
      <c r="E44" s="66"/>
      <c r="F44" s="66"/>
      <c r="G44" s="67"/>
      <c r="H44" s="66"/>
      <c r="I44" s="68"/>
      <c r="J44" s="68"/>
      <c r="K44" s="66"/>
      <c r="L44" s="10"/>
      <c r="M44" s="21" t="n">
        <v>39</v>
      </c>
      <c r="N44" s="15" t="s">
        <v>915</v>
      </c>
      <c r="O44" s="15" t="s">
        <v>174</v>
      </c>
      <c r="P44" s="15" t="s">
        <v>75</v>
      </c>
      <c r="Q44" s="19" t="s">
        <v>916</v>
      </c>
      <c r="R44" s="15" t="s">
        <v>917</v>
      </c>
    </row>
    <row r="45" customFormat="false" ht="39" hidden="false" customHeight="true" outlineLevel="0" collapsed="false">
      <c r="A45" s="66"/>
      <c r="B45" s="66"/>
      <c r="C45" s="66"/>
      <c r="D45" s="66"/>
      <c r="E45" s="66"/>
      <c r="F45" s="66"/>
      <c r="G45" s="67"/>
      <c r="H45" s="66"/>
      <c r="I45" s="68"/>
      <c r="J45" s="68"/>
      <c r="K45" s="66"/>
      <c r="L45" s="10"/>
      <c r="M45" s="21" t="n">
        <v>40</v>
      </c>
      <c r="N45" s="15" t="s">
        <v>918</v>
      </c>
      <c r="O45" s="15" t="s">
        <v>74</v>
      </c>
      <c r="P45" s="15" t="s">
        <v>75</v>
      </c>
      <c r="Q45" s="19" t="s">
        <v>919</v>
      </c>
      <c r="R45" s="15" t="s">
        <v>891</v>
      </c>
    </row>
    <row r="46" customFormat="false" ht="39" hidden="false" customHeight="true" outlineLevel="0" collapsed="false">
      <c r="A46" s="66"/>
      <c r="B46" s="66"/>
      <c r="C46" s="66"/>
      <c r="D46" s="66"/>
      <c r="E46" s="66"/>
      <c r="F46" s="66"/>
      <c r="G46" s="67"/>
      <c r="H46" s="66"/>
      <c r="I46" s="68"/>
      <c r="J46" s="68"/>
      <c r="K46" s="66"/>
      <c r="L46" s="10"/>
      <c r="M46" s="21" t="n">
        <v>41</v>
      </c>
      <c r="N46" s="15" t="s">
        <v>920</v>
      </c>
      <c r="O46" s="15" t="s">
        <v>74</v>
      </c>
      <c r="P46" s="15" t="s">
        <v>75</v>
      </c>
      <c r="Q46" s="19" t="s">
        <v>921</v>
      </c>
      <c r="R46" s="15" t="s">
        <v>167</v>
      </c>
    </row>
    <row r="47" customFormat="false" ht="39" hidden="false" customHeight="true" outlineLevel="0" collapsed="false">
      <c r="A47" s="66"/>
      <c r="B47" s="66"/>
      <c r="C47" s="66"/>
      <c r="D47" s="66"/>
      <c r="E47" s="66"/>
      <c r="F47" s="66"/>
      <c r="G47" s="67"/>
      <c r="H47" s="66"/>
      <c r="I47" s="68"/>
      <c r="J47" s="68"/>
      <c r="K47" s="66"/>
      <c r="L47" s="10"/>
      <c r="M47" s="21" t="n">
        <v>42</v>
      </c>
      <c r="N47" s="15" t="s">
        <v>922</v>
      </c>
      <c r="O47" s="15" t="s">
        <v>74</v>
      </c>
      <c r="P47" s="15" t="s">
        <v>336</v>
      </c>
      <c r="Q47" s="19" t="s">
        <v>923</v>
      </c>
      <c r="R47" s="15" t="s">
        <v>795</v>
      </c>
    </row>
    <row r="48" customFormat="false" ht="39" hidden="false" customHeight="true" outlineLevel="0" collapsed="false">
      <c r="A48" s="66"/>
      <c r="B48" s="66"/>
      <c r="C48" s="66"/>
      <c r="D48" s="66"/>
      <c r="E48" s="66"/>
      <c r="F48" s="66"/>
      <c r="G48" s="67"/>
      <c r="H48" s="66"/>
      <c r="I48" s="68"/>
      <c r="J48" s="68"/>
      <c r="K48" s="66"/>
      <c r="L48" s="10"/>
      <c r="M48" s="21" t="n">
        <v>43</v>
      </c>
      <c r="N48" s="15" t="s">
        <v>924</v>
      </c>
      <c r="O48" s="15" t="s">
        <v>174</v>
      </c>
      <c r="P48" s="15" t="s">
        <v>75</v>
      </c>
      <c r="Q48" s="19" t="s">
        <v>925</v>
      </c>
      <c r="R48" s="15" t="s">
        <v>821</v>
      </c>
    </row>
    <row r="49" customFormat="false" ht="39" hidden="false" customHeight="true" outlineLevel="0" collapsed="false">
      <c r="A49" s="66"/>
      <c r="B49" s="66"/>
      <c r="C49" s="66"/>
      <c r="D49" s="66"/>
      <c r="E49" s="66"/>
      <c r="F49" s="66"/>
      <c r="G49" s="67"/>
      <c r="H49" s="66"/>
      <c r="I49" s="68"/>
      <c r="J49" s="68"/>
      <c r="K49" s="66"/>
      <c r="L49" s="10"/>
      <c r="M49" s="21" t="n">
        <v>44</v>
      </c>
      <c r="N49" s="15" t="s">
        <v>926</v>
      </c>
      <c r="O49" s="15" t="s">
        <v>174</v>
      </c>
      <c r="P49" s="15" t="s">
        <v>75</v>
      </c>
      <c r="Q49" s="19" t="s">
        <v>927</v>
      </c>
      <c r="R49" s="15" t="s">
        <v>891</v>
      </c>
    </row>
    <row r="50" customFormat="false" ht="39" hidden="false" customHeight="true" outlineLevel="0" collapsed="false">
      <c r="A50" s="66"/>
      <c r="B50" s="66"/>
      <c r="C50" s="66"/>
      <c r="D50" s="66"/>
      <c r="E50" s="66"/>
      <c r="F50" s="66"/>
      <c r="G50" s="67"/>
      <c r="H50" s="66"/>
      <c r="I50" s="68"/>
      <c r="J50" s="68"/>
      <c r="K50" s="66"/>
      <c r="L50" s="10"/>
      <c r="M50" s="21" t="n">
        <v>45</v>
      </c>
      <c r="N50" s="15" t="s">
        <v>928</v>
      </c>
      <c r="O50" s="15" t="s">
        <v>174</v>
      </c>
      <c r="P50" s="15" t="s">
        <v>75</v>
      </c>
      <c r="Q50" s="19" t="s">
        <v>929</v>
      </c>
      <c r="R50" s="15" t="s">
        <v>795</v>
      </c>
    </row>
    <row r="51" customFormat="false" ht="39" hidden="false" customHeight="true" outlineLevel="0" collapsed="false">
      <c r="A51" s="66"/>
      <c r="B51" s="66"/>
      <c r="C51" s="66"/>
      <c r="D51" s="66"/>
      <c r="E51" s="66"/>
      <c r="F51" s="66"/>
      <c r="G51" s="67"/>
      <c r="H51" s="66"/>
      <c r="I51" s="68"/>
      <c r="J51" s="68"/>
      <c r="K51" s="66"/>
      <c r="L51" s="10"/>
      <c r="M51" s="21" t="n">
        <v>46</v>
      </c>
      <c r="N51" s="15" t="s">
        <v>930</v>
      </c>
      <c r="O51" s="15" t="s">
        <v>74</v>
      </c>
      <c r="P51" s="15" t="s">
        <v>75</v>
      </c>
      <c r="Q51" s="19" t="s">
        <v>931</v>
      </c>
      <c r="R51" s="15" t="s">
        <v>370</v>
      </c>
    </row>
    <row r="52" customFormat="false" ht="39" hidden="false" customHeight="true" outlineLevel="0" collapsed="false">
      <c r="A52" s="66"/>
      <c r="B52" s="66"/>
      <c r="C52" s="66"/>
      <c r="D52" s="66"/>
      <c r="E52" s="66"/>
      <c r="F52" s="66"/>
      <c r="G52" s="67"/>
      <c r="H52" s="66"/>
      <c r="I52" s="68"/>
      <c r="J52" s="68"/>
      <c r="K52" s="66"/>
      <c r="L52" s="10"/>
      <c r="M52" s="21" t="n">
        <v>47</v>
      </c>
      <c r="N52" s="15" t="s">
        <v>932</v>
      </c>
      <c r="O52" s="15" t="s">
        <v>74</v>
      </c>
      <c r="P52" s="15" t="s">
        <v>336</v>
      </c>
      <c r="Q52" s="19" t="s">
        <v>933</v>
      </c>
      <c r="R52" s="15" t="s">
        <v>795</v>
      </c>
    </row>
    <row r="53" customFormat="false" ht="39" hidden="false" customHeight="true" outlineLevel="0" collapsed="false">
      <c r="A53" s="66"/>
      <c r="B53" s="66"/>
      <c r="C53" s="66"/>
      <c r="D53" s="66"/>
      <c r="E53" s="66"/>
      <c r="F53" s="66"/>
      <c r="G53" s="67"/>
      <c r="H53" s="66"/>
      <c r="I53" s="68"/>
      <c r="J53" s="68"/>
      <c r="K53" s="66"/>
      <c r="L53" s="10"/>
      <c r="M53" s="21" t="n">
        <v>48</v>
      </c>
      <c r="N53" s="15" t="s">
        <v>934</v>
      </c>
      <c r="O53" s="15" t="s">
        <v>174</v>
      </c>
      <c r="P53" s="15" t="s">
        <v>75</v>
      </c>
      <c r="Q53" s="19" t="s">
        <v>935</v>
      </c>
      <c r="R53" s="15" t="s">
        <v>936</v>
      </c>
    </row>
    <row r="54" customFormat="false" ht="39" hidden="false" customHeight="true" outlineLevel="0" collapsed="false">
      <c r="A54" s="66"/>
      <c r="B54" s="66"/>
      <c r="C54" s="66"/>
      <c r="D54" s="66"/>
      <c r="E54" s="66"/>
      <c r="F54" s="66"/>
      <c r="G54" s="67"/>
      <c r="H54" s="66"/>
      <c r="I54" s="68"/>
      <c r="J54" s="68"/>
      <c r="K54" s="66"/>
      <c r="L54" s="10"/>
      <c r="M54" s="21" t="n">
        <v>49</v>
      </c>
      <c r="N54" s="15" t="s">
        <v>937</v>
      </c>
      <c r="O54" s="15" t="s">
        <v>174</v>
      </c>
      <c r="P54" s="15" t="s">
        <v>75</v>
      </c>
      <c r="Q54" s="19" t="s">
        <v>938</v>
      </c>
      <c r="R54" s="15" t="s">
        <v>891</v>
      </c>
    </row>
    <row r="55" customFormat="false" ht="39" hidden="false" customHeight="true" outlineLevel="0" collapsed="false">
      <c r="A55" s="66"/>
      <c r="B55" s="66"/>
      <c r="C55" s="66"/>
      <c r="D55" s="66"/>
      <c r="E55" s="66"/>
      <c r="F55" s="66"/>
      <c r="G55" s="67"/>
      <c r="H55" s="66"/>
      <c r="I55" s="68"/>
      <c r="J55" s="68"/>
      <c r="K55" s="66"/>
      <c r="L55" s="10"/>
      <c r="M55" s="21" t="n">
        <v>50</v>
      </c>
      <c r="N55" s="15" t="s">
        <v>939</v>
      </c>
      <c r="O55" s="15" t="s">
        <v>174</v>
      </c>
      <c r="P55" s="15" t="s">
        <v>75</v>
      </c>
      <c r="Q55" s="19" t="s">
        <v>940</v>
      </c>
      <c r="R55" s="15" t="s">
        <v>831</v>
      </c>
    </row>
    <row r="56" customFormat="false" ht="39" hidden="false" customHeight="true" outlineLevel="0" collapsed="false">
      <c r="A56" s="66"/>
      <c r="B56" s="66"/>
      <c r="C56" s="66"/>
      <c r="D56" s="66"/>
      <c r="E56" s="66"/>
      <c r="F56" s="66"/>
      <c r="G56" s="67"/>
      <c r="H56" s="66"/>
      <c r="I56" s="68"/>
      <c r="J56" s="68"/>
      <c r="K56" s="66"/>
      <c r="L56" s="10"/>
      <c r="M56" s="21" t="n">
        <v>51</v>
      </c>
      <c r="N56" s="15" t="s">
        <v>941</v>
      </c>
      <c r="O56" s="15" t="s">
        <v>74</v>
      </c>
      <c r="P56" s="15" t="s">
        <v>336</v>
      </c>
      <c r="Q56" s="19" t="s">
        <v>942</v>
      </c>
      <c r="R56" s="15" t="s">
        <v>795</v>
      </c>
    </row>
    <row r="57" customFormat="false" ht="39" hidden="false" customHeight="true" outlineLevel="0" collapsed="false">
      <c r="A57" s="66"/>
      <c r="B57" s="66"/>
      <c r="C57" s="66"/>
      <c r="D57" s="66"/>
      <c r="E57" s="66"/>
      <c r="F57" s="66"/>
      <c r="G57" s="67"/>
      <c r="H57" s="66"/>
      <c r="I57" s="68"/>
      <c r="J57" s="68"/>
      <c r="K57" s="66"/>
      <c r="L57" s="10"/>
      <c r="M57" s="21" t="n">
        <v>52</v>
      </c>
      <c r="N57" s="15" t="s">
        <v>943</v>
      </c>
      <c r="O57" s="15" t="s">
        <v>174</v>
      </c>
      <c r="P57" s="15" t="s">
        <v>75</v>
      </c>
      <c r="Q57" s="19" t="s">
        <v>944</v>
      </c>
      <c r="R57" s="15" t="s">
        <v>891</v>
      </c>
    </row>
    <row r="58" customFormat="false" ht="39" hidden="false" customHeight="true" outlineLevel="0" collapsed="false">
      <c r="A58" s="66"/>
      <c r="B58" s="66"/>
      <c r="C58" s="66"/>
      <c r="D58" s="66"/>
      <c r="E58" s="66"/>
      <c r="F58" s="66"/>
      <c r="G58" s="67"/>
      <c r="H58" s="66"/>
      <c r="I58" s="68"/>
      <c r="J58" s="68"/>
      <c r="K58" s="66"/>
      <c r="L58" s="10"/>
      <c r="M58" s="21" t="n">
        <v>53</v>
      </c>
      <c r="N58" s="15" t="s">
        <v>945</v>
      </c>
      <c r="O58" s="15" t="s">
        <v>174</v>
      </c>
      <c r="P58" s="15" t="s">
        <v>75</v>
      </c>
      <c r="Q58" s="19" t="s">
        <v>946</v>
      </c>
      <c r="R58" s="15" t="s">
        <v>831</v>
      </c>
    </row>
    <row r="59" customFormat="false" ht="39" hidden="false" customHeight="true" outlineLevel="0" collapsed="false">
      <c r="A59" s="66"/>
      <c r="B59" s="66"/>
      <c r="C59" s="66"/>
      <c r="D59" s="66"/>
      <c r="E59" s="66"/>
      <c r="F59" s="66"/>
      <c r="G59" s="67"/>
      <c r="H59" s="66"/>
      <c r="I59" s="68"/>
      <c r="J59" s="68"/>
      <c r="K59" s="66"/>
      <c r="L59" s="10"/>
      <c r="M59" s="21" t="n">
        <v>54</v>
      </c>
      <c r="N59" s="15" t="s">
        <v>947</v>
      </c>
      <c r="O59" s="15" t="s">
        <v>74</v>
      </c>
      <c r="P59" s="15" t="s">
        <v>75</v>
      </c>
      <c r="Q59" s="19" t="s">
        <v>948</v>
      </c>
      <c r="R59" s="15" t="s">
        <v>795</v>
      </c>
    </row>
    <row r="60" customFormat="false" ht="39" hidden="false" customHeight="true" outlineLevel="0" collapsed="false">
      <c r="A60" s="66"/>
      <c r="B60" s="66"/>
      <c r="C60" s="66"/>
      <c r="D60" s="66"/>
      <c r="E60" s="66"/>
      <c r="F60" s="66"/>
      <c r="G60" s="67"/>
      <c r="H60" s="66"/>
      <c r="I60" s="68"/>
      <c r="J60" s="68"/>
      <c r="K60" s="66"/>
      <c r="L60" s="10"/>
      <c r="M60" s="21" t="n">
        <v>55</v>
      </c>
      <c r="N60" s="15" t="s">
        <v>949</v>
      </c>
      <c r="O60" s="15" t="s">
        <v>74</v>
      </c>
      <c r="P60" s="15" t="s">
        <v>75</v>
      </c>
      <c r="Q60" s="19" t="s">
        <v>950</v>
      </c>
      <c r="R60" s="15" t="s">
        <v>891</v>
      </c>
    </row>
    <row r="61" customFormat="false" ht="39" hidden="false" customHeight="true" outlineLevel="0" collapsed="false">
      <c r="A61" s="66"/>
      <c r="B61" s="66"/>
      <c r="C61" s="66"/>
      <c r="D61" s="66"/>
      <c r="E61" s="66"/>
      <c r="F61" s="66"/>
      <c r="G61" s="67"/>
      <c r="H61" s="66"/>
      <c r="I61" s="68"/>
      <c r="J61" s="68"/>
      <c r="K61" s="66"/>
      <c r="L61" s="10"/>
      <c r="M61" s="21" t="n">
        <v>56</v>
      </c>
      <c r="N61" s="15" t="s">
        <v>951</v>
      </c>
      <c r="O61" s="15" t="s">
        <v>74</v>
      </c>
      <c r="P61" s="15" t="s">
        <v>75</v>
      </c>
      <c r="Q61" s="19" t="s">
        <v>952</v>
      </c>
      <c r="R61" s="15" t="s">
        <v>953</v>
      </c>
    </row>
    <row r="62" customFormat="false" ht="39" hidden="false" customHeight="true" outlineLevel="0" collapsed="false">
      <c r="A62" s="66"/>
      <c r="B62" s="66"/>
      <c r="C62" s="66"/>
      <c r="D62" s="66"/>
      <c r="E62" s="66"/>
      <c r="F62" s="66"/>
      <c r="G62" s="67"/>
      <c r="H62" s="66"/>
      <c r="I62" s="68"/>
      <c r="J62" s="68"/>
      <c r="K62" s="66"/>
      <c r="L62" s="10"/>
      <c r="M62" s="21" t="n">
        <v>57</v>
      </c>
      <c r="N62" s="15" t="s">
        <v>954</v>
      </c>
      <c r="O62" s="15" t="s">
        <v>74</v>
      </c>
      <c r="P62" s="15" t="s">
        <v>75</v>
      </c>
      <c r="Q62" s="19" t="s">
        <v>955</v>
      </c>
      <c r="R62" s="15" t="s">
        <v>370</v>
      </c>
    </row>
    <row r="63" customFormat="false" ht="39" hidden="false" customHeight="true" outlineLevel="0" collapsed="false">
      <c r="A63" s="66"/>
      <c r="B63" s="66"/>
      <c r="C63" s="66"/>
      <c r="D63" s="66"/>
      <c r="E63" s="66"/>
      <c r="F63" s="66"/>
      <c r="G63" s="67"/>
      <c r="H63" s="66"/>
      <c r="I63" s="68"/>
      <c r="J63" s="68"/>
      <c r="K63" s="66"/>
      <c r="L63" s="10"/>
      <c r="M63" s="21" t="n">
        <v>58</v>
      </c>
      <c r="N63" s="15" t="s">
        <v>956</v>
      </c>
      <c r="O63" s="15" t="s">
        <v>74</v>
      </c>
      <c r="P63" s="15" t="s">
        <v>75</v>
      </c>
      <c r="Q63" s="19" t="s">
        <v>957</v>
      </c>
      <c r="R63" s="15" t="s">
        <v>958</v>
      </c>
    </row>
    <row r="64" customFormat="false" ht="39" hidden="false" customHeight="true" outlineLevel="0" collapsed="false">
      <c r="A64" s="66"/>
      <c r="B64" s="66"/>
      <c r="C64" s="66"/>
      <c r="D64" s="66"/>
      <c r="E64" s="66"/>
      <c r="F64" s="66"/>
      <c r="G64" s="67"/>
      <c r="H64" s="66"/>
      <c r="I64" s="68"/>
      <c r="J64" s="68"/>
      <c r="K64" s="66"/>
      <c r="L64" s="10"/>
      <c r="M64" s="21" t="n">
        <v>59</v>
      </c>
      <c r="N64" s="15" t="s">
        <v>959</v>
      </c>
      <c r="O64" s="15" t="s">
        <v>74</v>
      </c>
      <c r="P64" s="15" t="s">
        <v>75</v>
      </c>
      <c r="Q64" s="19" t="s">
        <v>960</v>
      </c>
      <c r="R64" s="15" t="s">
        <v>167</v>
      </c>
    </row>
    <row r="65" customFormat="false" ht="39" hidden="false" customHeight="true" outlineLevel="0" collapsed="false">
      <c r="A65" s="66"/>
      <c r="B65" s="66"/>
      <c r="C65" s="66"/>
      <c r="D65" s="66"/>
      <c r="E65" s="66"/>
      <c r="F65" s="66"/>
      <c r="G65" s="67"/>
      <c r="H65" s="66"/>
      <c r="I65" s="68"/>
      <c r="J65" s="68"/>
      <c r="K65" s="66"/>
      <c r="L65" s="10"/>
      <c r="M65" s="21" t="n">
        <v>60</v>
      </c>
      <c r="N65" s="15" t="s">
        <v>961</v>
      </c>
      <c r="O65" s="15" t="s">
        <v>74</v>
      </c>
      <c r="P65" s="15" t="s">
        <v>75</v>
      </c>
      <c r="Q65" s="19" t="s">
        <v>962</v>
      </c>
      <c r="R65" s="15" t="s">
        <v>167</v>
      </c>
    </row>
    <row r="66" customFormat="false" ht="39" hidden="false" customHeight="true" outlineLevel="0" collapsed="false">
      <c r="A66" s="66"/>
      <c r="B66" s="66"/>
      <c r="C66" s="66"/>
      <c r="D66" s="66"/>
      <c r="E66" s="66"/>
      <c r="F66" s="66"/>
      <c r="G66" s="67"/>
      <c r="H66" s="66"/>
      <c r="I66" s="68"/>
      <c r="J66" s="68"/>
      <c r="K66" s="66"/>
      <c r="L66" s="10"/>
      <c r="M66" s="21" t="n">
        <v>61</v>
      </c>
      <c r="N66" s="15" t="s">
        <v>963</v>
      </c>
      <c r="O66" s="15" t="s">
        <v>74</v>
      </c>
      <c r="P66" s="15" t="s">
        <v>75</v>
      </c>
      <c r="Q66" s="19" t="s">
        <v>964</v>
      </c>
      <c r="R66" s="15" t="s">
        <v>103</v>
      </c>
    </row>
    <row r="67" customFormat="false" ht="39" hidden="false" customHeight="true" outlineLevel="0" collapsed="false">
      <c r="A67" s="66"/>
      <c r="B67" s="66"/>
      <c r="C67" s="66"/>
      <c r="D67" s="66"/>
      <c r="E67" s="66"/>
      <c r="F67" s="66"/>
      <c r="G67" s="67"/>
      <c r="H67" s="66"/>
      <c r="I67" s="68"/>
      <c r="J67" s="68"/>
      <c r="K67" s="66"/>
      <c r="L67" s="10"/>
      <c r="M67" s="21" t="n">
        <v>62</v>
      </c>
      <c r="N67" s="15" t="s">
        <v>965</v>
      </c>
      <c r="O67" s="15" t="s">
        <v>174</v>
      </c>
      <c r="P67" s="15" t="s">
        <v>75</v>
      </c>
      <c r="Q67" s="19" t="s">
        <v>966</v>
      </c>
      <c r="R67" s="15" t="s">
        <v>967</v>
      </c>
    </row>
    <row r="68" customFormat="false" ht="39" hidden="false" customHeight="true" outlineLevel="0" collapsed="false">
      <c r="A68" s="66"/>
      <c r="B68" s="66"/>
      <c r="C68" s="66"/>
      <c r="D68" s="66"/>
      <c r="E68" s="66"/>
      <c r="F68" s="66"/>
      <c r="G68" s="67"/>
      <c r="H68" s="66"/>
      <c r="I68" s="68"/>
      <c r="J68" s="68"/>
      <c r="K68" s="66"/>
      <c r="L68" s="10"/>
      <c r="M68" s="21" t="n">
        <v>63</v>
      </c>
      <c r="N68" s="15" t="s">
        <v>968</v>
      </c>
      <c r="O68" s="15" t="s">
        <v>74</v>
      </c>
      <c r="P68" s="15" t="s">
        <v>75</v>
      </c>
      <c r="Q68" s="19" t="s">
        <v>969</v>
      </c>
      <c r="R68" s="15" t="s">
        <v>970</v>
      </c>
    </row>
    <row r="69" customFormat="false" ht="39" hidden="false" customHeight="true" outlineLevel="0" collapsed="false">
      <c r="A69" s="66"/>
      <c r="B69" s="66"/>
      <c r="C69" s="66"/>
      <c r="D69" s="66"/>
      <c r="E69" s="66"/>
      <c r="F69" s="66"/>
      <c r="G69" s="67"/>
      <c r="H69" s="66"/>
      <c r="I69" s="68"/>
      <c r="J69" s="68"/>
      <c r="K69" s="66"/>
      <c r="L69" s="10"/>
      <c r="M69" s="21" t="n">
        <v>64</v>
      </c>
      <c r="N69" s="15" t="s">
        <v>971</v>
      </c>
      <c r="O69" s="15" t="s">
        <v>74</v>
      </c>
      <c r="P69" s="15" t="s">
        <v>75</v>
      </c>
      <c r="Q69" s="19" t="s">
        <v>972</v>
      </c>
      <c r="R69" s="15" t="s">
        <v>370</v>
      </c>
    </row>
    <row r="70" customFormat="false" ht="39" hidden="false" customHeight="true" outlineLevel="0" collapsed="false">
      <c r="A70" s="66"/>
      <c r="B70" s="66"/>
      <c r="C70" s="66"/>
      <c r="D70" s="66"/>
      <c r="E70" s="66"/>
      <c r="F70" s="66"/>
      <c r="G70" s="67"/>
      <c r="H70" s="66"/>
      <c r="I70" s="68"/>
      <c r="J70" s="68"/>
      <c r="K70" s="66"/>
      <c r="L70" s="10"/>
      <c r="M70" s="21" t="n">
        <v>65</v>
      </c>
      <c r="N70" s="15" t="s">
        <v>973</v>
      </c>
      <c r="O70" s="15" t="s">
        <v>174</v>
      </c>
      <c r="P70" s="15" t="s">
        <v>75</v>
      </c>
      <c r="Q70" s="19" t="s">
        <v>974</v>
      </c>
      <c r="R70" s="15" t="s">
        <v>975</v>
      </c>
    </row>
    <row r="71" customFormat="false" ht="39" hidden="false" customHeight="true" outlineLevel="0" collapsed="false">
      <c r="A71" s="66"/>
      <c r="B71" s="66"/>
      <c r="C71" s="66"/>
      <c r="D71" s="66"/>
      <c r="E71" s="66"/>
      <c r="F71" s="66"/>
      <c r="G71" s="67"/>
      <c r="H71" s="66"/>
      <c r="I71" s="68"/>
      <c r="J71" s="68"/>
      <c r="K71" s="66"/>
      <c r="L71" s="10"/>
      <c r="M71" s="21" t="n">
        <v>66</v>
      </c>
      <c r="N71" s="15" t="s">
        <v>976</v>
      </c>
      <c r="O71" s="15" t="s">
        <v>74</v>
      </c>
      <c r="P71" s="15" t="s">
        <v>75</v>
      </c>
      <c r="Q71" s="19" t="s">
        <v>977</v>
      </c>
      <c r="R71" s="15" t="s">
        <v>978</v>
      </c>
    </row>
    <row r="72" customFormat="false" ht="39" hidden="false" customHeight="true" outlineLevel="0" collapsed="false">
      <c r="A72" s="66"/>
      <c r="B72" s="66"/>
      <c r="C72" s="66"/>
      <c r="D72" s="66"/>
      <c r="E72" s="66"/>
      <c r="F72" s="66"/>
      <c r="G72" s="67"/>
      <c r="H72" s="66"/>
      <c r="I72" s="68"/>
      <c r="J72" s="68"/>
      <c r="K72" s="66"/>
      <c r="L72" s="10"/>
      <c r="M72" s="21" t="n">
        <v>67</v>
      </c>
      <c r="N72" s="15" t="s">
        <v>979</v>
      </c>
      <c r="O72" s="15" t="s">
        <v>174</v>
      </c>
      <c r="P72" s="15" t="s">
        <v>75</v>
      </c>
      <c r="Q72" s="19" t="s">
        <v>980</v>
      </c>
      <c r="R72" s="15" t="s">
        <v>981</v>
      </c>
    </row>
    <row r="73" customFormat="false" ht="39" hidden="false" customHeight="true" outlineLevel="0" collapsed="false">
      <c r="A73" s="66"/>
      <c r="B73" s="66"/>
      <c r="C73" s="66"/>
      <c r="D73" s="66"/>
      <c r="E73" s="66"/>
      <c r="F73" s="66"/>
      <c r="G73" s="67"/>
      <c r="H73" s="66"/>
      <c r="I73" s="68"/>
      <c r="J73" s="68"/>
      <c r="K73" s="66"/>
      <c r="L73" s="10"/>
      <c r="M73" s="21" t="n">
        <v>68</v>
      </c>
      <c r="N73" s="15" t="s">
        <v>982</v>
      </c>
      <c r="O73" s="15" t="s">
        <v>74</v>
      </c>
      <c r="P73" s="15" t="s">
        <v>75</v>
      </c>
      <c r="Q73" s="19" t="s">
        <v>983</v>
      </c>
      <c r="R73" s="15" t="s">
        <v>984</v>
      </c>
    </row>
    <row r="74" customFormat="false" ht="39" hidden="false" customHeight="true" outlineLevel="0" collapsed="false">
      <c r="A74" s="66"/>
      <c r="B74" s="66"/>
      <c r="C74" s="66"/>
      <c r="D74" s="66"/>
      <c r="E74" s="66"/>
      <c r="F74" s="66"/>
      <c r="G74" s="67"/>
      <c r="H74" s="66"/>
      <c r="I74" s="68"/>
      <c r="J74" s="68"/>
      <c r="K74" s="66"/>
      <c r="L74" s="10"/>
      <c r="M74" s="21" t="n">
        <v>69</v>
      </c>
      <c r="N74" s="15" t="s">
        <v>985</v>
      </c>
      <c r="O74" s="15" t="s">
        <v>74</v>
      </c>
      <c r="P74" s="15" t="s">
        <v>75</v>
      </c>
      <c r="Q74" s="19" t="s">
        <v>986</v>
      </c>
      <c r="R74" s="15" t="s">
        <v>958</v>
      </c>
    </row>
    <row r="75" customFormat="false" ht="39" hidden="false" customHeight="true" outlineLevel="0" collapsed="false">
      <c r="A75" s="66"/>
      <c r="B75" s="66"/>
      <c r="C75" s="66"/>
      <c r="D75" s="66"/>
      <c r="E75" s="66"/>
      <c r="F75" s="66"/>
      <c r="G75" s="67"/>
      <c r="H75" s="66"/>
      <c r="I75" s="68"/>
      <c r="J75" s="68"/>
      <c r="K75" s="66"/>
      <c r="L75" s="10"/>
      <c r="M75" s="21" t="n">
        <v>70</v>
      </c>
      <c r="N75" s="15" t="s">
        <v>987</v>
      </c>
      <c r="O75" s="15" t="s">
        <v>74</v>
      </c>
      <c r="P75" s="15" t="s">
        <v>75</v>
      </c>
      <c r="Q75" s="19" t="s">
        <v>988</v>
      </c>
      <c r="R75" s="15" t="s">
        <v>989</v>
      </c>
    </row>
    <row r="76" customFormat="false" ht="39" hidden="false" customHeight="true" outlineLevel="0" collapsed="false">
      <c r="A76" s="66"/>
      <c r="B76" s="66"/>
      <c r="C76" s="66"/>
      <c r="D76" s="66"/>
      <c r="E76" s="66"/>
      <c r="F76" s="66"/>
      <c r="G76" s="67"/>
      <c r="H76" s="66"/>
      <c r="I76" s="68"/>
      <c r="J76" s="68"/>
      <c r="K76" s="66"/>
      <c r="L76" s="10"/>
      <c r="M76" s="21" t="n">
        <v>71</v>
      </c>
      <c r="N76" s="15" t="s">
        <v>990</v>
      </c>
      <c r="O76" s="15" t="s">
        <v>74</v>
      </c>
      <c r="P76" s="15" t="s">
        <v>336</v>
      </c>
      <c r="Q76" s="19" t="s">
        <v>991</v>
      </c>
      <c r="R76" s="15" t="s">
        <v>992</v>
      </c>
    </row>
    <row r="77" customFormat="false" ht="39" hidden="false" customHeight="true" outlineLevel="0" collapsed="false">
      <c r="A77" s="66"/>
      <c r="B77" s="66"/>
      <c r="C77" s="66"/>
      <c r="D77" s="66"/>
      <c r="E77" s="66"/>
      <c r="F77" s="66"/>
      <c r="G77" s="67"/>
      <c r="H77" s="66"/>
      <c r="I77" s="68"/>
      <c r="J77" s="68"/>
      <c r="K77" s="66"/>
      <c r="L77" s="10"/>
      <c r="M77" s="21" t="n">
        <v>72</v>
      </c>
      <c r="N77" s="15" t="s">
        <v>993</v>
      </c>
      <c r="O77" s="15" t="s">
        <v>74</v>
      </c>
      <c r="P77" s="15" t="s">
        <v>336</v>
      </c>
      <c r="Q77" s="19" t="s">
        <v>994</v>
      </c>
      <c r="R77" s="15" t="s">
        <v>953</v>
      </c>
    </row>
    <row r="78" customFormat="false" ht="39" hidden="false" customHeight="true" outlineLevel="0" collapsed="false">
      <c r="A78" s="66"/>
      <c r="B78" s="66"/>
      <c r="C78" s="66"/>
      <c r="D78" s="66"/>
      <c r="E78" s="66"/>
      <c r="F78" s="66"/>
      <c r="G78" s="67"/>
      <c r="H78" s="66"/>
      <c r="I78" s="68"/>
      <c r="J78" s="68"/>
      <c r="K78" s="66"/>
      <c r="L78" s="10"/>
      <c r="M78" s="21" t="n">
        <v>73</v>
      </c>
      <c r="N78" s="15" t="s">
        <v>995</v>
      </c>
      <c r="O78" s="15" t="s">
        <v>74</v>
      </c>
      <c r="P78" s="15" t="s">
        <v>75</v>
      </c>
      <c r="Q78" s="19" t="s">
        <v>996</v>
      </c>
      <c r="R78" s="15" t="s">
        <v>997</v>
      </c>
    </row>
    <row r="79" customFormat="false" ht="39" hidden="false" customHeight="true" outlineLevel="0" collapsed="false">
      <c r="A79" s="66"/>
      <c r="B79" s="66"/>
      <c r="C79" s="66"/>
      <c r="D79" s="66"/>
      <c r="E79" s="66"/>
      <c r="F79" s="66"/>
      <c r="G79" s="67"/>
      <c r="H79" s="66"/>
      <c r="I79" s="68"/>
      <c r="J79" s="68"/>
      <c r="K79" s="66"/>
      <c r="L79" s="10"/>
      <c r="M79" s="21" t="n">
        <v>74</v>
      </c>
      <c r="N79" s="15" t="s">
        <v>998</v>
      </c>
      <c r="O79" s="15" t="s">
        <v>74</v>
      </c>
      <c r="P79" s="15" t="s">
        <v>75</v>
      </c>
      <c r="Q79" s="19" t="s">
        <v>999</v>
      </c>
      <c r="R79" s="15" t="s">
        <v>1000</v>
      </c>
    </row>
    <row r="80" customFormat="false" ht="39" hidden="false" customHeight="true" outlineLevel="0" collapsed="false">
      <c r="A80" s="66"/>
      <c r="B80" s="66"/>
      <c r="C80" s="66"/>
      <c r="D80" s="66"/>
      <c r="E80" s="66"/>
      <c r="F80" s="66"/>
      <c r="G80" s="67"/>
      <c r="H80" s="66"/>
      <c r="I80" s="68"/>
      <c r="J80" s="68"/>
      <c r="K80" s="66"/>
      <c r="L80" s="10"/>
      <c r="M80" s="21" t="n">
        <v>75</v>
      </c>
      <c r="N80" s="15" t="s">
        <v>1001</v>
      </c>
      <c r="O80" s="15" t="s">
        <v>74</v>
      </c>
      <c r="P80" s="15" t="s">
        <v>75</v>
      </c>
      <c r="Q80" s="19" t="s">
        <v>1002</v>
      </c>
      <c r="R80" s="15" t="s">
        <v>1003</v>
      </c>
    </row>
    <row r="81" customFormat="false" ht="39" hidden="false" customHeight="true" outlineLevel="0" collapsed="false">
      <c r="M81" s="21" t="n">
        <v>76</v>
      </c>
      <c r="N81" s="15" t="s">
        <v>1004</v>
      </c>
      <c r="O81" s="15" t="s">
        <v>74</v>
      </c>
      <c r="P81" s="15" t="s">
        <v>336</v>
      </c>
      <c r="Q81" s="19" t="s">
        <v>1005</v>
      </c>
      <c r="R81" s="15" t="s">
        <v>1006</v>
      </c>
    </row>
    <row r="82" customFormat="false" ht="39" hidden="false" customHeight="true" outlineLevel="0" collapsed="false">
      <c r="M82" s="21" t="n">
        <v>77</v>
      </c>
      <c r="N82" s="15" t="s">
        <v>1007</v>
      </c>
      <c r="O82" s="15" t="s">
        <v>74</v>
      </c>
      <c r="P82" s="15" t="s">
        <v>75</v>
      </c>
      <c r="Q82" s="19" t="s">
        <v>1008</v>
      </c>
      <c r="R82" s="15" t="s">
        <v>795</v>
      </c>
    </row>
    <row r="83" customFormat="false" ht="38.25" hidden="false" customHeight="true" outlineLevel="0" collapsed="false">
      <c r="M83" s="21" t="n">
        <v>78</v>
      </c>
      <c r="N83" s="15" t="s">
        <v>1009</v>
      </c>
      <c r="O83" s="15" t="s">
        <v>74</v>
      </c>
      <c r="P83" s="15" t="s">
        <v>75</v>
      </c>
      <c r="Q83" s="19" t="s">
        <v>1010</v>
      </c>
      <c r="R83" s="15" t="s">
        <v>1011</v>
      </c>
    </row>
    <row r="84" customFormat="false" ht="38.25" hidden="false" customHeight="true" outlineLevel="0" collapsed="false">
      <c r="M84" s="21" t="n">
        <v>79</v>
      </c>
      <c r="N84" s="15" t="s">
        <v>1012</v>
      </c>
      <c r="O84" s="15" t="s">
        <v>74</v>
      </c>
      <c r="P84" s="15" t="s">
        <v>336</v>
      </c>
      <c r="Q84" s="19" t="s">
        <v>1013</v>
      </c>
      <c r="R84" s="15" t="s">
        <v>1000</v>
      </c>
    </row>
    <row r="85" customFormat="false" ht="38.25" hidden="false" customHeight="true" outlineLevel="0" collapsed="false">
      <c r="M85" s="21" t="n">
        <v>80</v>
      </c>
      <c r="N85" s="15" t="s">
        <v>1014</v>
      </c>
      <c r="O85" s="15" t="s">
        <v>74</v>
      </c>
      <c r="P85" s="15" t="s">
        <v>75</v>
      </c>
      <c r="Q85" s="19" t="s">
        <v>1015</v>
      </c>
      <c r="R85" s="15" t="s">
        <v>821</v>
      </c>
    </row>
    <row r="86" customFormat="false" ht="38.25" hidden="false" customHeight="true" outlineLevel="0" collapsed="false">
      <c r="M86" s="21" t="n">
        <v>81</v>
      </c>
      <c r="N86" s="15" t="s">
        <v>1016</v>
      </c>
      <c r="O86" s="15" t="s">
        <v>74</v>
      </c>
      <c r="P86" s="15" t="s">
        <v>75</v>
      </c>
      <c r="Q86" s="19" t="s">
        <v>1017</v>
      </c>
      <c r="R86" s="15" t="s">
        <v>103</v>
      </c>
    </row>
    <row r="87" customFormat="false" ht="38.25" hidden="false" customHeight="true" outlineLevel="0" collapsed="false">
      <c r="M87" s="21" t="n">
        <v>82</v>
      </c>
      <c r="N87" s="15" t="s">
        <v>1018</v>
      </c>
      <c r="O87" s="15" t="s">
        <v>74</v>
      </c>
      <c r="P87" s="15" t="s">
        <v>75</v>
      </c>
      <c r="Q87" s="19" t="s">
        <v>1019</v>
      </c>
      <c r="R87" s="15" t="s">
        <v>1020</v>
      </c>
    </row>
    <row r="88" customFormat="false" ht="38.25" hidden="false" customHeight="true" outlineLevel="0" collapsed="false">
      <c r="M88" s="21" t="n">
        <v>83</v>
      </c>
      <c r="N88" s="15" t="s">
        <v>1021</v>
      </c>
      <c r="O88" s="15" t="s">
        <v>74</v>
      </c>
      <c r="P88" s="15" t="s">
        <v>75</v>
      </c>
      <c r="Q88" s="19" t="s">
        <v>1022</v>
      </c>
      <c r="R88" s="15" t="s">
        <v>103</v>
      </c>
    </row>
    <row r="89" customFormat="false" ht="38.25" hidden="false" customHeight="true" outlineLevel="0" collapsed="false">
      <c r="M89" s="21" t="n">
        <v>84</v>
      </c>
      <c r="N89" s="15" t="s">
        <v>1023</v>
      </c>
      <c r="O89" s="15" t="s">
        <v>74</v>
      </c>
      <c r="P89" s="15" t="s">
        <v>75</v>
      </c>
      <c r="Q89" s="19" t="s">
        <v>1024</v>
      </c>
      <c r="R89" s="15" t="s">
        <v>103</v>
      </c>
    </row>
    <row r="90" customFormat="false" ht="38.25" hidden="false" customHeight="true" outlineLevel="0" collapsed="false">
      <c r="M90" s="21" t="n">
        <v>85</v>
      </c>
      <c r="N90" s="15" t="s">
        <v>1025</v>
      </c>
      <c r="O90" s="15" t="s">
        <v>74</v>
      </c>
      <c r="P90" s="15" t="s">
        <v>75</v>
      </c>
      <c r="Q90" s="19" t="s">
        <v>1026</v>
      </c>
      <c r="R90" s="15" t="s">
        <v>37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7" width="8.32"/>
    <col collapsed="false" customWidth="true" hidden="false" outlineLevel="0" max="2" min="2" style="37" width="24.44"/>
    <col collapsed="false" customWidth="false" hidden="false" outlineLevel="0" max="3" min="3" style="37" width="8.99"/>
    <col collapsed="false" customWidth="true" hidden="false" outlineLevel="0" max="4" min="4" style="37" width="23.99"/>
    <col collapsed="false" customWidth="false" hidden="false" outlineLevel="0" max="6" min="5" style="37" width="8.99"/>
    <col collapsed="false" customWidth="true" hidden="false" outlineLevel="0" max="8" min="7" style="37" width="7.87"/>
    <col collapsed="false" customWidth="true" hidden="false" outlineLevel="0" max="10" min="9" style="37" width="12.21"/>
    <col collapsed="false" customWidth="false" hidden="false" outlineLevel="0" max="12" min="11" style="37" width="8.99"/>
    <col collapsed="false" customWidth="true" hidden="false" outlineLevel="0" max="13" min="13" style="37" width="7.21"/>
    <col collapsed="false" customWidth="false" hidden="false" outlineLevel="0" max="16" min="14" style="37" width="8.99"/>
    <col collapsed="false" customWidth="true" hidden="false" outlineLevel="0" max="17" min="17" style="37" width="19.44"/>
    <col collapsed="false" customWidth="true" hidden="false" outlineLevel="0" max="18" min="18" style="37" width="27.1"/>
    <col collapsed="false" customWidth="false" hidden="false" outlineLevel="0" max="257" min="19" style="37" width="8.99"/>
  </cols>
  <sheetData>
    <row r="1" customFormat="false" ht="18.75" hidden="false" customHeight="true" outlineLevel="0" collapsed="false">
      <c r="A1" s="38" t="s">
        <v>1027</v>
      </c>
      <c r="B1" s="38"/>
      <c r="C1" s="38"/>
      <c r="D1" s="38"/>
      <c r="E1" s="38"/>
      <c r="F1" s="38"/>
      <c r="G1" s="38"/>
      <c r="H1" s="38"/>
      <c r="I1" s="38"/>
      <c r="J1" s="38"/>
      <c r="K1" s="38"/>
      <c r="L1" s="38"/>
      <c r="M1" s="38"/>
      <c r="N1" s="38"/>
      <c r="O1" s="38"/>
      <c r="P1" s="38"/>
      <c r="Q1" s="38"/>
      <c r="R1" s="38"/>
    </row>
    <row r="2" customFormat="false" ht="22" hidden="false" customHeight="true" outlineLevel="0" collapsed="false">
      <c r="A2" s="38" t="s">
        <v>1028</v>
      </c>
      <c r="B2" s="38"/>
      <c r="C2" s="38"/>
      <c r="D2" s="38"/>
      <c r="E2" s="38"/>
      <c r="F2" s="38"/>
      <c r="G2" s="38"/>
      <c r="H2" s="38"/>
      <c r="I2" s="38"/>
      <c r="J2" s="38"/>
      <c r="K2" s="38"/>
      <c r="L2" s="38"/>
      <c r="M2" s="38"/>
      <c r="N2" s="38"/>
      <c r="O2" s="38"/>
      <c r="P2" s="38"/>
      <c r="Q2" s="38"/>
      <c r="R2" s="38"/>
    </row>
    <row r="3" customFormat="false" ht="18.75" hidden="false" customHeight="true" outlineLevel="0" collapsed="false">
      <c r="A3" s="38" t="s">
        <v>54</v>
      </c>
      <c r="B3" s="38"/>
      <c r="C3" s="38"/>
      <c r="D3" s="38"/>
      <c r="E3" s="38"/>
      <c r="F3" s="38"/>
      <c r="G3" s="38"/>
      <c r="H3" s="38"/>
      <c r="I3" s="38"/>
      <c r="J3" s="38"/>
      <c r="K3" s="38"/>
      <c r="L3" s="38"/>
      <c r="M3" s="38"/>
      <c r="N3" s="38"/>
      <c r="O3" s="38"/>
      <c r="P3" s="38"/>
      <c r="Q3" s="38"/>
      <c r="R3" s="38"/>
    </row>
    <row r="4" customFormat="false" ht="20.25" hidden="false" customHeight="true" outlineLevel="0" collapsed="false">
      <c r="A4" s="39" t="s">
        <v>55</v>
      </c>
      <c r="B4" s="39"/>
      <c r="C4" s="39"/>
      <c r="D4" s="39"/>
      <c r="E4" s="39"/>
      <c r="F4" s="39"/>
      <c r="G4" s="39"/>
      <c r="H4" s="39"/>
      <c r="I4" s="39"/>
      <c r="J4" s="39"/>
      <c r="K4" s="39"/>
      <c r="L4" s="40"/>
      <c r="M4" s="39" t="s">
        <v>56</v>
      </c>
      <c r="N4" s="39"/>
      <c r="O4" s="39"/>
      <c r="P4" s="39"/>
      <c r="Q4" s="39"/>
      <c r="R4" s="39"/>
    </row>
    <row r="5" customFormat="false" ht="13.5" hidden="false" customHeight="true" outlineLevel="0" collapsed="false">
      <c r="A5" s="41" t="s">
        <v>1</v>
      </c>
      <c r="B5" s="41" t="s">
        <v>57</v>
      </c>
      <c r="C5" s="41" t="s">
        <v>58</v>
      </c>
      <c r="D5" s="41" t="s">
        <v>59</v>
      </c>
      <c r="E5" s="41"/>
      <c r="F5" s="41"/>
      <c r="G5" s="41"/>
      <c r="H5" s="41"/>
      <c r="I5" s="42" t="s">
        <v>60</v>
      </c>
      <c r="J5" s="42" t="s">
        <v>61</v>
      </c>
      <c r="K5" s="41" t="s">
        <v>62</v>
      </c>
      <c r="L5" s="40"/>
      <c r="M5" s="43" t="s">
        <v>1</v>
      </c>
      <c r="N5" s="44" t="s">
        <v>63</v>
      </c>
      <c r="O5" s="44" t="s">
        <v>64</v>
      </c>
      <c r="P5" s="44" t="s">
        <v>65</v>
      </c>
      <c r="Q5" s="45" t="s">
        <v>66</v>
      </c>
      <c r="R5" s="44" t="s">
        <v>67</v>
      </c>
    </row>
    <row r="6" customFormat="false" ht="24" hidden="false" customHeight="false" outlineLevel="0" collapsed="false">
      <c r="A6" s="41"/>
      <c r="B6" s="41"/>
      <c r="C6" s="41"/>
      <c r="D6" s="46" t="s">
        <v>68</v>
      </c>
      <c r="E6" s="46" t="s">
        <v>69</v>
      </c>
      <c r="F6" s="46" t="s">
        <v>70</v>
      </c>
      <c r="G6" s="47" t="s">
        <v>71</v>
      </c>
      <c r="H6" s="47" t="s">
        <v>72</v>
      </c>
      <c r="I6" s="42"/>
      <c r="J6" s="42"/>
      <c r="K6" s="41"/>
      <c r="L6" s="40"/>
      <c r="M6" s="50" t="n">
        <v>1</v>
      </c>
      <c r="N6" s="45" t="s">
        <v>1029</v>
      </c>
      <c r="O6" s="45" t="s">
        <v>74</v>
      </c>
      <c r="P6" s="45" t="s">
        <v>75</v>
      </c>
      <c r="Q6" s="35" t="s">
        <v>1030</v>
      </c>
      <c r="R6" s="45" t="s">
        <v>989</v>
      </c>
    </row>
    <row r="7" customFormat="false" ht="36" hidden="false" customHeight="true" outlineLevel="0" collapsed="false">
      <c r="A7" s="50" t="n">
        <v>1</v>
      </c>
      <c r="B7" s="48" t="s">
        <v>1031</v>
      </c>
      <c r="C7" s="50" t="s">
        <v>79</v>
      </c>
      <c r="D7" s="50" t="s">
        <v>1032</v>
      </c>
      <c r="E7" s="50" t="s">
        <v>81</v>
      </c>
      <c r="F7" s="50" t="n">
        <v>4</v>
      </c>
      <c r="G7" s="51" t="s">
        <v>1033</v>
      </c>
      <c r="H7" s="50" t="n">
        <v>4238.446</v>
      </c>
      <c r="I7" s="64" t="n">
        <v>41939</v>
      </c>
      <c r="J7" s="64" t="n">
        <v>42895</v>
      </c>
      <c r="K7" s="50" t="s">
        <v>83</v>
      </c>
      <c r="M7" s="50" t="n">
        <v>2</v>
      </c>
      <c r="N7" s="45" t="s">
        <v>1034</v>
      </c>
      <c r="O7" s="45" t="s">
        <v>74</v>
      </c>
      <c r="P7" s="45" t="s">
        <v>75</v>
      </c>
      <c r="Q7" s="35" t="s">
        <v>1035</v>
      </c>
      <c r="R7" s="45" t="s">
        <v>984</v>
      </c>
    </row>
    <row r="8" customFormat="false" ht="36" hidden="false" customHeight="true" outlineLevel="0" collapsed="false">
      <c r="A8" s="43" t="n">
        <v>2</v>
      </c>
      <c r="B8" s="50" t="s">
        <v>1036</v>
      </c>
      <c r="C8" s="50" t="s">
        <v>79</v>
      </c>
      <c r="D8" s="43" t="s">
        <v>1032</v>
      </c>
      <c r="E8" s="43" t="s">
        <v>81</v>
      </c>
      <c r="F8" s="43" t="n">
        <v>9</v>
      </c>
      <c r="G8" s="54" t="s">
        <v>1037</v>
      </c>
      <c r="H8" s="43" t="n">
        <v>22167.253</v>
      </c>
      <c r="I8" s="63" t="n">
        <v>42186</v>
      </c>
      <c r="J8" s="63" t="n">
        <v>43629</v>
      </c>
      <c r="K8" s="50" t="s">
        <v>83</v>
      </c>
      <c r="M8" s="50" t="n">
        <v>3</v>
      </c>
      <c r="N8" s="45" t="s">
        <v>1038</v>
      </c>
      <c r="O8" s="45" t="s">
        <v>174</v>
      </c>
      <c r="P8" s="45" t="s">
        <v>75</v>
      </c>
      <c r="Q8" s="35" t="s">
        <v>1039</v>
      </c>
      <c r="R8" s="45" t="s">
        <v>1040</v>
      </c>
    </row>
    <row r="9" customFormat="false" ht="36" hidden="false" customHeight="true" outlineLevel="0" collapsed="false">
      <c r="A9" s="50" t="n">
        <v>3</v>
      </c>
      <c r="B9" s="50" t="s">
        <v>1041</v>
      </c>
      <c r="C9" s="50" t="s">
        <v>79</v>
      </c>
      <c r="D9" s="50" t="s">
        <v>1032</v>
      </c>
      <c r="E9" s="50" t="s">
        <v>81</v>
      </c>
      <c r="F9" s="50" t="n">
        <v>4</v>
      </c>
      <c r="G9" s="51" t="s">
        <v>1042</v>
      </c>
      <c r="H9" s="50" t="n">
        <v>28209.999</v>
      </c>
      <c r="I9" s="64" t="n">
        <v>43328</v>
      </c>
      <c r="J9" s="64" t="n">
        <v>44196</v>
      </c>
      <c r="K9" s="50" t="s">
        <v>83</v>
      </c>
      <c r="M9" s="50" t="n">
        <v>4</v>
      </c>
      <c r="N9" s="45" t="s">
        <v>1043</v>
      </c>
      <c r="O9" s="45" t="s">
        <v>74</v>
      </c>
      <c r="P9" s="45" t="s">
        <v>75</v>
      </c>
      <c r="Q9" s="35" t="s">
        <v>1044</v>
      </c>
      <c r="R9" s="45" t="s">
        <v>958</v>
      </c>
    </row>
    <row r="10" customFormat="false" ht="36" hidden="false" customHeight="true" outlineLevel="0" collapsed="false">
      <c r="A10" s="50" t="n">
        <v>4</v>
      </c>
      <c r="B10" s="48" t="s">
        <v>1045</v>
      </c>
      <c r="C10" s="50" t="s">
        <v>79</v>
      </c>
      <c r="D10" s="43" t="s">
        <v>1032</v>
      </c>
      <c r="E10" s="43" t="s">
        <v>81</v>
      </c>
      <c r="F10" s="43" t="n">
        <v>13</v>
      </c>
      <c r="G10" s="43" t="n">
        <v>16212.798</v>
      </c>
      <c r="H10" s="43" t="n">
        <v>16212.798</v>
      </c>
      <c r="I10" s="64" t="n">
        <v>40679</v>
      </c>
      <c r="J10" s="64" t="n">
        <v>41606</v>
      </c>
      <c r="K10" s="50" t="s">
        <v>83</v>
      </c>
      <c r="M10" s="50" t="n">
        <v>5</v>
      </c>
      <c r="N10" s="45" t="s">
        <v>1046</v>
      </c>
      <c r="O10" s="45" t="s">
        <v>74</v>
      </c>
      <c r="P10" s="45" t="s">
        <v>336</v>
      </c>
      <c r="Q10" s="35" t="s">
        <v>1047</v>
      </c>
      <c r="R10" s="45" t="s">
        <v>1048</v>
      </c>
    </row>
    <row r="11" customFormat="false" ht="36" hidden="false" customHeight="true" outlineLevel="0" collapsed="false">
      <c r="A11" s="43" t="n">
        <v>5</v>
      </c>
      <c r="B11" s="50" t="s">
        <v>1049</v>
      </c>
      <c r="C11" s="50" t="s">
        <v>79</v>
      </c>
      <c r="D11" s="43" t="s">
        <v>1032</v>
      </c>
      <c r="E11" s="43" t="s">
        <v>81</v>
      </c>
      <c r="F11" s="43" t="n">
        <v>12</v>
      </c>
      <c r="G11" s="43" t="n">
        <v>21378.876</v>
      </c>
      <c r="H11" s="43" t="n">
        <v>21378.876</v>
      </c>
      <c r="I11" s="64" t="n">
        <v>41062</v>
      </c>
      <c r="J11" s="64" t="n">
        <v>42181</v>
      </c>
      <c r="K11" s="50" t="s">
        <v>83</v>
      </c>
      <c r="M11" s="50" t="n">
        <v>6</v>
      </c>
      <c r="N11" s="45" t="s">
        <v>1050</v>
      </c>
      <c r="O11" s="45" t="s">
        <v>174</v>
      </c>
      <c r="P11" s="45" t="s">
        <v>75</v>
      </c>
      <c r="Q11" s="35" t="s">
        <v>1051</v>
      </c>
      <c r="R11" s="45" t="s">
        <v>1052</v>
      </c>
    </row>
    <row r="12" customFormat="false" ht="36" hidden="false" customHeight="true" outlineLevel="0" collapsed="false">
      <c r="A12" s="50" t="n">
        <v>6</v>
      </c>
      <c r="B12" s="50" t="s">
        <v>1053</v>
      </c>
      <c r="C12" s="50" t="s">
        <v>79</v>
      </c>
      <c r="D12" s="43" t="s">
        <v>1032</v>
      </c>
      <c r="E12" s="43" t="s">
        <v>81</v>
      </c>
      <c r="F12" s="43" t="n">
        <v>10</v>
      </c>
      <c r="G12" s="43" t="n">
        <v>22485.265</v>
      </c>
      <c r="H12" s="43" t="n">
        <v>22485.265</v>
      </c>
      <c r="I12" s="64" t="n">
        <v>42668</v>
      </c>
      <c r="J12" s="64" t="n">
        <v>43656</v>
      </c>
      <c r="K12" s="50" t="s">
        <v>83</v>
      </c>
      <c r="M12" s="50" t="n">
        <v>7</v>
      </c>
      <c r="N12" s="45" t="s">
        <v>1054</v>
      </c>
      <c r="O12" s="45" t="s">
        <v>74</v>
      </c>
      <c r="P12" s="45" t="s">
        <v>336</v>
      </c>
      <c r="Q12" s="35" t="s">
        <v>1055</v>
      </c>
      <c r="R12" s="45" t="s">
        <v>984</v>
      </c>
    </row>
    <row r="13" customFormat="false" ht="36" hidden="false" customHeight="true" outlineLevel="0" collapsed="false">
      <c r="A13" s="50" t="n">
        <v>7</v>
      </c>
      <c r="B13" s="50" t="s">
        <v>1056</v>
      </c>
      <c r="C13" s="50" t="s">
        <v>79</v>
      </c>
      <c r="D13" s="43" t="s">
        <v>1032</v>
      </c>
      <c r="E13" s="43" t="s">
        <v>81</v>
      </c>
      <c r="F13" s="43" t="n">
        <v>8</v>
      </c>
      <c r="G13" s="43" t="n">
        <v>12025.352</v>
      </c>
      <c r="H13" s="43" t="n">
        <v>12025.352</v>
      </c>
      <c r="I13" s="64" t="n">
        <v>40876</v>
      </c>
      <c r="J13" s="64" t="n">
        <v>41605</v>
      </c>
      <c r="K13" s="50" t="s">
        <v>83</v>
      </c>
      <c r="M13" s="50" t="n">
        <v>8</v>
      </c>
      <c r="N13" s="45" t="s">
        <v>1057</v>
      </c>
      <c r="O13" s="45" t="s">
        <v>74</v>
      </c>
      <c r="P13" s="45" t="s">
        <v>75</v>
      </c>
      <c r="Q13" s="35" t="s">
        <v>1058</v>
      </c>
      <c r="R13" s="45" t="s">
        <v>984</v>
      </c>
    </row>
    <row r="14" customFormat="false" ht="36" hidden="false" customHeight="true" outlineLevel="0" collapsed="false">
      <c r="A14" s="43" t="n">
        <v>8</v>
      </c>
      <c r="B14" s="50" t="s">
        <v>1059</v>
      </c>
      <c r="C14" s="50" t="s">
        <v>79</v>
      </c>
      <c r="D14" s="43" t="s">
        <v>1032</v>
      </c>
      <c r="E14" s="43" t="s">
        <v>81</v>
      </c>
      <c r="F14" s="43" t="n">
        <v>7</v>
      </c>
      <c r="G14" s="43" t="n">
        <v>11358.688</v>
      </c>
      <c r="H14" s="43" t="n">
        <v>11358.688</v>
      </c>
      <c r="I14" s="64" t="n">
        <v>41507</v>
      </c>
      <c r="J14" s="64" t="n">
        <v>42376</v>
      </c>
      <c r="K14" s="50" t="s">
        <v>83</v>
      </c>
      <c r="M14" s="50" t="n">
        <v>9</v>
      </c>
      <c r="N14" s="45" t="s">
        <v>1060</v>
      </c>
      <c r="O14" s="45" t="s">
        <v>74</v>
      </c>
      <c r="P14" s="45" t="s">
        <v>75</v>
      </c>
      <c r="Q14" s="35" t="s">
        <v>1061</v>
      </c>
      <c r="R14" s="45" t="s">
        <v>953</v>
      </c>
    </row>
    <row r="15" customFormat="false" ht="36" hidden="false" customHeight="true" outlineLevel="0" collapsed="false">
      <c r="A15" s="50" t="n">
        <v>9</v>
      </c>
      <c r="B15" s="50" t="s">
        <v>1062</v>
      </c>
      <c r="C15" s="50" t="s">
        <v>79</v>
      </c>
      <c r="D15" s="43" t="s">
        <v>1032</v>
      </c>
      <c r="E15" s="43" t="s">
        <v>81</v>
      </c>
      <c r="F15" s="43" t="n">
        <v>9</v>
      </c>
      <c r="G15" s="43" t="n">
        <v>19425.365</v>
      </c>
      <c r="H15" s="43" t="n">
        <v>19425.365</v>
      </c>
      <c r="I15" s="64" t="n">
        <v>41164</v>
      </c>
      <c r="J15" s="64" t="n">
        <v>42135</v>
      </c>
      <c r="K15" s="50" t="s">
        <v>83</v>
      </c>
      <c r="M15" s="50" t="n">
        <v>10</v>
      </c>
      <c r="N15" s="45" t="s">
        <v>1063</v>
      </c>
      <c r="O15" s="45" t="s">
        <v>174</v>
      </c>
      <c r="P15" s="45" t="s">
        <v>75</v>
      </c>
      <c r="Q15" s="35" t="s">
        <v>1064</v>
      </c>
      <c r="R15" s="45" t="s">
        <v>1040</v>
      </c>
    </row>
    <row r="16" customFormat="false" ht="39" hidden="false" customHeight="true" outlineLevel="0" collapsed="false">
      <c r="A16" s="50" t="n">
        <v>10</v>
      </c>
      <c r="B16" s="50" t="s">
        <v>1065</v>
      </c>
      <c r="C16" s="50" t="s">
        <v>79</v>
      </c>
      <c r="D16" s="43" t="s">
        <v>1032</v>
      </c>
      <c r="E16" s="43" t="s">
        <v>81</v>
      </c>
      <c r="F16" s="43" t="n">
        <v>11</v>
      </c>
      <c r="G16" s="43" t="n">
        <v>14885.883</v>
      </c>
      <c r="H16" s="43" t="n">
        <v>14885.883</v>
      </c>
      <c r="I16" s="64" t="n">
        <v>40360</v>
      </c>
      <c r="J16" s="64" t="n">
        <v>41232</v>
      </c>
      <c r="K16" s="50" t="s">
        <v>83</v>
      </c>
      <c r="L16" s="40"/>
      <c r="M16" s="50" t="n">
        <v>11</v>
      </c>
      <c r="N16" s="45" t="s">
        <v>1066</v>
      </c>
      <c r="O16" s="45" t="s">
        <v>74</v>
      </c>
      <c r="P16" s="45" t="s">
        <v>75</v>
      </c>
      <c r="Q16" s="35" t="s">
        <v>1067</v>
      </c>
      <c r="R16" s="45" t="s">
        <v>1068</v>
      </c>
    </row>
    <row r="17" customFormat="false" ht="39" hidden="false" customHeight="true" outlineLevel="0" collapsed="false">
      <c r="A17" s="43" t="n">
        <v>11</v>
      </c>
      <c r="B17" s="50" t="s">
        <v>1069</v>
      </c>
      <c r="C17" s="50" t="s">
        <v>79</v>
      </c>
      <c r="D17" s="43" t="s">
        <v>1032</v>
      </c>
      <c r="E17" s="43" t="s">
        <v>81</v>
      </c>
      <c r="F17" s="43" t="n">
        <v>7</v>
      </c>
      <c r="G17" s="43" t="n">
        <v>9387.451</v>
      </c>
      <c r="H17" s="43" t="n">
        <v>9387.451</v>
      </c>
      <c r="I17" s="64" t="n">
        <v>42275</v>
      </c>
      <c r="J17" s="64" t="n">
        <v>43098</v>
      </c>
      <c r="K17" s="50" t="s">
        <v>83</v>
      </c>
      <c r="L17" s="40"/>
      <c r="M17" s="50" t="n">
        <v>12</v>
      </c>
      <c r="N17" s="45" t="s">
        <v>1070</v>
      </c>
      <c r="O17" s="45" t="s">
        <v>74</v>
      </c>
      <c r="P17" s="45" t="s">
        <v>75</v>
      </c>
      <c r="Q17" s="35" t="s">
        <v>1071</v>
      </c>
      <c r="R17" s="45" t="s">
        <v>984</v>
      </c>
    </row>
    <row r="18" customFormat="false" ht="39" hidden="false" customHeight="true" outlineLevel="0" collapsed="false">
      <c r="A18" s="50" t="n">
        <v>12</v>
      </c>
      <c r="B18" s="50" t="s">
        <v>1072</v>
      </c>
      <c r="C18" s="50" t="s">
        <v>79</v>
      </c>
      <c r="D18" s="43" t="s">
        <v>1032</v>
      </c>
      <c r="E18" s="43" t="s">
        <v>81</v>
      </c>
      <c r="F18" s="43" t="n">
        <v>9</v>
      </c>
      <c r="G18" s="43" t="n">
        <v>21037.695</v>
      </c>
      <c r="H18" s="43" t="n">
        <v>21037.695</v>
      </c>
      <c r="I18" s="64" t="n">
        <v>41734</v>
      </c>
      <c r="J18" s="64" t="n">
        <v>42733</v>
      </c>
      <c r="K18" s="50" t="s">
        <v>83</v>
      </c>
      <c r="L18" s="40"/>
      <c r="M18" s="50" t="n">
        <v>13</v>
      </c>
      <c r="N18" s="45" t="s">
        <v>1073</v>
      </c>
      <c r="O18" s="45" t="s">
        <v>174</v>
      </c>
      <c r="P18" s="45" t="s">
        <v>75</v>
      </c>
      <c r="Q18" s="35" t="s">
        <v>1074</v>
      </c>
      <c r="R18" s="45" t="s">
        <v>1040</v>
      </c>
    </row>
    <row r="19" customFormat="false" ht="39" hidden="false" customHeight="true" outlineLevel="0" collapsed="false">
      <c r="A19" s="50" t="n">
        <v>13</v>
      </c>
      <c r="B19" s="50" t="s">
        <v>1075</v>
      </c>
      <c r="C19" s="50" t="s">
        <v>79</v>
      </c>
      <c r="D19" s="43" t="s">
        <v>1032</v>
      </c>
      <c r="E19" s="43" t="s">
        <v>81</v>
      </c>
      <c r="F19" s="43" t="n">
        <v>7</v>
      </c>
      <c r="G19" s="43" t="n">
        <v>10587.65</v>
      </c>
      <c r="H19" s="43" t="n">
        <v>10587.65</v>
      </c>
      <c r="I19" s="64" t="n">
        <v>42173</v>
      </c>
      <c r="J19" s="64" t="n">
        <v>42837</v>
      </c>
      <c r="K19" s="50" t="s">
        <v>83</v>
      </c>
      <c r="L19" s="40"/>
      <c r="M19" s="50" t="n">
        <v>14</v>
      </c>
      <c r="N19" s="45" t="s">
        <v>1076</v>
      </c>
      <c r="O19" s="45" t="s">
        <v>74</v>
      </c>
      <c r="P19" s="45" t="s">
        <v>75</v>
      </c>
      <c r="Q19" s="35" t="s">
        <v>1077</v>
      </c>
      <c r="R19" s="45" t="s">
        <v>989</v>
      </c>
    </row>
    <row r="20" customFormat="false" ht="39" hidden="false" customHeight="true" outlineLevel="0" collapsed="false">
      <c r="A20" s="43" t="n">
        <v>14</v>
      </c>
      <c r="B20" s="50" t="s">
        <v>1078</v>
      </c>
      <c r="C20" s="50" t="s">
        <v>79</v>
      </c>
      <c r="D20" s="43" t="s">
        <v>1032</v>
      </c>
      <c r="E20" s="43" t="s">
        <v>81</v>
      </c>
      <c r="F20" s="43" t="n">
        <v>9</v>
      </c>
      <c r="G20" s="43" t="n">
        <v>12653.355</v>
      </c>
      <c r="H20" s="43" t="n">
        <v>12653.355</v>
      </c>
      <c r="I20" s="64" t="n">
        <v>41849</v>
      </c>
      <c r="J20" s="64" t="n">
        <v>42397</v>
      </c>
      <c r="K20" s="50" t="s">
        <v>83</v>
      </c>
      <c r="L20" s="40"/>
      <c r="M20" s="50" t="n">
        <v>15</v>
      </c>
      <c r="N20" s="45" t="s">
        <v>1079</v>
      </c>
      <c r="O20" s="45" t="s">
        <v>174</v>
      </c>
      <c r="P20" s="45" t="s">
        <v>75</v>
      </c>
      <c r="Q20" s="35" t="s">
        <v>1080</v>
      </c>
      <c r="R20" s="45" t="s">
        <v>1081</v>
      </c>
    </row>
    <row r="21" customFormat="false" ht="39" hidden="false" customHeight="true" outlineLevel="0" collapsed="false">
      <c r="A21" s="50" t="n">
        <v>15</v>
      </c>
      <c r="B21" s="50" t="s">
        <v>1082</v>
      </c>
      <c r="C21" s="50" t="s">
        <v>79</v>
      </c>
      <c r="D21" s="43" t="s">
        <v>1032</v>
      </c>
      <c r="E21" s="43" t="s">
        <v>81</v>
      </c>
      <c r="F21" s="43" t="n">
        <v>4</v>
      </c>
      <c r="G21" s="43" t="n">
        <v>13800.3</v>
      </c>
      <c r="H21" s="43" t="n">
        <v>13800.3</v>
      </c>
      <c r="I21" s="64" t="n">
        <v>42485</v>
      </c>
      <c r="J21" s="64" t="n">
        <v>43273</v>
      </c>
      <c r="K21" s="50" t="s">
        <v>83</v>
      </c>
      <c r="L21" s="40"/>
      <c r="M21" s="50" t="n">
        <v>16</v>
      </c>
      <c r="N21" s="45" t="s">
        <v>1083</v>
      </c>
      <c r="O21" s="45" t="s">
        <v>174</v>
      </c>
      <c r="P21" s="45" t="s">
        <v>75</v>
      </c>
      <c r="Q21" s="35" t="s">
        <v>1084</v>
      </c>
      <c r="R21" s="45" t="s">
        <v>1052</v>
      </c>
    </row>
    <row r="22" customFormat="false" ht="39" hidden="false" customHeight="true" outlineLevel="0" collapsed="false">
      <c r="A22" s="50" t="n">
        <v>16</v>
      </c>
      <c r="B22" s="50" t="s">
        <v>1085</v>
      </c>
      <c r="C22" s="50" t="s">
        <v>79</v>
      </c>
      <c r="D22" s="43" t="s">
        <v>1086</v>
      </c>
      <c r="E22" s="43" t="s">
        <v>824</v>
      </c>
      <c r="F22" s="43" t="n">
        <v>4</v>
      </c>
      <c r="G22" s="43" t="n">
        <v>2362.988</v>
      </c>
      <c r="H22" s="43" t="n">
        <v>2362.988</v>
      </c>
      <c r="I22" s="64" t="n">
        <v>40699</v>
      </c>
      <c r="J22" s="64" t="n">
        <v>41649</v>
      </c>
      <c r="K22" s="50" t="s">
        <v>83</v>
      </c>
      <c r="L22" s="40"/>
      <c r="M22" s="50" t="n">
        <v>17</v>
      </c>
      <c r="N22" s="45" t="s">
        <v>1087</v>
      </c>
      <c r="O22" s="45" t="s">
        <v>74</v>
      </c>
      <c r="P22" s="45" t="s">
        <v>75</v>
      </c>
      <c r="Q22" s="35" t="s">
        <v>1088</v>
      </c>
      <c r="R22" s="45" t="s">
        <v>984</v>
      </c>
    </row>
    <row r="23" customFormat="false" ht="39" hidden="false" customHeight="true" outlineLevel="0" collapsed="false">
      <c r="A23" s="43" t="n">
        <v>17</v>
      </c>
      <c r="B23" s="50" t="s">
        <v>1089</v>
      </c>
      <c r="C23" s="50" t="s">
        <v>79</v>
      </c>
      <c r="D23" s="43" t="s">
        <v>1086</v>
      </c>
      <c r="E23" s="43" t="s">
        <v>824</v>
      </c>
      <c r="F23" s="43" t="n">
        <v>26</v>
      </c>
      <c r="G23" s="43" t="n">
        <v>22167.253</v>
      </c>
      <c r="H23" s="43" t="n">
        <v>22167.253</v>
      </c>
      <c r="I23" s="64" t="n">
        <v>42186</v>
      </c>
      <c r="J23" s="64" t="n">
        <v>43629</v>
      </c>
      <c r="K23" s="50" t="s">
        <v>83</v>
      </c>
      <c r="L23" s="40"/>
      <c r="M23" s="50" t="n">
        <v>18</v>
      </c>
      <c r="N23" s="45" t="s">
        <v>1090</v>
      </c>
      <c r="O23" s="45" t="s">
        <v>74</v>
      </c>
      <c r="P23" s="45" t="s">
        <v>75</v>
      </c>
      <c r="Q23" s="35" t="s">
        <v>1091</v>
      </c>
      <c r="R23" s="45" t="s">
        <v>958</v>
      </c>
    </row>
    <row r="24" customFormat="false" ht="39" hidden="false" customHeight="true" outlineLevel="0" collapsed="false">
      <c r="A24" s="50" t="n">
        <v>18</v>
      </c>
      <c r="B24" s="48" t="s">
        <v>1092</v>
      </c>
      <c r="C24" s="50" t="s">
        <v>79</v>
      </c>
      <c r="D24" s="43" t="s">
        <v>1086</v>
      </c>
      <c r="E24" s="43" t="s">
        <v>824</v>
      </c>
      <c r="F24" s="43" t="n">
        <v>30</v>
      </c>
      <c r="G24" s="43" t="n">
        <v>16212.798</v>
      </c>
      <c r="H24" s="43" t="n">
        <v>16212.798</v>
      </c>
      <c r="I24" s="64" t="n">
        <v>40679</v>
      </c>
      <c r="J24" s="64" t="n">
        <v>41606</v>
      </c>
      <c r="K24" s="50" t="s">
        <v>83</v>
      </c>
      <c r="L24" s="40"/>
      <c r="M24" s="50" t="n">
        <v>19</v>
      </c>
      <c r="N24" s="45" t="s">
        <v>1093</v>
      </c>
      <c r="O24" s="45" t="s">
        <v>74</v>
      </c>
      <c r="P24" s="45" t="s">
        <v>75</v>
      </c>
      <c r="Q24" s="35" t="s">
        <v>1094</v>
      </c>
      <c r="R24" s="45" t="s">
        <v>1068</v>
      </c>
    </row>
    <row r="25" customFormat="false" ht="39" hidden="false" customHeight="true" outlineLevel="0" collapsed="false">
      <c r="A25" s="50" t="n">
        <v>19</v>
      </c>
      <c r="B25" s="50" t="s">
        <v>1095</v>
      </c>
      <c r="C25" s="50" t="s">
        <v>79</v>
      </c>
      <c r="D25" s="43" t="s">
        <v>1086</v>
      </c>
      <c r="E25" s="43" t="s">
        <v>824</v>
      </c>
      <c r="F25" s="43" t="n">
        <v>38</v>
      </c>
      <c r="G25" s="43" t="n">
        <v>21378.876</v>
      </c>
      <c r="H25" s="43" t="n">
        <v>21378.876</v>
      </c>
      <c r="I25" s="64" t="n">
        <v>41062</v>
      </c>
      <c r="J25" s="64" t="n">
        <v>42181</v>
      </c>
      <c r="K25" s="50" t="s">
        <v>83</v>
      </c>
      <c r="L25" s="40"/>
      <c r="M25" s="50" t="n">
        <v>20</v>
      </c>
      <c r="N25" s="45" t="s">
        <v>1096</v>
      </c>
      <c r="O25" s="45" t="s">
        <v>174</v>
      </c>
      <c r="P25" s="45" t="s">
        <v>75</v>
      </c>
      <c r="Q25" s="35" t="s">
        <v>1097</v>
      </c>
      <c r="R25" s="45" t="s">
        <v>1081</v>
      </c>
    </row>
    <row r="26" customFormat="false" ht="39" hidden="false" customHeight="true" outlineLevel="0" collapsed="false">
      <c r="A26" s="43" t="n">
        <v>20</v>
      </c>
      <c r="B26" s="50" t="s">
        <v>1098</v>
      </c>
      <c r="C26" s="50" t="s">
        <v>79</v>
      </c>
      <c r="D26" s="43" t="s">
        <v>1086</v>
      </c>
      <c r="E26" s="43" t="s">
        <v>824</v>
      </c>
      <c r="F26" s="43" t="n">
        <v>24</v>
      </c>
      <c r="G26" s="43" t="n">
        <v>22485.265</v>
      </c>
      <c r="H26" s="43" t="n">
        <v>22485.265</v>
      </c>
      <c r="I26" s="64" t="n">
        <v>42668</v>
      </c>
      <c r="J26" s="64" t="n">
        <v>43656</v>
      </c>
      <c r="K26" s="50" t="s">
        <v>83</v>
      </c>
      <c r="L26" s="40"/>
      <c r="M26" s="50" t="n">
        <v>21</v>
      </c>
      <c r="N26" s="45" t="s">
        <v>1099</v>
      </c>
      <c r="O26" s="45" t="s">
        <v>74</v>
      </c>
      <c r="P26" s="45" t="s">
        <v>75</v>
      </c>
      <c r="Q26" s="35" t="s">
        <v>1100</v>
      </c>
      <c r="R26" s="45" t="s">
        <v>1068</v>
      </c>
    </row>
    <row r="27" customFormat="false" ht="39" hidden="false" customHeight="true" outlineLevel="0" collapsed="false">
      <c r="A27" s="50" t="n">
        <v>21</v>
      </c>
      <c r="B27" s="50" t="s">
        <v>1101</v>
      </c>
      <c r="C27" s="50" t="s">
        <v>79</v>
      </c>
      <c r="D27" s="43" t="s">
        <v>1086</v>
      </c>
      <c r="E27" s="43" t="s">
        <v>824</v>
      </c>
      <c r="F27" s="43" t="n">
        <v>18</v>
      </c>
      <c r="G27" s="43" t="n">
        <v>12025.352</v>
      </c>
      <c r="H27" s="43" t="n">
        <v>12025.352</v>
      </c>
      <c r="I27" s="64" t="n">
        <v>40876</v>
      </c>
      <c r="J27" s="64" t="n">
        <v>41605</v>
      </c>
      <c r="K27" s="50" t="s">
        <v>83</v>
      </c>
      <c r="L27" s="40"/>
      <c r="M27" s="50" t="n">
        <v>22</v>
      </c>
      <c r="N27" s="45" t="s">
        <v>1102</v>
      </c>
      <c r="O27" s="45" t="s">
        <v>174</v>
      </c>
      <c r="P27" s="45" t="s">
        <v>75</v>
      </c>
      <c r="Q27" s="35" t="s">
        <v>1103</v>
      </c>
      <c r="R27" s="45" t="s">
        <v>1104</v>
      </c>
    </row>
    <row r="28" customFormat="false" ht="39" hidden="false" customHeight="true" outlineLevel="0" collapsed="false">
      <c r="A28" s="50" t="n">
        <v>22</v>
      </c>
      <c r="B28" s="50" t="s">
        <v>1105</v>
      </c>
      <c r="C28" s="50" t="s">
        <v>79</v>
      </c>
      <c r="D28" s="43" t="s">
        <v>1086</v>
      </c>
      <c r="E28" s="43" t="s">
        <v>824</v>
      </c>
      <c r="F28" s="43" t="n">
        <v>18</v>
      </c>
      <c r="G28" s="43" t="n">
        <v>11358.688</v>
      </c>
      <c r="H28" s="43" t="n">
        <v>11358.688</v>
      </c>
      <c r="I28" s="64" t="n">
        <v>41507</v>
      </c>
      <c r="J28" s="64" t="n">
        <v>42376</v>
      </c>
      <c r="K28" s="50" t="s">
        <v>83</v>
      </c>
      <c r="L28" s="40"/>
      <c r="M28" s="50" t="n">
        <v>23</v>
      </c>
      <c r="N28" s="45" t="s">
        <v>1106</v>
      </c>
      <c r="O28" s="45" t="s">
        <v>74</v>
      </c>
      <c r="P28" s="45" t="s">
        <v>75</v>
      </c>
      <c r="Q28" s="35" t="s">
        <v>1107</v>
      </c>
      <c r="R28" s="45" t="s">
        <v>1068</v>
      </c>
    </row>
    <row r="29" customFormat="false" ht="39" hidden="false" customHeight="true" outlineLevel="0" collapsed="false">
      <c r="A29" s="43" t="n">
        <v>23</v>
      </c>
      <c r="B29" s="50" t="s">
        <v>1108</v>
      </c>
      <c r="C29" s="50" t="s">
        <v>79</v>
      </c>
      <c r="D29" s="43" t="s">
        <v>1086</v>
      </c>
      <c r="E29" s="43" t="s">
        <v>824</v>
      </c>
      <c r="F29" s="43" t="n">
        <v>22</v>
      </c>
      <c r="G29" s="43" t="n">
        <v>19425.365</v>
      </c>
      <c r="H29" s="43" t="n">
        <v>19425.365</v>
      </c>
      <c r="I29" s="64" t="n">
        <v>41164</v>
      </c>
      <c r="J29" s="64" t="n">
        <v>42135</v>
      </c>
      <c r="K29" s="50" t="s">
        <v>83</v>
      </c>
      <c r="L29" s="40"/>
      <c r="M29" s="50" t="n">
        <v>24</v>
      </c>
      <c r="N29" s="45" t="s">
        <v>1109</v>
      </c>
      <c r="O29" s="45" t="s">
        <v>74</v>
      </c>
      <c r="P29" s="45" t="s">
        <v>75</v>
      </c>
      <c r="Q29" s="35" t="s">
        <v>1110</v>
      </c>
      <c r="R29" s="45" t="s">
        <v>984</v>
      </c>
    </row>
    <row r="30" customFormat="false" ht="39" hidden="false" customHeight="true" outlineLevel="0" collapsed="false">
      <c r="A30" s="50" t="n">
        <v>24</v>
      </c>
      <c r="B30" s="50" t="s">
        <v>1111</v>
      </c>
      <c r="C30" s="50" t="s">
        <v>79</v>
      </c>
      <c r="D30" s="43" t="s">
        <v>1086</v>
      </c>
      <c r="E30" s="43" t="s">
        <v>824</v>
      </c>
      <c r="F30" s="43" t="n">
        <v>24</v>
      </c>
      <c r="G30" s="43" t="n">
        <v>14885.883</v>
      </c>
      <c r="H30" s="43" t="n">
        <v>14885.883</v>
      </c>
      <c r="I30" s="64" t="n">
        <v>40360</v>
      </c>
      <c r="J30" s="64" t="n">
        <v>41232</v>
      </c>
      <c r="K30" s="50" t="s">
        <v>83</v>
      </c>
      <c r="L30" s="40"/>
      <c r="M30" s="50" t="n">
        <v>25</v>
      </c>
      <c r="N30" s="45" t="s">
        <v>1112</v>
      </c>
      <c r="O30" s="45" t="s">
        <v>174</v>
      </c>
      <c r="P30" s="45" t="s">
        <v>75</v>
      </c>
      <c r="Q30" s="35" t="s">
        <v>1113</v>
      </c>
      <c r="R30" s="45" t="s">
        <v>1114</v>
      </c>
    </row>
    <row r="31" customFormat="false" ht="39" hidden="false" customHeight="true" outlineLevel="0" collapsed="false">
      <c r="A31" s="50" t="n">
        <v>25</v>
      </c>
      <c r="B31" s="50" t="s">
        <v>1115</v>
      </c>
      <c r="C31" s="50" t="s">
        <v>79</v>
      </c>
      <c r="D31" s="43" t="s">
        <v>1086</v>
      </c>
      <c r="E31" s="43" t="s">
        <v>824</v>
      </c>
      <c r="F31" s="43" t="n">
        <v>17</v>
      </c>
      <c r="G31" s="43" t="n">
        <v>9387.451</v>
      </c>
      <c r="H31" s="43" t="n">
        <v>9387.451</v>
      </c>
      <c r="I31" s="64" t="n">
        <v>42275</v>
      </c>
      <c r="J31" s="64" t="n">
        <v>43098</v>
      </c>
      <c r="K31" s="50" t="s">
        <v>83</v>
      </c>
      <c r="L31" s="40"/>
      <c r="M31" s="50" t="n">
        <v>26</v>
      </c>
      <c r="N31" s="45" t="s">
        <v>1116</v>
      </c>
      <c r="O31" s="45" t="s">
        <v>74</v>
      </c>
      <c r="P31" s="45" t="s">
        <v>75</v>
      </c>
      <c r="Q31" s="35" t="s">
        <v>1117</v>
      </c>
      <c r="R31" s="45" t="s">
        <v>984</v>
      </c>
    </row>
    <row r="32" customFormat="false" ht="39" hidden="false" customHeight="true" outlineLevel="0" collapsed="false">
      <c r="A32" s="43" t="n">
        <v>26</v>
      </c>
      <c r="B32" s="50" t="s">
        <v>1118</v>
      </c>
      <c r="C32" s="50" t="s">
        <v>79</v>
      </c>
      <c r="D32" s="43" t="s">
        <v>1086</v>
      </c>
      <c r="E32" s="43" t="s">
        <v>824</v>
      </c>
      <c r="F32" s="43" t="n">
        <v>23</v>
      </c>
      <c r="G32" s="43" t="n">
        <v>5918.588</v>
      </c>
      <c r="H32" s="43" t="n">
        <v>5918.588</v>
      </c>
      <c r="I32" s="64" t="n">
        <v>41480</v>
      </c>
      <c r="J32" s="64" t="n">
        <v>41851</v>
      </c>
      <c r="K32" s="50" t="s">
        <v>83</v>
      </c>
      <c r="L32" s="40"/>
      <c r="M32" s="50" t="n">
        <v>27</v>
      </c>
      <c r="N32" s="45" t="s">
        <v>1119</v>
      </c>
      <c r="O32" s="45" t="s">
        <v>174</v>
      </c>
      <c r="P32" s="45" t="s">
        <v>75</v>
      </c>
      <c r="Q32" s="35" t="s">
        <v>1120</v>
      </c>
      <c r="R32" s="45" t="s">
        <v>1121</v>
      </c>
    </row>
    <row r="33" customFormat="false" ht="39" hidden="false" customHeight="true" outlineLevel="0" collapsed="false">
      <c r="A33" s="50" t="n">
        <v>27</v>
      </c>
      <c r="B33" s="50" t="s">
        <v>1122</v>
      </c>
      <c r="C33" s="50" t="s">
        <v>79</v>
      </c>
      <c r="D33" s="43" t="s">
        <v>1086</v>
      </c>
      <c r="E33" s="43" t="s">
        <v>824</v>
      </c>
      <c r="F33" s="43" t="n">
        <v>21</v>
      </c>
      <c r="G33" s="43" t="n">
        <v>21037.695</v>
      </c>
      <c r="H33" s="43" t="n">
        <v>21037.695</v>
      </c>
      <c r="I33" s="64" t="n">
        <v>41734</v>
      </c>
      <c r="J33" s="64" t="n">
        <v>42733</v>
      </c>
      <c r="K33" s="50" t="s">
        <v>83</v>
      </c>
      <c r="L33" s="40"/>
      <c r="M33" s="50" t="n">
        <v>28</v>
      </c>
      <c r="N33" s="45" t="s">
        <v>1123</v>
      </c>
      <c r="O33" s="45" t="s">
        <v>74</v>
      </c>
      <c r="P33" s="45" t="s">
        <v>336</v>
      </c>
      <c r="Q33" s="35" t="s">
        <v>1124</v>
      </c>
      <c r="R33" s="45" t="s">
        <v>1048</v>
      </c>
    </row>
    <row r="34" customFormat="false" ht="39" hidden="false" customHeight="true" outlineLevel="0" collapsed="false">
      <c r="A34" s="50" t="n">
        <v>28</v>
      </c>
      <c r="B34" s="50" t="s">
        <v>1125</v>
      </c>
      <c r="C34" s="50" t="s">
        <v>79</v>
      </c>
      <c r="D34" s="43" t="s">
        <v>1086</v>
      </c>
      <c r="E34" s="43" t="s">
        <v>824</v>
      </c>
      <c r="F34" s="43" t="n">
        <v>13</v>
      </c>
      <c r="G34" s="43" t="n">
        <v>10587.65</v>
      </c>
      <c r="H34" s="43" t="n">
        <v>10587.65</v>
      </c>
      <c r="I34" s="64" t="n">
        <v>42173</v>
      </c>
      <c r="J34" s="64" t="n">
        <v>42837</v>
      </c>
      <c r="K34" s="50" t="s">
        <v>83</v>
      </c>
      <c r="L34" s="40"/>
      <c r="M34" s="50" t="n">
        <v>29</v>
      </c>
      <c r="N34" s="45" t="s">
        <v>1126</v>
      </c>
      <c r="O34" s="45" t="s">
        <v>74</v>
      </c>
      <c r="P34" s="45" t="s">
        <v>75</v>
      </c>
      <c r="Q34" s="35" t="s">
        <v>1127</v>
      </c>
      <c r="R34" s="45" t="s">
        <v>984</v>
      </c>
    </row>
    <row r="35" customFormat="false" ht="39" hidden="false" customHeight="true" outlineLevel="0" collapsed="false">
      <c r="A35" s="43" t="n">
        <v>29</v>
      </c>
      <c r="B35" s="50" t="s">
        <v>1128</v>
      </c>
      <c r="C35" s="50" t="s">
        <v>79</v>
      </c>
      <c r="D35" s="43" t="s">
        <v>1086</v>
      </c>
      <c r="E35" s="43" t="s">
        <v>824</v>
      </c>
      <c r="F35" s="43" t="n">
        <v>18</v>
      </c>
      <c r="G35" s="43" t="n">
        <v>12653.355</v>
      </c>
      <c r="H35" s="43" t="n">
        <v>12653.355</v>
      </c>
      <c r="I35" s="64" t="n">
        <v>41849</v>
      </c>
      <c r="J35" s="64" t="n">
        <v>42397</v>
      </c>
      <c r="K35" s="50" t="s">
        <v>83</v>
      </c>
      <c r="L35" s="40"/>
      <c r="M35" s="50" t="n">
        <v>30</v>
      </c>
      <c r="N35" s="45" t="s">
        <v>1129</v>
      </c>
      <c r="O35" s="45" t="s">
        <v>74</v>
      </c>
      <c r="P35" s="45" t="s">
        <v>75</v>
      </c>
      <c r="Q35" s="35" t="s">
        <v>1130</v>
      </c>
      <c r="R35" s="45" t="s">
        <v>989</v>
      </c>
    </row>
    <row r="36" customFormat="false" ht="39" hidden="false" customHeight="true" outlineLevel="0" collapsed="false">
      <c r="A36" s="50" t="n">
        <v>30</v>
      </c>
      <c r="B36" s="50" t="s">
        <v>1131</v>
      </c>
      <c r="C36" s="50" t="s">
        <v>79</v>
      </c>
      <c r="D36" s="50" t="s">
        <v>1132</v>
      </c>
      <c r="E36" s="50" t="s">
        <v>824</v>
      </c>
      <c r="F36" s="50" t="n">
        <v>9</v>
      </c>
      <c r="G36" s="50" t="n">
        <v>13800.3</v>
      </c>
      <c r="H36" s="50" t="n">
        <v>13800.3</v>
      </c>
      <c r="I36" s="64" t="n">
        <v>42485</v>
      </c>
      <c r="J36" s="64" t="n">
        <v>43273</v>
      </c>
      <c r="K36" s="50" t="s">
        <v>83</v>
      </c>
      <c r="L36" s="40"/>
      <c r="M36" s="50" t="n">
        <v>31</v>
      </c>
      <c r="N36" s="45" t="s">
        <v>1133</v>
      </c>
      <c r="O36" s="45" t="s">
        <v>74</v>
      </c>
      <c r="P36" s="45" t="s">
        <v>75</v>
      </c>
      <c r="Q36" s="35" t="s">
        <v>1134</v>
      </c>
      <c r="R36" s="45" t="s">
        <v>958</v>
      </c>
    </row>
    <row r="37" customFormat="false" ht="39" hidden="false" customHeight="true" outlineLevel="0" collapsed="false">
      <c r="A37" s="43" t="n">
        <v>31</v>
      </c>
      <c r="B37" s="50" t="s">
        <v>1135</v>
      </c>
      <c r="C37" s="50" t="s">
        <v>79</v>
      </c>
      <c r="D37" s="50" t="s">
        <v>1136</v>
      </c>
      <c r="E37" s="50" t="s">
        <v>123</v>
      </c>
      <c r="F37" s="50" t="n">
        <v>555</v>
      </c>
      <c r="G37" s="50" t="n">
        <v>4413.021</v>
      </c>
      <c r="H37" s="50" t="n">
        <v>4413.021</v>
      </c>
      <c r="I37" s="64" t="n">
        <v>42934</v>
      </c>
      <c r="J37" s="64" t="n">
        <v>43656</v>
      </c>
      <c r="K37" s="50" t="s">
        <v>83</v>
      </c>
      <c r="L37" s="40"/>
      <c r="M37" s="50" t="n">
        <v>32</v>
      </c>
      <c r="N37" s="45" t="s">
        <v>1137</v>
      </c>
      <c r="O37" s="45" t="s">
        <v>74</v>
      </c>
      <c r="P37" s="45" t="s">
        <v>75</v>
      </c>
      <c r="Q37" s="35" t="s">
        <v>1138</v>
      </c>
      <c r="R37" s="45" t="s">
        <v>989</v>
      </c>
    </row>
    <row r="38" customFormat="false" ht="39" hidden="false" customHeight="true" outlineLevel="0" collapsed="false">
      <c r="A38" s="50" t="n">
        <v>32</v>
      </c>
      <c r="B38" s="50" t="s">
        <v>1139</v>
      </c>
      <c r="C38" s="50" t="s">
        <v>79</v>
      </c>
      <c r="D38" s="50" t="s">
        <v>1136</v>
      </c>
      <c r="E38" s="50" t="s">
        <v>123</v>
      </c>
      <c r="F38" s="50" t="n">
        <v>538</v>
      </c>
      <c r="G38" s="50" t="n">
        <v>22485.265</v>
      </c>
      <c r="H38" s="50" t="n">
        <v>22485.265</v>
      </c>
      <c r="I38" s="64" t="n">
        <v>42668</v>
      </c>
      <c r="J38" s="64" t="n">
        <v>43656</v>
      </c>
      <c r="K38" s="50" t="s">
        <v>83</v>
      </c>
      <c r="L38" s="40"/>
      <c r="M38" s="50" t="n">
        <v>33</v>
      </c>
      <c r="N38" s="45" t="s">
        <v>1140</v>
      </c>
      <c r="O38" s="45" t="s">
        <v>174</v>
      </c>
      <c r="P38" s="45" t="s">
        <v>75</v>
      </c>
      <c r="Q38" s="35" t="s">
        <v>1141</v>
      </c>
      <c r="R38" s="45" t="s">
        <v>1142</v>
      </c>
    </row>
    <row r="39" customFormat="false" ht="39" hidden="false" customHeight="true" outlineLevel="0" collapsed="false">
      <c r="A39" s="43" t="n">
        <v>33</v>
      </c>
      <c r="B39" s="50" t="s">
        <v>1143</v>
      </c>
      <c r="C39" s="50" t="s">
        <v>79</v>
      </c>
      <c r="D39" s="50" t="s">
        <v>1136</v>
      </c>
      <c r="E39" s="50" t="s">
        <v>123</v>
      </c>
      <c r="F39" s="50" t="n">
        <v>529</v>
      </c>
      <c r="G39" s="50" t="n">
        <v>19425.365</v>
      </c>
      <c r="H39" s="50" t="n">
        <v>19425.365</v>
      </c>
      <c r="I39" s="64" t="n">
        <v>41164</v>
      </c>
      <c r="J39" s="64" t="n">
        <v>42135</v>
      </c>
      <c r="K39" s="50" t="s">
        <v>83</v>
      </c>
      <c r="L39" s="40"/>
      <c r="M39" s="50" t="n">
        <v>34</v>
      </c>
      <c r="N39" s="45" t="s">
        <v>1144</v>
      </c>
      <c r="O39" s="45" t="s">
        <v>74</v>
      </c>
      <c r="P39" s="45" t="s">
        <v>75</v>
      </c>
      <c r="Q39" s="35" t="s">
        <v>1145</v>
      </c>
      <c r="R39" s="45" t="s">
        <v>1146</v>
      </c>
    </row>
    <row r="40" customFormat="false" ht="39" hidden="false" customHeight="true" outlineLevel="0" collapsed="false">
      <c r="A40" s="50" t="n">
        <v>34</v>
      </c>
      <c r="B40" s="50" t="s">
        <v>1147</v>
      </c>
      <c r="C40" s="50" t="s">
        <v>79</v>
      </c>
      <c r="D40" s="50" t="s">
        <v>1136</v>
      </c>
      <c r="E40" s="50" t="s">
        <v>123</v>
      </c>
      <c r="F40" s="50" t="n">
        <v>568</v>
      </c>
      <c r="G40" s="50" t="n">
        <v>21037.695</v>
      </c>
      <c r="H40" s="50" t="n">
        <v>21037.695</v>
      </c>
      <c r="I40" s="64" t="n">
        <v>41734</v>
      </c>
      <c r="J40" s="64" t="n">
        <v>42733</v>
      </c>
      <c r="K40" s="50" t="s">
        <v>83</v>
      </c>
      <c r="L40" s="40"/>
      <c r="M40" s="50" t="n">
        <v>35</v>
      </c>
      <c r="N40" s="45" t="s">
        <v>1148</v>
      </c>
      <c r="O40" s="45" t="s">
        <v>174</v>
      </c>
      <c r="P40" s="45" t="s">
        <v>75</v>
      </c>
      <c r="Q40" s="35" t="s">
        <v>1149</v>
      </c>
      <c r="R40" s="45" t="s">
        <v>1150</v>
      </c>
    </row>
    <row r="41" customFormat="false" ht="39" hidden="false" customHeight="true" outlineLevel="0" collapsed="false">
      <c r="A41" s="43" t="n">
        <v>35</v>
      </c>
      <c r="B41" s="50" t="s">
        <v>1151</v>
      </c>
      <c r="C41" s="50" t="s">
        <v>79</v>
      </c>
      <c r="D41" s="50" t="s">
        <v>1136</v>
      </c>
      <c r="E41" s="50" t="s">
        <v>123</v>
      </c>
      <c r="F41" s="50" t="n">
        <v>526</v>
      </c>
      <c r="G41" s="50" t="n">
        <v>13800.3</v>
      </c>
      <c r="H41" s="50" t="n">
        <v>13800.3</v>
      </c>
      <c r="I41" s="64" t="n">
        <v>42485</v>
      </c>
      <c r="J41" s="64" t="n">
        <v>43273</v>
      </c>
      <c r="K41" s="50" t="s">
        <v>83</v>
      </c>
      <c r="L41" s="40"/>
      <c r="M41" s="50" t="n">
        <v>36</v>
      </c>
      <c r="N41" s="45" t="s">
        <v>1152</v>
      </c>
      <c r="O41" s="45" t="s">
        <v>74</v>
      </c>
      <c r="P41" s="45" t="s">
        <v>75</v>
      </c>
      <c r="Q41" s="35" t="s">
        <v>1153</v>
      </c>
      <c r="R41" s="45" t="s">
        <v>1068</v>
      </c>
    </row>
    <row r="42" customFormat="false" ht="39" hidden="false" customHeight="true" outlineLevel="0" collapsed="false">
      <c r="A42" s="50" t="n">
        <v>36</v>
      </c>
      <c r="B42" s="50" t="s">
        <v>1154</v>
      </c>
      <c r="C42" s="50" t="s">
        <v>79</v>
      </c>
      <c r="D42" s="50" t="s">
        <v>1136</v>
      </c>
      <c r="E42" s="50" t="s">
        <v>123</v>
      </c>
      <c r="F42" s="50" t="n">
        <v>569</v>
      </c>
      <c r="G42" s="50" t="n">
        <v>3565.655</v>
      </c>
      <c r="H42" s="50" t="n">
        <v>3565.655</v>
      </c>
      <c r="I42" s="64" t="n">
        <v>40436</v>
      </c>
      <c r="J42" s="64" t="n">
        <v>41478</v>
      </c>
      <c r="K42" s="50" t="s">
        <v>83</v>
      </c>
      <c r="L42" s="40"/>
      <c r="M42" s="50" t="n">
        <v>37</v>
      </c>
      <c r="N42" s="45" t="s">
        <v>1155</v>
      </c>
      <c r="O42" s="45" t="s">
        <v>74</v>
      </c>
      <c r="P42" s="45" t="s">
        <v>75</v>
      </c>
      <c r="Q42" s="35" t="s">
        <v>1156</v>
      </c>
      <c r="R42" s="45" t="s">
        <v>989</v>
      </c>
    </row>
    <row r="43" customFormat="false" ht="39" hidden="false" customHeight="true" outlineLevel="0" collapsed="false">
      <c r="A43" s="40"/>
      <c r="B43" s="40"/>
      <c r="C43" s="40"/>
      <c r="D43" s="40"/>
      <c r="E43" s="40"/>
      <c r="F43" s="40"/>
      <c r="G43" s="40"/>
      <c r="H43" s="40"/>
      <c r="I43" s="60"/>
      <c r="J43" s="60"/>
      <c r="K43" s="40"/>
      <c r="L43" s="40"/>
      <c r="M43" s="50" t="n">
        <v>38</v>
      </c>
      <c r="N43" s="45" t="s">
        <v>1157</v>
      </c>
      <c r="O43" s="45" t="s">
        <v>74</v>
      </c>
      <c r="P43" s="45" t="s">
        <v>75</v>
      </c>
      <c r="Q43" s="35" t="s">
        <v>1158</v>
      </c>
      <c r="R43" s="45" t="s">
        <v>989</v>
      </c>
    </row>
    <row r="44" customFormat="false" ht="39" hidden="false" customHeight="true" outlineLevel="0" collapsed="false">
      <c r="A44" s="40"/>
      <c r="B44" s="40"/>
      <c r="C44" s="40"/>
      <c r="D44" s="40"/>
      <c r="E44" s="40"/>
      <c r="F44" s="40"/>
      <c r="G44" s="40"/>
      <c r="H44" s="40"/>
      <c r="I44" s="60"/>
      <c r="J44" s="60"/>
      <c r="K44" s="40"/>
      <c r="L44" s="40"/>
      <c r="M44" s="50" t="n">
        <v>39</v>
      </c>
      <c r="N44" s="45" t="s">
        <v>1159</v>
      </c>
      <c r="O44" s="45" t="s">
        <v>74</v>
      </c>
      <c r="P44" s="45" t="s">
        <v>75</v>
      </c>
      <c r="Q44" s="35" t="s">
        <v>1160</v>
      </c>
      <c r="R44" s="45" t="s">
        <v>984</v>
      </c>
    </row>
    <row r="45" customFormat="false" ht="39" hidden="false" customHeight="true" outlineLevel="0" collapsed="false">
      <c r="A45" s="40"/>
      <c r="B45" s="40"/>
      <c r="C45" s="40"/>
      <c r="D45" s="40"/>
      <c r="E45" s="40"/>
      <c r="F45" s="40"/>
      <c r="G45" s="40"/>
      <c r="H45" s="40"/>
      <c r="I45" s="60"/>
      <c r="J45" s="60"/>
      <c r="K45" s="40"/>
      <c r="L45" s="40"/>
      <c r="M45" s="50" t="n">
        <v>40</v>
      </c>
      <c r="N45" s="45" t="s">
        <v>1161</v>
      </c>
      <c r="O45" s="45" t="s">
        <v>74</v>
      </c>
      <c r="P45" s="45" t="s">
        <v>75</v>
      </c>
      <c r="Q45" s="35" t="s">
        <v>1162</v>
      </c>
      <c r="R45" s="45" t="s">
        <v>1068</v>
      </c>
    </row>
    <row r="46" customFormat="false" ht="39" hidden="false" customHeight="true" outlineLevel="0" collapsed="false">
      <c r="A46" s="40"/>
      <c r="B46" s="40"/>
      <c r="C46" s="40"/>
      <c r="D46" s="40"/>
      <c r="E46" s="40"/>
      <c r="F46" s="40"/>
      <c r="G46" s="40"/>
      <c r="H46" s="40"/>
      <c r="I46" s="60"/>
      <c r="J46" s="60"/>
      <c r="K46" s="40"/>
      <c r="L46" s="40"/>
      <c r="M46" s="50" t="n">
        <v>41</v>
      </c>
      <c r="N46" s="45" t="s">
        <v>1163</v>
      </c>
      <c r="O46" s="45" t="s">
        <v>74</v>
      </c>
      <c r="P46" s="45" t="s">
        <v>75</v>
      </c>
      <c r="Q46" s="35" t="s">
        <v>1164</v>
      </c>
      <c r="R46" s="45" t="s">
        <v>984</v>
      </c>
    </row>
    <row r="47" customFormat="false" ht="39" hidden="false" customHeight="true" outlineLevel="0" collapsed="false">
      <c r="A47" s="40"/>
      <c r="B47" s="40"/>
      <c r="C47" s="40"/>
      <c r="D47" s="40"/>
      <c r="E47" s="40"/>
      <c r="F47" s="40"/>
      <c r="G47" s="40"/>
      <c r="H47" s="40"/>
      <c r="I47" s="60"/>
      <c r="J47" s="60"/>
      <c r="K47" s="40"/>
      <c r="L47" s="40"/>
      <c r="M47" s="50" t="n">
        <v>42</v>
      </c>
      <c r="N47" s="45" t="s">
        <v>1165</v>
      </c>
      <c r="O47" s="45" t="s">
        <v>74</v>
      </c>
      <c r="P47" s="45" t="s">
        <v>75</v>
      </c>
      <c r="Q47" s="35" t="s">
        <v>1166</v>
      </c>
      <c r="R47" s="45" t="s">
        <v>984</v>
      </c>
    </row>
    <row r="48" customFormat="false" ht="39" hidden="false" customHeight="true" outlineLevel="0" collapsed="false">
      <c r="A48" s="40"/>
      <c r="B48" s="40"/>
      <c r="C48" s="40"/>
      <c r="D48" s="40"/>
      <c r="E48" s="40"/>
      <c r="F48" s="40"/>
      <c r="G48" s="40"/>
      <c r="H48" s="40"/>
      <c r="I48" s="60"/>
      <c r="J48" s="60"/>
      <c r="K48" s="40"/>
      <c r="L48" s="40"/>
      <c r="M48" s="50" t="n">
        <v>43</v>
      </c>
      <c r="N48" s="45" t="s">
        <v>1167</v>
      </c>
      <c r="O48" s="45" t="s">
        <v>174</v>
      </c>
      <c r="P48" s="45" t="s">
        <v>75</v>
      </c>
      <c r="Q48" s="35" t="s">
        <v>1168</v>
      </c>
      <c r="R48" s="45" t="s">
        <v>1169</v>
      </c>
    </row>
    <row r="49" customFormat="false" ht="39" hidden="false" customHeight="true" outlineLevel="0" collapsed="false">
      <c r="A49" s="40"/>
      <c r="B49" s="40"/>
      <c r="C49" s="40"/>
      <c r="D49" s="40"/>
      <c r="E49" s="40"/>
      <c r="F49" s="40"/>
      <c r="G49" s="40"/>
      <c r="H49" s="40"/>
      <c r="I49" s="60"/>
      <c r="J49" s="60"/>
      <c r="K49" s="40"/>
      <c r="L49" s="40"/>
      <c r="M49" s="50" t="n">
        <v>44</v>
      </c>
      <c r="N49" s="45" t="s">
        <v>1170</v>
      </c>
      <c r="O49" s="45" t="s">
        <v>74</v>
      </c>
      <c r="P49" s="45" t="s">
        <v>75</v>
      </c>
      <c r="Q49" s="35" t="s">
        <v>1171</v>
      </c>
      <c r="R49" s="45" t="s">
        <v>989</v>
      </c>
    </row>
    <row r="50" customFormat="false" ht="39" hidden="false" customHeight="true" outlineLevel="0" collapsed="false">
      <c r="A50" s="40"/>
      <c r="B50" s="40"/>
      <c r="C50" s="40"/>
      <c r="D50" s="40"/>
      <c r="E50" s="40"/>
      <c r="F50" s="40"/>
      <c r="G50" s="40"/>
      <c r="H50" s="40"/>
      <c r="I50" s="60"/>
      <c r="J50" s="60"/>
      <c r="K50" s="40"/>
      <c r="L50" s="40"/>
      <c r="M50" s="50" t="n">
        <v>45</v>
      </c>
      <c r="N50" s="45" t="s">
        <v>1172</v>
      </c>
      <c r="O50" s="45" t="s">
        <v>174</v>
      </c>
      <c r="P50" s="45" t="s">
        <v>75</v>
      </c>
      <c r="Q50" s="35" t="s">
        <v>1173</v>
      </c>
      <c r="R50" s="45" t="s">
        <v>1174</v>
      </c>
    </row>
    <row r="51" customFormat="false" ht="39" hidden="false" customHeight="true" outlineLevel="0" collapsed="false">
      <c r="A51" s="40"/>
      <c r="B51" s="40"/>
      <c r="C51" s="40"/>
      <c r="D51" s="40"/>
      <c r="E51" s="40"/>
      <c r="F51" s="40"/>
      <c r="G51" s="40"/>
      <c r="H51" s="40"/>
      <c r="I51" s="60"/>
      <c r="J51" s="60"/>
      <c r="K51" s="40"/>
      <c r="L51" s="40"/>
      <c r="M51" s="50" t="n">
        <v>46</v>
      </c>
      <c r="N51" s="45" t="s">
        <v>1175</v>
      </c>
      <c r="O51" s="45" t="s">
        <v>74</v>
      </c>
      <c r="P51" s="45" t="s">
        <v>75</v>
      </c>
      <c r="Q51" s="35" t="s">
        <v>1176</v>
      </c>
      <c r="R51" s="45" t="s">
        <v>958</v>
      </c>
    </row>
    <row r="52" customFormat="false" ht="39" hidden="false" customHeight="true" outlineLevel="0" collapsed="false">
      <c r="A52" s="40"/>
      <c r="B52" s="40"/>
      <c r="C52" s="40"/>
      <c r="D52" s="40"/>
      <c r="E52" s="40"/>
      <c r="F52" s="40"/>
      <c r="G52" s="40"/>
      <c r="H52" s="40"/>
      <c r="I52" s="60"/>
      <c r="J52" s="60"/>
      <c r="K52" s="40"/>
      <c r="L52" s="40"/>
      <c r="M52" s="50" t="n">
        <v>47</v>
      </c>
      <c r="N52" s="45" t="s">
        <v>1177</v>
      </c>
      <c r="O52" s="45" t="s">
        <v>74</v>
      </c>
      <c r="P52" s="45" t="s">
        <v>75</v>
      </c>
      <c r="Q52" s="35" t="s">
        <v>1178</v>
      </c>
      <c r="R52" s="45" t="s">
        <v>984</v>
      </c>
    </row>
    <row r="53" customFormat="false" ht="39" hidden="false" customHeight="true" outlineLevel="0" collapsed="false">
      <c r="A53" s="40"/>
      <c r="B53" s="40"/>
      <c r="C53" s="40"/>
      <c r="D53" s="40"/>
      <c r="E53" s="40"/>
      <c r="F53" s="40"/>
      <c r="G53" s="40"/>
      <c r="H53" s="40"/>
      <c r="I53" s="60"/>
      <c r="J53" s="60"/>
      <c r="K53" s="40"/>
      <c r="L53" s="40"/>
      <c r="M53" s="50" t="n">
        <v>48</v>
      </c>
      <c r="N53" s="45" t="s">
        <v>1179</v>
      </c>
      <c r="O53" s="45" t="s">
        <v>74</v>
      </c>
      <c r="P53" s="45" t="s">
        <v>75</v>
      </c>
      <c r="Q53" s="35" t="s">
        <v>1180</v>
      </c>
      <c r="R53" s="45" t="s">
        <v>989</v>
      </c>
    </row>
    <row r="54" customFormat="false" ht="39" hidden="false" customHeight="true" outlineLevel="0" collapsed="false">
      <c r="A54" s="40"/>
      <c r="B54" s="40"/>
      <c r="C54" s="40"/>
      <c r="D54" s="40"/>
      <c r="E54" s="40"/>
      <c r="F54" s="40"/>
      <c r="G54" s="40"/>
      <c r="H54" s="40"/>
      <c r="I54" s="60"/>
      <c r="J54" s="60"/>
      <c r="K54" s="40"/>
      <c r="L54" s="40"/>
      <c r="M54" s="50" t="n">
        <v>49</v>
      </c>
      <c r="N54" s="45" t="s">
        <v>1181</v>
      </c>
      <c r="O54" s="45" t="s">
        <v>74</v>
      </c>
      <c r="P54" s="45" t="s">
        <v>75</v>
      </c>
      <c r="Q54" s="35" t="s">
        <v>1182</v>
      </c>
      <c r="R54" s="45" t="s">
        <v>984</v>
      </c>
    </row>
    <row r="55" customFormat="false" ht="39" hidden="false" customHeight="true" outlineLevel="0" collapsed="false">
      <c r="A55" s="40"/>
      <c r="B55" s="40"/>
      <c r="C55" s="40"/>
      <c r="D55" s="40"/>
      <c r="E55" s="40"/>
      <c r="F55" s="40"/>
      <c r="G55" s="40"/>
      <c r="H55" s="40"/>
      <c r="I55" s="60"/>
      <c r="J55" s="60"/>
      <c r="K55" s="40"/>
      <c r="L55" s="40"/>
      <c r="M55" s="50" t="n">
        <v>50</v>
      </c>
      <c r="N55" s="45" t="s">
        <v>1183</v>
      </c>
      <c r="O55" s="45" t="s">
        <v>74</v>
      </c>
      <c r="P55" s="45" t="s">
        <v>75</v>
      </c>
      <c r="Q55" s="35" t="s">
        <v>1184</v>
      </c>
      <c r="R55" s="45" t="s">
        <v>1185</v>
      </c>
    </row>
    <row r="56" customFormat="false" ht="39" hidden="false" customHeight="true" outlineLevel="0" collapsed="false">
      <c r="A56" s="40"/>
      <c r="B56" s="40"/>
      <c r="C56" s="40"/>
      <c r="D56" s="40"/>
      <c r="E56" s="40"/>
      <c r="F56" s="40"/>
      <c r="G56" s="40"/>
      <c r="H56" s="40"/>
      <c r="I56" s="60"/>
      <c r="J56" s="60"/>
      <c r="K56" s="40"/>
      <c r="L56" s="40"/>
      <c r="M56" s="50" t="n">
        <v>51</v>
      </c>
      <c r="N56" s="45" t="s">
        <v>1186</v>
      </c>
      <c r="O56" s="45" t="s">
        <v>74</v>
      </c>
      <c r="P56" s="45" t="s">
        <v>75</v>
      </c>
      <c r="Q56" s="35" t="s">
        <v>1187</v>
      </c>
      <c r="R56" s="45" t="s">
        <v>1068</v>
      </c>
    </row>
    <row r="57" customFormat="false" ht="39" hidden="false" customHeight="true" outlineLevel="0" collapsed="false">
      <c r="A57" s="40"/>
      <c r="B57" s="40"/>
      <c r="C57" s="40"/>
      <c r="D57" s="40"/>
      <c r="E57" s="40"/>
      <c r="F57" s="40"/>
      <c r="G57" s="40"/>
      <c r="H57" s="40"/>
      <c r="I57" s="60"/>
      <c r="J57" s="60"/>
      <c r="K57" s="40"/>
      <c r="L57" s="40"/>
      <c r="M57" s="50" t="n">
        <v>52</v>
      </c>
      <c r="N57" s="45" t="s">
        <v>1188</v>
      </c>
      <c r="O57" s="45" t="s">
        <v>74</v>
      </c>
      <c r="P57" s="45" t="s">
        <v>75</v>
      </c>
      <c r="Q57" s="35" t="s">
        <v>1189</v>
      </c>
      <c r="R57" s="45" t="s">
        <v>958</v>
      </c>
    </row>
    <row r="58" customFormat="false" ht="39" hidden="false" customHeight="true" outlineLevel="0" collapsed="false">
      <c r="A58" s="40"/>
      <c r="B58" s="40"/>
      <c r="C58" s="40"/>
      <c r="D58" s="40"/>
      <c r="E58" s="40"/>
      <c r="F58" s="40"/>
      <c r="G58" s="40"/>
      <c r="H58" s="40"/>
      <c r="I58" s="60"/>
      <c r="J58" s="60"/>
      <c r="K58" s="40"/>
      <c r="L58" s="40"/>
      <c r="M58" s="50" t="n">
        <v>53</v>
      </c>
      <c r="N58" s="45" t="s">
        <v>1190</v>
      </c>
      <c r="O58" s="45" t="s">
        <v>174</v>
      </c>
      <c r="P58" s="45" t="s">
        <v>75</v>
      </c>
      <c r="Q58" s="35" t="s">
        <v>1191</v>
      </c>
      <c r="R58" s="45" t="s">
        <v>975</v>
      </c>
    </row>
    <row r="59" customFormat="false" ht="39" hidden="false" customHeight="true" outlineLevel="0" collapsed="false">
      <c r="A59" s="40"/>
      <c r="B59" s="40"/>
      <c r="C59" s="40"/>
      <c r="D59" s="40"/>
      <c r="E59" s="40"/>
      <c r="F59" s="40"/>
      <c r="G59" s="40"/>
      <c r="H59" s="40"/>
      <c r="I59" s="60"/>
      <c r="J59" s="60"/>
      <c r="K59" s="40"/>
      <c r="L59" s="40"/>
      <c r="M59" s="50" t="n">
        <v>54</v>
      </c>
      <c r="N59" s="45" t="s">
        <v>1192</v>
      </c>
      <c r="O59" s="45" t="s">
        <v>174</v>
      </c>
      <c r="P59" s="45" t="s">
        <v>75</v>
      </c>
      <c r="Q59" s="35" t="s">
        <v>1193</v>
      </c>
      <c r="R59" s="45" t="s">
        <v>1194</v>
      </c>
    </row>
    <row r="60" customFormat="false" ht="39" hidden="false" customHeight="true" outlineLevel="0" collapsed="false">
      <c r="A60" s="40"/>
      <c r="B60" s="40"/>
      <c r="C60" s="40"/>
      <c r="D60" s="40"/>
      <c r="E60" s="40"/>
      <c r="F60" s="40"/>
      <c r="G60" s="40"/>
      <c r="H60" s="40"/>
      <c r="I60" s="60"/>
      <c r="J60" s="60"/>
      <c r="K60" s="40"/>
      <c r="L60" s="40"/>
      <c r="M60" s="50" t="n">
        <v>55</v>
      </c>
      <c r="N60" s="45" t="s">
        <v>1195</v>
      </c>
      <c r="O60" s="45" t="s">
        <v>74</v>
      </c>
      <c r="P60" s="45" t="s">
        <v>75</v>
      </c>
      <c r="Q60" s="35" t="s">
        <v>1196</v>
      </c>
      <c r="R60" s="45" t="s">
        <v>1197</v>
      </c>
    </row>
    <row r="61" customFormat="false" ht="39" hidden="false" customHeight="true" outlineLevel="0" collapsed="false">
      <c r="A61" s="40"/>
      <c r="B61" s="40"/>
      <c r="C61" s="40"/>
      <c r="D61" s="40"/>
      <c r="E61" s="40"/>
      <c r="F61" s="40"/>
      <c r="G61" s="40"/>
      <c r="H61" s="40"/>
      <c r="I61" s="60"/>
      <c r="J61" s="60"/>
      <c r="K61" s="40"/>
      <c r="L61" s="40"/>
      <c r="M61" s="50" t="n">
        <v>56</v>
      </c>
      <c r="N61" s="45" t="s">
        <v>1198</v>
      </c>
      <c r="O61" s="45" t="s">
        <v>74</v>
      </c>
      <c r="P61" s="45" t="s">
        <v>75</v>
      </c>
      <c r="Q61" s="35" t="s">
        <v>1199</v>
      </c>
      <c r="R61" s="45" t="s">
        <v>958</v>
      </c>
    </row>
    <row r="62" customFormat="false" ht="39" hidden="false" customHeight="true" outlineLevel="0" collapsed="false">
      <c r="A62" s="40"/>
      <c r="B62" s="40"/>
      <c r="C62" s="40"/>
      <c r="D62" s="40"/>
      <c r="E62" s="40"/>
      <c r="F62" s="40"/>
      <c r="G62" s="40"/>
      <c r="H62" s="40"/>
      <c r="I62" s="60"/>
      <c r="J62" s="60"/>
      <c r="K62" s="40"/>
      <c r="L62" s="40"/>
      <c r="M62" s="50" t="n">
        <v>57</v>
      </c>
      <c r="N62" s="45" t="s">
        <v>1200</v>
      </c>
      <c r="O62" s="45" t="s">
        <v>74</v>
      </c>
      <c r="P62" s="45" t="s">
        <v>336</v>
      </c>
      <c r="Q62" s="35" t="s">
        <v>1201</v>
      </c>
      <c r="R62" s="45" t="s">
        <v>1202</v>
      </c>
    </row>
    <row r="63" customFormat="false" ht="39" hidden="false" customHeight="true" outlineLevel="0" collapsed="false">
      <c r="A63" s="40"/>
      <c r="B63" s="40"/>
      <c r="C63" s="40"/>
      <c r="D63" s="40"/>
      <c r="E63" s="40"/>
      <c r="F63" s="40"/>
      <c r="G63" s="40"/>
      <c r="H63" s="40"/>
      <c r="I63" s="60"/>
      <c r="J63" s="60"/>
      <c r="K63" s="40"/>
      <c r="L63" s="40"/>
      <c r="M63" s="50" t="n">
        <v>58</v>
      </c>
      <c r="N63" s="45" t="s">
        <v>1203</v>
      </c>
      <c r="O63" s="45" t="s">
        <v>74</v>
      </c>
      <c r="P63" s="45" t="s">
        <v>75</v>
      </c>
      <c r="Q63" s="35" t="s">
        <v>1204</v>
      </c>
      <c r="R63" s="45" t="s">
        <v>1146</v>
      </c>
    </row>
    <row r="64" customFormat="false" ht="39" hidden="false" customHeight="true" outlineLevel="0" collapsed="false">
      <c r="A64" s="40"/>
      <c r="B64" s="40"/>
      <c r="C64" s="40"/>
      <c r="D64" s="40"/>
      <c r="E64" s="40"/>
      <c r="F64" s="40"/>
      <c r="G64" s="40"/>
      <c r="H64" s="40"/>
      <c r="I64" s="60"/>
      <c r="J64" s="60"/>
      <c r="K64" s="40"/>
      <c r="L64" s="40"/>
      <c r="M64" s="50" t="n">
        <v>59</v>
      </c>
      <c r="N64" s="45" t="s">
        <v>1205</v>
      </c>
      <c r="O64" s="45" t="s">
        <v>74</v>
      </c>
      <c r="P64" s="45" t="s">
        <v>75</v>
      </c>
      <c r="Q64" s="35" t="s">
        <v>1206</v>
      </c>
      <c r="R64" s="45" t="s">
        <v>984</v>
      </c>
    </row>
    <row r="65" customFormat="false" ht="39" hidden="false" customHeight="true" outlineLevel="0" collapsed="false">
      <c r="A65" s="40"/>
      <c r="B65" s="40"/>
      <c r="C65" s="40"/>
      <c r="D65" s="40"/>
      <c r="E65" s="40"/>
      <c r="F65" s="40"/>
      <c r="G65" s="40"/>
      <c r="H65" s="40"/>
      <c r="I65" s="60"/>
      <c r="J65" s="60"/>
      <c r="K65" s="40"/>
      <c r="L65" s="40"/>
      <c r="M65" s="50" t="n">
        <v>60</v>
      </c>
      <c r="N65" s="45" t="s">
        <v>1207</v>
      </c>
      <c r="O65" s="45" t="s">
        <v>74</v>
      </c>
      <c r="P65" s="45" t="s">
        <v>336</v>
      </c>
      <c r="Q65" s="35" t="s">
        <v>1208</v>
      </c>
      <c r="R65" s="45" t="s">
        <v>1209</v>
      </c>
    </row>
    <row r="66" customFormat="false" ht="39" hidden="false" customHeight="true" outlineLevel="0" collapsed="false">
      <c r="A66" s="40"/>
      <c r="B66" s="40"/>
      <c r="C66" s="40"/>
      <c r="D66" s="40"/>
      <c r="E66" s="40"/>
      <c r="F66" s="40"/>
      <c r="G66" s="40"/>
      <c r="H66" s="40"/>
      <c r="I66" s="60"/>
      <c r="J66" s="60"/>
      <c r="K66" s="40"/>
      <c r="L66" s="40"/>
      <c r="M66" s="50" t="n">
        <v>61</v>
      </c>
      <c r="N66" s="45" t="s">
        <v>1210</v>
      </c>
      <c r="O66" s="45" t="s">
        <v>174</v>
      </c>
      <c r="P66" s="45" t="s">
        <v>75</v>
      </c>
      <c r="Q66" s="35" t="s">
        <v>1211</v>
      </c>
      <c r="R66" s="45" t="s">
        <v>1040</v>
      </c>
    </row>
    <row r="67" customFormat="false" ht="39" hidden="false" customHeight="true" outlineLevel="0" collapsed="false">
      <c r="A67" s="40"/>
      <c r="B67" s="40"/>
      <c r="C67" s="40"/>
      <c r="D67" s="40"/>
      <c r="E67" s="40"/>
      <c r="F67" s="40"/>
      <c r="G67" s="40"/>
      <c r="H67" s="40"/>
      <c r="I67" s="60"/>
      <c r="J67" s="60"/>
      <c r="K67" s="40"/>
      <c r="L67" s="40"/>
      <c r="M67" s="50" t="n">
        <v>62</v>
      </c>
      <c r="N67" s="45" t="s">
        <v>1212</v>
      </c>
      <c r="O67" s="45" t="s">
        <v>74</v>
      </c>
      <c r="P67" s="45" t="s">
        <v>75</v>
      </c>
      <c r="Q67" s="35" t="s">
        <v>1213</v>
      </c>
      <c r="R67" s="45" t="s">
        <v>958</v>
      </c>
    </row>
    <row r="68" customFormat="false" ht="39" hidden="false" customHeight="true" outlineLevel="0" collapsed="false">
      <c r="A68" s="40"/>
      <c r="B68" s="40"/>
      <c r="C68" s="40"/>
      <c r="D68" s="40"/>
      <c r="E68" s="40"/>
      <c r="F68" s="40"/>
      <c r="G68" s="40"/>
      <c r="H68" s="40"/>
      <c r="I68" s="60"/>
      <c r="J68" s="60"/>
      <c r="K68" s="40"/>
      <c r="L68" s="40"/>
      <c r="M68" s="50" t="n">
        <v>63</v>
      </c>
      <c r="N68" s="45" t="s">
        <v>1214</v>
      </c>
      <c r="O68" s="45" t="s">
        <v>74</v>
      </c>
      <c r="P68" s="45" t="s">
        <v>75</v>
      </c>
      <c r="Q68" s="35" t="s">
        <v>1215</v>
      </c>
      <c r="R68" s="45" t="s">
        <v>1216</v>
      </c>
    </row>
    <row r="69" customFormat="false" ht="39" hidden="false" customHeight="true" outlineLevel="0" collapsed="false">
      <c r="A69" s="40"/>
      <c r="B69" s="40"/>
      <c r="C69" s="40"/>
      <c r="D69" s="40"/>
      <c r="E69" s="40"/>
      <c r="F69" s="40"/>
      <c r="G69" s="40"/>
      <c r="H69" s="40"/>
      <c r="I69" s="60"/>
      <c r="J69" s="60"/>
      <c r="K69" s="40"/>
      <c r="L69" s="40"/>
      <c r="M69" s="50" t="n">
        <v>64</v>
      </c>
      <c r="N69" s="45" t="s">
        <v>1217</v>
      </c>
      <c r="O69" s="45" t="s">
        <v>74</v>
      </c>
      <c r="P69" s="45" t="s">
        <v>75</v>
      </c>
      <c r="Q69" s="35" t="s">
        <v>1218</v>
      </c>
      <c r="R69" s="45" t="s">
        <v>1219</v>
      </c>
    </row>
    <row r="70" customFormat="false" ht="39" hidden="false" customHeight="true" outlineLevel="0" collapsed="false">
      <c r="A70" s="40"/>
      <c r="B70" s="40"/>
      <c r="C70" s="40"/>
      <c r="D70" s="40"/>
      <c r="E70" s="40"/>
      <c r="F70" s="40"/>
      <c r="G70" s="40"/>
      <c r="H70" s="40"/>
      <c r="I70" s="60"/>
      <c r="J70" s="60"/>
      <c r="K70" s="40"/>
      <c r="L70" s="40"/>
      <c r="M70" s="50" t="n">
        <v>65</v>
      </c>
      <c r="N70" s="45" t="s">
        <v>1220</v>
      </c>
      <c r="O70" s="45" t="s">
        <v>74</v>
      </c>
      <c r="P70" s="45" t="s">
        <v>75</v>
      </c>
      <c r="Q70" s="35" t="s">
        <v>1221</v>
      </c>
      <c r="R70" s="45" t="s">
        <v>989</v>
      </c>
    </row>
    <row r="71" customFormat="false" ht="39" hidden="false" customHeight="true" outlineLevel="0" collapsed="false">
      <c r="A71" s="40"/>
      <c r="B71" s="40"/>
      <c r="C71" s="40"/>
      <c r="D71" s="40"/>
      <c r="E71" s="40"/>
      <c r="F71" s="40"/>
      <c r="G71" s="40"/>
      <c r="H71" s="40"/>
      <c r="I71" s="60"/>
      <c r="J71" s="60"/>
      <c r="K71" s="40"/>
      <c r="L71" s="40"/>
      <c r="M71" s="50" t="n">
        <v>66</v>
      </c>
      <c r="N71" s="45" t="s">
        <v>1222</v>
      </c>
      <c r="O71" s="45" t="s">
        <v>74</v>
      </c>
      <c r="P71" s="45" t="s">
        <v>75</v>
      </c>
      <c r="Q71" s="35" t="s">
        <v>1223</v>
      </c>
      <c r="R71" s="45" t="s">
        <v>1224</v>
      </c>
    </row>
    <row r="72" customFormat="false" ht="39" hidden="false" customHeight="true" outlineLevel="0" collapsed="false">
      <c r="A72" s="40"/>
      <c r="B72" s="40"/>
      <c r="C72" s="40"/>
      <c r="D72" s="40"/>
      <c r="E72" s="40"/>
      <c r="F72" s="40"/>
      <c r="G72" s="40"/>
      <c r="H72" s="40"/>
      <c r="I72" s="60"/>
      <c r="J72" s="60"/>
      <c r="K72" s="40"/>
      <c r="L72" s="40"/>
      <c r="M72" s="50" t="n">
        <v>67</v>
      </c>
      <c r="N72" s="45" t="s">
        <v>1225</v>
      </c>
      <c r="O72" s="45" t="s">
        <v>74</v>
      </c>
      <c r="P72" s="45" t="s">
        <v>75</v>
      </c>
      <c r="Q72" s="35" t="s">
        <v>1226</v>
      </c>
      <c r="R72" s="45" t="s">
        <v>953</v>
      </c>
    </row>
    <row r="73" customFormat="false" ht="39" hidden="false" customHeight="true" outlineLevel="0" collapsed="false">
      <c r="A73" s="40"/>
      <c r="B73" s="40"/>
      <c r="C73" s="40"/>
      <c r="D73" s="40"/>
      <c r="E73" s="40"/>
      <c r="F73" s="40"/>
      <c r="G73" s="40"/>
      <c r="H73" s="40"/>
      <c r="I73" s="60"/>
      <c r="J73" s="60"/>
      <c r="K73" s="40"/>
      <c r="L73" s="40"/>
      <c r="M73" s="50" t="n">
        <v>68</v>
      </c>
      <c r="N73" s="45" t="s">
        <v>1227</v>
      </c>
      <c r="O73" s="45" t="s">
        <v>74</v>
      </c>
      <c r="P73" s="45" t="s">
        <v>75</v>
      </c>
      <c r="Q73" s="35" t="s">
        <v>1228</v>
      </c>
      <c r="R73" s="45" t="s">
        <v>984</v>
      </c>
    </row>
    <row r="74" customFormat="false" ht="39" hidden="false" customHeight="true" outlineLevel="0" collapsed="false">
      <c r="A74" s="40"/>
      <c r="B74" s="40"/>
      <c r="C74" s="40"/>
      <c r="D74" s="40"/>
      <c r="E74" s="40"/>
      <c r="F74" s="40"/>
      <c r="G74" s="40"/>
      <c r="H74" s="40"/>
      <c r="I74" s="60"/>
      <c r="J74" s="60"/>
      <c r="K74" s="40"/>
      <c r="L74" s="40"/>
      <c r="M74" s="50" t="n">
        <v>69</v>
      </c>
      <c r="N74" s="45" t="s">
        <v>1229</v>
      </c>
      <c r="O74" s="45" t="s">
        <v>74</v>
      </c>
      <c r="P74" s="45" t="s">
        <v>336</v>
      </c>
      <c r="Q74" s="35" t="s">
        <v>1230</v>
      </c>
      <c r="R74" s="45" t="s">
        <v>953</v>
      </c>
    </row>
    <row r="75" customFormat="false" ht="39" hidden="false" customHeight="true" outlineLevel="0" collapsed="false">
      <c r="A75" s="40"/>
      <c r="B75" s="40"/>
      <c r="C75" s="40"/>
      <c r="D75" s="40"/>
      <c r="E75" s="40"/>
      <c r="F75" s="40"/>
      <c r="G75" s="40"/>
      <c r="H75" s="40"/>
      <c r="I75" s="60"/>
      <c r="J75" s="60"/>
      <c r="K75" s="40"/>
      <c r="L75" s="40"/>
      <c r="M75" s="50" t="n">
        <v>70</v>
      </c>
      <c r="N75" s="45" t="s">
        <v>1231</v>
      </c>
      <c r="O75" s="45" t="s">
        <v>174</v>
      </c>
      <c r="P75" s="45" t="s">
        <v>75</v>
      </c>
      <c r="Q75" s="35" t="s">
        <v>1232</v>
      </c>
      <c r="R75" s="45" t="s">
        <v>1233</v>
      </c>
    </row>
    <row r="76" customFormat="false" ht="39" hidden="false" customHeight="true" outlineLevel="0" collapsed="false">
      <c r="A76" s="40"/>
      <c r="B76" s="40"/>
      <c r="C76" s="40"/>
      <c r="D76" s="40"/>
      <c r="E76" s="40"/>
      <c r="F76" s="40"/>
      <c r="G76" s="40"/>
      <c r="H76" s="40"/>
      <c r="I76" s="60"/>
      <c r="J76" s="60"/>
      <c r="K76" s="40"/>
      <c r="L76" s="40"/>
      <c r="M76" s="50" t="n">
        <v>71</v>
      </c>
      <c r="N76" s="45" t="s">
        <v>1234</v>
      </c>
      <c r="O76" s="45" t="s">
        <v>74</v>
      </c>
      <c r="P76" s="45" t="s">
        <v>75</v>
      </c>
      <c r="Q76" s="35" t="s">
        <v>1235</v>
      </c>
      <c r="R76" s="45" t="s">
        <v>984</v>
      </c>
    </row>
    <row r="77" customFormat="false" ht="39" hidden="false" customHeight="true" outlineLevel="0" collapsed="false">
      <c r="A77" s="40"/>
      <c r="B77" s="40"/>
      <c r="C77" s="40"/>
      <c r="D77" s="40"/>
      <c r="E77" s="40"/>
      <c r="F77" s="40"/>
      <c r="G77" s="40"/>
      <c r="H77" s="40"/>
      <c r="I77" s="60"/>
      <c r="J77" s="60"/>
      <c r="K77" s="40"/>
      <c r="L77" s="40"/>
      <c r="M77" s="50" t="n">
        <v>72</v>
      </c>
      <c r="N77" s="45" t="s">
        <v>1236</v>
      </c>
      <c r="O77" s="45" t="s">
        <v>74</v>
      </c>
      <c r="P77" s="45" t="s">
        <v>75</v>
      </c>
      <c r="Q77" s="35" t="s">
        <v>1237</v>
      </c>
      <c r="R77" s="45" t="s">
        <v>1068</v>
      </c>
    </row>
    <row r="78" customFormat="false" ht="39" hidden="false" customHeight="true" outlineLevel="0" collapsed="false">
      <c r="A78" s="40"/>
      <c r="B78" s="40"/>
      <c r="C78" s="40"/>
      <c r="D78" s="40"/>
      <c r="E78" s="40"/>
      <c r="F78" s="40"/>
      <c r="G78" s="40"/>
      <c r="H78" s="40"/>
      <c r="I78" s="60"/>
      <c r="J78" s="60"/>
      <c r="K78" s="40"/>
      <c r="L78" s="40"/>
      <c r="M78" s="50" t="n">
        <v>73</v>
      </c>
      <c r="N78" s="45" t="s">
        <v>1238</v>
      </c>
      <c r="O78" s="45" t="s">
        <v>174</v>
      </c>
      <c r="P78" s="45" t="s">
        <v>75</v>
      </c>
      <c r="Q78" s="35" t="s">
        <v>1239</v>
      </c>
      <c r="R78" s="45" t="s">
        <v>1081</v>
      </c>
    </row>
    <row r="79" customFormat="false" ht="39" hidden="false" customHeight="true" outlineLevel="0" collapsed="false">
      <c r="A79" s="40"/>
      <c r="B79" s="40"/>
      <c r="C79" s="40"/>
      <c r="D79" s="40"/>
      <c r="E79" s="40"/>
      <c r="F79" s="40"/>
      <c r="G79" s="40"/>
      <c r="H79" s="40"/>
      <c r="I79" s="60"/>
      <c r="J79" s="60"/>
      <c r="K79" s="40"/>
      <c r="L79" s="40"/>
      <c r="M79" s="50" t="n">
        <v>74</v>
      </c>
      <c r="N79" s="45" t="s">
        <v>1240</v>
      </c>
      <c r="O79" s="45" t="s">
        <v>74</v>
      </c>
      <c r="P79" s="45" t="s">
        <v>75</v>
      </c>
      <c r="Q79" s="35" t="s">
        <v>1241</v>
      </c>
      <c r="R79" s="45" t="s">
        <v>984</v>
      </c>
    </row>
    <row r="80" customFormat="false" ht="39" hidden="false" customHeight="true" outlineLevel="0" collapsed="false">
      <c r="A80" s="40"/>
      <c r="B80" s="40"/>
      <c r="C80" s="40"/>
      <c r="D80" s="40"/>
      <c r="E80" s="40"/>
      <c r="F80" s="40"/>
      <c r="G80" s="40"/>
      <c r="H80" s="40"/>
      <c r="I80" s="60"/>
      <c r="J80" s="60"/>
      <c r="K80" s="40"/>
      <c r="L80" s="40"/>
      <c r="M80" s="50" t="n">
        <v>75</v>
      </c>
      <c r="N80" s="45" t="s">
        <v>1242</v>
      </c>
      <c r="O80" s="45" t="s">
        <v>74</v>
      </c>
      <c r="P80" s="45" t="s">
        <v>75</v>
      </c>
      <c r="Q80" s="35" t="s">
        <v>1243</v>
      </c>
      <c r="R80" s="45" t="s">
        <v>958</v>
      </c>
    </row>
    <row r="81" customFormat="false" ht="39" hidden="false" customHeight="true" outlineLevel="0" collapsed="false">
      <c r="A81" s="40"/>
      <c r="B81" s="40"/>
      <c r="C81" s="40"/>
      <c r="D81" s="40"/>
      <c r="E81" s="40"/>
      <c r="F81" s="40"/>
      <c r="G81" s="40"/>
      <c r="H81" s="40"/>
      <c r="I81" s="60"/>
      <c r="J81" s="60"/>
      <c r="K81" s="40"/>
      <c r="L81" s="40"/>
      <c r="M81" s="50" t="n">
        <v>76</v>
      </c>
      <c r="N81" s="45" t="s">
        <v>1244</v>
      </c>
      <c r="O81" s="45" t="s">
        <v>174</v>
      </c>
      <c r="P81" s="45" t="s">
        <v>75</v>
      </c>
      <c r="Q81" s="35" t="s">
        <v>1245</v>
      </c>
      <c r="R81" s="45" t="s">
        <v>1246</v>
      </c>
    </row>
    <row r="82" customFormat="false" ht="39" hidden="false" customHeight="true" outlineLevel="0" collapsed="false">
      <c r="A82" s="40"/>
      <c r="B82" s="40"/>
      <c r="C82" s="40"/>
      <c r="D82" s="40"/>
      <c r="E82" s="40"/>
      <c r="F82" s="40"/>
      <c r="G82" s="40"/>
      <c r="H82" s="40"/>
      <c r="I82" s="60"/>
      <c r="J82" s="60"/>
      <c r="K82" s="40"/>
      <c r="L82" s="40"/>
      <c r="M82" s="50" t="n">
        <v>77</v>
      </c>
      <c r="N82" s="45" t="s">
        <v>1247</v>
      </c>
      <c r="O82" s="45" t="s">
        <v>74</v>
      </c>
      <c r="P82" s="45" t="s">
        <v>75</v>
      </c>
      <c r="Q82" s="35" t="s">
        <v>1248</v>
      </c>
      <c r="R82" s="45" t="s">
        <v>989</v>
      </c>
    </row>
    <row r="83" customFormat="false" ht="39" hidden="false" customHeight="true" outlineLevel="0" collapsed="false">
      <c r="A83" s="40"/>
      <c r="B83" s="40"/>
      <c r="C83" s="40"/>
      <c r="D83" s="40"/>
      <c r="E83" s="40"/>
      <c r="F83" s="40"/>
      <c r="G83" s="40"/>
      <c r="H83" s="40"/>
      <c r="I83" s="60"/>
      <c r="J83" s="60"/>
      <c r="K83" s="40"/>
      <c r="L83" s="40"/>
      <c r="M83" s="50" t="n">
        <v>78</v>
      </c>
      <c r="N83" s="45" t="s">
        <v>1249</v>
      </c>
      <c r="O83" s="45" t="s">
        <v>174</v>
      </c>
      <c r="P83" s="45" t="s">
        <v>75</v>
      </c>
      <c r="Q83" s="35" t="s">
        <v>1250</v>
      </c>
      <c r="R83" s="45" t="s">
        <v>1251</v>
      </c>
    </row>
    <row r="84" customFormat="false" ht="18" hidden="false" customHeight="true" outlineLevel="0" collapsed="false">
      <c r="A84" s="40"/>
      <c r="B84" s="40"/>
      <c r="C84" s="40"/>
      <c r="D84" s="40"/>
      <c r="E84" s="40"/>
      <c r="F84" s="40"/>
      <c r="G84" s="40"/>
      <c r="H84" s="40"/>
      <c r="I84" s="60"/>
      <c r="J84" s="60"/>
      <c r="K84" s="40"/>
      <c r="L84" s="40"/>
      <c r="M84" s="61"/>
      <c r="N84" s="62"/>
      <c r="O84" s="62"/>
      <c r="P84" s="62"/>
      <c r="Q84" s="62"/>
      <c r="R84" s="62"/>
    </row>
    <row r="85" customFormat="false" ht="17.4" hidden="false" customHeight="true" outlineLevel="0" collapsed="false">
      <c r="A85" s="38" t="s">
        <v>1027</v>
      </c>
      <c r="B85" s="38"/>
      <c r="C85" s="38"/>
      <c r="D85" s="38"/>
      <c r="E85" s="38"/>
      <c r="F85" s="38"/>
      <c r="G85" s="38"/>
      <c r="H85" s="38"/>
      <c r="I85" s="38"/>
      <c r="J85" s="38"/>
      <c r="K85" s="38"/>
      <c r="L85" s="38"/>
      <c r="M85" s="38"/>
      <c r="N85" s="38"/>
      <c r="O85" s="38"/>
      <c r="P85" s="38"/>
      <c r="Q85" s="38"/>
      <c r="R85" s="38"/>
    </row>
    <row r="86" customFormat="false" ht="17.4" hidden="false" customHeight="true" outlineLevel="0" collapsed="false">
      <c r="A86" s="38" t="s">
        <v>1028</v>
      </c>
      <c r="B86" s="38"/>
      <c r="C86" s="38"/>
      <c r="D86" s="38"/>
      <c r="E86" s="38"/>
      <c r="F86" s="38"/>
      <c r="G86" s="38"/>
      <c r="H86" s="38"/>
      <c r="I86" s="38"/>
      <c r="J86" s="38"/>
      <c r="K86" s="38"/>
      <c r="L86" s="38"/>
      <c r="M86" s="38"/>
      <c r="N86" s="38"/>
      <c r="O86" s="38"/>
      <c r="P86" s="38"/>
      <c r="Q86" s="38"/>
      <c r="R86" s="38"/>
    </row>
    <row r="87" customFormat="false" ht="17.4" hidden="false" customHeight="true" outlineLevel="0" collapsed="false">
      <c r="A87" s="38" t="s">
        <v>1252</v>
      </c>
      <c r="B87" s="38"/>
      <c r="C87" s="38"/>
      <c r="D87" s="38"/>
      <c r="E87" s="38"/>
      <c r="F87" s="38"/>
      <c r="G87" s="38"/>
      <c r="H87" s="38"/>
      <c r="I87" s="38"/>
      <c r="J87" s="38"/>
      <c r="K87" s="38"/>
      <c r="L87" s="38"/>
      <c r="M87" s="38"/>
      <c r="N87" s="38"/>
      <c r="O87" s="38"/>
      <c r="P87" s="38"/>
      <c r="Q87" s="38"/>
      <c r="R87" s="38"/>
    </row>
    <row r="88" customFormat="false" ht="20.25" hidden="false" customHeight="false" outlineLevel="0" collapsed="false">
      <c r="A88" s="39" t="s">
        <v>55</v>
      </c>
      <c r="B88" s="39"/>
      <c r="C88" s="39"/>
      <c r="D88" s="39"/>
      <c r="E88" s="39"/>
      <c r="F88" s="39"/>
      <c r="G88" s="39"/>
      <c r="H88" s="39"/>
      <c r="I88" s="39"/>
      <c r="J88" s="39"/>
      <c r="K88" s="39"/>
      <c r="L88" s="40"/>
      <c r="M88" s="39" t="s">
        <v>56</v>
      </c>
      <c r="N88" s="39"/>
      <c r="O88" s="39"/>
      <c r="P88" s="39"/>
      <c r="Q88" s="39"/>
      <c r="R88" s="39"/>
    </row>
    <row r="89" customFormat="false" ht="13.5" hidden="false" customHeight="true" outlineLevel="0" collapsed="false">
      <c r="A89" s="41" t="s">
        <v>1</v>
      </c>
      <c r="B89" s="41" t="s">
        <v>57</v>
      </c>
      <c r="C89" s="41" t="s">
        <v>58</v>
      </c>
      <c r="D89" s="41" t="s">
        <v>59</v>
      </c>
      <c r="E89" s="41"/>
      <c r="F89" s="41"/>
      <c r="G89" s="41"/>
      <c r="H89" s="41"/>
      <c r="I89" s="42" t="s">
        <v>60</v>
      </c>
      <c r="J89" s="42" t="s">
        <v>61</v>
      </c>
      <c r="K89" s="41" t="s">
        <v>62</v>
      </c>
      <c r="L89" s="40"/>
      <c r="M89" s="43" t="s">
        <v>1</v>
      </c>
      <c r="N89" s="44" t="s">
        <v>63</v>
      </c>
      <c r="O89" s="44" t="s">
        <v>64</v>
      </c>
      <c r="P89" s="44" t="s">
        <v>65</v>
      </c>
      <c r="Q89" s="45" t="s">
        <v>66</v>
      </c>
      <c r="R89" s="44" t="s">
        <v>67</v>
      </c>
    </row>
    <row r="90" customFormat="false" ht="24" hidden="false" customHeight="false" outlineLevel="0" collapsed="false">
      <c r="A90" s="41"/>
      <c r="B90" s="41"/>
      <c r="C90" s="41"/>
      <c r="D90" s="46" t="s">
        <v>68</v>
      </c>
      <c r="E90" s="46" t="s">
        <v>69</v>
      </c>
      <c r="F90" s="46" t="s">
        <v>70</v>
      </c>
      <c r="G90" s="47" t="s">
        <v>71</v>
      </c>
      <c r="H90" s="47" t="s">
        <v>72</v>
      </c>
      <c r="I90" s="42"/>
      <c r="J90" s="42"/>
      <c r="K90" s="41"/>
      <c r="L90" s="40"/>
      <c r="M90" s="50" t="n">
        <v>1</v>
      </c>
      <c r="N90" s="45" t="s">
        <v>1029</v>
      </c>
      <c r="O90" s="45" t="s">
        <v>74</v>
      </c>
      <c r="P90" s="45" t="s">
        <v>75</v>
      </c>
      <c r="Q90" s="35" t="s">
        <v>1030</v>
      </c>
      <c r="R90" s="45" t="s">
        <v>989</v>
      </c>
    </row>
    <row r="91" customFormat="false" ht="24" hidden="false" customHeight="false" outlineLevel="0" collapsed="false">
      <c r="A91" s="50" t="n">
        <v>1</v>
      </c>
      <c r="B91" s="50" t="s">
        <v>1085</v>
      </c>
      <c r="C91" s="50" t="s">
        <v>79</v>
      </c>
      <c r="D91" s="50" t="s">
        <v>1086</v>
      </c>
      <c r="E91" s="50" t="s">
        <v>824</v>
      </c>
      <c r="F91" s="50" t="n">
        <v>4</v>
      </c>
      <c r="G91" s="51" t="s">
        <v>1253</v>
      </c>
      <c r="H91" s="50" t="n">
        <v>2362.988</v>
      </c>
      <c r="I91" s="64" t="n">
        <v>40699</v>
      </c>
      <c r="J91" s="64" t="n">
        <v>41649</v>
      </c>
      <c r="K91" s="63" t="s">
        <v>83</v>
      </c>
      <c r="M91" s="50" t="n">
        <v>2</v>
      </c>
      <c r="N91" s="45" t="s">
        <v>1034</v>
      </c>
      <c r="O91" s="45" t="s">
        <v>74</v>
      </c>
      <c r="P91" s="45" t="s">
        <v>75</v>
      </c>
      <c r="Q91" s="35" t="s">
        <v>1035</v>
      </c>
      <c r="R91" s="45" t="s">
        <v>984</v>
      </c>
    </row>
    <row r="92" customFormat="false" ht="24" hidden="false" customHeight="false" outlineLevel="0" collapsed="false">
      <c r="A92" s="43" t="n">
        <v>2</v>
      </c>
      <c r="B92" s="50" t="s">
        <v>1036</v>
      </c>
      <c r="C92" s="50" t="s">
        <v>79</v>
      </c>
      <c r="D92" s="43" t="s">
        <v>1086</v>
      </c>
      <c r="E92" s="43" t="s">
        <v>824</v>
      </c>
      <c r="F92" s="43" t="n">
        <v>26</v>
      </c>
      <c r="G92" s="54" t="s">
        <v>1037</v>
      </c>
      <c r="H92" s="43" t="n">
        <v>22167.253</v>
      </c>
      <c r="I92" s="63" t="n">
        <v>42186</v>
      </c>
      <c r="J92" s="63" t="n">
        <v>43629</v>
      </c>
      <c r="K92" s="63" t="s">
        <v>83</v>
      </c>
      <c r="M92" s="50" t="n">
        <v>3</v>
      </c>
      <c r="N92" s="45" t="s">
        <v>1038</v>
      </c>
      <c r="O92" s="45" t="s">
        <v>174</v>
      </c>
      <c r="P92" s="45" t="s">
        <v>75</v>
      </c>
      <c r="Q92" s="35" t="s">
        <v>1039</v>
      </c>
      <c r="R92" s="45" t="s">
        <v>1040</v>
      </c>
    </row>
    <row r="93" customFormat="false" ht="24" hidden="false" customHeight="false" outlineLevel="0" collapsed="false">
      <c r="A93" s="50" t="n">
        <v>3</v>
      </c>
      <c r="B93" s="48" t="s">
        <v>1045</v>
      </c>
      <c r="C93" s="50" t="s">
        <v>79</v>
      </c>
      <c r="D93" s="50" t="s">
        <v>1086</v>
      </c>
      <c r="E93" s="50" t="s">
        <v>824</v>
      </c>
      <c r="F93" s="50" t="n">
        <v>30</v>
      </c>
      <c r="G93" s="51" t="s">
        <v>1254</v>
      </c>
      <c r="H93" s="50" t="n">
        <v>16212.798</v>
      </c>
      <c r="I93" s="64" t="n">
        <v>40679</v>
      </c>
      <c r="J93" s="64" t="n">
        <v>41606</v>
      </c>
      <c r="K93" s="63" t="s">
        <v>83</v>
      </c>
      <c r="M93" s="50" t="n">
        <v>4</v>
      </c>
      <c r="N93" s="45" t="s">
        <v>1043</v>
      </c>
      <c r="O93" s="45" t="s">
        <v>74</v>
      </c>
      <c r="P93" s="45" t="s">
        <v>75</v>
      </c>
      <c r="Q93" s="35" t="s">
        <v>1044</v>
      </c>
      <c r="R93" s="45" t="s">
        <v>958</v>
      </c>
    </row>
    <row r="94" customFormat="false" ht="24" hidden="false" customHeight="false" outlineLevel="0" collapsed="false">
      <c r="A94" s="43" t="n">
        <v>4</v>
      </c>
      <c r="B94" s="50" t="s">
        <v>1049</v>
      </c>
      <c r="C94" s="50" t="s">
        <v>79</v>
      </c>
      <c r="D94" s="50" t="s">
        <v>1132</v>
      </c>
      <c r="E94" s="50" t="s">
        <v>824</v>
      </c>
      <c r="F94" s="50" t="n">
        <v>38</v>
      </c>
      <c r="G94" s="50" t="n">
        <v>21378.876</v>
      </c>
      <c r="H94" s="50" t="n">
        <v>21378.876</v>
      </c>
      <c r="I94" s="64" t="n">
        <v>41062</v>
      </c>
      <c r="J94" s="64" t="n">
        <v>42181</v>
      </c>
      <c r="K94" s="63" t="s">
        <v>83</v>
      </c>
      <c r="M94" s="50" t="n">
        <v>5</v>
      </c>
      <c r="N94" s="45" t="s">
        <v>1046</v>
      </c>
      <c r="O94" s="45" t="s">
        <v>74</v>
      </c>
      <c r="P94" s="45" t="s">
        <v>336</v>
      </c>
      <c r="Q94" s="35" t="s">
        <v>1047</v>
      </c>
      <c r="R94" s="45" t="s">
        <v>1048</v>
      </c>
    </row>
    <row r="95" customFormat="false" ht="24" hidden="false" customHeight="false" outlineLevel="0" collapsed="false">
      <c r="A95" s="50" t="n">
        <v>5</v>
      </c>
      <c r="B95" s="50" t="s">
        <v>1053</v>
      </c>
      <c r="C95" s="50" t="s">
        <v>79</v>
      </c>
      <c r="D95" s="50" t="s">
        <v>1132</v>
      </c>
      <c r="E95" s="50" t="s">
        <v>824</v>
      </c>
      <c r="F95" s="50" t="n">
        <v>24</v>
      </c>
      <c r="G95" s="50" t="n">
        <v>22485.265</v>
      </c>
      <c r="H95" s="50" t="n">
        <v>22485.265</v>
      </c>
      <c r="I95" s="64" t="n">
        <v>42668</v>
      </c>
      <c r="J95" s="64" t="n">
        <v>43656</v>
      </c>
      <c r="K95" s="63" t="s">
        <v>83</v>
      </c>
      <c r="M95" s="50" t="n">
        <v>6</v>
      </c>
      <c r="N95" s="45" t="s">
        <v>1050</v>
      </c>
      <c r="O95" s="45" t="s">
        <v>174</v>
      </c>
      <c r="P95" s="45" t="s">
        <v>75</v>
      </c>
      <c r="Q95" s="35" t="s">
        <v>1051</v>
      </c>
      <c r="R95" s="45" t="s">
        <v>1052</v>
      </c>
    </row>
    <row r="96" customFormat="false" ht="24" hidden="false" customHeight="false" outlineLevel="0" collapsed="false">
      <c r="A96" s="43" t="n">
        <v>6</v>
      </c>
      <c r="B96" s="50" t="s">
        <v>1056</v>
      </c>
      <c r="C96" s="50" t="s">
        <v>79</v>
      </c>
      <c r="D96" s="50" t="s">
        <v>1132</v>
      </c>
      <c r="E96" s="50" t="s">
        <v>824</v>
      </c>
      <c r="F96" s="50" t="n">
        <v>18</v>
      </c>
      <c r="G96" s="50" t="n">
        <v>12025.352</v>
      </c>
      <c r="H96" s="50" t="n">
        <v>12025.352</v>
      </c>
      <c r="I96" s="64" t="n">
        <v>40876</v>
      </c>
      <c r="J96" s="64" t="n">
        <v>41605</v>
      </c>
      <c r="K96" s="63" t="s">
        <v>83</v>
      </c>
      <c r="M96" s="50" t="n">
        <v>7</v>
      </c>
      <c r="N96" s="45" t="s">
        <v>1054</v>
      </c>
      <c r="O96" s="45" t="s">
        <v>74</v>
      </c>
      <c r="P96" s="45" t="s">
        <v>336</v>
      </c>
      <c r="Q96" s="35" t="s">
        <v>1055</v>
      </c>
      <c r="R96" s="45" t="s">
        <v>984</v>
      </c>
    </row>
    <row r="97" customFormat="false" ht="24" hidden="false" customHeight="false" outlineLevel="0" collapsed="false">
      <c r="A97" s="50" t="n">
        <v>7</v>
      </c>
      <c r="B97" s="50" t="s">
        <v>1059</v>
      </c>
      <c r="C97" s="50" t="s">
        <v>79</v>
      </c>
      <c r="D97" s="50" t="s">
        <v>1132</v>
      </c>
      <c r="E97" s="50" t="s">
        <v>824</v>
      </c>
      <c r="F97" s="50" t="n">
        <v>18</v>
      </c>
      <c r="G97" s="50" t="n">
        <v>11358.688</v>
      </c>
      <c r="H97" s="50" t="n">
        <v>11358.688</v>
      </c>
      <c r="I97" s="64" t="n">
        <v>41507</v>
      </c>
      <c r="J97" s="64" t="n">
        <v>42376</v>
      </c>
      <c r="K97" s="63" t="s">
        <v>83</v>
      </c>
      <c r="M97" s="50" t="n">
        <v>8</v>
      </c>
      <c r="N97" s="45" t="s">
        <v>1057</v>
      </c>
      <c r="O97" s="45" t="s">
        <v>74</v>
      </c>
      <c r="P97" s="45" t="s">
        <v>75</v>
      </c>
      <c r="Q97" s="35" t="s">
        <v>1058</v>
      </c>
      <c r="R97" s="45" t="s">
        <v>984</v>
      </c>
    </row>
    <row r="98" customFormat="false" ht="24" hidden="false" customHeight="false" outlineLevel="0" collapsed="false">
      <c r="A98" s="43" t="n">
        <v>8</v>
      </c>
      <c r="B98" s="50" t="s">
        <v>1062</v>
      </c>
      <c r="C98" s="50" t="s">
        <v>79</v>
      </c>
      <c r="D98" s="50" t="s">
        <v>1132</v>
      </c>
      <c r="E98" s="50" t="s">
        <v>824</v>
      </c>
      <c r="F98" s="50" t="n">
        <v>22</v>
      </c>
      <c r="G98" s="50" t="n">
        <v>19425.365</v>
      </c>
      <c r="H98" s="50" t="n">
        <v>19425.365</v>
      </c>
      <c r="I98" s="64" t="n">
        <v>41164</v>
      </c>
      <c r="J98" s="64" t="n">
        <v>42135</v>
      </c>
      <c r="K98" s="63" t="s">
        <v>83</v>
      </c>
      <c r="M98" s="50" t="n">
        <v>9</v>
      </c>
      <c r="N98" s="45" t="s">
        <v>1060</v>
      </c>
      <c r="O98" s="45" t="s">
        <v>74</v>
      </c>
      <c r="P98" s="45" t="s">
        <v>75</v>
      </c>
      <c r="Q98" s="35" t="s">
        <v>1061</v>
      </c>
      <c r="R98" s="45" t="s">
        <v>953</v>
      </c>
    </row>
    <row r="99" customFormat="false" ht="24" hidden="false" customHeight="false" outlineLevel="0" collapsed="false">
      <c r="A99" s="50" t="n">
        <v>9</v>
      </c>
      <c r="B99" s="50" t="s">
        <v>1065</v>
      </c>
      <c r="C99" s="50" t="s">
        <v>79</v>
      </c>
      <c r="D99" s="50" t="s">
        <v>1132</v>
      </c>
      <c r="E99" s="50" t="s">
        <v>824</v>
      </c>
      <c r="F99" s="50" t="n">
        <v>24</v>
      </c>
      <c r="G99" s="50" t="n">
        <v>14885.883</v>
      </c>
      <c r="H99" s="50" t="n">
        <v>14885.883</v>
      </c>
      <c r="I99" s="64" t="n">
        <v>40360</v>
      </c>
      <c r="J99" s="64" t="n">
        <v>41232</v>
      </c>
      <c r="K99" s="63" t="s">
        <v>83</v>
      </c>
      <c r="M99" s="50" t="n">
        <v>10</v>
      </c>
      <c r="N99" s="45" t="s">
        <v>1063</v>
      </c>
      <c r="O99" s="45" t="s">
        <v>174</v>
      </c>
      <c r="P99" s="45" t="s">
        <v>75</v>
      </c>
      <c r="Q99" s="35" t="s">
        <v>1064</v>
      </c>
      <c r="R99" s="45" t="s">
        <v>1040</v>
      </c>
    </row>
    <row r="100" customFormat="false" ht="24" hidden="false" customHeight="false" outlineLevel="0" collapsed="false">
      <c r="A100" s="43" t="n">
        <v>10</v>
      </c>
      <c r="B100" s="50" t="s">
        <v>1069</v>
      </c>
      <c r="C100" s="50" t="s">
        <v>79</v>
      </c>
      <c r="D100" s="50" t="s">
        <v>1132</v>
      </c>
      <c r="E100" s="50" t="s">
        <v>824</v>
      </c>
      <c r="F100" s="50" t="n">
        <v>17</v>
      </c>
      <c r="G100" s="50" t="n">
        <v>9387.451</v>
      </c>
      <c r="H100" s="50" t="n">
        <v>9387.451</v>
      </c>
      <c r="I100" s="64" t="n">
        <v>42275</v>
      </c>
      <c r="J100" s="64" t="n">
        <v>43098</v>
      </c>
      <c r="K100" s="63" t="s">
        <v>83</v>
      </c>
      <c r="L100" s="40"/>
      <c r="M100" s="50" t="n">
        <v>11</v>
      </c>
      <c r="N100" s="45" t="s">
        <v>1066</v>
      </c>
      <c r="O100" s="45" t="s">
        <v>74</v>
      </c>
      <c r="P100" s="45" t="s">
        <v>75</v>
      </c>
      <c r="Q100" s="35" t="s">
        <v>1067</v>
      </c>
      <c r="R100" s="45" t="s">
        <v>1068</v>
      </c>
    </row>
    <row r="101" customFormat="false" ht="24" hidden="false" customHeight="false" outlineLevel="0" collapsed="false">
      <c r="A101" s="50" t="n">
        <v>11</v>
      </c>
      <c r="B101" s="50" t="s">
        <v>1255</v>
      </c>
      <c r="C101" s="50" t="s">
        <v>79</v>
      </c>
      <c r="D101" s="50" t="s">
        <v>1132</v>
      </c>
      <c r="E101" s="50" t="s">
        <v>824</v>
      </c>
      <c r="F101" s="50" t="n">
        <v>23</v>
      </c>
      <c r="G101" s="50" t="n">
        <v>5918.588</v>
      </c>
      <c r="H101" s="50" t="n">
        <v>5918.588</v>
      </c>
      <c r="I101" s="64" t="n">
        <v>41480</v>
      </c>
      <c r="J101" s="64" t="n">
        <v>41851</v>
      </c>
      <c r="K101" s="63" t="s">
        <v>83</v>
      </c>
      <c r="L101" s="40"/>
      <c r="M101" s="50" t="n">
        <v>12</v>
      </c>
      <c r="N101" s="45" t="s">
        <v>1070</v>
      </c>
      <c r="O101" s="45" t="s">
        <v>74</v>
      </c>
      <c r="P101" s="45" t="s">
        <v>75</v>
      </c>
      <c r="Q101" s="35" t="s">
        <v>1071</v>
      </c>
      <c r="R101" s="45" t="s">
        <v>984</v>
      </c>
    </row>
    <row r="102" customFormat="false" ht="24" hidden="false" customHeight="false" outlineLevel="0" collapsed="false">
      <c r="A102" s="43" t="n">
        <v>12</v>
      </c>
      <c r="B102" s="50" t="s">
        <v>1072</v>
      </c>
      <c r="C102" s="50" t="s">
        <v>79</v>
      </c>
      <c r="D102" s="50" t="s">
        <v>1132</v>
      </c>
      <c r="E102" s="50" t="s">
        <v>824</v>
      </c>
      <c r="F102" s="50" t="n">
        <v>21</v>
      </c>
      <c r="G102" s="50" t="n">
        <v>21037.695</v>
      </c>
      <c r="H102" s="50" t="n">
        <v>21037.695</v>
      </c>
      <c r="I102" s="64" t="n">
        <v>41734</v>
      </c>
      <c r="J102" s="64" t="n">
        <v>42733</v>
      </c>
      <c r="K102" s="63" t="s">
        <v>83</v>
      </c>
      <c r="L102" s="40"/>
      <c r="M102" s="50" t="n">
        <v>13</v>
      </c>
      <c r="N102" s="45" t="s">
        <v>1073</v>
      </c>
      <c r="O102" s="45" t="s">
        <v>174</v>
      </c>
      <c r="P102" s="45" t="s">
        <v>75</v>
      </c>
      <c r="Q102" s="35" t="s">
        <v>1074</v>
      </c>
      <c r="R102" s="45" t="s">
        <v>1040</v>
      </c>
    </row>
    <row r="103" customFormat="false" ht="24" hidden="false" customHeight="false" outlineLevel="0" collapsed="false">
      <c r="A103" s="50" t="n">
        <v>13</v>
      </c>
      <c r="B103" s="50" t="s">
        <v>1075</v>
      </c>
      <c r="C103" s="50" t="s">
        <v>79</v>
      </c>
      <c r="D103" s="50" t="s">
        <v>1132</v>
      </c>
      <c r="E103" s="50" t="s">
        <v>824</v>
      </c>
      <c r="F103" s="50" t="n">
        <v>13</v>
      </c>
      <c r="G103" s="50" t="n">
        <v>10587.65</v>
      </c>
      <c r="H103" s="50" t="n">
        <v>10587.65</v>
      </c>
      <c r="I103" s="64" t="n">
        <v>42173</v>
      </c>
      <c r="J103" s="64" t="n">
        <v>42837</v>
      </c>
      <c r="K103" s="63" t="s">
        <v>83</v>
      </c>
      <c r="L103" s="40"/>
      <c r="M103" s="50" t="n">
        <v>14</v>
      </c>
      <c r="N103" s="45" t="s">
        <v>1076</v>
      </c>
      <c r="O103" s="45" t="s">
        <v>74</v>
      </c>
      <c r="P103" s="45" t="s">
        <v>75</v>
      </c>
      <c r="Q103" s="35" t="s">
        <v>1077</v>
      </c>
      <c r="R103" s="45" t="s">
        <v>989</v>
      </c>
    </row>
    <row r="104" customFormat="false" ht="24" hidden="false" customHeight="false" outlineLevel="0" collapsed="false">
      <c r="A104" s="43" t="n">
        <v>14</v>
      </c>
      <c r="B104" s="50" t="s">
        <v>1078</v>
      </c>
      <c r="C104" s="50" t="s">
        <v>79</v>
      </c>
      <c r="D104" s="50" t="s">
        <v>1132</v>
      </c>
      <c r="E104" s="50" t="s">
        <v>824</v>
      </c>
      <c r="F104" s="50" t="n">
        <v>18</v>
      </c>
      <c r="G104" s="50" t="n">
        <v>12653.355</v>
      </c>
      <c r="H104" s="50" t="n">
        <v>12653.355</v>
      </c>
      <c r="I104" s="64" t="n">
        <v>41849</v>
      </c>
      <c r="J104" s="64" t="n">
        <v>42397</v>
      </c>
      <c r="K104" s="63" t="s">
        <v>83</v>
      </c>
      <c r="L104" s="40"/>
      <c r="M104" s="50" t="n">
        <v>15</v>
      </c>
      <c r="N104" s="45" t="s">
        <v>1079</v>
      </c>
      <c r="O104" s="45" t="s">
        <v>174</v>
      </c>
      <c r="P104" s="45" t="s">
        <v>75</v>
      </c>
      <c r="Q104" s="35" t="s">
        <v>1080</v>
      </c>
      <c r="R104" s="45" t="s">
        <v>1081</v>
      </c>
    </row>
    <row r="105" customFormat="false" ht="24" hidden="false" customHeight="false" outlineLevel="0" collapsed="false">
      <c r="A105" s="50" t="n">
        <v>15</v>
      </c>
      <c r="B105" s="50" t="s">
        <v>1082</v>
      </c>
      <c r="C105" s="50" t="s">
        <v>79</v>
      </c>
      <c r="D105" s="50" t="s">
        <v>1132</v>
      </c>
      <c r="E105" s="50" t="s">
        <v>824</v>
      </c>
      <c r="F105" s="50" t="n">
        <v>9</v>
      </c>
      <c r="G105" s="50" t="n">
        <v>13800.3</v>
      </c>
      <c r="H105" s="50" t="n">
        <v>13800.3</v>
      </c>
      <c r="I105" s="64" t="n">
        <v>42485</v>
      </c>
      <c r="J105" s="64" t="n">
        <v>43273</v>
      </c>
      <c r="K105" s="63" t="s">
        <v>83</v>
      </c>
      <c r="L105" s="40"/>
      <c r="M105" s="50" t="n">
        <v>16</v>
      </c>
      <c r="N105" s="45" t="s">
        <v>1083</v>
      </c>
      <c r="O105" s="45" t="s">
        <v>174</v>
      </c>
      <c r="P105" s="45" t="s">
        <v>75</v>
      </c>
      <c r="Q105" s="35" t="s">
        <v>1084</v>
      </c>
      <c r="R105" s="45" t="s">
        <v>1052</v>
      </c>
    </row>
    <row r="106" customFormat="false" ht="24" hidden="false" customHeight="false" outlineLevel="0" collapsed="false">
      <c r="A106" s="43" t="n">
        <v>16</v>
      </c>
      <c r="B106" s="50" t="s">
        <v>1256</v>
      </c>
      <c r="C106" s="50" t="s">
        <v>79</v>
      </c>
      <c r="D106" s="50" t="s">
        <v>1257</v>
      </c>
      <c r="E106" s="50" t="s">
        <v>767</v>
      </c>
      <c r="F106" s="50" t="n">
        <v>2363</v>
      </c>
      <c r="G106" s="50" t="n">
        <v>2362.988</v>
      </c>
      <c r="H106" s="50" t="n">
        <v>2362.988</v>
      </c>
      <c r="I106" s="64" t="n">
        <v>40699</v>
      </c>
      <c r="J106" s="64" t="n">
        <v>41649</v>
      </c>
      <c r="K106" s="63" t="s">
        <v>83</v>
      </c>
      <c r="L106" s="40"/>
      <c r="M106" s="50" t="n">
        <v>17</v>
      </c>
      <c r="N106" s="45" t="s">
        <v>1087</v>
      </c>
      <c r="O106" s="45" t="s">
        <v>74</v>
      </c>
      <c r="P106" s="45" t="s">
        <v>75</v>
      </c>
      <c r="Q106" s="35" t="s">
        <v>1088</v>
      </c>
      <c r="R106" s="45" t="s">
        <v>984</v>
      </c>
    </row>
    <row r="107" customFormat="false" ht="24" hidden="false" customHeight="false" outlineLevel="0" collapsed="false">
      <c r="A107" s="50" t="n">
        <v>17</v>
      </c>
      <c r="B107" s="50" t="s">
        <v>1258</v>
      </c>
      <c r="C107" s="50" t="s">
        <v>79</v>
      </c>
      <c r="D107" s="50" t="s">
        <v>1257</v>
      </c>
      <c r="E107" s="50" t="s">
        <v>767</v>
      </c>
      <c r="F107" s="50" t="n">
        <v>22167</v>
      </c>
      <c r="G107" s="50" t="n">
        <v>22167.253</v>
      </c>
      <c r="H107" s="50" t="n">
        <v>22167.253</v>
      </c>
      <c r="I107" s="64" t="n">
        <v>42186</v>
      </c>
      <c r="J107" s="64" t="n">
        <v>43629</v>
      </c>
      <c r="K107" s="63" t="s">
        <v>83</v>
      </c>
      <c r="L107" s="40"/>
      <c r="M107" s="50" t="n">
        <v>18</v>
      </c>
      <c r="N107" s="45" t="s">
        <v>1090</v>
      </c>
      <c r="O107" s="45" t="s">
        <v>74</v>
      </c>
      <c r="P107" s="45" t="s">
        <v>75</v>
      </c>
      <c r="Q107" s="35" t="s">
        <v>1091</v>
      </c>
      <c r="R107" s="45" t="s">
        <v>958</v>
      </c>
    </row>
    <row r="108" customFormat="false" ht="24" hidden="false" customHeight="false" outlineLevel="0" collapsed="false">
      <c r="A108" s="43" t="n">
        <v>18</v>
      </c>
      <c r="B108" s="48" t="s">
        <v>1259</v>
      </c>
      <c r="C108" s="50" t="s">
        <v>79</v>
      </c>
      <c r="D108" s="50" t="s">
        <v>1257</v>
      </c>
      <c r="E108" s="50" t="s">
        <v>767</v>
      </c>
      <c r="F108" s="50" t="n">
        <v>16213</v>
      </c>
      <c r="G108" s="50" t="n">
        <v>16212.798</v>
      </c>
      <c r="H108" s="50" t="n">
        <v>16212.798</v>
      </c>
      <c r="I108" s="64" t="n">
        <v>40679</v>
      </c>
      <c r="J108" s="64" t="n">
        <v>41606</v>
      </c>
      <c r="K108" s="63" t="s">
        <v>83</v>
      </c>
      <c r="L108" s="40"/>
      <c r="M108" s="50" t="n">
        <v>19</v>
      </c>
      <c r="N108" s="45" t="s">
        <v>1093</v>
      </c>
      <c r="O108" s="45" t="s">
        <v>74</v>
      </c>
      <c r="P108" s="45" t="s">
        <v>75</v>
      </c>
      <c r="Q108" s="35" t="s">
        <v>1094</v>
      </c>
      <c r="R108" s="45" t="s">
        <v>1068</v>
      </c>
    </row>
    <row r="109" customFormat="false" ht="24" hidden="false" customHeight="false" outlineLevel="0" collapsed="false">
      <c r="A109" s="50" t="n">
        <v>19</v>
      </c>
      <c r="B109" s="50" t="s">
        <v>1260</v>
      </c>
      <c r="C109" s="50" t="s">
        <v>79</v>
      </c>
      <c r="D109" s="50" t="s">
        <v>1257</v>
      </c>
      <c r="E109" s="50" t="s">
        <v>767</v>
      </c>
      <c r="F109" s="50" t="n">
        <v>21379</v>
      </c>
      <c r="G109" s="50" t="n">
        <v>21378.876</v>
      </c>
      <c r="H109" s="50" t="n">
        <v>21378.876</v>
      </c>
      <c r="I109" s="64" t="n">
        <v>41062</v>
      </c>
      <c r="J109" s="64" t="n">
        <v>42181</v>
      </c>
      <c r="K109" s="63" t="s">
        <v>83</v>
      </c>
      <c r="L109" s="40"/>
      <c r="M109" s="50" t="n">
        <v>20</v>
      </c>
      <c r="N109" s="45" t="s">
        <v>1096</v>
      </c>
      <c r="O109" s="45" t="s">
        <v>174</v>
      </c>
      <c r="P109" s="45" t="s">
        <v>75</v>
      </c>
      <c r="Q109" s="35" t="s">
        <v>1097</v>
      </c>
      <c r="R109" s="45" t="s">
        <v>1081</v>
      </c>
    </row>
    <row r="110" customFormat="false" ht="24" hidden="false" customHeight="false" outlineLevel="0" collapsed="false">
      <c r="A110" s="43" t="n">
        <v>20</v>
      </c>
      <c r="B110" s="50" t="s">
        <v>1261</v>
      </c>
      <c r="C110" s="50" t="s">
        <v>79</v>
      </c>
      <c r="D110" s="50" t="s">
        <v>1257</v>
      </c>
      <c r="E110" s="50" t="s">
        <v>767</v>
      </c>
      <c r="F110" s="50" t="n">
        <v>22485</v>
      </c>
      <c r="G110" s="50" t="n">
        <v>22485.265</v>
      </c>
      <c r="H110" s="50" t="n">
        <v>22485.265</v>
      </c>
      <c r="I110" s="64" t="n">
        <v>42668</v>
      </c>
      <c r="J110" s="64" t="n">
        <v>43656</v>
      </c>
      <c r="K110" s="63" t="s">
        <v>83</v>
      </c>
      <c r="L110" s="40"/>
      <c r="M110" s="50" t="n">
        <v>21</v>
      </c>
      <c r="N110" s="45" t="s">
        <v>1099</v>
      </c>
      <c r="O110" s="45" t="s">
        <v>74</v>
      </c>
      <c r="P110" s="45" t="s">
        <v>75</v>
      </c>
      <c r="Q110" s="35" t="s">
        <v>1100</v>
      </c>
      <c r="R110" s="45" t="s">
        <v>1068</v>
      </c>
    </row>
    <row r="111" customFormat="false" ht="24" hidden="false" customHeight="false" outlineLevel="0" collapsed="false">
      <c r="A111" s="50" t="n">
        <v>21</v>
      </c>
      <c r="B111" s="50" t="s">
        <v>1262</v>
      </c>
      <c r="C111" s="50" t="s">
        <v>79</v>
      </c>
      <c r="D111" s="50" t="s">
        <v>1257</v>
      </c>
      <c r="E111" s="50" t="s">
        <v>767</v>
      </c>
      <c r="F111" s="50" t="n">
        <v>12025</v>
      </c>
      <c r="G111" s="50" t="n">
        <v>12025.352</v>
      </c>
      <c r="H111" s="50" t="n">
        <v>12025.352</v>
      </c>
      <c r="I111" s="64" t="n">
        <v>40876</v>
      </c>
      <c r="J111" s="64" t="n">
        <v>41605</v>
      </c>
      <c r="K111" s="63" t="s">
        <v>83</v>
      </c>
      <c r="L111" s="40"/>
      <c r="M111" s="50" t="n">
        <v>22</v>
      </c>
      <c r="N111" s="45" t="s">
        <v>1102</v>
      </c>
      <c r="O111" s="45" t="s">
        <v>174</v>
      </c>
      <c r="P111" s="45" t="s">
        <v>75</v>
      </c>
      <c r="Q111" s="35" t="s">
        <v>1103</v>
      </c>
      <c r="R111" s="45" t="s">
        <v>1104</v>
      </c>
    </row>
    <row r="112" customFormat="false" ht="36" hidden="false" customHeight="false" outlineLevel="0" collapsed="false">
      <c r="A112" s="43" t="n">
        <v>22</v>
      </c>
      <c r="B112" s="50" t="s">
        <v>1263</v>
      </c>
      <c r="C112" s="50" t="s">
        <v>79</v>
      </c>
      <c r="D112" s="50" t="s">
        <v>1257</v>
      </c>
      <c r="E112" s="50" t="s">
        <v>767</v>
      </c>
      <c r="F112" s="50" t="n">
        <v>11359</v>
      </c>
      <c r="G112" s="50" t="n">
        <v>11358.688</v>
      </c>
      <c r="H112" s="50" t="n">
        <v>11358.688</v>
      </c>
      <c r="I112" s="64" t="n">
        <v>41507</v>
      </c>
      <c r="J112" s="64" t="n">
        <v>42376</v>
      </c>
      <c r="K112" s="63" t="s">
        <v>83</v>
      </c>
      <c r="L112" s="40"/>
      <c r="M112" s="50" t="n">
        <v>23</v>
      </c>
      <c r="N112" s="45" t="s">
        <v>1106</v>
      </c>
      <c r="O112" s="45" t="s">
        <v>74</v>
      </c>
      <c r="P112" s="45" t="s">
        <v>75</v>
      </c>
      <c r="Q112" s="35" t="s">
        <v>1107</v>
      </c>
      <c r="R112" s="45" t="s">
        <v>1068</v>
      </c>
    </row>
    <row r="113" customFormat="false" ht="24" hidden="false" customHeight="false" outlineLevel="0" collapsed="false">
      <c r="A113" s="43" t="n">
        <v>23</v>
      </c>
      <c r="B113" s="43" t="s">
        <v>1264</v>
      </c>
      <c r="C113" s="43" t="s">
        <v>79</v>
      </c>
      <c r="D113" s="43" t="s">
        <v>1257</v>
      </c>
      <c r="E113" s="43" t="s">
        <v>767</v>
      </c>
      <c r="F113" s="43" t="n">
        <v>19425</v>
      </c>
      <c r="G113" s="43" t="n">
        <v>19425.365</v>
      </c>
      <c r="H113" s="43" t="n">
        <v>19425.365</v>
      </c>
      <c r="I113" s="63" t="n">
        <v>41164</v>
      </c>
      <c r="J113" s="63" t="n">
        <v>42135</v>
      </c>
      <c r="K113" s="63" t="s">
        <v>83</v>
      </c>
      <c r="L113" s="40"/>
      <c r="M113" s="50" t="n">
        <v>24</v>
      </c>
      <c r="N113" s="45" t="s">
        <v>1109</v>
      </c>
      <c r="O113" s="45" t="s">
        <v>74</v>
      </c>
      <c r="P113" s="45" t="s">
        <v>75</v>
      </c>
      <c r="Q113" s="35" t="s">
        <v>1110</v>
      </c>
      <c r="R113" s="45" t="s">
        <v>984</v>
      </c>
    </row>
    <row r="114" customFormat="false" ht="13.5" hidden="false" customHeight="false" outlineLevel="0" collapsed="false">
      <c r="A114" s="50" t="n">
        <v>24</v>
      </c>
      <c r="B114" s="50" t="s">
        <v>1265</v>
      </c>
      <c r="C114" s="50" t="s">
        <v>79</v>
      </c>
      <c r="D114" s="50" t="s">
        <v>1257</v>
      </c>
      <c r="E114" s="50" t="s">
        <v>767</v>
      </c>
      <c r="F114" s="50" t="n">
        <v>14886</v>
      </c>
      <c r="G114" s="50" t="n">
        <v>14885.883</v>
      </c>
      <c r="H114" s="50" t="n">
        <v>14885.883</v>
      </c>
      <c r="I114" s="64" t="n">
        <v>40360</v>
      </c>
      <c r="J114" s="64" t="n">
        <v>41232</v>
      </c>
      <c r="K114" s="64" t="s">
        <v>83</v>
      </c>
      <c r="L114" s="40"/>
      <c r="M114" s="50" t="n">
        <v>25</v>
      </c>
      <c r="N114" s="45" t="s">
        <v>1112</v>
      </c>
      <c r="O114" s="45" t="s">
        <v>174</v>
      </c>
      <c r="P114" s="45" t="s">
        <v>75</v>
      </c>
      <c r="Q114" s="35" t="s">
        <v>1113</v>
      </c>
      <c r="R114" s="45" t="s">
        <v>1114</v>
      </c>
    </row>
    <row r="115" customFormat="false" ht="28.95" hidden="false" customHeight="true" outlineLevel="0" collapsed="false">
      <c r="A115" s="57"/>
      <c r="B115" s="58"/>
      <c r="C115" s="58"/>
      <c r="D115" s="58"/>
      <c r="E115" s="58"/>
      <c r="F115" s="58"/>
      <c r="G115" s="58"/>
      <c r="H115" s="58"/>
      <c r="I115" s="59"/>
      <c r="J115" s="59"/>
      <c r="K115" s="59"/>
      <c r="L115" s="40"/>
      <c r="M115" s="50" t="n">
        <v>26</v>
      </c>
      <c r="N115" s="45" t="s">
        <v>1116</v>
      </c>
      <c r="O115" s="45" t="s">
        <v>74</v>
      </c>
      <c r="P115" s="45" t="s">
        <v>75</v>
      </c>
      <c r="Q115" s="35" t="s">
        <v>1117</v>
      </c>
      <c r="R115" s="45" t="s">
        <v>984</v>
      </c>
    </row>
    <row r="116" customFormat="false" ht="28.95" hidden="false" customHeight="true" outlineLevel="0" collapsed="false">
      <c r="A116" s="57"/>
      <c r="B116" s="58"/>
      <c r="C116" s="58"/>
      <c r="D116" s="58"/>
      <c r="E116" s="58"/>
      <c r="F116" s="58"/>
      <c r="G116" s="58"/>
      <c r="H116" s="58"/>
      <c r="I116" s="59"/>
      <c r="J116" s="59"/>
      <c r="K116" s="59"/>
      <c r="L116" s="40"/>
      <c r="M116" s="50" t="n">
        <v>27</v>
      </c>
      <c r="N116" s="45" t="s">
        <v>1119</v>
      </c>
      <c r="O116" s="45" t="s">
        <v>174</v>
      </c>
      <c r="P116" s="45" t="s">
        <v>75</v>
      </c>
      <c r="Q116" s="35" t="s">
        <v>1120</v>
      </c>
      <c r="R116" s="45" t="s">
        <v>1121</v>
      </c>
    </row>
    <row r="117" customFormat="false" ht="28.95" hidden="false" customHeight="true" outlineLevel="0" collapsed="false">
      <c r="A117" s="57"/>
      <c r="B117" s="58"/>
      <c r="C117" s="58"/>
      <c r="D117" s="58"/>
      <c r="E117" s="58"/>
      <c r="F117" s="58"/>
      <c r="G117" s="58"/>
      <c r="H117" s="58"/>
      <c r="I117" s="59"/>
      <c r="J117" s="59"/>
      <c r="K117" s="59"/>
      <c r="L117" s="40"/>
      <c r="M117" s="50" t="n">
        <v>28</v>
      </c>
      <c r="N117" s="45" t="s">
        <v>1123</v>
      </c>
      <c r="O117" s="45" t="s">
        <v>74</v>
      </c>
      <c r="P117" s="45" t="s">
        <v>336</v>
      </c>
      <c r="Q117" s="35" t="s">
        <v>1124</v>
      </c>
      <c r="R117" s="45" t="s">
        <v>1048</v>
      </c>
    </row>
    <row r="118" customFormat="false" ht="28.95" hidden="false" customHeight="true" outlineLevel="0" collapsed="false">
      <c r="A118" s="57"/>
      <c r="B118" s="58"/>
      <c r="C118" s="58"/>
      <c r="D118" s="58"/>
      <c r="E118" s="58"/>
      <c r="F118" s="58"/>
      <c r="G118" s="58"/>
      <c r="H118" s="58"/>
      <c r="I118" s="59"/>
      <c r="J118" s="59"/>
      <c r="K118" s="59"/>
      <c r="L118" s="40"/>
      <c r="M118" s="50" t="n">
        <v>29</v>
      </c>
      <c r="N118" s="45" t="s">
        <v>1126</v>
      </c>
      <c r="O118" s="45" t="s">
        <v>74</v>
      </c>
      <c r="P118" s="45" t="s">
        <v>75</v>
      </c>
      <c r="Q118" s="35" t="s">
        <v>1127</v>
      </c>
      <c r="R118" s="45" t="s">
        <v>984</v>
      </c>
    </row>
    <row r="119" customFormat="false" ht="28.95" hidden="false" customHeight="true" outlineLevel="0" collapsed="false">
      <c r="A119" s="57"/>
      <c r="B119" s="58"/>
      <c r="C119" s="58"/>
      <c r="D119" s="58"/>
      <c r="E119" s="58"/>
      <c r="F119" s="58"/>
      <c r="G119" s="58"/>
      <c r="H119" s="58"/>
      <c r="I119" s="59"/>
      <c r="J119" s="59"/>
      <c r="K119" s="59"/>
      <c r="L119" s="40"/>
      <c r="M119" s="50" t="n">
        <v>30</v>
      </c>
      <c r="N119" s="45" t="s">
        <v>1129</v>
      </c>
      <c r="O119" s="45" t="s">
        <v>74</v>
      </c>
      <c r="P119" s="45" t="s">
        <v>75</v>
      </c>
      <c r="Q119" s="35" t="s">
        <v>1130</v>
      </c>
      <c r="R119" s="45" t="s">
        <v>989</v>
      </c>
    </row>
    <row r="120" customFormat="false" ht="28.95" hidden="false" customHeight="true" outlineLevel="0" collapsed="false">
      <c r="A120" s="40"/>
      <c r="B120" s="40"/>
      <c r="C120" s="40"/>
      <c r="D120" s="40"/>
      <c r="E120" s="40"/>
      <c r="F120" s="40"/>
      <c r="G120" s="40"/>
      <c r="H120" s="40"/>
      <c r="I120" s="60"/>
      <c r="J120" s="60"/>
      <c r="K120" s="40"/>
      <c r="L120" s="40"/>
      <c r="M120" s="50" t="n">
        <v>31</v>
      </c>
      <c r="N120" s="45" t="s">
        <v>1133</v>
      </c>
      <c r="O120" s="45" t="s">
        <v>74</v>
      </c>
      <c r="P120" s="45" t="s">
        <v>75</v>
      </c>
      <c r="Q120" s="35" t="s">
        <v>1134</v>
      </c>
      <c r="R120" s="45" t="s">
        <v>958</v>
      </c>
    </row>
    <row r="121" customFormat="false" ht="28.95" hidden="false" customHeight="true" outlineLevel="0" collapsed="false">
      <c r="A121" s="40"/>
      <c r="B121" s="40"/>
      <c r="C121" s="40"/>
      <c r="D121" s="40"/>
      <c r="E121" s="40"/>
      <c r="F121" s="40"/>
      <c r="G121" s="40"/>
      <c r="H121" s="40"/>
      <c r="I121" s="60"/>
      <c r="J121" s="60"/>
      <c r="K121" s="40"/>
      <c r="L121" s="40"/>
      <c r="M121" s="50" t="n">
        <v>32</v>
      </c>
      <c r="N121" s="45" t="s">
        <v>1137</v>
      </c>
      <c r="O121" s="45" t="s">
        <v>74</v>
      </c>
      <c r="P121" s="45" t="s">
        <v>75</v>
      </c>
      <c r="Q121" s="35" t="s">
        <v>1138</v>
      </c>
      <c r="R121" s="45" t="s">
        <v>989</v>
      </c>
    </row>
    <row r="122" customFormat="false" ht="28.95" hidden="false" customHeight="true" outlineLevel="0" collapsed="false">
      <c r="A122" s="40"/>
      <c r="B122" s="40"/>
      <c r="C122" s="40"/>
      <c r="D122" s="40"/>
      <c r="E122" s="40"/>
      <c r="F122" s="40"/>
      <c r="G122" s="40"/>
      <c r="H122" s="40"/>
      <c r="I122" s="60"/>
      <c r="J122" s="60"/>
      <c r="K122" s="40"/>
      <c r="L122" s="40"/>
      <c r="M122" s="50" t="n">
        <v>33</v>
      </c>
      <c r="N122" s="45" t="s">
        <v>1140</v>
      </c>
      <c r="O122" s="45" t="s">
        <v>174</v>
      </c>
      <c r="P122" s="45" t="s">
        <v>75</v>
      </c>
      <c r="Q122" s="35" t="s">
        <v>1141</v>
      </c>
      <c r="R122" s="45" t="s">
        <v>1142</v>
      </c>
    </row>
    <row r="123" customFormat="false" ht="28.95" hidden="false" customHeight="true" outlineLevel="0" collapsed="false">
      <c r="A123" s="40"/>
      <c r="B123" s="40"/>
      <c r="C123" s="40"/>
      <c r="D123" s="40"/>
      <c r="E123" s="40"/>
      <c r="F123" s="40"/>
      <c r="G123" s="40"/>
      <c r="H123" s="40"/>
      <c r="I123" s="60"/>
      <c r="J123" s="60"/>
      <c r="K123" s="40"/>
      <c r="L123" s="40"/>
      <c r="M123" s="50" t="n">
        <v>34</v>
      </c>
      <c r="N123" s="45" t="s">
        <v>1144</v>
      </c>
      <c r="O123" s="45" t="s">
        <v>74</v>
      </c>
      <c r="P123" s="45" t="s">
        <v>75</v>
      </c>
      <c r="Q123" s="35" t="s">
        <v>1145</v>
      </c>
      <c r="R123" s="45" t="s">
        <v>1146</v>
      </c>
    </row>
    <row r="124" customFormat="false" ht="28.95" hidden="false" customHeight="true" outlineLevel="0" collapsed="false">
      <c r="A124" s="40"/>
      <c r="B124" s="40"/>
      <c r="C124" s="40"/>
      <c r="D124" s="40"/>
      <c r="E124" s="40"/>
      <c r="F124" s="40"/>
      <c r="G124" s="40"/>
      <c r="H124" s="40"/>
      <c r="I124" s="60"/>
      <c r="J124" s="60"/>
      <c r="K124" s="40"/>
      <c r="L124" s="40"/>
      <c r="M124" s="50" t="n">
        <v>35</v>
      </c>
      <c r="N124" s="45" t="s">
        <v>1148</v>
      </c>
      <c r="O124" s="45" t="s">
        <v>174</v>
      </c>
      <c r="P124" s="45" t="s">
        <v>75</v>
      </c>
      <c r="Q124" s="35" t="s">
        <v>1149</v>
      </c>
      <c r="R124" s="45" t="s">
        <v>1150</v>
      </c>
    </row>
    <row r="125" customFormat="false" ht="28.95" hidden="false" customHeight="true" outlineLevel="0" collapsed="false">
      <c r="A125" s="40"/>
      <c r="B125" s="40"/>
      <c r="C125" s="40"/>
      <c r="D125" s="40"/>
      <c r="E125" s="40"/>
      <c r="F125" s="40"/>
      <c r="G125" s="40"/>
      <c r="H125" s="40"/>
      <c r="I125" s="60"/>
      <c r="J125" s="59"/>
      <c r="K125" s="40"/>
      <c r="L125" s="40"/>
      <c r="M125" s="50" t="n">
        <v>36</v>
      </c>
      <c r="N125" s="45" t="s">
        <v>1152</v>
      </c>
      <c r="O125" s="45" t="s">
        <v>74</v>
      </c>
      <c r="P125" s="45" t="s">
        <v>75</v>
      </c>
      <c r="Q125" s="35" t="s">
        <v>1153</v>
      </c>
      <c r="R125" s="45" t="s">
        <v>1068</v>
      </c>
    </row>
    <row r="126" customFormat="false" ht="28.95" hidden="false" customHeight="true" outlineLevel="0" collapsed="false">
      <c r="A126" s="40"/>
      <c r="B126" s="40"/>
      <c r="C126" s="40"/>
      <c r="D126" s="40"/>
      <c r="E126" s="40"/>
      <c r="F126" s="40"/>
      <c r="G126" s="40"/>
      <c r="H126" s="40"/>
      <c r="I126" s="60"/>
      <c r="J126" s="60"/>
      <c r="K126" s="40"/>
      <c r="L126" s="40"/>
      <c r="M126" s="50" t="n">
        <v>37</v>
      </c>
      <c r="N126" s="45" t="s">
        <v>1155</v>
      </c>
      <c r="O126" s="45" t="s">
        <v>74</v>
      </c>
      <c r="P126" s="45" t="s">
        <v>75</v>
      </c>
      <c r="Q126" s="35" t="s">
        <v>1156</v>
      </c>
      <c r="R126" s="45" t="s">
        <v>989</v>
      </c>
    </row>
    <row r="127" customFormat="false" ht="28.95" hidden="false" customHeight="true" outlineLevel="0" collapsed="false">
      <c r="A127" s="40"/>
      <c r="B127" s="40"/>
      <c r="C127" s="40"/>
      <c r="D127" s="40"/>
      <c r="E127" s="40"/>
      <c r="F127" s="40"/>
      <c r="G127" s="40"/>
      <c r="H127" s="40"/>
      <c r="I127" s="60"/>
      <c r="J127" s="60"/>
      <c r="K127" s="40"/>
      <c r="L127" s="40"/>
      <c r="M127" s="50" t="n">
        <v>38</v>
      </c>
      <c r="N127" s="45" t="s">
        <v>1157</v>
      </c>
      <c r="O127" s="45" t="s">
        <v>74</v>
      </c>
      <c r="P127" s="45" t="s">
        <v>75</v>
      </c>
      <c r="Q127" s="35" t="s">
        <v>1158</v>
      </c>
      <c r="R127" s="45" t="s">
        <v>989</v>
      </c>
    </row>
    <row r="128" customFormat="false" ht="28.95" hidden="false" customHeight="true" outlineLevel="0" collapsed="false">
      <c r="A128" s="40"/>
      <c r="B128" s="40"/>
      <c r="C128" s="40"/>
      <c r="D128" s="40"/>
      <c r="E128" s="40"/>
      <c r="F128" s="40"/>
      <c r="G128" s="40"/>
      <c r="H128" s="40"/>
      <c r="I128" s="60"/>
      <c r="J128" s="60"/>
      <c r="K128" s="40"/>
      <c r="L128" s="40"/>
      <c r="M128" s="50" t="n">
        <v>39</v>
      </c>
      <c r="N128" s="45" t="s">
        <v>1159</v>
      </c>
      <c r="O128" s="45" t="s">
        <v>74</v>
      </c>
      <c r="P128" s="45" t="s">
        <v>75</v>
      </c>
      <c r="Q128" s="35" t="s">
        <v>1160</v>
      </c>
      <c r="R128" s="45" t="s">
        <v>984</v>
      </c>
    </row>
    <row r="129" customFormat="false" ht="28.95" hidden="false" customHeight="true" outlineLevel="0" collapsed="false">
      <c r="A129" s="40"/>
      <c r="B129" s="40"/>
      <c r="C129" s="40"/>
      <c r="D129" s="40"/>
      <c r="E129" s="40"/>
      <c r="F129" s="40"/>
      <c r="G129" s="40"/>
      <c r="H129" s="40"/>
      <c r="I129" s="60"/>
      <c r="J129" s="60"/>
      <c r="K129" s="40"/>
      <c r="L129" s="40"/>
      <c r="M129" s="50" t="n">
        <v>40</v>
      </c>
      <c r="N129" s="45" t="s">
        <v>1161</v>
      </c>
      <c r="O129" s="45" t="s">
        <v>74</v>
      </c>
      <c r="P129" s="45" t="s">
        <v>75</v>
      </c>
      <c r="Q129" s="35" t="s">
        <v>1162</v>
      </c>
      <c r="R129" s="45" t="s">
        <v>1068</v>
      </c>
    </row>
    <row r="130" customFormat="false" ht="28.95" hidden="false" customHeight="true" outlineLevel="0" collapsed="false">
      <c r="A130" s="40"/>
      <c r="B130" s="40"/>
      <c r="C130" s="40"/>
      <c r="D130" s="40"/>
      <c r="E130" s="40"/>
      <c r="F130" s="40"/>
      <c r="G130" s="40"/>
      <c r="H130" s="40"/>
      <c r="I130" s="60"/>
      <c r="J130" s="60"/>
      <c r="K130" s="40"/>
      <c r="L130" s="40"/>
      <c r="M130" s="50" t="n">
        <v>41</v>
      </c>
      <c r="N130" s="45" t="s">
        <v>1163</v>
      </c>
      <c r="O130" s="45" t="s">
        <v>74</v>
      </c>
      <c r="P130" s="45" t="s">
        <v>75</v>
      </c>
      <c r="Q130" s="35" t="s">
        <v>1164</v>
      </c>
      <c r="R130" s="45" t="s">
        <v>984</v>
      </c>
    </row>
    <row r="131" customFormat="false" ht="28.95" hidden="false" customHeight="true" outlineLevel="0" collapsed="false">
      <c r="A131" s="40"/>
      <c r="B131" s="40"/>
      <c r="C131" s="40"/>
      <c r="D131" s="40"/>
      <c r="E131" s="40"/>
      <c r="F131" s="40"/>
      <c r="G131" s="40"/>
      <c r="H131" s="40"/>
      <c r="I131" s="60"/>
      <c r="J131" s="60"/>
      <c r="K131" s="40"/>
      <c r="L131" s="40"/>
      <c r="M131" s="50" t="n">
        <v>42</v>
      </c>
      <c r="N131" s="45" t="s">
        <v>1165</v>
      </c>
      <c r="O131" s="45" t="s">
        <v>74</v>
      </c>
      <c r="P131" s="45" t="s">
        <v>75</v>
      </c>
      <c r="Q131" s="35" t="s">
        <v>1166</v>
      </c>
      <c r="R131" s="45" t="s">
        <v>984</v>
      </c>
    </row>
    <row r="133" customFormat="false" ht="18.75" hidden="false" customHeight="true" outlineLevel="0" collapsed="false">
      <c r="A133" s="38" t="s">
        <v>1266</v>
      </c>
      <c r="B133" s="38"/>
      <c r="C133" s="38"/>
      <c r="D133" s="38"/>
      <c r="E133" s="38"/>
      <c r="F133" s="38"/>
      <c r="G133" s="38"/>
      <c r="H133" s="38"/>
      <c r="I133" s="38"/>
      <c r="J133" s="38"/>
      <c r="K133" s="38"/>
      <c r="L133" s="38"/>
      <c r="M133" s="38"/>
      <c r="N133" s="38"/>
      <c r="O133" s="38"/>
      <c r="P133" s="38"/>
      <c r="Q133" s="38"/>
      <c r="R133" s="38"/>
    </row>
    <row r="134" customFormat="false" ht="18.75" hidden="false" customHeight="true" outlineLevel="0" collapsed="false">
      <c r="A134" s="38" t="s">
        <v>1267</v>
      </c>
      <c r="B134" s="38"/>
      <c r="C134" s="38"/>
      <c r="D134" s="38"/>
      <c r="E134" s="38"/>
      <c r="F134" s="38"/>
      <c r="G134" s="38"/>
      <c r="H134" s="38"/>
      <c r="I134" s="38"/>
      <c r="J134" s="38"/>
      <c r="K134" s="38"/>
      <c r="L134" s="38"/>
      <c r="M134" s="38"/>
      <c r="N134" s="38"/>
      <c r="O134" s="38"/>
      <c r="P134" s="38"/>
      <c r="Q134" s="38"/>
      <c r="R134" s="38"/>
    </row>
    <row r="135" customFormat="false" ht="18.75" hidden="false" customHeight="true" outlineLevel="0" collapsed="false">
      <c r="A135" s="38" t="s">
        <v>1268</v>
      </c>
      <c r="B135" s="38"/>
      <c r="C135" s="38"/>
      <c r="D135" s="38"/>
      <c r="E135" s="38"/>
      <c r="F135" s="38"/>
      <c r="G135" s="38"/>
      <c r="H135" s="38"/>
      <c r="I135" s="38"/>
      <c r="J135" s="38"/>
      <c r="K135" s="38"/>
      <c r="L135" s="38"/>
      <c r="M135" s="38"/>
      <c r="N135" s="38"/>
      <c r="O135" s="38"/>
      <c r="P135" s="38"/>
      <c r="Q135" s="38"/>
      <c r="R135" s="38"/>
    </row>
    <row r="136" customFormat="false" ht="20.25" hidden="false" customHeight="false" outlineLevel="0" collapsed="false">
      <c r="A136" s="39" t="s">
        <v>55</v>
      </c>
      <c r="B136" s="39"/>
      <c r="C136" s="39"/>
      <c r="D136" s="39"/>
      <c r="E136" s="39"/>
      <c r="F136" s="39"/>
      <c r="G136" s="39"/>
      <c r="H136" s="39"/>
      <c r="I136" s="39"/>
      <c r="J136" s="39"/>
      <c r="K136" s="39"/>
      <c r="L136" s="40"/>
      <c r="M136" s="39" t="s">
        <v>56</v>
      </c>
      <c r="N136" s="39"/>
      <c r="O136" s="39"/>
      <c r="P136" s="39"/>
      <c r="Q136" s="39"/>
      <c r="R136" s="39"/>
    </row>
    <row r="137" customFormat="false" ht="13.5" hidden="false" customHeight="true" outlineLevel="0" collapsed="false">
      <c r="A137" s="41" t="s">
        <v>1</v>
      </c>
      <c r="B137" s="41" t="s">
        <v>57</v>
      </c>
      <c r="C137" s="41" t="s">
        <v>58</v>
      </c>
      <c r="D137" s="41" t="s">
        <v>59</v>
      </c>
      <c r="E137" s="41"/>
      <c r="F137" s="41"/>
      <c r="G137" s="41"/>
      <c r="H137" s="41"/>
      <c r="I137" s="42" t="s">
        <v>60</v>
      </c>
      <c r="J137" s="42" t="s">
        <v>61</v>
      </c>
      <c r="K137" s="41" t="s">
        <v>62</v>
      </c>
      <c r="L137" s="40"/>
      <c r="M137" s="43" t="s">
        <v>1</v>
      </c>
      <c r="N137" s="44" t="s">
        <v>63</v>
      </c>
      <c r="O137" s="44" t="s">
        <v>64</v>
      </c>
      <c r="P137" s="44" t="s">
        <v>65</v>
      </c>
      <c r="Q137" s="45" t="s">
        <v>66</v>
      </c>
      <c r="R137" s="44" t="s">
        <v>67</v>
      </c>
    </row>
    <row r="138" customFormat="false" ht="24" hidden="false" customHeight="false" outlineLevel="0" collapsed="false">
      <c r="A138" s="41"/>
      <c r="B138" s="41"/>
      <c r="C138" s="41"/>
      <c r="D138" s="46" t="s">
        <v>68</v>
      </c>
      <c r="E138" s="46" t="s">
        <v>69</v>
      </c>
      <c r="F138" s="46" t="s">
        <v>70</v>
      </c>
      <c r="G138" s="47" t="s">
        <v>71</v>
      </c>
      <c r="H138" s="47" t="s">
        <v>72</v>
      </c>
      <c r="I138" s="42"/>
      <c r="J138" s="42"/>
      <c r="K138" s="41"/>
      <c r="L138" s="40"/>
      <c r="M138" s="50" t="n">
        <v>1</v>
      </c>
      <c r="N138" s="45" t="s">
        <v>1269</v>
      </c>
      <c r="O138" s="45" t="s">
        <v>74</v>
      </c>
      <c r="P138" s="45" t="s">
        <v>336</v>
      </c>
      <c r="Q138" s="35" t="s">
        <v>1270</v>
      </c>
      <c r="R138" s="45" t="s">
        <v>953</v>
      </c>
    </row>
    <row r="139" customFormat="false" ht="24" hidden="false" customHeight="false" outlineLevel="0" collapsed="false">
      <c r="A139" s="50" t="n">
        <v>1</v>
      </c>
      <c r="B139" s="50" t="s">
        <v>1271</v>
      </c>
      <c r="C139" s="50" t="s">
        <v>1272</v>
      </c>
      <c r="D139" s="50" t="s">
        <v>1273</v>
      </c>
      <c r="E139" s="50" t="s">
        <v>81</v>
      </c>
      <c r="F139" s="50" t="n">
        <v>90</v>
      </c>
      <c r="G139" s="51" t="s">
        <v>1274</v>
      </c>
      <c r="H139" s="50" t="n">
        <v>231.542</v>
      </c>
      <c r="I139" s="64" t="n">
        <v>42643</v>
      </c>
      <c r="J139" s="64" t="n">
        <v>42694</v>
      </c>
      <c r="K139" s="50" t="s">
        <v>83</v>
      </c>
      <c r="M139" s="50" t="n">
        <v>2</v>
      </c>
      <c r="N139" s="45" t="s">
        <v>1275</v>
      </c>
      <c r="O139" s="45" t="s">
        <v>74</v>
      </c>
      <c r="P139" s="45" t="s">
        <v>336</v>
      </c>
      <c r="Q139" s="35" t="s">
        <v>1276</v>
      </c>
      <c r="R139" s="45" t="s">
        <v>1277</v>
      </c>
    </row>
    <row r="140" customFormat="false" ht="24" hidden="false" customHeight="false" outlineLevel="0" collapsed="false">
      <c r="A140" s="43" t="n">
        <v>2</v>
      </c>
      <c r="B140" s="50" t="s">
        <v>1278</v>
      </c>
      <c r="C140" s="50" t="s">
        <v>1272</v>
      </c>
      <c r="D140" s="43" t="s">
        <v>1279</v>
      </c>
      <c r="E140" s="43" t="s">
        <v>81</v>
      </c>
      <c r="F140" s="43" t="n">
        <v>53</v>
      </c>
      <c r="G140" s="54" t="s">
        <v>1280</v>
      </c>
      <c r="H140" s="43" t="n">
        <v>995.4</v>
      </c>
      <c r="I140" s="63" t="n">
        <v>42641</v>
      </c>
      <c r="J140" s="63" t="n">
        <v>42745</v>
      </c>
      <c r="K140" s="50" t="s">
        <v>83</v>
      </c>
      <c r="M140" s="50" t="n">
        <v>3</v>
      </c>
      <c r="N140" s="45" t="s">
        <v>1281</v>
      </c>
      <c r="O140" s="45" t="s">
        <v>74</v>
      </c>
      <c r="P140" s="45" t="s">
        <v>336</v>
      </c>
      <c r="Q140" s="35" t="s">
        <v>1282</v>
      </c>
      <c r="R140" s="45" t="s">
        <v>953</v>
      </c>
    </row>
    <row r="141" customFormat="false" ht="24" hidden="false" customHeight="false" outlineLevel="0" collapsed="false">
      <c r="A141" s="50" t="n">
        <v>3</v>
      </c>
      <c r="B141" s="50" t="s">
        <v>1283</v>
      </c>
      <c r="C141" s="50" t="s">
        <v>1272</v>
      </c>
      <c r="D141" s="50" t="s">
        <v>1284</v>
      </c>
      <c r="E141" s="50" t="s">
        <v>81</v>
      </c>
      <c r="F141" s="50" t="n">
        <v>120</v>
      </c>
      <c r="G141" s="51" t="s">
        <v>1285</v>
      </c>
      <c r="H141" s="50" t="n">
        <v>283.056</v>
      </c>
      <c r="I141" s="64" t="n">
        <v>42979</v>
      </c>
      <c r="J141" s="64" t="n">
        <v>43008</v>
      </c>
      <c r="K141" s="50" t="s">
        <v>83</v>
      </c>
      <c r="M141" s="50" t="n">
        <v>4</v>
      </c>
      <c r="N141" s="45" t="s">
        <v>1286</v>
      </c>
      <c r="O141" s="45" t="s">
        <v>174</v>
      </c>
      <c r="P141" s="45" t="s">
        <v>336</v>
      </c>
      <c r="Q141" s="35" t="s">
        <v>1287</v>
      </c>
      <c r="R141" s="45" t="s">
        <v>1288</v>
      </c>
    </row>
    <row r="142" customFormat="false" ht="48" hidden="false" customHeight="false" outlineLevel="0" collapsed="false">
      <c r="A142" s="50" t="n">
        <v>4</v>
      </c>
      <c r="B142" s="50" t="s">
        <v>1289</v>
      </c>
      <c r="C142" s="50" t="s">
        <v>1272</v>
      </c>
      <c r="D142" s="43" t="s">
        <v>1290</v>
      </c>
      <c r="E142" s="43" t="s">
        <v>81</v>
      </c>
      <c r="F142" s="43" t="n">
        <v>54</v>
      </c>
      <c r="G142" s="43" t="n">
        <v>6725.961</v>
      </c>
      <c r="H142" s="43" t="n">
        <v>6255.255</v>
      </c>
      <c r="I142" s="64" t="n">
        <v>42682</v>
      </c>
      <c r="J142" s="64" t="n">
        <v>42861</v>
      </c>
      <c r="K142" s="50" t="s">
        <v>83</v>
      </c>
      <c r="M142" s="50" t="n">
        <v>5</v>
      </c>
      <c r="N142" s="45" t="s">
        <v>1291</v>
      </c>
      <c r="O142" s="45" t="s">
        <v>74</v>
      </c>
      <c r="P142" s="45" t="s">
        <v>336</v>
      </c>
      <c r="Q142" s="35" t="s">
        <v>1292</v>
      </c>
      <c r="R142" s="45" t="s">
        <v>370</v>
      </c>
    </row>
    <row r="143" customFormat="false" ht="36" hidden="false" customHeight="false" outlineLevel="0" collapsed="false">
      <c r="A143" s="43" t="n">
        <v>5</v>
      </c>
      <c r="B143" s="48" t="s">
        <v>1293</v>
      </c>
      <c r="C143" s="50" t="s">
        <v>1272</v>
      </c>
      <c r="D143" s="43" t="s">
        <v>1294</v>
      </c>
      <c r="E143" s="43" t="s">
        <v>81</v>
      </c>
      <c r="F143" s="43" t="n">
        <v>39</v>
      </c>
      <c r="G143" s="43" t="n">
        <v>6134.299</v>
      </c>
      <c r="H143" s="43" t="n">
        <v>5627.251</v>
      </c>
      <c r="I143" s="64" t="n">
        <v>42751</v>
      </c>
      <c r="J143" s="64" t="n">
        <v>43338</v>
      </c>
      <c r="K143" s="50" t="s">
        <v>83</v>
      </c>
      <c r="M143" s="50" t="n">
        <v>6</v>
      </c>
      <c r="N143" s="45" t="s">
        <v>1295</v>
      </c>
      <c r="O143" s="45" t="s">
        <v>74</v>
      </c>
      <c r="P143" s="45" t="s">
        <v>75</v>
      </c>
      <c r="Q143" s="35" t="s">
        <v>1296</v>
      </c>
      <c r="R143" s="45" t="s">
        <v>764</v>
      </c>
    </row>
    <row r="144" customFormat="false" ht="36" hidden="false" customHeight="false" outlineLevel="0" collapsed="false">
      <c r="A144" s="50" t="n">
        <v>6</v>
      </c>
      <c r="B144" s="50" t="s">
        <v>1297</v>
      </c>
      <c r="C144" s="50" t="s">
        <v>1272</v>
      </c>
      <c r="D144" s="43" t="s">
        <v>1298</v>
      </c>
      <c r="E144" s="43" t="s">
        <v>81</v>
      </c>
      <c r="F144" s="43" t="n">
        <v>16</v>
      </c>
      <c r="G144" s="43" t="n">
        <v>2975.669</v>
      </c>
      <c r="H144" s="43" t="n">
        <v>2936.615</v>
      </c>
      <c r="I144" s="64" t="n">
        <v>43003</v>
      </c>
      <c r="J144" s="64" t="n">
        <v>43125</v>
      </c>
      <c r="K144" s="50" t="s">
        <v>83</v>
      </c>
      <c r="M144" s="50" t="n">
        <v>7</v>
      </c>
      <c r="N144" s="45" t="s">
        <v>1299</v>
      </c>
      <c r="O144" s="45" t="s">
        <v>74</v>
      </c>
      <c r="P144" s="45" t="s">
        <v>75</v>
      </c>
      <c r="Q144" s="35" t="s">
        <v>1300</v>
      </c>
      <c r="R144" s="45" t="s">
        <v>953</v>
      </c>
    </row>
    <row r="145" customFormat="false" ht="36" hidden="false" customHeight="false" outlineLevel="0" collapsed="false">
      <c r="A145" s="50" t="n">
        <v>7</v>
      </c>
      <c r="B145" s="50" t="s">
        <v>1301</v>
      </c>
      <c r="C145" s="50" t="s">
        <v>1272</v>
      </c>
      <c r="D145" s="43" t="s">
        <v>1302</v>
      </c>
      <c r="E145" s="43" t="s">
        <v>81</v>
      </c>
      <c r="F145" s="43" t="n">
        <v>88</v>
      </c>
      <c r="G145" s="43" t="n">
        <v>1299.483</v>
      </c>
      <c r="H145" s="43" t="n">
        <v>1184.005</v>
      </c>
      <c r="I145" s="64" t="n">
        <v>42837</v>
      </c>
      <c r="J145" s="64" t="n">
        <v>42866</v>
      </c>
      <c r="K145" s="50" t="s">
        <v>83</v>
      </c>
      <c r="M145" s="50" t="n">
        <v>8</v>
      </c>
      <c r="N145" s="45" t="s">
        <v>1303</v>
      </c>
      <c r="O145" s="45" t="s">
        <v>174</v>
      </c>
      <c r="P145" s="45" t="s">
        <v>75</v>
      </c>
      <c r="Q145" s="35" t="s">
        <v>1304</v>
      </c>
      <c r="R145" s="45" t="s">
        <v>1305</v>
      </c>
    </row>
    <row r="146" customFormat="false" ht="36" hidden="false" customHeight="false" outlineLevel="0" collapsed="false">
      <c r="A146" s="43" t="n">
        <v>8</v>
      </c>
      <c r="B146" s="48" t="s">
        <v>1306</v>
      </c>
      <c r="C146" s="50" t="s">
        <v>1272</v>
      </c>
      <c r="D146" s="43" t="s">
        <v>1307</v>
      </c>
      <c r="E146" s="43" t="s">
        <v>81</v>
      </c>
      <c r="F146" s="43" t="n">
        <v>22</v>
      </c>
      <c r="G146" s="43" t="n">
        <v>2489.207</v>
      </c>
      <c r="H146" s="43" t="n">
        <v>2715.927</v>
      </c>
      <c r="I146" s="64" t="n">
        <v>43317</v>
      </c>
      <c r="J146" s="64" t="n">
        <v>43449</v>
      </c>
      <c r="K146" s="50" t="s">
        <v>83</v>
      </c>
      <c r="M146" s="50" t="n">
        <v>9</v>
      </c>
      <c r="N146" s="45" t="s">
        <v>1308</v>
      </c>
      <c r="O146" s="45" t="s">
        <v>174</v>
      </c>
      <c r="P146" s="45" t="s">
        <v>75</v>
      </c>
      <c r="Q146" s="35" t="s">
        <v>1309</v>
      </c>
      <c r="R146" s="45" t="s">
        <v>1310</v>
      </c>
    </row>
    <row r="147" customFormat="false" ht="36" hidden="false" customHeight="false" outlineLevel="0" collapsed="false">
      <c r="A147" s="50" t="n">
        <v>9</v>
      </c>
      <c r="B147" s="48" t="s">
        <v>1311</v>
      </c>
      <c r="C147" s="50" t="s">
        <v>1272</v>
      </c>
      <c r="D147" s="43" t="s">
        <v>1312</v>
      </c>
      <c r="E147" s="43" t="s">
        <v>81</v>
      </c>
      <c r="F147" s="43" t="n">
        <v>21</v>
      </c>
      <c r="G147" s="43" t="n">
        <v>546.225</v>
      </c>
      <c r="H147" s="43" t="n">
        <v>513.897</v>
      </c>
      <c r="I147" s="64" t="n">
        <v>43383</v>
      </c>
      <c r="J147" s="64" t="n">
        <v>43434</v>
      </c>
      <c r="K147" s="50" t="s">
        <v>83</v>
      </c>
      <c r="M147" s="50" t="n">
        <v>10</v>
      </c>
      <c r="N147" s="45" t="s">
        <v>1313</v>
      </c>
      <c r="O147" s="45" t="s">
        <v>174</v>
      </c>
      <c r="P147" s="45" t="s">
        <v>75</v>
      </c>
      <c r="Q147" s="35" t="s">
        <v>1314</v>
      </c>
      <c r="R147" s="45" t="s">
        <v>1315</v>
      </c>
    </row>
    <row r="148" customFormat="false" ht="36" hidden="false" customHeight="false" outlineLevel="0" collapsed="false">
      <c r="A148" s="50" t="n">
        <v>10</v>
      </c>
      <c r="B148" s="50" t="s">
        <v>1316</v>
      </c>
      <c r="C148" s="50" t="s">
        <v>1272</v>
      </c>
      <c r="D148" s="43" t="s">
        <v>1317</v>
      </c>
      <c r="E148" s="43" t="s">
        <v>81</v>
      </c>
      <c r="F148" s="43" t="n">
        <v>55</v>
      </c>
      <c r="G148" s="43" t="n">
        <v>4029.291</v>
      </c>
      <c r="H148" s="43" t="n">
        <v>3975.347</v>
      </c>
      <c r="I148" s="64" t="n">
        <v>43344</v>
      </c>
      <c r="J148" s="64" t="n">
        <v>43434</v>
      </c>
      <c r="K148" s="50" t="s">
        <v>83</v>
      </c>
      <c r="L148" s="40"/>
      <c r="M148" s="50" t="n">
        <v>11</v>
      </c>
      <c r="N148" s="45" t="s">
        <v>1318</v>
      </c>
      <c r="O148" s="45" t="s">
        <v>174</v>
      </c>
      <c r="P148" s="45" t="s">
        <v>75</v>
      </c>
      <c r="Q148" s="35" t="s">
        <v>1319</v>
      </c>
      <c r="R148" s="45" t="s">
        <v>1320</v>
      </c>
    </row>
    <row r="149" customFormat="false" ht="24" hidden="false" customHeight="false" outlineLevel="0" collapsed="false">
      <c r="A149" s="43" t="n">
        <v>11</v>
      </c>
      <c r="B149" s="56" t="s">
        <v>1321</v>
      </c>
      <c r="C149" s="50" t="s">
        <v>1272</v>
      </c>
      <c r="D149" s="43" t="s">
        <v>1322</v>
      </c>
      <c r="E149" s="43" t="s">
        <v>81</v>
      </c>
      <c r="F149" s="43" t="n">
        <v>32</v>
      </c>
      <c r="G149" s="43" t="n">
        <v>1435.794</v>
      </c>
      <c r="H149" s="43" t="n">
        <v>1363.965</v>
      </c>
      <c r="I149" s="63" t="n">
        <v>43079</v>
      </c>
      <c r="J149" s="63" t="n">
        <v>43449</v>
      </c>
      <c r="K149" s="50" t="s">
        <v>83</v>
      </c>
      <c r="L149" s="40"/>
      <c r="M149" s="50" t="n">
        <v>12</v>
      </c>
      <c r="N149" s="45" t="s">
        <v>1323</v>
      </c>
      <c r="O149" s="45" t="s">
        <v>174</v>
      </c>
      <c r="P149" s="45" t="s">
        <v>75</v>
      </c>
      <c r="Q149" s="35" t="s">
        <v>1324</v>
      </c>
      <c r="R149" s="45" t="s">
        <v>1325</v>
      </c>
    </row>
    <row r="150" customFormat="false" ht="36" hidden="false" customHeight="false" outlineLevel="0" collapsed="false">
      <c r="A150" s="50" t="n">
        <v>12</v>
      </c>
      <c r="B150" s="50" t="s">
        <v>1326</v>
      </c>
      <c r="C150" s="50" t="s">
        <v>1272</v>
      </c>
      <c r="D150" s="50" t="s">
        <v>1327</v>
      </c>
      <c r="E150" s="50" t="s">
        <v>81</v>
      </c>
      <c r="F150" s="50" t="n">
        <v>48</v>
      </c>
      <c r="G150" s="50" t="n">
        <v>300.074</v>
      </c>
      <c r="H150" s="50" t="n">
        <v>298.405</v>
      </c>
      <c r="I150" s="64" t="n">
        <v>44075</v>
      </c>
      <c r="J150" s="64" t="n">
        <v>44175</v>
      </c>
      <c r="K150" s="50" t="s">
        <v>83</v>
      </c>
      <c r="L150" s="40"/>
      <c r="M150" s="50" t="n">
        <v>13</v>
      </c>
      <c r="N150" s="45" t="s">
        <v>1328</v>
      </c>
      <c r="O150" s="45" t="s">
        <v>174</v>
      </c>
      <c r="P150" s="45" t="s">
        <v>75</v>
      </c>
      <c r="Q150" s="35" t="s">
        <v>1329</v>
      </c>
      <c r="R150" s="45" t="s">
        <v>953</v>
      </c>
    </row>
    <row r="151" customFormat="false" ht="28.95" hidden="false" customHeight="true" outlineLevel="0" collapsed="false">
      <c r="A151" s="57"/>
      <c r="B151" s="58"/>
      <c r="C151" s="58"/>
      <c r="D151" s="57"/>
      <c r="E151" s="57"/>
      <c r="F151" s="57"/>
      <c r="G151" s="57"/>
      <c r="H151" s="57"/>
      <c r="I151" s="59"/>
      <c r="J151" s="59"/>
      <c r="K151" s="58"/>
      <c r="L151" s="40"/>
      <c r="M151" s="50" t="n">
        <v>14</v>
      </c>
      <c r="N151" s="45" t="s">
        <v>1330</v>
      </c>
      <c r="O151" s="45" t="s">
        <v>174</v>
      </c>
      <c r="P151" s="45" t="s">
        <v>75</v>
      </c>
      <c r="Q151" s="35" t="s">
        <v>1331</v>
      </c>
      <c r="R151" s="45" t="s">
        <v>953</v>
      </c>
    </row>
    <row r="152" customFormat="false" ht="28.95" hidden="false" customHeight="true" outlineLevel="0" collapsed="false">
      <c r="A152" s="57"/>
      <c r="B152" s="58"/>
      <c r="C152" s="58"/>
      <c r="D152" s="57"/>
      <c r="E152" s="57"/>
      <c r="F152" s="57"/>
      <c r="G152" s="57"/>
      <c r="H152" s="57"/>
      <c r="I152" s="59"/>
      <c r="J152" s="59"/>
      <c r="K152" s="58"/>
      <c r="L152" s="40"/>
      <c r="M152" s="50" t="n">
        <v>15</v>
      </c>
      <c r="N152" s="45" t="s">
        <v>1332</v>
      </c>
      <c r="O152" s="45" t="s">
        <v>174</v>
      </c>
      <c r="P152" s="45" t="s">
        <v>75</v>
      </c>
      <c r="Q152" s="35" t="s">
        <v>1333</v>
      </c>
      <c r="R152" s="45" t="s">
        <v>1334</v>
      </c>
    </row>
    <row r="153" customFormat="false" ht="28.95" hidden="false" customHeight="true" outlineLevel="0" collapsed="false">
      <c r="A153" s="57"/>
      <c r="B153" s="58"/>
      <c r="C153" s="58"/>
      <c r="D153" s="57"/>
      <c r="E153" s="57"/>
      <c r="F153" s="57"/>
      <c r="G153" s="57"/>
      <c r="H153" s="57"/>
      <c r="I153" s="59"/>
      <c r="J153" s="59"/>
      <c r="K153" s="58"/>
      <c r="L153" s="40"/>
      <c r="M153" s="50" t="n">
        <v>16</v>
      </c>
      <c r="N153" s="45" t="s">
        <v>1335</v>
      </c>
      <c r="O153" s="45" t="s">
        <v>74</v>
      </c>
      <c r="P153" s="45" t="s">
        <v>75</v>
      </c>
      <c r="Q153" s="35" t="s">
        <v>1336</v>
      </c>
      <c r="R153" s="45" t="s">
        <v>1337</v>
      </c>
    </row>
    <row r="154" customFormat="false" ht="28.95" hidden="false" customHeight="true" outlineLevel="0" collapsed="false">
      <c r="A154" s="57"/>
      <c r="B154" s="58"/>
      <c r="C154" s="58"/>
      <c r="D154" s="57"/>
      <c r="E154" s="57"/>
      <c r="F154" s="57"/>
      <c r="G154" s="57"/>
      <c r="H154" s="57"/>
      <c r="I154" s="59"/>
      <c r="J154" s="59"/>
      <c r="K154" s="58"/>
      <c r="L154" s="40"/>
      <c r="M154" s="50" t="n">
        <v>17</v>
      </c>
      <c r="N154" s="45" t="s">
        <v>1338</v>
      </c>
      <c r="O154" s="45" t="s">
        <v>174</v>
      </c>
      <c r="P154" s="45" t="s">
        <v>75</v>
      </c>
      <c r="Q154" s="35" t="s">
        <v>1339</v>
      </c>
      <c r="R154" s="45" t="s">
        <v>1006</v>
      </c>
    </row>
    <row r="155" customFormat="false" ht="28.95" hidden="false" customHeight="true" outlineLevel="0" collapsed="false">
      <c r="A155" s="57"/>
      <c r="B155" s="58"/>
      <c r="C155" s="58"/>
      <c r="D155" s="57"/>
      <c r="E155" s="57"/>
      <c r="F155" s="57"/>
      <c r="G155" s="57"/>
      <c r="H155" s="57"/>
      <c r="I155" s="59"/>
      <c r="J155" s="59"/>
      <c r="K155" s="58"/>
      <c r="L155" s="40"/>
      <c r="M155" s="50" t="n">
        <v>18</v>
      </c>
      <c r="N155" s="45" t="s">
        <v>1340</v>
      </c>
      <c r="O155" s="45" t="s">
        <v>74</v>
      </c>
      <c r="P155" s="45" t="s">
        <v>75</v>
      </c>
      <c r="Q155" s="35" t="s">
        <v>1341</v>
      </c>
      <c r="R155" s="45" t="s">
        <v>1342</v>
      </c>
    </row>
    <row r="156" customFormat="false" ht="28.95" hidden="false" customHeight="true" outlineLevel="0" collapsed="false">
      <c r="A156" s="57"/>
      <c r="B156" s="58"/>
      <c r="C156" s="58"/>
      <c r="D156" s="57"/>
      <c r="E156" s="57"/>
      <c r="F156" s="57"/>
      <c r="G156" s="57"/>
      <c r="H156" s="57"/>
      <c r="I156" s="59"/>
      <c r="J156" s="59"/>
      <c r="K156" s="58"/>
      <c r="L156" s="40"/>
      <c r="M156" s="50" t="n">
        <v>19</v>
      </c>
      <c r="N156" s="45" t="s">
        <v>1343</v>
      </c>
      <c r="O156" s="45" t="s">
        <v>174</v>
      </c>
      <c r="P156" s="45" t="s">
        <v>75</v>
      </c>
      <c r="Q156" s="35" t="s">
        <v>1344</v>
      </c>
      <c r="R156" s="45" t="s">
        <v>1345</v>
      </c>
    </row>
    <row r="157" customFormat="false" ht="28.95" hidden="false" customHeight="true" outlineLevel="0" collapsed="false">
      <c r="A157" s="57"/>
      <c r="B157" s="58"/>
      <c r="C157" s="58"/>
      <c r="D157" s="57"/>
      <c r="E157" s="57"/>
      <c r="F157" s="57"/>
      <c r="G157" s="57"/>
      <c r="H157" s="57"/>
      <c r="I157" s="59"/>
      <c r="J157" s="59"/>
      <c r="K157" s="58"/>
      <c r="L157" s="40"/>
      <c r="M157" s="50" t="n">
        <v>20</v>
      </c>
      <c r="N157" s="45" t="s">
        <v>1346</v>
      </c>
      <c r="O157" s="45" t="s">
        <v>174</v>
      </c>
      <c r="P157" s="45" t="s">
        <v>75</v>
      </c>
      <c r="Q157" s="35" t="s">
        <v>1347</v>
      </c>
      <c r="R157" s="45" t="s">
        <v>1348</v>
      </c>
    </row>
  </sheetData>
  <mergeCells count="36">
    <mergeCell ref="A1:R1"/>
    <mergeCell ref="A2:R2"/>
    <mergeCell ref="A3:R3"/>
    <mergeCell ref="A4:K4"/>
    <mergeCell ref="M4:R4"/>
    <mergeCell ref="A5:A6"/>
    <mergeCell ref="B5:B6"/>
    <mergeCell ref="C5:C6"/>
    <mergeCell ref="D5:H5"/>
    <mergeCell ref="I5:I6"/>
    <mergeCell ref="J5:J6"/>
    <mergeCell ref="K5:K6"/>
    <mergeCell ref="A85:R85"/>
    <mergeCell ref="A86:R86"/>
    <mergeCell ref="A87:R87"/>
    <mergeCell ref="A88:K88"/>
    <mergeCell ref="M88:R88"/>
    <mergeCell ref="A89:A90"/>
    <mergeCell ref="B89:B90"/>
    <mergeCell ref="C89:C90"/>
    <mergeCell ref="D89:H89"/>
    <mergeCell ref="I89:I90"/>
    <mergeCell ref="J89:J90"/>
    <mergeCell ref="K89:K90"/>
    <mergeCell ref="A133:R133"/>
    <mergeCell ref="A134:R134"/>
    <mergeCell ref="A135:R135"/>
    <mergeCell ref="A136:K136"/>
    <mergeCell ref="M136:R136"/>
    <mergeCell ref="A137:A138"/>
    <mergeCell ref="B137:B138"/>
    <mergeCell ref="C137:C138"/>
    <mergeCell ref="D137:H137"/>
    <mergeCell ref="I137:I138"/>
    <mergeCell ref="J137:J138"/>
    <mergeCell ref="K137:K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8.32"/>
    <col collapsed="false" customWidth="true" hidden="false" outlineLevel="0" max="2" min="2" style="0" width="24.44"/>
    <col collapsed="false" customWidth="true" hidden="false" outlineLevel="0" max="4" min="4" style="0" width="23.99"/>
    <col collapsed="false" customWidth="true" hidden="false" outlineLevel="0" max="8" min="7" style="0" width="7.87"/>
    <col collapsed="false" customWidth="true" hidden="false" outlineLevel="0" max="10" min="9" style="0" width="12.21"/>
    <col collapsed="false" customWidth="true" hidden="false" outlineLevel="0" max="13" min="13" style="0" width="7.21"/>
    <col collapsed="false" customWidth="true" hidden="false" outlineLevel="0" max="17" min="17" style="0" width="19.44"/>
    <col collapsed="false" customWidth="true" hidden="false" outlineLevel="0" max="18" min="18" style="0" width="27.1"/>
  </cols>
  <sheetData>
    <row r="1" customFormat="false" ht="18.75" hidden="false" customHeight="true" outlineLevel="0" collapsed="false">
      <c r="A1" s="8" t="s">
        <v>1349</v>
      </c>
      <c r="B1" s="8"/>
      <c r="C1" s="8"/>
      <c r="D1" s="8"/>
      <c r="E1" s="8"/>
      <c r="F1" s="8"/>
      <c r="G1" s="8"/>
      <c r="H1" s="8"/>
      <c r="I1" s="8"/>
      <c r="J1" s="8"/>
      <c r="K1" s="8"/>
      <c r="L1" s="8"/>
      <c r="M1" s="8"/>
      <c r="N1" s="8"/>
      <c r="O1" s="8"/>
      <c r="P1" s="8"/>
      <c r="Q1" s="8"/>
      <c r="R1" s="8"/>
    </row>
    <row r="2" customFormat="false" ht="22" hidden="false" customHeight="true" outlineLevel="0" collapsed="false">
      <c r="A2" s="8" t="s">
        <v>1350</v>
      </c>
      <c r="B2" s="8"/>
      <c r="C2" s="8"/>
      <c r="D2" s="8"/>
      <c r="E2" s="8"/>
      <c r="F2" s="8"/>
      <c r="G2" s="8"/>
      <c r="H2" s="8"/>
      <c r="I2" s="8"/>
      <c r="J2" s="8"/>
      <c r="K2" s="8"/>
      <c r="L2" s="8"/>
      <c r="M2" s="8"/>
      <c r="N2" s="8"/>
      <c r="O2" s="8"/>
      <c r="P2" s="8"/>
      <c r="Q2" s="8"/>
      <c r="R2" s="8"/>
    </row>
    <row r="3" customFormat="false" ht="18.75" hidden="false" customHeight="true" outlineLevel="0" collapsed="false">
      <c r="A3" s="8" t="s">
        <v>54</v>
      </c>
      <c r="B3" s="8"/>
      <c r="C3" s="8"/>
      <c r="D3" s="8"/>
      <c r="E3" s="8"/>
      <c r="F3" s="8"/>
      <c r="G3" s="8"/>
      <c r="H3" s="8"/>
      <c r="I3" s="8"/>
      <c r="J3" s="8"/>
      <c r="K3" s="8"/>
      <c r="L3" s="8"/>
      <c r="M3" s="8"/>
      <c r="N3" s="8"/>
      <c r="O3" s="8"/>
      <c r="P3" s="8"/>
      <c r="Q3" s="8"/>
      <c r="R3" s="8"/>
    </row>
    <row r="4" customFormat="false" ht="20.25" hidden="false" customHeight="true" outlineLevel="0" collapsed="false">
      <c r="A4" s="9" t="s">
        <v>55</v>
      </c>
      <c r="B4" s="9"/>
      <c r="C4" s="9"/>
      <c r="D4" s="9"/>
      <c r="E4" s="9"/>
      <c r="F4" s="9"/>
      <c r="G4" s="9"/>
      <c r="H4" s="9"/>
      <c r="I4" s="9"/>
      <c r="J4" s="9"/>
      <c r="K4" s="9"/>
      <c r="L4" s="10"/>
      <c r="M4" s="9" t="s">
        <v>56</v>
      </c>
      <c r="N4" s="9"/>
      <c r="O4" s="9"/>
      <c r="P4" s="9"/>
      <c r="Q4" s="9"/>
      <c r="R4" s="9"/>
    </row>
    <row r="5" customFormat="false" ht="13.5" hidden="false" customHeight="true" outlineLevel="0" collapsed="false">
      <c r="A5" s="16" t="s">
        <v>1</v>
      </c>
      <c r="B5" s="16" t="s">
        <v>57</v>
      </c>
      <c r="C5" s="16" t="s">
        <v>58</v>
      </c>
      <c r="D5" s="11" t="s">
        <v>59</v>
      </c>
      <c r="E5" s="11"/>
      <c r="F5" s="11"/>
      <c r="G5" s="11"/>
      <c r="H5" s="11"/>
      <c r="I5" s="65" t="s">
        <v>60</v>
      </c>
      <c r="J5" s="65" t="s">
        <v>61</v>
      </c>
      <c r="K5" s="16" t="s">
        <v>62</v>
      </c>
      <c r="L5" s="10"/>
      <c r="M5" s="13" t="s">
        <v>1</v>
      </c>
      <c r="N5" s="14" t="s">
        <v>63</v>
      </c>
      <c r="O5" s="14" t="s">
        <v>64</v>
      </c>
      <c r="P5" s="14" t="s">
        <v>65</v>
      </c>
      <c r="Q5" s="15" t="s">
        <v>66</v>
      </c>
      <c r="R5" s="14" t="s">
        <v>67</v>
      </c>
    </row>
    <row r="6" customFormat="false" ht="24" hidden="false" customHeight="false" outlineLevel="0" collapsed="false">
      <c r="A6" s="16"/>
      <c r="B6" s="16"/>
      <c r="C6" s="16"/>
      <c r="D6" s="16" t="s">
        <v>68</v>
      </c>
      <c r="E6" s="16" t="s">
        <v>69</v>
      </c>
      <c r="F6" s="16" t="s">
        <v>70</v>
      </c>
      <c r="G6" s="17" t="s">
        <v>71</v>
      </c>
      <c r="H6" s="17" t="s">
        <v>72</v>
      </c>
      <c r="I6" s="65"/>
      <c r="J6" s="65"/>
      <c r="K6" s="16"/>
      <c r="L6" s="10"/>
      <c r="M6" s="21" t="n">
        <v>1</v>
      </c>
      <c r="N6" s="15" t="s">
        <v>1351</v>
      </c>
      <c r="O6" s="15" t="s">
        <v>74</v>
      </c>
      <c r="P6" s="15" t="s">
        <v>336</v>
      </c>
      <c r="Q6" s="19" t="s">
        <v>1352</v>
      </c>
      <c r="R6" s="15" t="s">
        <v>1353</v>
      </c>
    </row>
    <row r="7" customFormat="false" ht="36" hidden="false" customHeight="true" outlineLevel="0" collapsed="false">
      <c r="A7" s="21" t="n">
        <v>1</v>
      </c>
      <c r="B7" s="20" t="s">
        <v>1354</v>
      </c>
      <c r="C7" s="21" t="s">
        <v>79</v>
      </c>
      <c r="D7" s="21" t="s">
        <v>80</v>
      </c>
      <c r="E7" s="21" t="s">
        <v>81</v>
      </c>
      <c r="F7" s="21" t="n">
        <v>26</v>
      </c>
      <c r="G7" s="22" t="s">
        <v>1355</v>
      </c>
      <c r="H7" s="21" t="n">
        <v>38920.1</v>
      </c>
      <c r="I7" s="24" t="n">
        <v>43617</v>
      </c>
      <c r="J7" s="24" t="n">
        <v>44135</v>
      </c>
      <c r="K7" s="21" t="s">
        <v>83</v>
      </c>
      <c r="M7" s="21" t="n">
        <v>2</v>
      </c>
      <c r="N7" s="15" t="s">
        <v>1356</v>
      </c>
      <c r="O7" s="15" t="s">
        <v>74</v>
      </c>
      <c r="P7" s="15" t="s">
        <v>75</v>
      </c>
      <c r="Q7" s="19" t="s">
        <v>1357</v>
      </c>
      <c r="R7" s="15" t="s">
        <v>1358</v>
      </c>
    </row>
    <row r="8" customFormat="false" ht="36" hidden="false" customHeight="true" outlineLevel="0" collapsed="false">
      <c r="A8" s="21" t="n">
        <v>2</v>
      </c>
      <c r="B8" s="20" t="s">
        <v>1359</v>
      </c>
      <c r="C8" s="21" t="s">
        <v>79</v>
      </c>
      <c r="D8" s="21" t="s">
        <v>80</v>
      </c>
      <c r="E8" s="21" t="s">
        <v>81</v>
      </c>
      <c r="F8" s="21" t="n">
        <v>18</v>
      </c>
      <c r="G8" s="22" t="s">
        <v>1360</v>
      </c>
      <c r="H8" s="21" t="n">
        <v>29998.2</v>
      </c>
      <c r="I8" s="24" t="n">
        <v>43636</v>
      </c>
      <c r="J8" s="24" t="n">
        <v>44095</v>
      </c>
      <c r="K8" s="21" t="s">
        <v>83</v>
      </c>
      <c r="M8" s="21" t="n">
        <v>3</v>
      </c>
      <c r="N8" s="15" t="s">
        <v>1361</v>
      </c>
      <c r="O8" s="15" t="s">
        <v>174</v>
      </c>
      <c r="P8" s="15" t="s">
        <v>75</v>
      </c>
      <c r="Q8" s="19" t="s">
        <v>1362</v>
      </c>
      <c r="R8" s="15" t="s">
        <v>1363</v>
      </c>
    </row>
    <row r="9" customFormat="false" ht="36" hidden="false" customHeight="true" outlineLevel="0" collapsed="false">
      <c r="A9" s="21" t="n">
        <v>3</v>
      </c>
      <c r="B9" s="20" t="s">
        <v>1364</v>
      </c>
      <c r="C9" s="21" t="s">
        <v>79</v>
      </c>
      <c r="D9" s="21" t="s">
        <v>80</v>
      </c>
      <c r="E9" s="21" t="s">
        <v>81</v>
      </c>
      <c r="F9" s="21" t="n">
        <v>17</v>
      </c>
      <c r="G9" s="22" t="s">
        <v>1365</v>
      </c>
      <c r="H9" s="21" t="n">
        <v>24665.2</v>
      </c>
      <c r="I9" s="24" t="n">
        <v>43664</v>
      </c>
      <c r="J9" s="24" t="n">
        <v>44152</v>
      </c>
      <c r="K9" s="21" t="s">
        <v>83</v>
      </c>
      <c r="M9" s="21" t="n">
        <v>4</v>
      </c>
      <c r="N9" s="15" t="s">
        <v>1366</v>
      </c>
      <c r="O9" s="15" t="s">
        <v>174</v>
      </c>
      <c r="P9" s="15" t="s">
        <v>75</v>
      </c>
      <c r="Q9" s="19" t="s">
        <v>1367</v>
      </c>
      <c r="R9" s="15" t="s">
        <v>1368</v>
      </c>
    </row>
    <row r="10" customFormat="false" ht="36" hidden="false" customHeight="true" outlineLevel="0" collapsed="false">
      <c r="A10" s="21" t="n">
        <v>4</v>
      </c>
      <c r="B10" s="20" t="s">
        <v>1369</v>
      </c>
      <c r="C10" s="21" t="s">
        <v>79</v>
      </c>
      <c r="D10" s="21" t="s">
        <v>80</v>
      </c>
      <c r="E10" s="21" t="s">
        <v>81</v>
      </c>
      <c r="F10" s="21" t="n">
        <v>30</v>
      </c>
      <c r="G10" s="22" t="s">
        <v>1370</v>
      </c>
      <c r="H10" s="21" t="n">
        <v>30577.48</v>
      </c>
      <c r="I10" s="24" t="n">
        <v>43631</v>
      </c>
      <c r="J10" s="24" t="n">
        <v>44196</v>
      </c>
      <c r="K10" s="21" t="s">
        <v>83</v>
      </c>
      <c r="M10" s="21" t="n">
        <v>5</v>
      </c>
      <c r="N10" s="15" t="s">
        <v>1371</v>
      </c>
      <c r="O10" s="15" t="s">
        <v>74</v>
      </c>
      <c r="P10" s="15" t="s">
        <v>75</v>
      </c>
      <c r="Q10" s="19" t="s">
        <v>1372</v>
      </c>
      <c r="R10" s="15" t="s">
        <v>764</v>
      </c>
    </row>
    <row r="11" customFormat="false" ht="36" hidden="false" customHeight="true" outlineLevel="0" collapsed="false">
      <c r="A11" s="21" t="n">
        <v>5</v>
      </c>
      <c r="B11" s="20" t="s">
        <v>1373</v>
      </c>
      <c r="C11" s="21" t="s">
        <v>79</v>
      </c>
      <c r="D11" s="21" t="s">
        <v>80</v>
      </c>
      <c r="E11" s="21" t="s">
        <v>81</v>
      </c>
      <c r="F11" s="21" t="n">
        <v>24</v>
      </c>
      <c r="G11" s="22" t="s">
        <v>1374</v>
      </c>
      <c r="H11" s="21" t="n">
        <v>36987.5</v>
      </c>
      <c r="I11" s="24" t="n">
        <v>43678</v>
      </c>
      <c r="J11" s="24" t="n">
        <v>44175</v>
      </c>
      <c r="K11" s="21" t="s">
        <v>83</v>
      </c>
      <c r="M11" s="21" t="n">
        <v>6</v>
      </c>
      <c r="N11" s="15" t="s">
        <v>1375</v>
      </c>
      <c r="O11" s="15" t="s">
        <v>74</v>
      </c>
      <c r="P11" s="15" t="s">
        <v>75</v>
      </c>
      <c r="Q11" s="19" t="s">
        <v>1376</v>
      </c>
      <c r="R11" s="15" t="s">
        <v>1006</v>
      </c>
    </row>
    <row r="12" customFormat="false" ht="36" hidden="false" customHeight="true" outlineLevel="0" collapsed="false">
      <c r="A12" s="21" t="n">
        <v>6</v>
      </c>
      <c r="B12" s="20" t="s">
        <v>1377</v>
      </c>
      <c r="C12" s="21" t="s">
        <v>79</v>
      </c>
      <c r="D12" s="21" t="s">
        <v>1378</v>
      </c>
      <c r="E12" s="21" t="s">
        <v>824</v>
      </c>
      <c r="F12" s="21" t="n">
        <v>60</v>
      </c>
      <c r="G12" s="22" t="s">
        <v>1379</v>
      </c>
      <c r="H12" s="21" t="n">
        <v>38920.1</v>
      </c>
      <c r="I12" s="24" t="n">
        <v>43617</v>
      </c>
      <c r="J12" s="24" t="n">
        <v>44135</v>
      </c>
      <c r="K12" s="21" t="s">
        <v>83</v>
      </c>
      <c r="M12" s="21" t="n">
        <v>7</v>
      </c>
      <c r="N12" s="15" t="s">
        <v>1380</v>
      </c>
      <c r="O12" s="15" t="s">
        <v>74</v>
      </c>
      <c r="P12" s="15" t="s">
        <v>75</v>
      </c>
      <c r="Q12" s="19" t="s">
        <v>1381</v>
      </c>
      <c r="R12" s="15" t="s">
        <v>1382</v>
      </c>
    </row>
    <row r="13" customFormat="false" ht="36" hidden="false" customHeight="true" outlineLevel="0" collapsed="false">
      <c r="A13" s="21" t="n">
        <v>7</v>
      </c>
      <c r="B13" s="20" t="s">
        <v>1383</v>
      </c>
      <c r="C13" s="21" t="s">
        <v>79</v>
      </c>
      <c r="D13" s="21" t="s">
        <v>1378</v>
      </c>
      <c r="E13" s="21" t="s">
        <v>824</v>
      </c>
      <c r="F13" s="21" t="n">
        <v>63</v>
      </c>
      <c r="G13" s="22" t="s">
        <v>1370</v>
      </c>
      <c r="H13" s="21" t="n">
        <v>30577.48</v>
      </c>
      <c r="I13" s="24" t="n">
        <v>43631</v>
      </c>
      <c r="J13" s="24" t="n">
        <v>44196</v>
      </c>
      <c r="K13" s="21" t="s">
        <v>83</v>
      </c>
      <c r="M13" s="21" t="n">
        <v>8</v>
      </c>
      <c r="N13" s="15" t="s">
        <v>1384</v>
      </c>
      <c r="O13" s="15" t="s">
        <v>74</v>
      </c>
      <c r="P13" s="15" t="s">
        <v>75</v>
      </c>
      <c r="Q13" s="19" t="s">
        <v>1385</v>
      </c>
      <c r="R13" s="15" t="s">
        <v>1006</v>
      </c>
    </row>
    <row r="14" customFormat="false" ht="36" hidden="false" customHeight="true" outlineLevel="0" collapsed="false">
      <c r="A14" s="21" t="n">
        <v>8</v>
      </c>
      <c r="B14" s="20" t="s">
        <v>1386</v>
      </c>
      <c r="C14" s="21" t="s">
        <v>79</v>
      </c>
      <c r="D14" s="21" t="s">
        <v>1378</v>
      </c>
      <c r="E14" s="21" t="s">
        <v>824</v>
      </c>
      <c r="F14" s="21" t="n">
        <v>56</v>
      </c>
      <c r="G14" s="22" t="s">
        <v>1374</v>
      </c>
      <c r="H14" s="21" t="n">
        <v>36987.5</v>
      </c>
      <c r="I14" s="24" t="n">
        <v>43678</v>
      </c>
      <c r="J14" s="24" t="n">
        <v>44175</v>
      </c>
      <c r="K14" s="21" t="s">
        <v>83</v>
      </c>
      <c r="M14" s="21" t="n">
        <v>9</v>
      </c>
      <c r="N14" s="15" t="s">
        <v>1387</v>
      </c>
      <c r="O14" s="15" t="s">
        <v>74</v>
      </c>
      <c r="P14" s="15" t="s">
        <v>75</v>
      </c>
      <c r="Q14" s="19" t="s">
        <v>1388</v>
      </c>
      <c r="R14" s="15" t="s">
        <v>1389</v>
      </c>
    </row>
    <row r="15" customFormat="false" ht="36" hidden="false" customHeight="true" outlineLevel="0" collapsed="false">
      <c r="A15" s="21" t="n">
        <v>9</v>
      </c>
      <c r="B15" s="21" t="s">
        <v>1390</v>
      </c>
      <c r="C15" s="21" t="s">
        <v>79</v>
      </c>
      <c r="D15" s="21" t="s">
        <v>1378</v>
      </c>
      <c r="E15" s="21" t="s">
        <v>824</v>
      </c>
      <c r="F15" s="21" t="n">
        <v>12</v>
      </c>
      <c r="G15" s="22" t="s">
        <v>1391</v>
      </c>
      <c r="H15" s="21" t="n">
        <v>2987.9</v>
      </c>
      <c r="I15" s="24" t="n">
        <v>43636</v>
      </c>
      <c r="J15" s="24" t="n">
        <v>44033</v>
      </c>
      <c r="K15" s="21" t="s">
        <v>83</v>
      </c>
      <c r="M15" s="21" t="n">
        <v>10</v>
      </c>
      <c r="N15" s="15" t="s">
        <v>1392</v>
      </c>
      <c r="O15" s="15" t="s">
        <v>174</v>
      </c>
      <c r="P15" s="15" t="s">
        <v>75</v>
      </c>
      <c r="Q15" s="19" t="s">
        <v>1393</v>
      </c>
      <c r="R15" s="15" t="s">
        <v>1394</v>
      </c>
    </row>
    <row r="16" customFormat="false" ht="36" hidden="false" customHeight="true" outlineLevel="0" collapsed="false">
      <c r="A16" s="21" t="n">
        <v>10</v>
      </c>
      <c r="B16" s="20" t="s">
        <v>1395</v>
      </c>
      <c r="C16" s="21" t="s">
        <v>79</v>
      </c>
      <c r="D16" s="21" t="s">
        <v>1378</v>
      </c>
      <c r="E16" s="21" t="s">
        <v>824</v>
      </c>
      <c r="F16" s="21" t="n">
        <v>12</v>
      </c>
      <c r="G16" s="22" t="s">
        <v>1396</v>
      </c>
      <c r="H16" s="21" t="n">
        <v>3080.7</v>
      </c>
      <c r="I16" s="24" t="n">
        <v>43730</v>
      </c>
      <c r="J16" s="24" t="n">
        <v>44138</v>
      </c>
      <c r="K16" s="21" t="s">
        <v>83</v>
      </c>
      <c r="M16" s="21" t="n">
        <v>11</v>
      </c>
      <c r="N16" s="15" t="s">
        <v>1397</v>
      </c>
      <c r="O16" s="15" t="s">
        <v>74</v>
      </c>
      <c r="P16" s="15" t="s">
        <v>75</v>
      </c>
      <c r="Q16" s="19" t="s">
        <v>1398</v>
      </c>
      <c r="R16" s="15" t="s">
        <v>1399</v>
      </c>
    </row>
    <row r="17" customFormat="false" ht="36" hidden="false" customHeight="true" outlineLevel="0" collapsed="false">
      <c r="A17" s="21" t="n">
        <v>11</v>
      </c>
      <c r="B17" s="21" t="s">
        <v>1400</v>
      </c>
      <c r="C17" s="21" t="s">
        <v>79</v>
      </c>
      <c r="D17" s="21" t="s">
        <v>1378</v>
      </c>
      <c r="E17" s="21" t="s">
        <v>824</v>
      </c>
      <c r="F17" s="21" t="n">
        <v>15</v>
      </c>
      <c r="G17" s="22" t="s">
        <v>1401</v>
      </c>
      <c r="H17" s="21" t="n">
        <v>4781.5</v>
      </c>
      <c r="I17" s="24" t="n">
        <v>43617</v>
      </c>
      <c r="J17" s="24" t="n">
        <v>43857</v>
      </c>
      <c r="K17" s="21" t="s">
        <v>83</v>
      </c>
      <c r="M17" s="21" t="n">
        <v>12</v>
      </c>
      <c r="N17" s="15" t="s">
        <v>1402</v>
      </c>
      <c r="O17" s="15" t="s">
        <v>174</v>
      </c>
      <c r="P17" s="15" t="s">
        <v>75</v>
      </c>
      <c r="Q17" s="19" t="s">
        <v>1403</v>
      </c>
      <c r="R17" s="15" t="s">
        <v>1404</v>
      </c>
    </row>
    <row r="18" customFormat="false" ht="36" hidden="false" customHeight="true" outlineLevel="0" collapsed="false">
      <c r="A18" s="21" t="n">
        <v>12</v>
      </c>
      <c r="B18" s="20" t="s">
        <v>1405</v>
      </c>
      <c r="C18" s="21" t="s">
        <v>79</v>
      </c>
      <c r="D18" s="21" t="s">
        <v>1378</v>
      </c>
      <c r="E18" s="21" t="s">
        <v>824</v>
      </c>
      <c r="F18" s="21" t="n">
        <v>13</v>
      </c>
      <c r="G18" s="22" t="s">
        <v>1406</v>
      </c>
      <c r="H18" s="21" t="n">
        <v>2997.8</v>
      </c>
      <c r="I18" s="24" t="n">
        <v>43661</v>
      </c>
      <c r="J18" s="24" t="n">
        <v>44075</v>
      </c>
      <c r="K18" s="21" t="s">
        <v>83</v>
      </c>
      <c r="M18" s="21" t="n">
        <v>13</v>
      </c>
      <c r="N18" s="15" t="s">
        <v>1407</v>
      </c>
      <c r="O18" s="15" t="s">
        <v>74</v>
      </c>
      <c r="P18" s="15" t="s">
        <v>75</v>
      </c>
      <c r="Q18" s="19" t="s">
        <v>1408</v>
      </c>
      <c r="R18" s="15" t="s">
        <v>1363</v>
      </c>
    </row>
    <row r="19" customFormat="false" ht="36" hidden="false" customHeight="true" outlineLevel="0" collapsed="false">
      <c r="A19" s="21" t="n">
        <v>13</v>
      </c>
      <c r="B19" s="21" t="s">
        <v>1409</v>
      </c>
      <c r="C19" s="21" t="s">
        <v>79</v>
      </c>
      <c r="D19" s="21" t="s">
        <v>1378</v>
      </c>
      <c r="E19" s="21" t="s">
        <v>824</v>
      </c>
      <c r="F19" s="21" t="n">
        <v>12</v>
      </c>
      <c r="G19" s="22" t="s">
        <v>1410</v>
      </c>
      <c r="H19" s="21" t="n">
        <v>3119.9</v>
      </c>
      <c r="I19" s="24" t="n">
        <v>43702</v>
      </c>
      <c r="J19" s="24" t="n">
        <v>44170</v>
      </c>
      <c r="K19" s="21" t="s">
        <v>83</v>
      </c>
      <c r="M19" s="21" t="n">
        <v>14</v>
      </c>
      <c r="N19" s="15" t="s">
        <v>1411</v>
      </c>
      <c r="O19" s="15" t="s">
        <v>74</v>
      </c>
      <c r="P19" s="15" t="s">
        <v>75</v>
      </c>
      <c r="Q19" s="19" t="s">
        <v>1412</v>
      </c>
      <c r="R19" s="15" t="s">
        <v>953</v>
      </c>
    </row>
    <row r="20" customFormat="false" ht="36" hidden="false" customHeight="true" outlineLevel="0" collapsed="false">
      <c r="A20" s="21" t="n">
        <v>14</v>
      </c>
      <c r="B20" s="21" t="s">
        <v>1413</v>
      </c>
      <c r="C20" s="21" t="s">
        <v>79</v>
      </c>
      <c r="D20" s="21" t="s">
        <v>1378</v>
      </c>
      <c r="E20" s="21" t="s">
        <v>824</v>
      </c>
      <c r="F20" s="21" t="n">
        <v>12</v>
      </c>
      <c r="G20" s="22" t="s">
        <v>1414</v>
      </c>
      <c r="H20" s="21" t="n">
        <v>2920.1</v>
      </c>
      <c r="I20" s="24" t="n">
        <v>43647</v>
      </c>
      <c r="J20" s="24" t="n">
        <v>44043</v>
      </c>
      <c r="K20" s="21" t="s">
        <v>83</v>
      </c>
      <c r="M20" s="21" t="n">
        <v>15</v>
      </c>
      <c r="N20" s="15" t="s">
        <v>1415</v>
      </c>
      <c r="O20" s="15" t="s">
        <v>74</v>
      </c>
      <c r="P20" s="15" t="s">
        <v>75</v>
      </c>
      <c r="Q20" s="19" t="s">
        <v>1416</v>
      </c>
      <c r="R20" s="15" t="s">
        <v>1389</v>
      </c>
    </row>
    <row r="21" customFormat="false" ht="39" hidden="false" customHeight="true" outlineLevel="0" collapsed="false">
      <c r="A21" s="21" t="n">
        <v>15</v>
      </c>
      <c r="B21" s="21" t="s">
        <v>1417</v>
      </c>
      <c r="C21" s="21" t="s">
        <v>79</v>
      </c>
      <c r="D21" s="21" t="s">
        <v>1378</v>
      </c>
      <c r="E21" s="21" t="s">
        <v>824</v>
      </c>
      <c r="F21" s="21" t="n">
        <v>14</v>
      </c>
      <c r="G21" s="22" t="s">
        <v>1418</v>
      </c>
      <c r="H21" s="21" t="n">
        <v>2977.4</v>
      </c>
      <c r="I21" s="24" t="n">
        <v>43737</v>
      </c>
      <c r="J21" s="24" t="n">
        <v>44165</v>
      </c>
      <c r="K21" s="21" t="s">
        <v>83</v>
      </c>
      <c r="M21" s="21" t="n">
        <v>16</v>
      </c>
      <c r="N21" s="15" t="s">
        <v>1419</v>
      </c>
      <c r="O21" s="15" t="s">
        <v>174</v>
      </c>
      <c r="P21" s="15" t="s">
        <v>75</v>
      </c>
      <c r="Q21" s="19" t="s">
        <v>1420</v>
      </c>
      <c r="R21" s="15" t="s">
        <v>1337</v>
      </c>
    </row>
    <row r="22" customFormat="false" ht="39" hidden="false" customHeight="true" outlineLevel="0" collapsed="false">
      <c r="A22" s="21" t="n">
        <v>16</v>
      </c>
      <c r="B22" s="21" t="s">
        <v>1421</v>
      </c>
      <c r="C22" s="21" t="s">
        <v>79</v>
      </c>
      <c r="D22" s="21" t="s">
        <v>1378</v>
      </c>
      <c r="E22" s="21" t="s">
        <v>824</v>
      </c>
      <c r="F22" s="21" t="n">
        <v>13</v>
      </c>
      <c r="G22" s="22" t="s">
        <v>1422</v>
      </c>
      <c r="H22" s="21" t="n">
        <v>3010.1</v>
      </c>
      <c r="I22" s="24" t="n">
        <v>43610</v>
      </c>
      <c r="J22" s="24" t="n">
        <v>43980</v>
      </c>
      <c r="K22" s="21" t="s">
        <v>83</v>
      </c>
      <c r="M22" s="21" t="n">
        <v>17</v>
      </c>
      <c r="N22" s="15" t="s">
        <v>1423</v>
      </c>
      <c r="O22" s="15" t="s">
        <v>74</v>
      </c>
      <c r="P22" s="15" t="s">
        <v>75</v>
      </c>
      <c r="Q22" s="19" t="s">
        <v>1424</v>
      </c>
      <c r="R22" s="15" t="s">
        <v>1425</v>
      </c>
    </row>
    <row r="23" customFormat="false" ht="39" hidden="false" customHeight="true" outlineLevel="0" collapsed="false">
      <c r="A23" s="21" t="n">
        <v>17</v>
      </c>
      <c r="B23" s="21" t="s">
        <v>1426</v>
      </c>
      <c r="C23" s="21" t="s">
        <v>79</v>
      </c>
      <c r="D23" s="21" t="s">
        <v>1378</v>
      </c>
      <c r="E23" s="21" t="s">
        <v>824</v>
      </c>
      <c r="F23" s="21" t="n">
        <v>13</v>
      </c>
      <c r="G23" s="22" t="s">
        <v>1427</v>
      </c>
      <c r="H23" s="21" t="n">
        <v>3005.9</v>
      </c>
      <c r="I23" s="24" t="n">
        <v>43704</v>
      </c>
      <c r="J23" s="24" t="n">
        <v>44118</v>
      </c>
      <c r="K23" s="21" t="s">
        <v>83</v>
      </c>
      <c r="M23" s="21" t="n">
        <v>18</v>
      </c>
      <c r="N23" s="15" t="s">
        <v>1428</v>
      </c>
      <c r="O23" s="15" t="s">
        <v>74</v>
      </c>
      <c r="P23" s="15" t="s">
        <v>75</v>
      </c>
      <c r="Q23" s="19" t="s">
        <v>1429</v>
      </c>
      <c r="R23" s="15" t="s">
        <v>1430</v>
      </c>
    </row>
    <row r="24" customFormat="false" ht="39" hidden="false" customHeight="true" outlineLevel="0" collapsed="false">
      <c r="A24" s="21" t="n">
        <v>18</v>
      </c>
      <c r="B24" s="21" t="s">
        <v>1431</v>
      </c>
      <c r="C24" s="21" t="s">
        <v>79</v>
      </c>
      <c r="D24" s="21" t="s">
        <v>1378</v>
      </c>
      <c r="E24" s="21" t="s">
        <v>824</v>
      </c>
      <c r="F24" s="21" t="n">
        <v>14</v>
      </c>
      <c r="G24" s="22" t="s">
        <v>1432</v>
      </c>
      <c r="H24" s="21" t="n">
        <v>2866.5</v>
      </c>
      <c r="I24" s="24" t="n">
        <v>43757</v>
      </c>
      <c r="J24" s="24" t="n">
        <v>44196</v>
      </c>
      <c r="K24" s="21" t="s">
        <v>83</v>
      </c>
      <c r="M24" s="21" t="n">
        <v>19</v>
      </c>
      <c r="N24" s="15" t="s">
        <v>1433</v>
      </c>
      <c r="O24" s="15" t="s">
        <v>74</v>
      </c>
      <c r="P24" s="15" t="s">
        <v>75</v>
      </c>
      <c r="Q24" s="19" t="s">
        <v>1434</v>
      </c>
      <c r="R24" s="15" t="s">
        <v>1011</v>
      </c>
    </row>
    <row r="25" customFormat="false" ht="39" hidden="false" customHeight="true" outlineLevel="0" collapsed="false">
      <c r="A25" s="21" t="n">
        <v>19</v>
      </c>
      <c r="B25" s="20" t="s">
        <v>1435</v>
      </c>
      <c r="C25" s="21" t="s">
        <v>79</v>
      </c>
      <c r="D25" s="21" t="s">
        <v>1378</v>
      </c>
      <c r="E25" s="21" t="s">
        <v>824</v>
      </c>
      <c r="F25" s="21" t="n">
        <v>13</v>
      </c>
      <c r="G25" s="22" t="s">
        <v>1436</v>
      </c>
      <c r="H25" s="21" t="n">
        <v>2989.5</v>
      </c>
      <c r="I25" s="24" t="n">
        <v>43626</v>
      </c>
      <c r="J25" s="24" t="n">
        <v>44085</v>
      </c>
      <c r="K25" s="21" t="s">
        <v>83</v>
      </c>
      <c r="M25" s="21" t="n">
        <v>20</v>
      </c>
      <c r="N25" s="15" t="s">
        <v>1437</v>
      </c>
      <c r="O25" s="15" t="s">
        <v>74</v>
      </c>
      <c r="P25" s="15" t="s">
        <v>75</v>
      </c>
      <c r="Q25" s="19" t="s">
        <v>1438</v>
      </c>
      <c r="R25" s="15" t="s">
        <v>1389</v>
      </c>
    </row>
    <row r="26" customFormat="false" ht="39" hidden="false" customHeight="true" outlineLevel="0" collapsed="false">
      <c r="A26" s="21" t="n">
        <v>20</v>
      </c>
      <c r="B26" s="21" t="s">
        <v>1439</v>
      </c>
      <c r="C26" s="21" t="s">
        <v>79</v>
      </c>
      <c r="D26" s="21" t="s">
        <v>122</v>
      </c>
      <c r="E26" s="21" t="s">
        <v>1440</v>
      </c>
      <c r="F26" s="21" t="n">
        <v>529</v>
      </c>
      <c r="G26" s="22" t="s">
        <v>1365</v>
      </c>
      <c r="H26" s="21" t="n">
        <v>24665.2</v>
      </c>
      <c r="I26" s="24" t="n">
        <v>43664</v>
      </c>
      <c r="J26" s="24" t="n">
        <v>44152</v>
      </c>
      <c r="K26" s="21" t="s">
        <v>83</v>
      </c>
      <c r="M26" s="21" t="n">
        <v>21</v>
      </c>
      <c r="N26" s="15" t="s">
        <v>1441</v>
      </c>
      <c r="O26" s="15" t="s">
        <v>74</v>
      </c>
      <c r="P26" s="15" t="s">
        <v>75</v>
      </c>
      <c r="Q26" s="19" t="s">
        <v>1442</v>
      </c>
      <c r="R26" s="15" t="s">
        <v>1337</v>
      </c>
    </row>
    <row r="27" customFormat="false" ht="39" hidden="false" customHeight="true" outlineLevel="0" collapsed="false">
      <c r="A27" s="21" t="n">
        <v>21</v>
      </c>
      <c r="B27" s="21" t="s">
        <v>1443</v>
      </c>
      <c r="C27" s="21" t="s">
        <v>79</v>
      </c>
      <c r="D27" s="21" t="s">
        <v>122</v>
      </c>
      <c r="E27" s="21" t="s">
        <v>1440</v>
      </c>
      <c r="F27" s="21" t="n">
        <v>645</v>
      </c>
      <c r="G27" s="22" t="s">
        <v>1360</v>
      </c>
      <c r="H27" s="21" t="n">
        <v>29998.2</v>
      </c>
      <c r="I27" s="24" t="n">
        <v>43636</v>
      </c>
      <c r="J27" s="24" t="n">
        <v>44095</v>
      </c>
      <c r="K27" s="21" t="s">
        <v>83</v>
      </c>
      <c r="M27" s="21" t="n">
        <v>22</v>
      </c>
      <c r="N27" s="15" t="s">
        <v>1444</v>
      </c>
      <c r="O27" s="15" t="s">
        <v>74</v>
      </c>
      <c r="P27" s="15" t="s">
        <v>75</v>
      </c>
      <c r="Q27" s="19" t="s">
        <v>1445</v>
      </c>
      <c r="R27" s="15" t="s">
        <v>1430</v>
      </c>
    </row>
    <row r="28" customFormat="false" ht="39" hidden="false" customHeight="true" outlineLevel="0" collapsed="false">
      <c r="A28" s="21" t="n">
        <v>22</v>
      </c>
      <c r="B28" s="21" t="s">
        <v>1446</v>
      </c>
      <c r="C28" s="21" t="s">
        <v>79</v>
      </c>
      <c r="D28" s="21" t="s">
        <v>122</v>
      </c>
      <c r="E28" s="21" t="s">
        <v>1440</v>
      </c>
      <c r="F28" s="21" t="n">
        <v>569</v>
      </c>
      <c r="G28" s="22" t="s">
        <v>1447</v>
      </c>
      <c r="H28" s="21" t="n">
        <v>2999.8</v>
      </c>
      <c r="I28" s="24" t="n">
        <v>43656</v>
      </c>
      <c r="J28" s="24" t="n">
        <v>44165</v>
      </c>
      <c r="K28" s="21" t="s">
        <v>83</v>
      </c>
      <c r="M28" s="21" t="n">
        <v>23</v>
      </c>
      <c r="N28" s="15" t="s">
        <v>1448</v>
      </c>
      <c r="O28" s="15" t="s">
        <v>174</v>
      </c>
      <c r="P28" s="15" t="s">
        <v>75</v>
      </c>
      <c r="Q28" s="19" t="s">
        <v>1449</v>
      </c>
      <c r="R28" s="15" t="s">
        <v>764</v>
      </c>
    </row>
    <row r="29" customFormat="false" ht="39" hidden="false" customHeight="true" outlineLevel="0" collapsed="false">
      <c r="A29" s="21" t="n">
        <v>23</v>
      </c>
      <c r="B29" s="21" t="s">
        <v>1450</v>
      </c>
      <c r="C29" s="21" t="s">
        <v>79</v>
      </c>
      <c r="D29" s="21" t="s">
        <v>122</v>
      </c>
      <c r="E29" s="21" t="s">
        <v>1440</v>
      </c>
      <c r="F29" s="21" t="n">
        <v>509</v>
      </c>
      <c r="G29" s="22" t="s">
        <v>1451</v>
      </c>
      <c r="H29" s="21" t="n">
        <v>2990.1</v>
      </c>
      <c r="I29" s="24" t="n">
        <v>43647</v>
      </c>
      <c r="J29" s="24" t="n">
        <v>44134</v>
      </c>
      <c r="K29" s="21" t="s">
        <v>83</v>
      </c>
      <c r="M29" s="21" t="n">
        <v>24</v>
      </c>
      <c r="N29" s="15" t="s">
        <v>1452</v>
      </c>
      <c r="O29" s="15" t="s">
        <v>174</v>
      </c>
      <c r="P29" s="15" t="s">
        <v>75</v>
      </c>
      <c r="Q29" s="19" t="s">
        <v>1453</v>
      </c>
      <c r="R29" s="15" t="s">
        <v>1389</v>
      </c>
    </row>
    <row r="30" customFormat="false" ht="39" hidden="false" customHeight="true" outlineLevel="0" collapsed="false">
      <c r="A30" s="21" t="n">
        <v>24</v>
      </c>
      <c r="B30" s="21" t="s">
        <v>1454</v>
      </c>
      <c r="C30" s="21" t="s">
        <v>79</v>
      </c>
      <c r="D30" s="21" t="s">
        <v>122</v>
      </c>
      <c r="E30" s="21" t="s">
        <v>1440</v>
      </c>
      <c r="F30" s="21" t="n">
        <v>547</v>
      </c>
      <c r="G30" s="22" t="s">
        <v>1455</v>
      </c>
      <c r="H30" s="21" t="n">
        <v>3005.6</v>
      </c>
      <c r="I30" s="24" t="n">
        <v>43718</v>
      </c>
      <c r="J30" s="24" t="n">
        <v>44177</v>
      </c>
      <c r="K30" s="21" t="s">
        <v>83</v>
      </c>
      <c r="M30" s="21" t="n">
        <v>25</v>
      </c>
      <c r="N30" s="15" t="s">
        <v>1456</v>
      </c>
      <c r="O30" s="15" t="s">
        <v>74</v>
      </c>
      <c r="P30" s="15" t="s">
        <v>75</v>
      </c>
      <c r="Q30" s="19" t="s">
        <v>1457</v>
      </c>
      <c r="R30" s="15" t="s">
        <v>1146</v>
      </c>
    </row>
    <row r="31" customFormat="false" ht="39" hidden="false" customHeight="true" outlineLevel="0" collapsed="false">
      <c r="A31" s="21" t="n">
        <v>25</v>
      </c>
      <c r="B31" s="21" t="s">
        <v>1458</v>
      </c>
      <c r="C31" s="21" t="s">
        <v>79</v>
      </c>
      <c r="D31" s="21" t="s">
        <v>122</v>
      </c>
      <c r="E31" s="21" t="s">
        <v>1440</v>
      </c>
      <c r="F31" s="21" t="n">
        <v>532</v>
      </c>
      <c r="G31" s="22" t="s">
        <v>1459</v>
      </c>
      <c r="H31" s="21" t="n">
        <v>3077.6</v>
      </c>
      <c r="I31" s="24" t="n">
        <v>43666</v>
      </c>
      <c r="J31" s="24" t="n">
        <v>44185</v>
      </c>
      <c r="K31" s="21" t="s">
        <v>83</v>
      </c>
      <c r="L31" s="10"/>
      <c r="M31" s="21" t="n">
        <v>26</v>
      </c>
      <c r="N31" s="15" t="s">
        <v>1460</v>
      </c>
      <c r="O31" s="15" t="s">
        <v>74</v>
      </c>
      <c r="P31" s="15" t="s">
        <v>75</v>
      </c>
      <c r="Q31" s="19" t="s">
        <v>1461</v>
      </c>
      <c r="R31" s="15" t="s">
        <v>1462</v>
      </c>
    </row>
    <row r="32" customFormat="false" ht="39" hidden="false" customHeight="true" outlineLevel="0" collapsed="false">
      <c r="A32" s="29"/>
      <c r="B32" s="29"/>
      <c r="C32" s="29"/>
      <c r="D32" s="29"/>
      <c r="E32" s="29"/>
      <c r="F32" s="29"/>
      <c r="G32" s="31"/>
      <c r="H32" s="29"/>
      <c r="I32" s="32"/>
      <c r="J32" s="32"/>
      <c r="K32" s="29"/>
      <c r="L32" s="10"/>
      <c r="M32" s="21" t="n">
        <v>27</v>
      </c>
      <c r="N32" s="15" t="s">
        <v>1463</v>
      </c>
      <c r="O32" s="15" t="s">
        <v>174</v>
      </c>
      <c r="P32" s="15" t="s">
        <v>75</v>
      </c>
      <c r="Q32" s="19" t="s">
        <v>1464</v>
      </c>
      <c r="R32" s="15" t="s">
        <v>1363</v>
      </c>
    </row>
    <row r="33" customFormat="false" ht="39" hidden="false" customHeight="true" outlineLevel="0" collapsed="false">
      <c r="A33" s="29"/>
      <c r="B33" s="29"/>
      <c r="C33" s="29"/>
      <c r="D33" s="29"/>
      <c r="E33" s="29"/>
      <c r="F33" s="29"/>
      <c r="G33" s="31"/>
      <c r="H33" s="29"/>
      <c r="I33" s="32"/>
      <c r="J33" s="32"/>
      <c r="K33" s="29"/>
      <c r="L33" s="10"/>
      <c r="M33" s="21" t="n">
        <v>28</v>
      </c>
      <c r="N33" s="15" t="s">
        <v>1465</v>
      </c>
      <c r="O33" s="15" t="s">
        <v>174</v>
      </c>
      <c r="P33" s="15" t="s">
        <v>75</v>
      </c>
      <c r="Q33" s="19" t="s">
        <v>1466</v>
      </c>
      <c r="R33" s="15" t="s">
        <v>1467</v>
      </c>
    </row>
    <row r="34" customFormat="false" ht="39" hidden="false" customHeight="true" outlineLevel="0" collapsed="false">
      <c r="A34" s="29"/>
      <c r="B34" s="29"/>
      <c r="C34" s="29"/>
      <c r="D34" s="29"/>
      <c r="E34" s="29"/>
      <c r="F34" s="29"/>
      <c r="G34" s="31"/>
      <c r="H34" s="29"/>
      <c r="I34" s="32"/>
      <c r="J34" s="32"/>
      <c r="K34" s="29"/>
      <c r="L34" s="10"/>
      <c r="M34" s="21" t="n">
        <v>29</v>
      </c>
      <c r="N34" s="15" t="s">
        <v>1468</v>
      </c>
      <c r="O34" s="15" t="s">
        <v>174</v>
      </c>
      <c r="P34" s="15" t="s">
        <v>75</v>
      </c>
      <c r="Q34" s="19" t="s">
        <v>1469</v>
      </c>
      <c r="R34" s="15" t="s">
        <v>1337</v>
      </c>
    </row>
    <row r="35" customFormat="false" ht="39" hidden="false" customHeight="true" outlineLevel="0" collapsed="false">
      <c r="A35" s="29"/>
      <c r="B35" s="29"/>
      <c r="C35" s="29"/>
      <c r="D35" s="29"/>
      <c r="E35" s="29"/>
      <c r="F35" s="29"/>
      <c r="G35" s="31"/>
      <c r="H35" s="29"/>
      <c r="I35" s="32"/>
      <c r="J35" s="32"/>
      <c r="K35" s="29"/>
      <c r="L35" s="10"/>
      <c r="M35" s="21" t="n">
        <v>30</v>
      </c>
      <c r="N35" s="15" t="s">
        <v>1470</v>
      </c>
      <c r="O35" s="15" t="s">
        <v>74</v>
      </c>
      <c r="P35" s="15" t="s">
        <v>75</v>
      </c>
      <c r="Q35" s="19" t="s">
        <v>1471</v>
      </c>
      <c r="R35" s="15" t="s">
        <v>1216</v>
      </c>
    </row>
    <row r="36" customFormat="false" ht="39" hidden="false" customHeight="true" outlineLevel="0" collapsed="false">
      <c r="A36" s="29"/>
      <c r="B36" s="29"/>
      <c r="C36" s="29"/>
      <c r="D36" s="29"/>
      <c r="E36" s="29"/>
      <c r="F36" s="29"/>
      <c r="G36" s="31"/>
      <c r="H36" s="29"/>
      <c r="I36" s="32"/>
      <c r="J36" s="32"/>
      <c r="K36" s="29"/>
      <c r="L36" s="10"/>
      <c r="M36" s="21" t="n">
        <v>31</v>
      </c>
      <c r="N36" s="15" t="s">
        <v>1472</v>
      </c>
      <c r="O36" s="15" t="s">
        <v>74</v>
      </c>
      <c r="P36" s="15" t="s">
        <v>75</v>
      </c>
      <c r="Q36" s="19" t="s">
        <v>1473</v>
      </c>
      <c r="R36" s="15" t="s">
        <v>1474</v>
      </c>
    </row>
    <row r="37" customFormat="false" ht="39" hidden="false" customHeight="true" outlineLevel="0" collapsed="false">
      <c r="A37" s="29"/>
      <c r="B37" s="29"/>
      <c r="C37" s="29"/>
      <c r="D37" s="29"/>
      <c r="E37" s="29"/>
      <c r="F37" s="29"/>
      <c r="G37" s="31"/>
      <c r="H37" s="29"/>
      <c r="I37" s="32"/>
      <c r="J37" s="32"/>
      <c r="K37" s="29"/>
      <c r="L37" s="10"/>
      <c r="M37" s="21" t="n">
        <v>32</v>
      </c>
      <c r="N37" s="15" t="s">
        <v>1475</v>
      </c>
      <c r="O37" s="15" t="s">
        <v>74</v>
      </c>
      <c r="P37" s="15" t="s">
        <v>75</v>
      </c>
      <c r="Q37" s="19" t="s">
        <v>1476</v>
      </c>
      <c r="R37" s="15" t="s">
        <v>1477</v>
      </c>
    </row>
    <row r="38" customFormat="false" ht="39" hidden="false" customHeight="true" outlineLevel="0" collapsed="false">
      <c r="A38" s="29"/>
      <c r="B38" s="29"/>
      <c r="C38" s="29"/>
      <c r="D38" s="29"/>
      <c r="E38" s="29"/>
      <c r="F38" s="29"/>
      <c r="G38" s="31"/>
      <c r="H38" s="29"/>
      <c r="I38" s="32"/>
      <c r="J38" s="32"/>
      <c r="K38" s="29"/>
      <c r="L38" s="10"/>
      <c r="M38" s="21" t="n">
        <v>33</v>
      </c>
      <c r="N38" s="15" t="s">
        <v>1478</v>
      </c>
      <c r="O38" s="15" t="s">
        <v>174</v>
      </c>
      <c r="P38" s="15" t="s">
        <v>75</v>
      </c>
      <c r="Q38" s="19" t="s">
        <v>1479</v>
      </c>
      <c r="R38" s="15" t="s">
        <v>1219</v>
      </c>
    </row>
    <row r="39" customFormat="false" ht="39" hidden="false" customHeight="true" outlineLevel="0" collapsed="false">
      <c r="A39" s="66"/>
      <c r="B39" s="66"/>
      <c r="C39" s="66"/>
      <c r="D39" s="66"/>
      <c r="E39" s="66"/>
      <c r="F39" s="66"/>
      <c r="G39" s="67"/>
      <c r="H39" s="66"/>
      <c r="I39" s="68"/>
      <c r="J39" s="68"/>
      <c r="K39" s="66"/>
      <c r="L39" s="10"/>
      <c r="M39" s="21" t="n">
        <v>34</v>
      </c>
      <c r="N39" s="15" t="s">
        <v>1480</v>
      </c>
      <c r="O39" s="15" t="s">
        <v>74</v>
      </c>
      <c r="P39" s="15" t="s">
        <v>75</v>
      </c>
      <c r="Q39" s="19" t="s">
        <v>1481</v>
      </c>
      <c r="R39" s="15" t="s">
        <v>1197</v>
      </c>
    </row>
    <row r="40" customFormat="false" ht="39" hidden="false" customHeight="true" outlineLevel="0" collapsed="false">
      <c r="A40" s="66"/>
      <c r="B40" s="66"/>
      <c r="C40" s="66"/>
      <c r="D40" s="66"/>
      <c r="E40" s="66"/>
      <c r="F40" s="66"/>
      <c r="G40" s="67"/>
      <c r="H40" s="66"/>
      <c r="I40" s="68"/>
      <c r="J40" s="68"/>
      <c r="K40" s="66"/>
      <c r="L40" s="10"/>
      <c r="M40" s="21" t="n">
        <v>35</v>
      </c>
      <c r="N40" s="15" t="s">
        <v>1482</v>
      </c>
      <c r="O40" s="15" t="s">
        <v>74</v>
      </c>
      <c r="P40" s="15" t="s">
        <v>75</v>
      </c>
      <c r="Q40" s="19" t="s">
        <v>1483</v>
      </c>
      <c r="R40" s="15" t="s">
        <v>1389</v>
      </c>
    </row>
    <row r="41" customFormat="false" ht="39" hidden="false" customHeight="true" outlineLevel="0" collapsed="false">
      <c r="A41" s="66"/>
      <c r="B41" s="66"/>
      <c r="C41" s="66"/>
      <c r="D41" s="66"/>
      <c r="E41" s="66"/>
      <c r="F41" s="66"/>
      <c r="G41" s="67"/>
      <c r="H41" s="66"/>
      <c r="I41" s="68"/>
      <c r="J41" s="68"/>
      <c r="K41" s="66"/>
      <c r="L41" s="10"/>
      <c r="M41" s="21" t="n">
        <v>36</v>
      </c>
      <c r="N41" s="15" t="s">
        <v>1484</v>
      </c>
      <c r="O41" s="15" t="s">
        <v>74</v>
      </c>
      <c r="P41" s="15" t="s">
        <v>75</v>
      </c>
      <c r="Q41" s="19" t="s">
        <v>1485</v>
      </c>
      <c r="R41" s="15" t="s">
        <v>1399</v>
      </c>
    </row>
    <row r="42" customFormat="false" ht="39" hidden="false" customHeight="true" outlineLevel="0" collapsed="false">
      <c r="A42" s="66"/>
      <c r="B42" s="66"/>
      <c r="C42" s="66"/>
      <c r="D42" s="66"/>
      <c r="E42" s="66"/>
      <c r="F42" s="66"/>
      <c r="G42" s="67"/>
      <c r="H42" s="66"/>
      <c r="I42" s="68"/>
      <c r="J42" s="68"/>
      <c r="K42" s="66"/>
      <c r="L42" s="10"/>
      <c r="M42" s="21" t="n">
        <v>37</v>
      </c>
      <c r="N42" s="15" t="s">
        <v>1486</v>
      </c>
      <c r="O42" s="15" t="s">
        <v>174</v>
      </c>
      <c r="P42" s="15" t="s">
        <v>75</v>
      </c>
      <c r="Q42" s="19" t="s">
        <v>1487</v>
      </c>
      <c r="R42" s="15" t="s">
        <v>984</v>
      </c>
    </row>
    <row r="43" customFormat="false" ht="39" hidden="false" customHeight="true" outlineLevel="0" collapsed="false">
      <c r="A43" s="66"/>
      <c r="B43" s="66"/>
      <c r="C43" s="66"/>
      <c r="D43" s="66"/>
      <c r="E43" s="66"/>
      <c r="F43" s="66"/>
      <c r="G43" s="67"/>
      <c r="H43" s="66"/>
      <c r="I43" s="68"/>
      <c r="J43" s="68"/>
      <c r="K43" s="66"/>
      <c r="L43" s="10"/>
      <c r="M43" s="21" t="n">
        <v>38</v>
      </c>
      <c r="N43" s="15" t="s">
        <v>1488</v>
      </c>
      <c r="O43" s="15" t="s">
        <v>74</v>
      </c>
      <c r="P43" s="15" t="s">
        <v>75</v>
      </c>
      <c r="Q43" s="19" t="s">
        <v>1489</v>
      </c>
      <c r="R43" s="15" t="s">
        <v>1363</v>
      </c>
    </row>
    <row r="44" customFormat="false" ht="39" hidden="false" customHeight="true" outlineLevel="0" collapsed="false">
      <c r="A44" s="66"/>
      <c r="B44" s="66"/>
      <c r="C44" s="66"/>
      <c r="D44" s="66"/>
      <c r="E44" s="66"/>
      <c r="F44" s="66"/>
      <c r="G44" s="67"/>
      <c r="H44" s="66"/>
      <c r="I44" s="68"/>
      <c r="J44" s="68"/>
      <c r="K44" s="66"/>
      <c r="L44" s="10"/>
      <c r="M44" s="21" t="n">
        <v>39</v>
      </c>
      <c r="N44" s="15" t="s">
        <v>1490</v>
      </c>
      <c r="O44" s="15" t="s">
        <v>74</v>
      </c>
      <c r="P44" s="15" t="s">
        <v>75</v>
      </c>
      <c r="Q44" s="19" t="s">
        <v>1491</v>
      </c>
      <c r="R44" s="15" t="s">
        <v>1353</v>
      </c>
    </row>
    <row r="45" customFormat="false" ht="39" hidden="false" customHeight="true" outlineLevel="0" collapsed="false">
      <c r="A45" s="66"/>
      <c r="B45" s="66"/>
      <c r="C45" s="66"/>
      <c r="D45" s="66"/>
      <c r="E45" s="66"/>
      <c r="F45" s="66"/>
      <c r="G45" s="67"/>
      <c r="H45" s="66"/>
      <c r="I45" s="68"/>
      <c r="J45" s="68"/>
      <c r="K45" s="66"/>
      <c r="L45" s="10"/>
      <c r="M45" s="21" t="n">
        <v>40</v>
      </c>
      <c r="N45" s="15" t="s">
        <v>1492</v>
      </c>
      <c r="O45" s="15" t="s">
        <v>74</v>
      </c>
      <c r="P45" s="15" t="s">
        <v>75</v>
      </c>
      <c r="Q45" s="19" t="s">
        <v>1493</v>
      </c>
      <c r="R45" s="15" t="s">
        <v>953</v>
      </c>
    </row>
    <row r="46" customFormat="false" ht="39" hidden="false" customHeight="true" outlineLevel="0" collapsed="false">
      <c r="A46" s="66"/>
      <c r="B46" s="66"/>
      <c r="C46" s="66"/>
      <c r="D46" s="66"/>
      <c r="E46" s="66"/>
      <c r="F46" s="66"/>
      <c r="G46" s="67"/>
      <c r="H46" s="66"/>
      <c r="I46" s="68"/>
      <c r="J46" s="68"/>
      <c r="K46" s="66"/>
      <c r="L46" s="10"/>
      <c r="M46" s="21" t="n">
        <v>41</v>
      </c>
      <c r="N46" s="15" t="s">
        <v>1494</v>
      </c>
      <c r="O46" s="15" t="s">
        <v>174</v>
      </c>
      <c r="P46" s="15" t="s">
        <v>75</v>
      </c>
      <c r="Q46" s="19" t="s">
        <v>1495</v>
      </c>
      <c r="R46" s="15" t="s">
        <v>1496</v>
      </c>
    </row>
    <row r="47" customFormat="false" ht="39" hidden="false" customHeight="true" outlineLevel="0" collapsed="false">
      <c r="A47" s="66"/>
      <c r="B47" s="66"/>
      <c r="C47" s="66"/>
      <c r="D47" s="66"/>
      <c r="E47" s="66"/>
      <c r="F47" s="66"/>
      <c r="G47" s="67"/>
      <c r="H47" s="66"/>
      <c r="I47" s="68"/>
      <c r="J47" s="68"/>
      <c r="K47" s="66"/>
      <c r="L47" s="10"/>
      <c r="M47" s="21" t="n">
        <v>42</v>
      </c>
      <c r="N47" s="15" t="s">
        <v>1497</v>
      </c>
      <c r="O47" s="15" t="s">
        <v>74</v>
      </c>
      <c r="P47" s="15" t="s">
        <v>75</v>
      </c>
      <c r="Q47" s="19" t="s">
        <v>1498</v>
      </c>
      <c r="R47" s="15" t="s">
        <v>1499</v>
      </c>
    </row>
    <row r="48" customFormat="false" ht="39" hidden="false" customHeight="true" outlineLevel="0" collapsed="false">
      <c r="A48" s="66"/>
      <c r="B48" s="66"/>
      <c r="C48" s="66"/>
      <c r="D48" s="66"/>
      <c r="E48" s="66"/>
      <c r="F48" s="66"/>
      <c r="G48" s="67"/>
      <c r="H48" s="66"/>
      <c r="I48" s="68"/>
      <c r="J48" s="68"/>
      <c r="K48" s="66"/>
      <c r="L48" s="10"/>
      <c r="M48" s="21" t="n">
        <v>43</v>
      </c>
      <c r="N48" s="15" t="s">
        <v>1500</v>
      </c>
      <c r="O48" s="15" t="s">
        <v>74</v>
      </c>
      <c r="P48" s="15" t="s">
        <v>75</v>
      </c>
      <c r="Q48" s="19" t="s">
        <v>1501</v>
      </c>
      <c r="R48" s="15" t="s">
        <v>978</v>
      </c>
    </row>
    <row r="49" customFormat="false" ht="39" hidden="false" customHeight="true" outlineLevel="0" collapsed="false">
      <c r="A49" s="66"/>
      <c r="B49" s="66"/>
      <c r="C49" s="66"/>
      <c r="D49" s="66"/>
      <c r="E49" s="66"/>
      <c r="F49" s="66"/>
      <c r="G49" s="67"/>
      <c r="H49" s="66"/>
      <c r="I49" s="68"/>
      <c r="J49" s="68"/>
      <c r="K49" s="66"/>
      <c r="L49" s="10"/>
      <c r="M49" s="21" t="n">
        <v>44</v>
      </c>
      <c r="N49" s="15" t="s">
        <v>1502</v>
      </c>
      <c r="O49" s="15" t="s">
        <v>74</v>
      </c>
      <c r="P49" s="15" t="s">
        <v>75</v>
      </c>
      <c r="Q49" s="19" t="s">
        <v>1503</v>
      </c>
      <c r="R49" s="15" t="s">
        <v>1504</v>
      </c>
    </row>
    <row r="50" customFormat="false" ht="39" hidden="false" customHeight="true" outlineLevel="0" collapsed="false">
      <c r="A50" s="66"/>
      <c r="B50" s="66"/>
      <c r="C50" s="66"/>
      <c r="D50" s="66"/>
      <c r="E50" s="66"/>
      <c r="F50" s="66"/>
      <c r="G50" s="67"/>
      <c r="H50" s="66"/>
      <c r="I50" s="68"/>
      <c r="J50" s="68"/>
      <c r="K50" s="66"/>
      <c r="L50" s="10"/>
      <c r="M50" s="21" t="n">
        <v>45</v>
      </c>
      <c r="N50" s="15" t="s">
        <v>1505</v>
      </c>
      <c r="O50" s="15" t="s">
        <v>74</v>
      </c>
      <c r="P50" s="15" t="s">
        <v>75</v>
      </c>
      <c r="Q50" s="19" t="s">
        <v>1506</v>
      </c>
      <c r="R50" s="15" t="s">
        <v>1504</v>
      </c>
    </row>
    <row r="51" customFormat="false" ht="39" hidden="false" customHeight="true" outlineLevel="0" collapsed="false">
      <c r="A51" s="66"/>
      <c r="B51" s="66"/>
      <c r="C51" s="66"/>
      <c r="D51" s="66"/>
      <c r="E51" s="66"/>
      <c r="F51" s="66"/>
      <c r="G51" s="67"/>
      <c r="H51" s="66"/>
      <c r="I51" s="68"/>
      <c r="J51" s="68"/>
      <c r="K51" s="66"/>
      <c r="L51" s="10"/>
      <c r="M51" s="21" t="n">
        <v>46</v>
      </c>
      <c r="N51" s="15" t="s">
        <v>1507</v>
      </c>
      <c r="O51" s="15" t="s">
        <v>74</v>
      </c>
      <c r="P51" s="15" t="s">
        <v>75</v>
      </c>
      <c r="Q51" s="19" t="s">
        <v>1508</v>
      </c>
      <c r="R51" s="15" t="s">
        <v>1197</v>
      </c>
    </row>
    <row r="52" customFormat="false" ht="39" hidden="false" customHeight="true" outlineLevel="0" collapsed="false">
      <c r="A52" s="66"/>
      <c r="B52" s="66"/>
      <c r="C52" s="66"/>
      <c r="D52" s="66"/>
      <c r="E52" s="66"/>
      <c r="F52" s="66"/>
      <c r="G52" s="67"/>
      <c r="H52" s="66"/>
      <c r="I52" s="68"/>
      <c r="J52" s="68"/>
      <c r="K52" s="66"/>
      <c r="L52" s="10"/>
      <c r="M52" s="21" t="n">
        <v>47</v>
      </c>
      <c r="N52" s="15" t="s">
        <v>1509</v>
      </c>
      <c r="O52" s="15" t="s">
        <v>74</v>
      </c>
      <c r="P52" s="15" t="s">
        <v>75</v>
      </c>
      <c r="Q52" s="19" t="s">
        <v>1510</v>
      </c>
      <c r="R52" s="15" t="s">
        <v>1068</v>
      </c>
    </row>
    <row r="53" customFormat="false" ht="39" hidden="false" customHeight="true" outlineLevel="0" collapsed="false">
      <c r="A53" s="66"/>
      <c r="B53" s="66"/>
      <c r="C53" s="66"/>
      <c r="D53" s="66"/>
      <c r="E53" s="66"/>
      <c r="F53" s="66"/>
      <c r="G53" s="67"/>
      <c r="H53" s="66"/>
      <c r="I53" s="68"/>
      <c r="J53" s="68"/>
      <c r="K53" s="66"/>
      <c r="L53" s="10"/>
      <c r="M53" s="21" t="n">
        <v>48</v>
      </c>
      <c r="N53" s="15" t="s">
        <v>1511</v>
      </c>
      <c r="O53" s="15" t="s">
        <v>174</v>
      </c>
      <c r="P53" s="15" t="s">
        <v>75</v>
      </c>
      <c r="Q53" s="19" t="s">
        <v>1512</v>
      </c>
      <c r="R53" s="15" t="s">
        <v>1394</v>
      </c>
    </row>
    <row r="54" customFormat="false" ht="39" hidden="false" customHeight="true" outlineLevel="0" collapsed="false">
      <c r="A54" s="66"/>
      <c r="B54" s="66"/>
      <c r="C54" s="66"/>
      <c r="D54" s="66"/>
      <c r="E54" s="66"/>
      <c r="F54" s="66"/>
      <c r="G54" s="67"/>
      <c r="H54" s="66"/>
      <c r="I54" s="68"/>
      <c r="J54" s="68"/>
      <c r="K54" s="66"/>
      <c r="L54" s="10"/>
      <c r="M54" s="21" t="n">
        <v>49</v>
      </c>
      <c r="N54" s="15" t="s">
        <v>1513</v>
      </c>
      <c r="O54" s="15" t="s">
        <v>174</v>
      </c>
      <c r="P54" s="15" t="s">
        <v>75</v>
      </c>
      <c r="Q54" s="19" t="s">
        <v>1514</v>
      </c>
      <c r="R54" s="15" t="s">
        <v>953</v>
      </c>
    </row>
    <row r="55" customFormat="false" ht="39" hidden="false" customHeight="true" outlineLevel="0" collapsed="false">
      <c r="A55" s="66"/>
      <c r="B55" s="66"/>
      <c r="C55" s="66"/>
      <c r="D55" s="66"/>
      <c r="E55" s="66"/>
      <c r="F55" s="66"/>
      <c r="G55" s="67"/>
      <c r="H55" s="66"/>
      <c r="I55" s="68"/>
      <c r="J55" s="68"/>
      <c r="K55" s="66"/>
      <c r="L55" s="10"/>
      <c r="M55" s="21" t="n">
        <v>50</v>
      </c>
      <c r="N55" s="15" t="s">
        <v>1515</v>
      </c>
      <c r="O55" s="15" t="s">
        <v>74</v>
      </c>
      <c r="P55" s="15" t="s">
        <v>75</v>
      </c>
      <c r="Q55" s="19" t="s">
        <v>1516</v>
      </c>
      <c r="R55" s="15" t="s">
        <v>1389</v>
      </c>
    </row>
    <row r="56" customFormat="false" ht="39" hidden="false" customHeight="true" outlineLevel="0" collapsed="false">
      <c r="A56" s="66"/>
      <c r="B56" s="66"/>
      <c r="C56" s="66"/>
      <c r="D56" s="66"/>
      <c r="E56" s="66"/>
      <c r="F56" s="66"/>
      <c r="G56" s="67"/>
      <c r="H56" s="66"/>
      <c r="I56" s="68"/>
      <c r="J56" s="68"/>
      <c r="K56" s="66"/>
      <c r="L56" s="10"/>
      <c r="M56" s="21" t="n">
        <v>51</v>
      </c>
      <c r="N56" s="15" t="s">
        <v>1517</v>
      </c>
      <c r="O56" s="15" t="s">
        <v>174</v>
      </c>
      <c r="P56" s="15" t="s">
        <v>75</v>
      </c>
      <c r="Q56" s="19" t="s">
        <v>1518</v>
      </c>
      <c r="R56" s="15" t="s">
        <v>1146</v>
      </c>
    </row>
    <row r="57" customFormat="false" ht="39" hidden="false" customHeight="true" outlineLevel="0" collapsed="false">
      <c r="A57" s="66"/>
      <c r="B57" s="66"/>
      <c r="C57" s="66"/>
      <c r="D57" s="66"/>
      <c r="E57" s="66"/>
      <c r="F57" s="66"/>
      <c r="G57" s="67"/>
      <c r="H57" s="66"/>
      <c r="I57" s="68"/>
      <c r="J57" s="68"/>
      <c r="K57" s="66"/>
      <c r="L57" s="10"/>
      <c r="M57" s="21" t="n">
        <v>52</v>
      </c>
      <c r="N57" s="15" t="s">
        <v>1519</v>
      </c>
      <c r="O57" s="15" t="s">
        <v>74</v>
      </c>
      <c r="P57" s="15" t="s">
        <v>75</v>
      </c>
      <c r="Q57" s="19" t="s">
        <v>1520</v>
      </c>
      <c r="R57" s="15" t="s">
        <v>1358</v>
      </c>
    </row>
    <row r="58" customFormat="false" ht="39" hidden="false" customHeight="true" outlineLevel="0" collapsed="false">
      <c r="A58" s="66"/>
      <c r="B58" s="66"/>
      <c r="C58" s="66"/>
      <c r="D58" s="66"/>
      <c r="E58" s="66"/>
      <c r="F58" s="66"/>
      <c r="G58" s="67"/>
      <c r="H58" s="66"/>
      <c r="I58" s="68"/>
      <c r="J58" s="68"/>
      <c r="K58" s="66"/>
      <c r="L58" s="10"/>
      <c r="M58" s="21" t="n">
        <v>53</v>
      </c>
      <c r="N58" s="15" t="s">
        <v>1521</v>
      </c>
      <c r="O58" s="15" t="s">
        <v>174</v>
      </c>
      <c r="P58" s="15" t="s">
        <v>75</v>
      </c>
      <c r="Q58" s="19" t="s">
        <v>1522</v>
      </c>
      <c r="R58" s="15" t="s">
        <v>1389</v>
      </c>
    </row>
    <row r="59" customFormat="false" ht="39" hidden="false" customHeight="true" outlineLevel="0" collapsed="false">
      <c r="A59" s="66"/>
      <c r="B59" s="66"/>
      <c r="C59" s="66"/>
      <c r="D59" s="66"/>
      <c r="E59" s="66"/>
      <c r="F59" s="66"/>
      <c r="G59" s="67"/>
      <c r="H59" s="66"/>
      <c r="I59" s="68"/>
      <c r="J59" s="68"/>
      <c r="K59" s="66"/>
      <c r="L59" s="10"/>
      <c r="M59" s="21" t="n">
        <v>54</v>
      </c>
      <c r="N59" s="15" t="s">
        <v>1523</v>
      </c>
      <c r="O59" s="15" t="s">
        <v>74</v>
      </c>
      <c r="P59" s="15" t="s">
        <v>75</v>
      </c>
      <c r="Q59" s="19" t="s">
        <v>1524</v>
      </c>
      <c r="R59" s="15" t="s">
        <v>764</v>
      </c>
    </row>
    <row r="60" customFormat="false" ht="39" hidden="false" customHeight="true" outlineLevel="0" collapsed="false">
      <c r="A60" s="66"/>
      <c r="B60" s="66"/>
      <c r="C60" s="66"/>
      <c r="D60" s="66"/>
      <c r="E60" s="66"/>
      <c r="F60" s="66"/>
      <c r="G60" s="67"/>
      <c r="H60" s="66"/>
      <c r="I60" s="68"/>
      <c r="J60" s="68"/>
      <c r="K60" s="66"/>
      <c r="L60" s="10"/>
      <c r="M60" s="21" t="n">
        <v>55</v>
      </c>
      <c r="N60" s="15" t="s">
        <v>1525</v>
      </c>
      <c r="O60" s="15" t="s">
        <v>174</v>
      </c>
      <c r="P60" s="15" t="s">
        <v>75</v>
      </c>
      <c r="Q60" s="19" t="s">
        <v>1526</v>
      </c>
      <c r="R60" s="15" t="s">
        <v>1011</v>
      </c>
    </row>
    <row r="61" customFormat="false" ht="39" hidden="false" customHeight="true" outlineLevel="0" collapsed="false">
      <c r="A61" s="66"/>
      <c r="B61" s="66"/>
      <c r="C61" s="66"/>
      <c r="D61" s="66"/>
      <c r="E61" s="66"/>
      <c r="F61" s="66"/>
      <c r="G61" s="67"/>
      <c r="H61" s="66"/>
      <c r="I61" s="68"/>
      <c r="J61" s="68"/>
      <c r="K61" s="66"/>
      <c r="L61" s="10"/>
      <c r="M61" s="21" t="n">
        <v>56</v>
      </c>
      <c r="N61" s="15" t="s">
        <v>1527</v>
      </c>
      <c r="O61" s="15" t="s">
        <v>74</v>
      </c>
      <c r="P61" s="15" t="s">
        <v>75</v>
      </c>
      <c r="Q61" s="19" t="s">
        <v>1528</v>
      </c>
      <c r="R61" s="15" t="s">
        <v>1146</v>
      </c>
    </row>
    <row r="62" customFormat="false" ht="39" hidden="false" customHeight="true" outlineLevel="0" collapsed="false">
      <c r="A62" s="66"/>
      <c r="B62" s="66"/>
      <c r="C62" s="66"/>
      <c r="D62" s="66"/>
      <c r="E62" s="66"/>
      <c r="F62" s="66"/>
      <c r="G62" s="67"/>
      <c r="H62" s="66"/>
      <c r="I62" s="68"/>
      <c r="J62" s="68"/>
      <c r="K62" s="66"/>
      <c r="L62" s="10"/>
      <c r="M62" s="21" t="n">
        <v>57</v>
      </c>
      <c r="N62" s="15" t="s">
        <v>1529</v>
      </c>
      <c r="O62" s="15" t="s">
        <v>174</v>
      </c>
      <c r="P62" s="15" t="s">
        <v>75</v>
      </c>
      <c r="Q62" s="19" t="s">
        <v>1530</v>
      </c>
      <c r="R62" s="15" t="s">
        <v>984</v>
      </c>
    </row>
    <row r="63" customFormat="false" ht="39" hidden="false" customHeight="true" outlineLevel="0" collapsed="false">
      <c r="A63" s="66"/>
      <c r="B63" s="66"/>
      <c r="C63" s="66"/>
      <c r="D63" s="66"/>
      <c r="E63" s="66"/>
      <c r="F63" s="66"/>
      <c r="G63" s="67"/>
      <c r="H63" s="66"/>
      <c r="I63" s="68"/>
      <c r="J63" s="68"/>
      <c r="K63" s="66"/>
      <c r="L63" s="10"/>
      <c r="M63" s="21" t="n">
        <v>58</v>
      </c>
      <c r="N63" s="15" t="s">
        <v>1531</v>
      </c>
      <c r="O63" s="15" t="s">
        <v>74</v>
      </c>
      <c r="P63" s="15" t="s">
        <v>75</v>
      </c>
      <c r="Q63" s="19" t="s">
        <v>1532</v>
      </c>
      <c r="R63" s="15" t="s">
        <v>1499</v>
      </c>
    </row>
    <row r="64" customFormat="false" ht="39" hidden="false" customHeight="true" outlineLevel="0" collapsed="false">
      <c r="A64" s="66"/>
      <c r="B64" s="66"/>
      <c r="C64" s="66"/>
      <c r="D64" s="66"/>
      <c r="E64" s="66"/>
      <c r="F64" s="66"/>
      <c r="G64" s="67"/>
      <c r="H64" s="66"/>
      <c r="I64" s="68"/>
      <c r="J64" s="68"/>
      <c r="K64" s="66"/>
      <c r="L64" s="10"/>
      <c r="M64" s="21" t="n">
        <v>59</v>
      </c>
      <c r="N64" s="15" t="s">
        <v>1533</v>
      </c>
      <c r="O64" s="15" t="s">
        <v>74</v>
      </c>
      <c r="P64" s="15" t="s">
        <v>75</v>
      </c>
      <c r="Q64" s="19" t="s">
        <v>1534</v>
      </c>
      <c r="R64" s="15" t="s">
        <v>1477</v>
      </c>
    </row>
    <row r="65" customFormat="false" ht="39" hidden="false" customHeight="true" outlineLevel="0" collapsed="false">
      <c r="A65" s="66"/>
      <c r="B65" s="66"/>
      <c r="C65" s="66"/>
      <c r="D65" s="66"/>
      <c r="E65" s="66"/>
      <c r="F65" s="66"/>
      <c r="G65" s="67"/>
      <c r="H65" s="66"/>
      <c r="I65" s="68"/>
      <c r="J65" s="68"/>
      <c r="K65" s="66"/>
      <c r="L65" s="10"/>
      <c r="M65" s="21" t="n">
        <v>60</v>
      </c>
      <c r="N65" s="15" t="s">
        <v>1535</v>
      </c>
      <c r="O65" s="15" t="s">
        <v>174</v>
      </c>
      <c r="P65" s="15" t="s">
        <v>75</v>
      </c>
      <c r="Q65" s="19" t="s">
        <v>1536</v>
      </c>
      <c r="R65" s="15" t="s">
        <v>953</v>
      </c>
    </row>
    <row r="66" customFormat="false" ht="39" hidden="false" customHeight="true" outlineLevel="0" collapsed="false">
      <c r="A66" s="66"/>
      <c r="B66" s="66"/>
      <c r="C66" s="66"/>
      <c r="D66" s="66"/>
      <c r="E66" s="66"/>
      <c r="F66" s="66"/>
      <c r="G66" s="67"/>
      <c r="H66" s="66"/>
      <c r="I66" s="68"/>
      <c r="J66" s="68"/>
      <c r="K66" s="66"/>
      <c r="L66" s="10"/>
      <c r="M66" s="21" t="n">
        <v>61</v>
      </c>
      <c r="N66" s="15" t="s">
        <v>1537</v>
      </c>
      <c r="O66" s="15" t="s">
        <v>74</v>
      </c>
      <c r="P66" s="15" t="s">
        <v>75</v>
      </c>
      <c r="Q66" s="19" t="s">
        <v>1538</v>
      </c>
      <c r="R66" s="15" t="s">
        <v>1358</v>
      </c>
    </row>
    <row r="67" customFormat="false" ht="39" hidden="false" customHeight="true" outlineLevel="0" collapsed="false">
      <c r="A67" s="66"/>
      <c r="B67" s="66"/>
      <c r="C67" s="66"/>
      <c r="D67" s="66"/>
      <c r="E67" s="66"/>
      <c r="F67" s="66"/>
      <c r="G67" s="67"/>
      <c r="H67" s="66"/>
      <c r="I67" s="68"/>
      <c r="J67" s="68"/>
      <c r="K67" s="66"/>
      <c r="L67" s="10"/>
      <c r="M67" s="21" t="n">
        <v>62</v>
      </c>
      <c r="N67" s="15" t="s">
        <v>1539</v>
      </c>
      <c r="O67" s="15" t="s">
        <v>174</v>
      </c>
      <c r="P67" s="15" t="s">
        <v>75</v>
      </c>
      <c r="Q67" s="19" t="s">
        <v>1540</v>
      </c>
      <c r="R67" s="15" t="s">
        <v>1399</v>
      </c>
    </row>
    <row r="68" customFormat="false" ht="39" hidden="false" customHeight="true" outlineLevel="0" collapsed="false">
      <c r="A68" s="66"/>
      <c r="B68" s="66"/>
      <c r="C68" s="66"/>
      <c r="D68" s="66"/>
      <c r="E68" s="66"/>
      <c r="F68" s="66"/>
      <c r="G68" s="67"/>
      <c r="H68" s="66"/>
      <c r="I68" s="68"/>
      <c r="J68" s="68"/>
      <c r="K68" s="66"/>
      <c r="L68" s="10"/>
      <c r="M68" s="21" t="n">
        <v>63</v>
      </c>
      <c r="N68" s="15" t="s">
        <v>1541</v>
      </c>
      <c r="O68" s="15" t="s">
        <v>174</v>
      </c>
      <c r="P68" s="15" t="s">
        <v>75</v>
      </c>
      <c r="Q68" s="19" t="s">
        <v>1542</v>
      </c>
      <c r="R68" s="15" t="s">
        <v>984</v>
      </c>
    </row>
    <row r="69" customFormat="false" ht="39" hidden="false" customHeight="true" outlineLevel="0" collapsed="false">
      <c r="A69" s="66"/>
      <c r="B69" s="66"/>
      <c r="C69" s="66"/>
      <c r="D69" s="66"/>
      <c r="E69" s="66"/>
      <c r="F69" s="66"/>
      <c r="G69" s="67"/>
      <c r="H69" s="66"/>
      <c r="I69" s="68"/>
      <c r="J69" s="68"/>
      <c r="K69" s="66"/>
      <c r="L69" s="10"/>
      <c r="M69" s="21" t="n">
        <v>64</v>
      </c>
      <c r="N69" s="15" t="s">
        <v>1543</v>
      </c>
      <c r="O69" s="15" t="s">
        <v>74</v>
      </c>
      <c r="P69" s="15" t="s">
        <v>75</v>
      </c>
      <c r="Q69" s="19" t="s">
        <v>1544</v>
      </c>
      <c r="R69" s="15" t="s">
        <v>1477</v>
      </c>
    </row>
    <row r="70" customFormat="false" ht="39" hidden="false" customHeight="true" outlineLevel="0" collapsed="false">
      <c r="A70" s="66"/>
      <c r="B70" s="66"/>
      <c r="C70" s="66"/>
      <c r="D70" s="66"/>
      <c r="E70" s="66"/>
      <c r="F70" s="66"/>
      <c r="G70" s="67"/>
      <c r="H70" s="66"/>
      <c r="I70" s="68"/>
      <c r="J70" s="68"/>
      <c r="K70" s="66"/>
      <c r="L70" s="10"/>
      <c r="M70" s="21" t="n">
        <v>65</v>
      </c>
      <c r="N70" s="15" t="s">
        <v>1545</v>
      </c>
      <c r="O70" s="15" t="s">
        <v>74</v>
      </c>
      <c r="P70" s="15" t="s">
        <v>75</v>
      </c>
      <c r="Q70" s="19" t="s">
        <v>1546</v>
      </c>
      <c r="R70" s="15" t="s">
        <v>1496</v>
      </c>
    </row>
    <row r="71" customFormat="false" ht="39" hidden="false" customHeight="true" outlineLevel="0" collapsed="false">
      <c r="A71" s="66"/>
      <c r="B71" s="66"/>
      <c r="C71" s="66"/>
      <c r="D71" s="66"/>
      <c r="E71" s="66"/>
      <c r="F71" s="66"/>
      <c r="G71" s="67"/>
      <c r="H71" s="66"/>
      <c r="I71" s="68"/>
      <c r="J71" s="68"/>
      <c r="K71" s="66"/>
      <c r="L71" s="10"/>
      <c r="M71" s="21" t="n">
        <v>66</v>
      </c>
      <c r="N71" s="15" t="s">
        <v>1547</v>
      </c>
      <c r="O71" s="15" t="s">
        <v>74</v>
      </c>
      <c r="P71" s="15" t="s">
        <v>75</v>
      </c>
      <c r="Q71" s="19" t="s">
        <v>1548</v>
      </c>
      <c r="R71" s="15" t="s">
        <v>1146</v>
      </c>
    </row>
    <row r="72" customFormat="false" ht="39" hidden="false" customHeight="true" outlineLevel="0" collapsed="false">
      <c r="A72" s="66"/>
      <c r="B72" s="66"/>
      <c r="C72" s="66"/>
      <c r="D72" s="66"/>
      <c r="E72" s="66"/>
      <c r="F72" s="66"/>
      <c r="G72" s="67"/>
      <c r="H72" s="66"/>
      <c r="I72" s="68"/>
      <c r="J72" s="68"/>
      <c r="K72" s="66"/>
      <c r="L72" s="10"/>
      <c r="M72" s="21" t="n">
        <v>67</v>
      </c>
      <c r="N72" s="15" t="s">
        <v>1549</v>
      </c>
      <c r="O72" s="15" t="s">
        <v>74</v>
      </c>
      <c r="P72" s="15" t="s">
        <v>75</v>
      </c>
      <c r="Q72" s="19" t="s">
        <v>1550</v>
      </c>
      <c r="R72" s="15" t="s">
        <v>1551</v>
      </c>
    </row>
    <row r="73" customFormat="false" ht="39" hidden="false" customHeight="true" outlineLevel="0" collapsed="false">
      <c r="A73" s="66"/>
      <c r="B73" s="66"/>
      <c r="C73" s="66"/>
      <c r="D73" s="66"/>
      <c r="E73" s="66"/>
      <c r="F73" s="66"/>
      <c r="G73" s="67"/>
      <c r="H73" s="66"/>
      <c r="I73" s="68"/>
      <c r="J73" s="68"/>
      <c r="K73" s="66"/>
      <c r="L73" s="10"/>
      <c r="M73" s="21" t="n">
        <v>68</v>
      </c>
      <c r="N73" s="15" t="s">
        <v>1552</v>
      </c>
      <c r="O73" s="15" t="s">
        <v>174</v>
      </c>
      <c r="P73" s="15" t="s">
        <v>75</v>
      </c>
      <c r="Q73" s="19" t="s">
        <v>1553</v>
      </c>
      <c r="R73" s="15" t="s">
        <v>1554</v>
      </c>
    </row>
    <row r="74" customFormat="false" ht="39" hidden="false" customHeight="true" outlineLevel="0" collapsed="false">
      <c r="A74" s="66"/>
      <c r="B74" s="66"/>
      <c r="C74" s="66"/>
      <c r="D74" s="66"/>
      <c r="E74" s="66"/>
      <c r="F74" s="66"/>
      <c r="G74" s="67"/>
      <c r="H74" s="66"/>
      <c r="I74" s="68"/>
      <c r="J74" s="68"/>
      <c r="K74" s="66"/>
      <c r="L74" s="10"/>
      <c r="M74" s="21" t="n">
        <v>69</v>
      </c>
      <c r="N74" s="15" t="s">
        <v>1555</v>
      </c>
      <c r="O74" s="15" t="s">
        <v>74</v>
      </c>
      <c r="P74" s="15" t="s">
        <v>75</v>
      </c>
      <c r="Q74" s="19" t="s">
        <v>1556</v>
      </c>
      <c r="R74" s="15" t="s">
        <v>1557</v>
      </c>
    </row>
    <row r="75" customFormat="false" ht="39" hidden="false" customHeight="true" outlineLevel="0" collapsed="false">
      <c r="A75" s="66"/>
      <c r="B75" s="66"/>
      <c r="C75" s="66"/>
      <c r="D75" s="66"/>
      <c r="E75" s="66"/>
      <c r="F75" s="66"/>
      <c r="G75" s="67"/>
      <c r="H75" s="66"/>
      <c r="I75" s="68"/>
      <c r="J75" s="68"/>
      <c r="K75" s="66"/>
      <c r="L75" s="10"/>
      <c r="M75" s="21" t="n">
        <v>70</v>
      </c>
      <c r="N75" s="15" t="s">
        <v>1558</v>
      </c>
      <c r="O75" s="15" t="s">
        <v>74</v>
      </c>
      <c r="P75" s="15" t="s">
        <v>75</v>
      </c>
      <c r="Q75" s="19" t="s">
        <v>1559</v>
      </c>
      <c r="R75" s="15" t="s">
        <v>1560</v>
      </c>
    </row>
    <row r="76" customFormat="false" ht="39" hidden="false" customHeight="true" outlineLevel="0" collapsed="false">
      <c r="A76" s="66"/>
      <c r="B76" s="66"/>
      <c r="C76" s="66"/>
      <c r="D76" s="66"/>
      <c r="E76" s="66"/>
      <c r="F76" s="66"/>
      <c r="G76" s="67"/>
      <c r="H76" s="66"/>
      <c r="I76" s="68"/>
      <c r="J76" s="68"/>
      <c r="K76" s="66"/>
      <c r="L76" s="10"/>
      <c r="M76" s="21" t="n">
        <v>71</v>
      </c>
      <c r="N76" s="15" t="s">
        <v>1561</v>
      </c>
      <c r="O76" s="15" t="s">
        <v>74</v>
      </c>
      <c r="P76" s="15" t="s">
        <v>75</v>
      </c>
      <c r="Q76" s="19" t="s">
        <v>1562</v>
      </c>
      <c r="R76" s="15" t="s">
        <v>1011</v>
      </c>
    </row>
    <row r="77" customFormat="false" ht="39" hidden="false" customHeight="true" outlineLevel="0" collapsed="false">
      <c r="A77" s="66"/>
      <c r="B77" s="66"/>
      <c r="C77" s="66"/>
      <c r="D77" s="66"/>
      <c r="E77" s="66"/>
      <c r="F77" s="66"/>
      <c r="G77" s="67"/>
      <c r="H77" s="66"/>
      <c r="I77" s="68"/>
      <c r="J77" s="68"/>
      <c r="K77" s="66"/>
      <c r="L77" s="10"/>
      <c r="M77" s="21" t="n">
        <v>72</v>
      </c>
      <c r="N77" s="15" t="s">
        <v>1563</v>
      </c>
      <c r="O77" s="15" t="s">
        <v>74</v>
      </c>
      <c r="P77" s="15" t="s">
        <v>75</v>
      </c>
      <c r="Q77" s="19" t="s">
        <v>1564</v>
      </c>
      <c r="R77" s="15" t="s">
        <v>1551</v>
      </c>
    </row>
    <row r="78" customFormat="false" ht="39" hidden="false" customHeight="true" outlineLevel="0" collapsed="false">
      <c r="A78" s="66"/>
      <c r="B78" s="66"/>
      <c r="C78" s="66"/>
      <c r="D78" s="66"/>
      <c r="E78" s="66"/>
      <c r="F78" s="66"/>
      <c r="G78" s="67"/>
      <c r="H78" s="66"/>
      <c r="I78" s="68"/>
      <c r="J78" s="68"/>
      <c r="K78" s="66"/>
      <c r="L78" s="10"/>
      <c r="M78" s="21" t="n">
        <v>73</v>
      </c>
      <c r="N78" s="15" t="s">
        <v>1565</v>
      </c>
      <c r="O78" s="15" t="s">
        <v>74</v>
      </c>
      <c r="P78" s="15" t="s">
        <v>75</v>
      </c>
      <c r="Q78" s="19" t="s">
        <v>1566</v>
      </c>
      <c r="R78" s="15" t="s">
        <v>1499</v>
      </c>
    </row>
    <row r="79" customFormat="false" ht="39" hidden="false" customHeight="true" outlineLevel="0" collapsed="false">
      <c r="A79" s="66"/>
      <c r="B79" s="66"/>
      <c r="C79" s="66"/>
      <c r="D79" s="66"/>
      <c r="E79" s="66"/>
      <c r="F79" s="66"/>
      <c r="G79" s="67"/>
      <c r="H79" s="66"/>
      <c r="I79" s="68"/>
      <c r="J79" s="68"/>
      <c r="K79" s="66"/>
      <c r="L79" s="10"/>
      <c r="M79" s="21" t="n">
        <v>74</v>
      </c>
      <c r="N79" s="15" t="s">
        <v>1567</v>
      </c>
      <c r="O79" s="15" t="s">
        <v>74</v>
      </c>
      <c r="P79" s="15" t="s">
        <v>75</v>
      </c>
      <c r="Q79" s="19" t="s">
        <v>1568</v>
      </c>
      <c r="R79" s="15" t="s">
        <v>1551</v>
      </c>
    </row>
    <row r="80" customFormat="false" ht="39" hidden="false" customHeight="true" outlineLevel="0" collapsed="false">
      <c r="A80" s="66"/>
      <c r="B80" s="66"/>
      <c r="C80" s="66"/>
      <c r="D80" s="66"/>
      <c r="E80" s="66"/>
      <c r="F80" s="66"/>
      <c r="G80" s="67"/>
      <c r="H80" s="66"/>
      <c r="I80" s="68"/>
      <c r="J80" s="68"/>
      <c r="K80" s="66"/>
      <c r="L80" s="10"/>
      <c r="M80" s="21" t="n">
        <v>75</v>
      </c>
      <c r="N80" s="15" t="s">
        <v>1569</v>
      </c>
      <c r="O80" s="15" t="s">
        <v>74</v>
      </c>
      <c r="P80" s="15" t="s">
        <v>75</v>
      </c>
      <c r="Q80" s="19" t="s">
        <v>1570</v>
      </c>
      <c r="R80" s="15" t="s">
        <v>1551</v>
      </c>
    </row>
    <row r="81" customFormat="false" ht="39" hidden="false" customHeight="true" outlineLevel="0" collapsed="false">
      <c r="M81" s="21" t="n">
        <v>76</v>
      </c>
      <c r="N81" s="15" t="s">
        <v>1571</v>
      </c>
      <c r="O81" s="15" t="s">
        <v>74</v>
      </c>
      <c r="P81" s="15" t="s">
        <v>75</v>
      </c>
      <c r="Q81" s="19" t="s">
        <v>1572</v>
      </c>
      <c r="R81" s="15" t="s">
        <v>1560</v>
      </c>
    </row>
    <row r="82" customFormat="false" ht="39" hidden="false" customHeight="true" outlineLevel="0" collapsed="false">
      <c r="M82" s="21" t="n">
        <v>77</v>
      </c>
      <c r="N82" s="15" t="s">
        <v>1573</v>
      </c>
      <c r="O82" s="15" t="s">
        <v>74</v>
      </c>
      <c r="P82" s="15" t="s">
        <v>75</v>
      </c>
      <c r="Q82" s="19" t="s">
        <v>1574</v>
      </c>
      <c r="R82" s="15" t="s">
        <v>1006</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37" width="8.32"/>
    <col collapsed="false" customWidth="true" hidden="false" outlineLevel="0" max="2" min="2" style="37" width="24.44"/>
    <col collapsed="false" customWidth="false" hidden="false" outlineLevel="0" max="3" min="3" style="37" width="8.99"/>
    <col collapsed="false" customWidth="true" hidden="false" outlineLevel="0" max="4" min="4" style="37" width="23.99"/>
    <col collapsed="false" customWidth="false" hidden="false" outlineLevel="0" max="6" min="5" style="37" width="8.99"/>
    <col collapsed="false" customWidth="true" hidden="false" outlineLevel="0" max="8" min="7" style="37" width="7.87"/>
    <col collapsed="false" customWidth="true" hidden="false" outlineLevel="0" max="10" min="9" style="37" width="12.21"/>
    <col collapsed="false" customWidth="false" hidden="false" outlineLevel="0" max="12" min="11" style="37" width="8.99"/>
    <col collapsed="false" customWidth="true" hidden="false" outlineLevel="0" max="13" min="13" style="37" width="7.21"/>
    <col collapsed="false" customWidth="false" hidden="false" outlineLevel="0" max="16" min="14" style="37" width="8.99"/>
    <col collapsed="false" customWidth="true" hidden="false" outlineLevel="0" max="17" min="17" style="37" width="19.44"/>
    <col collapsed="false" customWidth="true" hidden="false" outlineLevel="0" max="18" min="18" style="37" width="27.1"/>
    <col collapsed="false" customWidth="false" hidden="false" outlineLevel="0" max="257" min="19" style="37" width="8.99"/>
  </cols>
  <sheetData>
    <row r="1" customFormat="false" ht="18.75" hidden="false" customHeight="true" outlineLevel="0" collapsed="false">
      <c r="A1" s="38" t="s">
        <v>1575</v>
      </c>
      <c r="B1" s="38"/>
      <c r="C1" s="38"/>
      <c r="D1" s="38"/>
      <c r="E1" s="38"/>
      <c r="F1" s="38"/>
      <c r="G1" s="38"/>
      <c r="H1" s="38"/>
      <c r="I1" s="38"/>
      <c r="J1" s="38"/>
      <c r="K1" s="38"/>
      <c r="L1" s="38"/>
      <c r="M1" s="38"/>
      <c r="N1" s="38"/>
      <c r="O1" s="38"/>
      <c r="P1" s="38"/>
      <c r="Q1" s="38"/>
      <c r="R1" s="38"/>
    </row>
    <row r="2" customFormat="false" ht="18.75" hidden="false" customHeight="true" outlineLevel="0" collapsed="false">
      <c r="A2" s="38" t="s">
        <v>1576</v>
      </c>
      <c r="B2" s="38"/>
      <c r="C2" s="38"/>
      <c r="D2" s="38"/>
      <c r="E2" s="38"/>
      <c r="F2" s="38"/>
      <c r="G2" s="38"/>
      <c r="H2" s="38"/>
      <c r="I2" s="38"/>
      <c r="J2" s="38"/>
      <c r="K2" s="38"/>
      <c r="L2" s="38"/>
      <c r="M2" s="38"/>
      <c r="N2" s="38"/>
      <c r="O2" s="38"/>
      <c r="P2" s="38"/>
      <c r="Q2" s="38"/>
      <c r="R2" s="38"/>
    </row>
    <row r="3" customFormat="false" ht="18.75" hidden="false" customHeight="true" outlineLevel="0" collapsed="false">
      <c r="A3" s="38" t="s">
        <v>54</v>
      </c>
      <c r="B3" s="38"/>
      <c r="C3" s="38"/>
      <c r="D3" s="38"/>
      <c r="E3" s="38"/>
      <c r="F3" s="38"/>
      <c r="G3" s="38"/>
      <c r="H3" s="38"/>
      <c r="I3" s="38"/>
      <c r="J3" s="38"/>
      <c r="K3" s="38"/>
      <c r="L3" s="38"/>
      <c r="M3" s="38"/>
      <c r="N3" s="38"/>
      <c r="O3" s="38"/>
      <c r="P3" s="38"/>
      <c r="Q3" s="38"/>
      <c r="R3" s="38"/>
    </row>
    <row r="4" customFormat="false" ht="20.25" hidden="false" customHeight="true" outlineLevel="0" collapsed="false">
      <c r="A4" s="39" t="s">
        <v>55</v>
      </c>
      <c r="B4" s="39"/>
      <c r="C4" s="39"/>
      <c r="D4" s="39"/>
      <c r="E4" s="39"/>
      <c r="F4" s="39"/>
      <c r="G4" s="39"/>
      <c r="H4" s="39"/>
      <c r="I4" s="39"/>
      <c r="J4" s="39"/>
      <c r="K4" s="39"/>
      <c r="L4" s="40"/>
      <c r="M4" s="39" t="s">
        <v>56</v>
      </c>
      <c r="N4" s="39"/>
      <c r="O4" s="39"/>
      <c r="P4" s="39"/>
      <c r="Q4" s="39"/>
      <c r="R4" s="39"/>
    </row>
    <row r="5" customFormat="false" ht="13.5" hidden="false" customHeight="true" outlineLevel="0" collapsed="false">
      <c r="A5" s="41" t="s">
        <v>1</v>
      </c>
      <c r="B5" s="41" t="s">
        <v>57</v>
      </c>
      <c r="C5" s="41" t="s">
        <v>58</v>
      </c>
      <c r="D5" s="41" t="s">
        <v>59</v>
      </c>
      <c r="E5" s="41"/>
      <c r="F5" s="41"/>
      <c r="G5" s="41"/>
      <c r="H5" s="41"/>
      <c r="I5" s="42" t="s">
        <v>60</v>
      </c>
      <c r="J5" s="42" t="s">
        <v>61</v>
      </c>
      <c r="K5" s="41" t="s">
        <v>62</v>
      </c>
      <c r="L5" s="40"/>
      <c r="M5" s="43" t="s">
        <v>1</v>
      </c>
      <c r="N5" s="44" t="s">
        <v>63</v>
      </c>
      <c r="O5" s="44" t="s">
        <v>64</v>
      </c>
      <c r="P5" s="44" t="s">
        <v>65</v>
      </c>
      <c r="Q5" s="45" t="s">
        <v>66</v>
      </c>
      <c r="R5" s="44" t="s">
        <v>67</v>
      </c>
    </row>
    <row r="6" customFormat="false" ht="24" hidden="false" customHeight="false" outlineLevel="0" collapsed="false">
      <c r="A6" s="41"/>
      <c r="B6" s="41"/>
      <c r="C6" s="41"/>
      <c r="D6" s="46" t="s">
        <v>68</v>
      </c>
      <c r="E6" s="46" t="s">
        <v>69</v>
      </c>
      <c r="F6" s="46" t="s">
        <v>70</v>
      </c>
      <c r="G6" s="47" t="s">
        <v>71</v>
      </c>
      <c r="H6" s="47" t="s">
        <v>72</v>
      </c>
      <c r="I6" s="42"/>
      <c r="J6" s="42"/>
      <c r="K6" s="41"/>
      <c r="L6" s="40"/>
      <c r="M6" s="50" t="n">
        <v>1</v>
      </c>
      <c r="N6" s="45" t="s">
        <v>1577</v>
      </c>
      <c r="O6" s="45" t="s">
        <v>74</v>
      </c>
      <c r="P6" s="45" t="s">
        <v>336</v>
      </c>
      <c r="Q6" s="35" t="s">
        <v>1553</v>
      </c>
      <c r="R6" s="45" t="s">
        <v>1578</v>
      </c>
    </row>
    <row r="7" customFormat="false" ht="36" hidden="false" customHeight="false" outlineLevel="0" collapsed="false">
      <c r="A7" s="50" t="n">
        <v>1</v>
      </c>
      <c r="B7" s="50" t="s">
        <v>1579</v>
      </c>
      <c r="C7" s="50" t="s">
        <v>79</v>
      </c>
      <c r="D7" s="50" t="s">
        <v>1580</v>
      </c>
      <c r="E7" s="50" t="s">
        <v>81</v>
      </c>
      <c r="F7" s="50" t="n">
        <v>5</v>
      </c>
      <c r="G7" s="48" t="s">
        <v>1581</v>
      </c>
      <c r="H7" s="50" t="n">
        <v>3265.224</v>
      </c>
      <c r="I7" s="64" t="n">
        <v>43119</v>
      </c>
      <c r="J7" s="64" t="n">
        <v>44191</v>
      </c>
      <c r="K7" s="50" t="s">
        <v>83</v>
      </c>
      <c r="M7" s="50" t="n">
        <v>2</v>
      </c>
      <c r="N7" s="45" t="s">
        <v>1582</v>
      </c>
      <c r="O7" s="45" t="s">
        <v>74</v>
      </c>
      <c r="P7" s="45" t="s">
        <v>336</v>
      </c>
      <c r="Q7" s="35" t="s">
        <v>1583</v>
      </c>
      <c r="R7" s="45" t="s">
        <v>77</v>
      </c>
    </row>
    <row r="8" customFormat="false" ht="48" hidden="false" customHeight="false" outlineLevel="0" collapsed="false">
      <c r="A8" s="50" t="n">
        <v>2</v>
      </c>
      <c r="B8" s="50" t="s">
        <v>1584</v>
      </c>
      <c r="C8" s="50" t="s">
        <v>79</v>
      </c>
      <c r="D8" s="50" t="s">
        <v>1580</v>
      </c>
      <c r="E8" s="50" t="s">
        <v>81</v>
      </c>
      <c r="F8" s="50" t="n">
        <v>4</v>
      </c>
      <c r="G8" s="48" t="s">
        <v>1585</v>
      </c>
      <c r="H8" s="50" t="n">
        <v>3302.443</v>
      </c>
      <c r="I8" s="64" t="n">
        <v>43428</v>
      </c>
      <c r="J8" s="64" t="n">
        <v>44217</v>
      </c>
      <c r="K8" s="50" t="s">
        <v>83</v>
      </c>
      <c r="M8" s="50" t="n">
        <v>3</v>
      </c>
      <c r="N8" s="45" t="s">
        <v>1586</v>
      </c>
      <c r="O8" s="45" t="s">
        <v>174</v>
      </c>
      <c r="P8" s="45" t="s">
        <v>336</v>
      </c>
      <c r="Q8" s="35" t="s">
        <v>1587</v>
      </c>
      <c r="R8" s="45" t="s">
        <v>1588</v>
      </c>
    </row>
    <row r="9" customFormat="false" ht="36" hidden="false" customHeight="false" outlineLevel="0" collapsed="false">
      <c r="A9" s="50" t="n">
        <v>3</v>
      </c>
      <c r="B9" s="50" t="s">
        <v>1589</v>
      </c>
      <c r="C9" s="50" t="s">
        <v>79</v>
      </c>
      <c r="D9" s="50" t="s">
        <v>1580</v>
      </c>
      <c r="E9" s="50" t="s">
        <v>81</v>
      </c>
      <c r="F9" s="50" t="n">
        <v>6</v>
      </c>
      <c r="G9" s="48" t="s">
        <v>1590</v>
      </c>
      <c r="H9" s="50" t="n">
        <v>5523.842</v>
      </c>
      <c r="I9" s="64" t="n">
        <v>42653</v>
      </c>
      <c r="J9" s="64" t="n">
        <v>43993</v>
      </c>
      <c r="K9" s="50" t="s">
        <v>83</v>
      </c>
      <c r="M9" s="50" t="n">
        <v>4</v>
      </c>
      <c r="N9" s="45" t="s">
        <v>1591</v>
      </c>
      <c r="O9" s="45" t="s">
        <v>74</v>
      </c>
      <c r="P9" s="45" t="s">
        <v>336</v>
      </c>
      <c r="Q9" s="35" t="s">
        <v>1592</v>
      </c>
      <c r="R9" s="45" t="s">
        <v>1593</v>
      </c>
    </row>
    <row r="10" customFormat="false" ht="24" hidden="false" customHeight="false" outlineLevel="0" collapsed="false">
      <c r="A10" s="50" t="n">
        <v>4</v>
      </c>
      <c r="B10" s="50" t="s">
        <v>1594</v>
      </c>
      <c r="C10" s="50" t="s">
        <v>79</v>
      </c>
      <c r="D10" s="50" t="s">
        <v>1580</v>
      </c>
      <c r="E10" s="50" t="s">
        <v>81</v>
      </c>
      <c r="F10" s="50" t="n">
        <v>2</v>
      </c>
      <c r="G10" s="48" t="s">
        <v>1595</v>
      </c>
      <c r="H10" s="50" t="n">
        <v>2642.126</v>
      </c>
      <c r="I10" s="64" t="n">
        <v>43067</v>
      </c>
      <c r="J10" s="64" t="n">
        <v>43849</v>
      </c>
      <c r="K10" s="50" t="s">
        <v>83</v>
      </c>
      <c r="M10" s="50" t="n">
        <v>5</v>
      </c>
      <c r="N10" s="45" t="s">
        <v>1596</v>
      </c>
      <c r="O10" s="45" t="s">
        <v>74</v>
      </c>
      <c r="P10" s="45" t="s">
        <v>75</v>
      </c>
      <c r="Q10" s="35" t="s">
        <v>1597</v>
      </c>
      <c r="R10" s="45" t="s">
        <v>1598</v>
      </c>
    </row>
    <row r="11" customFormat="false" ht="24" hidden="false" customHeight="false" outlineLevel="0" collapsed="false">
      <c r="A11" s="50" t="n">
        <v>5</v>
      </c>
      <c r="B11" s="50" t="s">
        <v>1599</v>
      </c>
      <c r="C11" s="50" t="s">
        <v>79</v>
      </c>
      <c r="D11" s="50" t="s">
        <v>1580</v>
      </c>
      <c r="E11" s="50" t="s">
        <v>81</v>
      </c>
      <c r="F11" s="50" t="n">
        <v>14</v>
      </c>
      <c r="G11" s="48" t="s">
        <v>1600</v>
      </c>
      <c r="H11" s="50" t="n">
        <v>9937.254</v>
      </c>
      <c r="I11" s="64" t="n">
        <v>42638</v>
      </c>
      <c r="J11" s="64" t="n">
        <v>43291</v>
      </c>
      <c r="K11" s="50" t="s">
        <v>83</v>
      </c>
      <c r="M11" s="50" t="n">
        <v>6</v>
      </c>
      <c r="N11" s="45" t="s">
        <v>1601</v>
      </c>
      <c r="O11" s="45" t="s">
        <v>74</v>
      </c>
      <c r="P11" s="45" t="s">
        <v>75</v>
      </c>
      <c r="Q11" s="35" t="s">
        <v>1602</v>
      </c>
      <c r="R11" s="45" t="s">
        <v>77</v>
      </c>
    </row>
    <row r="12" customFormat="false" ht="24" hidden="false" customHeight="false" outlineLevel="0" collapsed="false">
      <c r="A12" s="50" t="n">
        <v>6</v>
      </c>
      <c r="B12" s="50" t="s">
        <v>1603</v>
      </c>
      <c r="C12" s="50" t="s">
        <v>79</v>
      </c>
      <c r="D12" s="50" t="s">
        <v>1580</v>
      </c>
      <c r="E12" s="50" t="s">
        <v>81</v>
      </c>
      <c r="F12" s="50" t="n">
        <v>2</v>
      </c>
      <c r="G12" s="48" t="s">
        <v>1604</v>
      </c>
      <c r="H12" s="50" t="n">
        <v>1332.064</v>
      </c>
      <c r="I12" s="64" t="n">
        <v>43736</v>
      </c>
      <c r="J12" s="64" t="n">
        <v>44172</v>
      </c>
      <c r="K12" s="50" t="s">
        <v>83</v>
      </c>
      <c r="M12" s="50" t="n">
        <v>7</v>
      </c>
      <c r="N12" s="45" t="s">
        <v>1605</v>
      </c>
      <c r="O12" s="45" t="s">
        <v>74</v>
      </c>
      <c r="P12" s="45" t="s">
        <v>75</v>
      </c>
      <c r="Q12" s="35" t="s">
        <v>1606</v>
      </c>
      <c r="R12" s="45" t="s">
        <v>1607</v>
      </c>
    </row>
    <row r="13" customFormat="false" ht="36" hidden="false" customHeight="false" outlineLevel="0" collapsed="false">
      <c r="A13" s="50" t="n">
        <v>7</v>
      </c>
      <c r="B13" s="50" t="s">
        <v>1608</v>
      </c>
      <c r="C13" s="50" t="s">
        <v>79</v>
      </c>
      <c r="D13" s="50" t="s">
        <v>1580</v>
      </c>
      <c r="E13" s="50" t="s">
        <v>81</v>
      </c>
      <c r="F13" s="50" t="n">
        <v>5</v>
      </c>
      <c r="G13" s="48" t="s">
        <v>1609</v>
      </c>
      <c r="H13" s="50" t="n">
        <v>2002.441</v>
      </c>
      <c r="I13" s="64" t="n">
        <v>43076</v>
      </c>
      <c r="J13" s="64" t="n">
        <v>44209</v>
      </c>
      <c r="K13" s="50" t="s">
        <v>83</v>
      </c>
      <c r="M13" s="50" t="n">
        <v>8</v>
      </c>
      <c r="N13" s="45" t="s">
        <v>1610</v>
      </c>
      <c r="O13" s="45" t="s">
        <v>174</v>
      </c>
      <c r="P13" s="45" t="s">
        <v>75</v>
      </c>
      <c r="Q13" s="35" t="s">
        <v>1611</v>
      </c>
      <c r="R13" s="45" t="s">
        <v>1612</v>
      </c>
    </row>
    <row r="14" customFormat="false" ht="24" hidden="false" customHeight="false" outlineLevel="0" collapsed="false">
      <c r="A14" s="50" t="n">
        <v>8</v>
      </c>
      <c r="B14" s="50" t="s">
        <v>1613</v>
      </c>
      <c r="C14" s="50" t="s">
        <v>79</v>
      </c>
      <c r="D14" s="50" t="s">
        <v>1580</v>
      </c>
      <c r="E14" s="50" t="s">
        <v>81</v>
      </c>
      <c r="F14" s="50" t="n">
        <v>11</v>
      </c>
      <c r="G14" s="48" t="s">
        <v>1614</v>
      </c>
      <c r="H14" s="50" t="n">
        <v>7552.143</v>
      </c>
      <c r="I14" s="64" t="n">
        <v>43580</v>
      </c>
      <c r="J14" s="64" t="n">
        <v>44253</v>
      </c>
      <c r="K14" s="50" t="s">
        <v>83</v>
      </c>
      <c r="M14" s="50" t="n">
        <v>9</v>
      </c>
      <c r="N14" s="45" t="s">
        <v>1615</v>
      </c>
      <c r="O14" s="45" t="s">
        <v>174</v>
      </c>
      <c r="P14" s="45" t="s">
        <v>75</v>
      </c>
      <c r="Q14" s="35" t="s">
        <v>1616</v>
      </c>
      <c r="R14" s="45" t="s">
        <v>246</v>
      </c>
    </row>
    <row r="15" customFormat="false" ht="13.5" hidden="false" customHeight="false" outlineLevel="0" collapsed="false">
      <c r="A15" s="50" t="n">
        <v>9</v>
      </c>
      <c r="B15" s="50" t="s">
        <v>1617</v>
      </c>
      <c r="C15" s="50" t="s">
        <v>79</v>
      </c>
      <c r="D15" s="50" t="s">
        <v>1580</v>
      </c>
      <c r="E15" s="50" t="s">
        <v>81</v>
      </c>
      <c r="F15" s="50" t="n">
        <v>11</v>
      </c>
      <c r="G15" s="48" t="s">
        <v>1618</v>
      </c>
      <c r="H15" s="50" t="n">
        <v>9055.336</v>
      </c>
      <c r="I15" s="64" t="n">
        <v>43030</v>
      </c>
      <c r="J15" s="64" t="n">
        <v>43667</v>
      </c>
      <c r="K15" s="50" t="s">
        <v>83</v>
      </c>
      <c r="L15" s="40"/>
      <c r="M15" s="50" t="n">
        <v>10</v>
      </c>
      <c r="N15" s="45" t="s">
        <v>1619</v>
      </c>
      <c r="O15" s="45" t="s">
        <v>174</v>
      </c>
      <c r="P15" s="45" t="s">
        <v>75</v>
      </c>
      <c r="Q15" s="35" t="s">
        <v>1620</v>
      </c>
      <c r="R15" s="45" t="s">
        <v>1621</v>
      </c>
    </row>
    <row r="16" customFormat="false" ht="13.5" hidden="false" customHeight="false" outlineLevel="0" collapsed="false">
      <c r="A16" s="50" t="n">
        <v>10</v>
      </c>
      <c r="B16" s="50" t="s">
        <v>1622</v>
      </c>
      <c r="C16" s="50" t="s">
        <v>79</v>
      </c>
      <c r="D16" s="50" t="s">
        <v>1580</v>
      </c>
      <c r="E16" s="50" t="s">
        <v>81</v>
      </c>
      <c r="F16" s="50" t="n">
        <v>8</v>
      </c>
      <c r="G16" s="48" t="s">
        <v>1623</v>
      </c>
      <c r="H16" s="50" t="n">
        <v>6247.263</v>
      </c>
      <c r="I16" s="64" t="n">
        <v>43363</v>
      </c>
      <c r="J16" s="64" t="n">
        <v>44221</v>
      </c>
      <c r="K16" s="50" t="s">
        <v>83</v>
      </c>
      <c r="L16" s="40"/>
      <c r="M16" s="50" t="n">
        <v>11</v>
      </c>
      <c r="N16" s="45" t="s">
        <v>1624</v>
      </c>
      <c r="O16" s="45" t="s">
        <v>174</v>
      </c>
      <c r="P16" s="45" t="s">
        <v>75</v>
      </c>
      <c r="Q16" s="35" t="s">
        <v>1625</v>
      </c>
      <c r="R16" s="45" t="s">
        <v>1626</v>
      </c>
    </row>
    <row r="17" customFormat="false" ht="24" hidden="false" customHeight="false" outlineLevel="0" collapsed="false">
      <c r="A17" s="50" t="n">
        <v>11</v>
      </c>
      <c r="B17" s="50" t="s">
        <v>1627</v>
      </c>
      <c r="C17" s="50" t="s">
        <v>79</v>
      </c>
      <c r="D17" s="50" t="s">
        <v>1580</v>
      </c>
      <c r="E17" s="50" t="s">
        <v>81</v>
      </c>
      <c r="F17" s="50" t="n">
        <v>12</v>
      </c>
      <c r="G17" s="48" t="s">
        <v>1628</v>
      </c>
      <c r="H17" s="50" t="n">
        <v>4566.251</v>
      </c>
      <c r="I17" s="64" t="n">
        <v>43757</v>
      </c>
      <c r="J17" s="64" t="n">
        <v>44296</v>
      </c>
      <c r="K17" s="50" t="s">
        <v>83</v>
      </c>
      <c r="L17" s="40"/>
      <c r="M17" s="50" t="n">
        <v>12</v>
      </c>
      <c r="N17" s="45" t="s">
        <v>1629</v>
      </c>
      <c r="O17" s="45" t="s">
        <v>174</v>
      </c>
      <c r="P17" s="45" t="s">
        <v>75</v>
      </c>
      <c r="Q17" s="35" t="s">
        <v>1630</v>
      </c>
      <c r="R17" s="45" t="s">
        <v>256</v>
      </c>
    </row>
    <row r="18" customFormat="false" ht="36" hidden="false" customHeight="false" outlineLevel="0" collapsed="false">
      <c r="A18" s="50" t="n">
        <v>12</v>
      </c>
      <c r="B18" s="50" t="s">
        <v>1631</v>
      </c>
      <c r="C18" s="50" t="s">
        <v>79</v>
      </c>
      <c r="D18" s="50" t="s">
        <v>1580</v>
      </c>
      <c r="E18" s="50" t="s">
        <v>81</v>
      </c>
      <c r="F18" s="50" t="n">
        <v>6</v>
      </c>
      <c r="G18" s="48" t="s">
        <v>1632</v>
      </c>
      <c r="H18" s="50" t="n">
        <v>3952.441</v>
      </c>
      <c r="I18" s="64" t="n">
        <v>43189</v>
      </c>
      <c r="J18" s="64" t="n">
        <v>43581</v>
      </c>
      <c r="K18" s="50" t="s">
        <v>83</v>
      </c>
      <c r="L18" s="40"/>
      <c r="M18" s="50" t="n">
        <v>13</v>
      </c>
      <c r="N18" s="45" t="s">
        <v>1633</v>
      </c>
      <c r="O18" s="45" t="s">
        <v>174</v>
      </c>
      <c r="P18" s="45" t="s">
        <v>75</v>
      </c>
      <c r="Q18" s="35" t="s">
        <v>1634</v>
      </c>
      <c r="R18" s="45" t="s">
        <v>1635</v>
      </c>
    </row>
    <row r="19" customFormat="false" ht="24" hidden="false" customHeight="false" outlineLevel="0" collapsed="false">
      <c r="A19" s="50" t="n">
        <v>13</v>
      </c>
      <c r="B19" s="50" t="s">
        <v>1636</v>
      </c>
      <c r="C19" s="50" t="s">
        <v>79</v>
      </c>
      <c r="D19" s="50" t="s">
        <v>1580</v>
      </c>
      <c r="E19" s="50" t="s">
        <v>81</v>
      </c>
      <c r="F19" s="50" t="n">
        <v>7</v>
      </c>
      <c r="G19" s="48" t="s">
        <v>1637</v>
      </c>
      <c r="H19" s="50" t="n">
        <v>5852.441</v>
      </c>
      <c r="I19" s="64" t="n">
        <v>42623</v>
      </c>
      <c r="J19" s="64" t="n">
        <v>43214</v>
      </c>
      <c r="K19" s="50" t="s">
        <v>83</v>
      </c>
      <c r="L19" s="40"/>
      <c r="M19" s="50" t="n">
        <v>14</v>
      </c>
      <c r="N19" s="45" t="s">
        <v>1638</v>
      </c>
      <c r="O19" s="45" t="s">
        <v>174</v>
      </c>
      <c r="P19" s="45" t="s">
        <v>75</v>
      </c>
      <c r="Q19" s="35" t="s">
        <v>1639</v>
      </c>
      <c r="R19" s="45" t="s">
        <v>1640</v>
      </c>
    </row>
    <row r="20" customFormat="false" ht="36" hidden="false" customHeight="false" outlineLevel="0" collapsed="false">
      <c r="A20" s="50" t="n">
        <v>14</v>
      </c>
      <c r="B20" s="50" t="s">
        <v>1641</v>
      </c>
      <c r="C20" s="50" t="s">
        <v>79</v>
      </c>
      <c r="D20" s="50" t="s">
        <v>1580</v>
      </c>
      <c r="E20" s="50" t="s">
        <v>81</v>
      </c>
      <c r="F20" s="50" t="n">
        <v>4</v>
      </c>
      <c r="G20" s="48" t="s">
        <v>1642</v>
      </c>
      <c r="H20" s="50" t="n">
        <v>3502.332</v>
      </c>
      <c r="I20" s="64" t="n">
        <v>43434</v>
      </c>
      <c r="J20" s="64" t="n">
        <v>44266</v>
      </c>
      <c r="K20" s="50" t="s">
        <v>83</v>
      </c>
      <c r="L20" s="40"/>
      <c r="M20" s="50" t="n">
        <v>15</v>
      </c>
      <c r="N20" s="45" t="s">
        <v>1643</v>
      </c>
      <c r="O20" s="45" t="s">
        <v>174</v>
      </c>
      <c r="P20" s="45" t="s">
        <v>75</v>
      </c>
      <c r="Q20" s="35" t="s">
        <v>1644</v>
      </c>
      <c r="R20" s="45" t="s">
        <v>1645</v>
      </c>
    </row>
    <row r="21" customFormat="false" ht="24" hidden="false" customHeight="false" outlineLevel="0" collapsed="false">
      <c r="A21" s="50" t="n">
        <v>15</v>
      </c>
      <c r="B21" s="50" t="s">
        <v>1646</v>
      </c>
      <c r="C21" s="50" t="s">
        <v>79</v>
      </c>
      <c r="D21" s="50" t="s">
        <v>1580</v>
      </c>
      <c r="E21" s="50" t="s">
        <v>81</v>
      </c>
      <c r="F21" s="50" t="n">
        <v>4</v>
      </c>
      <c r="G21" s="48" t="s">
        <v>1647</v>
      </c>
      <c r="H21" s="50" t="n">
        <v>3724.113</v>
      </c>
      <c r="I21" s="64" t="n">
        <v>43342</v>
      </c>
      <c r="J21" s="64" t="n">
        <v>43911</v>
      </c>
      <c r="K21" s="50" t="s">
        <v>83</v>
      </c>
      <c r="L21" s="40"/>
      <c r="M21" s="50" t="n">
        <v>16</v>
      </c>
      <c r="N21" s="45" t="s">
        <v>1648</v>
      </c>
      <c r="O21" s="45" t="s">
        <v>174</v>
      </c>
      <c r="P21" s="45" t="s">
        <v>75</v>
      </c>
      <c r="Q21" s="35" t="s">
        <v>1649</v>
      </c>
      <c r="R21" s="45" t="s">
        <v>1650</v>
      </c>
    </row>
    <row r="22" customFormat="false" ht="13.5" hidden="false" customHeight="false" outlineLevel="0" collapsed="false">
      <c r="A22" s="50" t="n">
        <v>16</v>
      </c>
      <c r="B22" s="50" t="s">
        <v>1651</v>
      </c>
      <c r="C22" s="50" t="s">
        <v>79</v>
      </c>
      <c r="D22" s="50" t="s">
        <v>1580</v>
      </c>
      <c r="E22" s="50" t="s">
        <v>81</v>
      </c>
      <c r="F22" s="50" t="n">
        <v>2</v>
      </c>
      <c r="G22" s="48" t="s">
        <v>1652</v>
      </c>
      <c r="H22" s="50" t="n">
        <v>1471.631</v>
      </c>
      <c r="I22" s="64" t="n">
        <v>42948</v>
      </c>
      <c r="J22" s="64" t="n">
        <v>43756</v>
      </c>
      <c r="K22" s="50" t="s">
        <v>83</v>
      </c>
      <c r="L22" s="40"/>
      <c r="M22" s="50" t="n">
        <v>17</v>
      </c>
      <c r="N22" s="45" t="s">
        <v>1653</v>
      </c>
      <c r="O22" s="45" t="s">
        <v>134</v>
      </c>
      <c r="P22" s="45" t="s">
        <v>75</v>
      </c>
      <c r="Q22" s="35" t="s">
        <v>1654</v>
      </c>
      <c r="R22" s="45" t="s">
        <v>1655</v>
      </c>
    </row>
    <row r="23" customFormat="false" ht="24" hidden="false" customHeight="false" outlineLevel="0" collapsed="false">
      <c r="A23" s="50" t="n">
        <v>17</v>
      </c>
      <c r="B23" s="50" t="s">
        <v>1656</v>
      </c>
      <c r="C23" s="50" t="s">
        <v>79</v>
      </c>
      <c r="D23" s="50" t="s">
        <v>1580</v>
      </c>
      <c r="E23" s="50" t="s">
        <v>81</v>
      </c>
      <c r="F23" s="50" t="n">
        <v>8</v>
      </c>
      <c r="G23" s="48" t="s">
        <v>1657</v>
      </c>
      <c r="H23" s="50" t="n">
        <v>15926.524</v>
      </c>
      <c r="I23" s="64" t="n">
        <v>43070</v>
      </c>
      <c r="J23" s="64" t="n">
        <v>44134</v>
      </c>
      <c r="K23" s="50" t="s">
        <v>83</v>
      </c>
      <c r="L23" s="40"/>
      <c r="M23" s="50" t="n">
        <v>18</v>
      </c>
      <c r="N23" s="45" t="s">
        <v>1658</v>
      </c>
      <c r="O23" s="45" t="s">
        <v>174</v>
      </c>
      <c r="P23" s="45" t="s">
        <v>75</v>
      </c>
      <c r="Q23" s="35" t="s">
        <v>1659</v>
      </c>
      <c r="R23" s="45" t="s">
        <v>1660</v>
      </c>
    </row>
    <row r="24" customFormat="false" ht="24" hidden="false" customHeight="false" outlineLevel="0" collapsed="false">
      <c r="A24" s="50" t="n">
        <v>18</v>
      </c>
      <c r="B24" s="50" t="s">
        <v>1661</v>
      </c>
      <c r="C24" s="50" t="s">
        <v>79</v>
      </c>
      <c r="D24" s="50" t="s">
        <v>1580</v>
      </c>
      <c r="E24" s="50" t="s">
        <v>81</v>
      </c>
      <c r="F24" s="50" t="n">
        <v>8</v>
      </c>
      <c r="G24" s="48" t="s">
        <v>1662</v>
      </c>
      <c r="H24" s="50" t="n">
        <v>5210.331</v>
      </c>
      <c r="I24" s="64" t="n">
        <v>42959</v>
      </c>
      <c r="J24" s="64" t="n">
        <v>43701</v>
      </c>
      <c r="K24" s="50" t="s">
        <v>83</v>
      </c>
      <c r="L24" s="40"/>
      <c r="M24" s="50" t="n">
        <v>19</v>
      </c>
      <c r="N24" s="45" t="s">
        <v>1663</v>
      </c>
      <c r="O24" s="45" t="s">
        <v>74</v>
      </c>
      <c r="P24" s="45" t="s">
        <v>75</v>
      </c>
      <c r="Q24" s="35" t="s">
        <v>1664</v>
      </c>
      <c r="R24" s="45" t="s">
        <v>1325</v>
      </c>
    </row>
    <row r="25" customFormat="false" ht="48" hidden="false" customHeight="false" outlineLevel="0" collapsed="false">
      <c r="A25" s="50" t="n">
        <v>19</v>
      </c>
      <c r="B25" s="50" t="s">
        <v>1665</v>
      </c>
      <c r="C25" s="50" t="s">
        <v>79</v>
      </c>
      <c r="D25" s="50" t="s">
        <v>1580</v>
      </c>
      <c r="E25" s="50" t="s">
        <v>81</v>
      </c>
      <c r="F25" s="50" t="n">
        <v>21</v>
      </c>
      <c r="G25" s="48" t="s">
        <v>1666</v>
      </c>
      <c r="H25" s="50" t="n">
        <v>8952.385</v>
      </c>
      <c r="I25" s="64" t="n">
        <v>43704</v>
      </c>
      <c r="J25" s="64" t="n">
        <v>44279</v>
      </c>
      <c r="K25" s="50" t="s">
        <v>83</v>
      </c>
      <c r="L25" s="40"/>
      <c r="M25" s="50" t="n">
        <v>20</v>
      </c>
      <c r="N25" s="45" t="s">
        <v>1667</v>
      </c>
      <c r="O25" s="45" t="s">
        <v>174</v>
      </c>
      <c r="P25" s="45" t="s">
        <v>75</v>
      </c>
      <c r="Q25" s="35" t="s">
        <v>1668</v>
      </c>
      <c r="R25" s="45" t="s">
        <v>1669</v>
      </c>
    </row>
    <row r="26" customFormat="false" ht="24" hidden="false" customHeight="false" outlineLevel="0" collapsed="false">
      <c r="A26" s="50" t="n">
        <v>20</v>
      </c>
      <c r="B26" s="50" t="s">
        <v>1670</v>
      </c>
      <c r="C26" s="50" t="s">
        <v>79</v>
      </c>
      <c r="D26" s="50" t="s">
        <v>1671</v>
      </c>
      <c r="E26" s="50" t="s">
        <v>81</v>
      </c>
      <c r="F26" s="50" t="n">
        <v>1</v>
      </c>
      <c r="G26" s="48" t="s">
        <v>1672</v>
      </c>
      <c r="H26" s="50" t="n">
        <v>333.395</v>
      </c>
      <c r="I26" s="64" t="n">
        <v>44134</v>
      </c>
      <c r="J26" s="64" t="n">
        <v>44196</v>
      </c>
      <c r="K26" s="50" t="s">
        <v>83</v>
      </c>
      <c r="L26" s="40"/>
      <c r="M26" s="50" t="n">
        <v>21</v>
      </c>
      <c r="N26" s="45" t="s">
        <v>1673</v>
      </c>
      <c r="O26" s="45" t="s">
        <v>74</v>
      </c>
      <c r="P26" s="45" t="s">
        <v>75</v>
      </c>
      <c r="Q26" s="35" t="s">
        <v>1674</v>
      </c>
      <c r="R26" s="45" t="s">
        <v>1675</v>
      </c>
    </row>
    <row r="27" customFormat="false" ht="36" hidden="false" customHeight="false" outlineLevel="0" collapsed="false">
      <c r="A27" s="50" t="n">
        <v>21</v>
      </c>
      <c r="B27" s="50" t="s">
        <v>1676</v>
      </c>
      <c r="C27" s="50" t="s">
        <v>79</v>
      </c>
      <c r="D27" s="50" t="s">
        <v>1677</v>
      </c>
      <c r="E27" s="50" t="s">
        <v>378</v>
      </c>
      <c r="F27" s="50" t="n">
        <v>42682</v>
      </c>
      <c r="G27" s="48" t="s">
        <v>1678</v>
      </c>
      <c r="H27" s="50" t="n">
        <v>2147.011</v>
      </c>
      <c r="I27" s="64" t="n">
        <v>44136</v>
      </c>
      <c r="J27" s="64" t="n">
        <v>44311</v>
      </c>
      <c r="K27" s="50" t="s">
        <v>83</v>
      </c>
      <c r="L27" s="40"/>
      <c r="M27" s="50" t="n">
        <v>22</v>
      </c>
      <c r="N27" s="45" t="s">
        <v>1679</v>
      </c>
      <c r="O27" s="45" t="s">
        <v>74</v>
      </c>
      <c r="P27" s="45" t="s">
        <v>75</v>
      </c>
      <c r="Q27" s="35" t="s">
        <v>1680</v>
      </c>
      <c r="R27" s="45" t="s">
        <v>1681</v>
      </c>
    </row>
    <row r="28" customFormat="false" ht="36" hidden="false" customHeight="false" outlineLevel="0" collapsed="false">
      <c r="A28" s="50" t="n">
        <v>22</v>
      </c>
      <c r="B28" s="50" t="s">
        <v>1682</v>
      </c>
      <c r="C28" s="50" t="s">
        <v>79</v>
      </c>
      <c r="D28" s="50" t="s">
        <v>1580</v>
      </c>
      <c r="E28" s="50" t="s">
        <v>378</v>
      </c>
      <c r="F28" s="50" t="n">
        <v>300000</v>
      </c>
      <c r="G28" s="48" t="s">
        <v>1683</v>
      </c>
      <c r="H28" s="50" t="n">
        <v>6179.8</v>
      </c>
      <c r="I28" s="64" t="n">
        <v>43429</v>
      </c>
      <c r="J28" s="64" t="n">
        <v>44162</v>
      </c>
      <c r="K28" s="50" t="s">
        <v>83</v>
      </c>
      <c r="L28" s="40"/>
      <c r="M28" s="50" t="n">
        <v>23</v>
      </c>
      <c r="N28" s="45" t="s">
        <v>1684</v>
      </c>
      <c r="O28" s="45" t="s">
        <v>174</v>
      </c>
      <c r="P28" s="45" t="s">
        <v>75</v>
      </c>
      <c r="Q28" s="35" t="s">
        <v>1685</v>
      </c>
      <c r="R28" s="45" t="s">
        <v>1686</v>
      </c>
    </row>
    <row r="29" customFormat="false" ht="24" hidden="false" customHeight="false" outlineLevel="0" collapsed="false">
      <c r="A29" s="50" t="n">
        <v>23</v>
      </c>
      <c r="B29" s="50" t="s">
        <v>1687</v>
      </c>
      <c r="C29" s="50" t="s">
        <v>79</v>
      </c>
      <c r="D29" s="50" t="s">
        <v>1580</v>
      </c>
      <c r="E29" s="50" t="s">
        <v>378</v>
      </c>
      <c r="F29" s="50" t="n">
        <v>114212</v>
      </c>
      <c r="G29" s="48" t="s">
        <v>1688</v>
      </c>
      <c r="H29" s="50" t="n">
        <v>1570.25</v>
      </c>
      <c r="I29" s="64" t="n">
        <v>43411</v>
      </c>
      <c r="J29" s="64" t="n">
        <v>43708</v>
      </c>
      <c r="K29" s="50" t="s">
        <v>83</v>
      </c>
      <c r="L29" s="40"/>
      <c r="M29" s="50" t="n">
        <v>24</v>
      </c>
      <c r="N29" s="45" t="s">
        <v>1689</v>
      </c>
      <c r="O29" s="45" t="s">
        <v>174</v>
      </c>
      <c r="P29" s="45" t="s">
        <v>75</v>
      </c>
      <c r="Q29" s="35" t="s">
        <v>1690</v>
      </c>
      <c r="R29" s="45" t="s">
        <v>1640</v>
      </c>
    </row>
    <row r="30" customFormat="false" ht="36" hidden="false" customHeight="false" outlineLevel="0" collapsed="false">
      <c r="A30" s="50" t="n">
        <v>24</v>
      </c>
      <c r="B30" s="50" t="s">
        <v>1691</v>
      </c>
      <c r="C30" s="50" t="s">
        <v>79</v>
      </c>
      <c r="D30" s="50" t="s">
        <v>1677</v>
      </c>
      <c r="E30" s="50" t="s">
        <v>378</v>
      </c>
      <c r="F30" s="50" t="n">
        <v>88310</v>
      </c>
      <c r="G30" s="48" t="s">
        <v>1692</v>
      </c>
      <c r="H30" s="50" t="n">
        <v>1620.245</v>
      </c>
      <c r="I30" s="64" t="n">
        <v>42971</v>
      </c>
      <c r="J30" s="64" t="n">
        <v>43578</v>
      </c>
      <c r="K30" s="50" t="s">
        <v>83</v>
      </c>
      <c r="L30" s="40"/>
      <c r="M30" s="50" t="n">
        <v>25</v>
      </c>
      <c r="N30" s="45" t="s">
        <v>1693</v>
      </c>
      <c r="O30" s="45" t="s">
        <v>174</v>
      </c>
      <c r="P30" s="45" t="s">
        <v>75</v>
      </c>
      <c r="Q30" s="35" t="s">
        <v>1694</v>
      </c>
      <c r="R30" s="45" t="s">
        <v>1640</v>
      </c>
    </row>
    <row r="31" customFormat="false" ht="24" hidden="false" customHeight="false" outlineLevel="0" collapsed="false">
      <c r="A31" s="50" t="n">
        <v>25</v>
      </c>
      <c r="B31" s="50" t="s">
        <v>1695</v>
      </c>
      <c r="C31" s="50" t="s">
        <v>79</v>
      </c>
      <c r="D31" s="50" t="s">
        <v>1580</v>
      </c>
      <c r="E31" s="50" t="s">
        <v>378</v>
      </c>
      <c r="F31" s="50" t="n">
        <v>87000</v>
      </c>
      <c r="G31" s="48" t="s">
        <v>1696</v>
      </c>
      <c r="H31" s="50" t="n">
        <v>915.849</v>
      </c>
      <c r="I31" s="64" t="n">
        <v>42961</v>
      </c>
      <c r="J31" s="64" t="n">
        <v>43491</v>
      </c>
      <c r="K31" s="50" t="s">
        <v>83</v>
      </c>
      <c r="L31" s="40"/>
      <c r="M31" s="50" t="n">
        <v>26</v>
      </c>
      <c r="N31" s="45" t="s">
        <v>1697</v>
      </c>
      <c r="O31" s="45" t="s">
        <v>74</v>
      </c>
      <c r="P31" s="45" t="s">
        <v>75</v>
      </c>
      <c r="Q31" s="35" t="s">
        <v>1698</v>
      </c>
      <c r="R31" s="45" t="s">
        <v>1640</v>
      </c>
    </row>
    <row r="32" customFormat="false" ht="24" hidden="false" customHeight="false" outlineLevel="0" collapsed="false">
      <c r="A32" s="50" t="n">
        <v>26</v>
      </c>
      <c r="B32" s="50" t="s">
        <v>1699</v>
      </c>
      <c r="C32" s="50" t="s">
        <v>79</v>
      </c>
      <c r="D32" s="50" t="s">
        <v>1580</v>
      </c>
      <c r="E32" s="50" t="s">
        <v>378</v>
      </c>
      <c r="F32" s="50" t="n">
        <v>125418</v>
      </c>
      <c r="G32" s="48" t="s">
        <v>1700</v>
      </c>
      <c r="H32" s="50" t="n">
        <v>2057.407</v>
      </c>
      <c r="I32" s="64" t="n">
        <v>42946</v>
      </c>
      <c r="J32" s="64" t="n">
        <v>43291</v>
      </c>
      <c r="K32" s="50" t="s">
        <v>83</v>
      </c>
      <c r="L32" s="40"/>
      <c r="M32" s="50" t="n">
        <v>27</v>
      </c>
      <c r="N32" s="45" t="s">
        <v>1701</v>
      </c>
      <c r="O32" s="45" t="s">
        <v>74</v>
      </c>
      <c r="P32" s="45" t="s">
        <v>75</v>
      </c>
      <c r="Q32" s="35" t="s">
        <v>1702</v>
      </c>
      <c r="R32" s="45" t="s">
        <v>1681</v>
      </c>
    </row>
    <row r="33" customFormat="false" ht="24" hidden="false" customHeight="false" outlineLevel="0" collapsed="false">
      <c r="A33" s="50" t="n">
        <v>27</v>
      </c>
      <c r="B33" s="50" t="s">
        <v>1703</v>
      </c>
      <c r="C33" s="50" t="s">
        <v>79</v>
      </c>
      <c r="D33" s="50" t="s">
        <v>1580</v>
      </c>
      <c r="E33" s="50" t="s">
        <v>378</v>
      </c>
      <c r="F33" s="50" t="n">
        <v>118241</v>
      </c>
      <c r="G33" s="48" t="s">
        <v>1704</v>
      </c>
      <c r="H33" s="50" t="n">
        <v>2509.386</v>
      </c>
      <c r="I33" s="64" t="n">
        <v>43028</v>
      </c>
      <c r="J33" s="64" t="n">
        <v>43488</v>
      </c>
      <c r="K33" s="50" t="s">
        <v>83</v>
      </c>
      <c r="L33" s="40"/>
      <c r="M33" s="50" t="n">
        <v>28</v>
      </c>
      <c r="N33" s="45" t="s">
        <v>1705</v>
      </c>
      <c r="O33" s="45" t="s">
        <v>74</v>
      </c>
      <c r="P33" s="45" t="s">
        <v>75</v>
      </c>
      <c r="Q33" s="35" t="s">
        <v>1706</v>
      </c>
      <c r="R33" s="45" t="s">
        <v>1707</v>
      </c>
    </row>
    <row r="34" customFormat="false" ht="24" hidden="false" customHeight="false" outlineLevel="0" collapsed="false">
      <c r="A34" s="50" t="n">
        <v>28</v>
      </c>
      <c r="B34" s="50" t="s">
        <v>1708</v>
      </c>
      <c r="C34" s="50" t="s">
        <v>79</v>
      </c>
      <c r="D34" s="50" t="s">
        <v>1580</v>
      </c>
      <c r="E34" s="50" t="s">
        <v>378</v>
      </c>
      <c r="F34" s="50" t="n">
        <v>177080</v>
      </c>
      <c r="G34" s="48" t="s">
        <v>1709</v>
      </c>
      <c r="H34" s="50" t="n">
        <v>3508.494</v>
      </c>
      <c r="I34" s="64" t="n">
        <v>43447</v>
      </c>
      <c r="J34" s="64" t="n">
        <v>43978</v>
      </c>
      <c r="K34" s="50" t="s">
        <v>83</v>
      </c>
      <c r="L34" s="40"/>
      <c r="M34" s="50" t="n">
        <v>29</v>
      </c>
      <c r="N34" s="45" t="s">
        <v>1710</v>
      </c>
      <c r="O34" s="45" t="s">
        <v>174</v>
      </c>
      <c r="P34" s="45" t="s">
        <v>75</v>
      </c>
      <c r="Q34" s="35" t="s">
        <v>1711</v>
      </c>
      <c r="R34" s="45" t="s">
        <v>1712</v>
      </c>
    </row>
    <row r="35" customFormat="false" ht="24" hidden="false" customHeight="false" outlineLevel="0" collapsed="false">
      <c r="A35" s="50" t="n">
        <v>29</v>
      </c>
      <c r="B35" s="50" t="s">
        <v>1713</v>
      </c>
      <c r="C35" s="50" t="s">
        <v>79</v>
      </c>
      <c r="D35" s="50" t="s">
        <v>1580</v>
      </c>
      <c r="E35" s="50" t="s">
        <v>378</v>
      </c>
      <c r="F35" s="50" t="n">
        <v>154423</v>
      </c>
      <c r="G35" s="48" t="s">
        <v>1714</v>
      </c>
      <c r="H35" s="50" t="n">
        <v>2021.096</v>
      </c>
      <c r="I35" s="64" t="n">
        <v>43090</v>
      </c>
      <c r="J35" s="64" t="n">
        <v>43394</v>
      </c>
      <c r="K35" s="50" t="s">
        <v>83</v>
      </c>
      <c r="L35" s="40"/>
      <c r="M35" s="50" t="n">
        <v>30</v>
      </c>
      <c r="N35" s="45" t="s">
        <v>1715</v>
      </c>
      <c r="O35" s="45" t="s">
        <v>174</v>
      </c>
      <c r="P35" s="45" t="s">
        <v>75</v>
      </c>
      <c r="Q35" s="35" t="s">
        <v>1716</v>
      </c>
      <c r="R35" s="45" t="s">
        <v>1717</v>
      </c>
    </row>
    <row r="36" customFormat="false" ht="24" hidden="false" customHeight="false" outlineLevel="0" collapsed="false">
      <c r="A36" s="50" t="n">
        <v>30</v>
      </c>
      <c r="B36" s="50" t="s">
        <v>1718</v>
      </c>
      <c r="C36" s="50" t="s">
        <v>79</v>
      </c>
      <c r="D36" s="50" t="s">
        <v>1580</v>
      </c>
      <c r="E36" s="50" t="s">
        <v>378</v>
      </c>
      <c r="F36" s="50" t="n">
        <v>286643</v>
      </c>
      <c r="G36" s="48" t="s">
        <v>1719</v>
      </c>
      <c r="H36" s="50" t="n">
        <v>3436.334</v>
      </c>
      <c r="I36" s="64" t="n">
        <v>42924</v>
      </c>
      <c r="J36" s="64" t="n">
        <v>43462</v>
      </c>
      <c r="K36" s="50" t="s">
        <v>83</v>
      </c>
      <c r="L36" s="40"/>
      <c r="M36" s="50" t="n">
        <v>31</v>
      </c>
      <c r="N36" s="45" t="s">
        <v>1720</v>
      </c>
      <c r="O36" s="45" t="s">
        <v>174</v>
      </c>
      <c r="P36" s="45" t="s">
        <v>75</v>
      </c>
      <c r="Q36" s="35" t="s">
        <v>1721</v>
      </c>
      <c r="R36" s="45" t="s">
        <v>1722</v>
      </c>
    </row>
    <row r="37" customFormat="false" ht="24" hidden="false" customHeight="false" outlineLevel="0" collapsed="false">
      <c r="A37" s="50" t="n">
        <v>31</v>
      </c>
      <c r="B37" s="50" t="s">
        <v>1723</v>
      </c>
      <c r="C37" s="50" t="s">
        <v>79</v>
      </c>
      <c r="D37" s="50" t="s">
        <v>1580</v>
      </c>
      <c r="E37" s="50" t="s">
        <v>378</v>
      </c>
      <c r="F37" s="50" t="n">
        <v>160000</v>
      </c>
      <c r="G37" s="48" t="s">
        <v>1724</v>
      </c>
      <c r="H37" s="50" t="n">
        <v>3080</v>
      </c>
      <c r="I37" s="64" t="n">
        <v>43409</v>
      </c>
      <c r="J37" s="64" t="n">
        <v>43805</v>
      </c>
      <c r="K37" s="50" t="s">
        <v>83</v>
      </c>
      <c r="L37" s="40"/>
      <c r="M37" s="50" t="n">
        <v>32</v>
      </c>
      <c r="N37" s="45" t="s">
        <v>1725</v>
      </c>
      <c r="O37" s="45" t="s">
        <v>174</v>
      </c>
      <c r="P37" s="45" t="s">
        <v>75</v>
      </c>
      <c r="Q37" s="35" t="s">
        <v>1726</v>
      </c>
      <c r="R37" s="45" t="s">
        <v>1640</v>
      </c>
    </row>
    <row r="38" customFormat="false" ht="13.5" hidden="false" customHeight="false" outlineLevel="0" collapsed="false">
      <c r="A38" s="50" t="n">
        <v>32</v>
      </c>
      <c r="B38" s="50" t="s">
        <v>1727</v>
      </c>
      <c r="C38" s="50" t="s">
        <v>79</v>
      </c>
      <c r="D38" s="50" t="s">
        <v>1580</v>
      </c>
      <c r="E38" s="50" t="s">
        <v>378</v>
      </c>
      <c r="F38" s="50" t="n">
        <v>272114</v>
      </c>
      <c r="G38" s="48" t="s">
        <v>1728</v>
      </c>
      <c r="H38" s="50" t="n">
        <v>5238.117</v>
      </c>
      <c r="I38" s="64" t="n">
        <v>42930</v>
      </c>
      <c r="J38" s="64" t="n">
        <v>43494</v>
      </c>
      <c r="K38" s="50" t="s">
        <v>83</v>
      </c>
      <c r="L38" s="40"/>
      <c r="M38" s="50" t="n">
        <v>33</v>
      </c>
      <c r="N38" s="45" t="s">
        <v>1729</v>
      </c>
      <c r="O38" s="45" t="s">
        <v>174</v>
      </c>
      <c r="P38" s="45" t="s">
        <v>75</v>
      </c>
      <c r="Q38" s="35" t="s">
        <v>1730</v>
      </c>
      <c r="R38" s="45" t="s">
        <v>1731</v>
      </c>
    </row>
    <row r="39" customFormat="false" ht="24" hidden="false" customHeight="false" outlineLevel="0" collapsed="false">
      <c r="A39" s="50" t="n">
        <v>33</v>
      </c>
      <c r="B39" s="48" t="s">
        <v>1732</v>
      </c>
      <c r="C39" s="50" t="s">
        <v>79</v>
      </c>
      <c r="D39" s="50" t="s">
        <v>1580</v>
      </c>
      <c r="E39" s="50" t="s">
        <v>378</v>
      </c>
      <c r="F39" s="50" t="n">
        <v>316000</v>
      </c>
      <c r="G39" s="48" t="s">
        <v>1733</v>
      </c>
      <c r="H39" s="50" t="n">
        <v>3836.36</v>
      </c>
      <c r="I39" s="64" t="n">
        <v>42533</v>
      </c>
      <c r="J39" s="64" t="n">
        <v>42759</v>
      </c>
      <c r="K39" s="50" t="s">
        <v>83</v>
      </c>
      <c r="L39" s="40"/>
      <c r="M39" s="50" t="n">
        <v>34</v>
      </c>
      <c r="N39" s="45" t="s">
        <v>1734</v>
      </c>
      <c r="O39" s="45" t="s">
        <v>74</v>
      </c>
      <c r="P39" s="45" t="s">
        <v>75</v>
      </c>
      <c r="Q39" s="35" t="s">
        <v>1735</v>
      </c>
      <c r="R39" s="45" t="s">
        <v>1142</v>
      </c>
    </row>
    <row r="40" customFormat="false" ht="36" hidden="false" customHeight="false" outlineLevel="0" collapsed="false">
      <c r="A40" s="50" t="n">
        <v>34</v>
      </c>
      <c r="B40" s="50" t="s">
        <v>1736</v>
      </c>
      <c r="C40" s="50" t="s">
        <v>79</v>
      </c>
      <c r="D40" s="50" t="s">
        <v>1580</v>
      </c>
      <c r="E40" s="50" t="s">
        <v>378</v>
      </c>
      <c r="F40" s="50" t="n">
        <v>276987</v>
      </c>
      <c r="G40" s="48" t="s">
        <v>1737</v>
      </c>
      <c r="H40" s="50" t="n">
        <v>5330.325</v>
      </c>
      <c r="I40" s="64" t="n">
        <v>42505</v>
      </c>
      <c r="J40" s="64" t="n">
        <v>42859</v>
      </c>
      <c r="K40" s="50" t="s">
        <v>83</v>
      </c>
      <c r="L40" s="40"/>
      <c r="M40" s="50" t="n">
        <v>35</v>
      </c>
      <c r="N40" s="45" t="s">
        <v>1738</v>
      </c>
      <c r="O40" s="45" t="s">
        <v>174</v>
      </c>
      <c r="P40" s="45" t="s">
        <v>75</v>
      </c>
      <c r="Q40" s="35" t="s">
        <v>1739</v>
      </c>
      <c r="R40" s="45" t="s">
        <v>1731</v>
      </c>
    </row>
    <row r="41" customFormat="false" ht="24" hidden="false" customHeight="false" outlineLevel="0" collapsed="false">
      <c r="A41" s="50" t="n">
        <v>35</v>
      </c>
      <c r="B41" s="48" t="s">
        <v>1740</v>
      </c>
      <c r="C41" s="50" t="s">
        <v>79</v>
      </c>
      <c r="D41" s="50" t="s">
        <v>1580</v>
      </c>
      <c r="E41" s="50" t="s">
        <v>378</v>
      </c>
      <c r="F41" s="50" t="n">
        <v>540000</v>
      </c>
      <c r="G41" s="48" t="s">
        <v>1741</v>
      </c>
      <c r="H41" s="50" t="n">
        <v>7491.994</v>
      </c>
      <c r="I41" s="64" t="n">
        <v>42480</v>
      </c>
      <c r="J41" s="64" t="n">
        <v>42727</v>
      </c>
      <c r="K41" s="50" t="s">
        <v>83</v>
      </c>
      <c r="L41" s="40"/>
      <c r="M41" s="50" t="n">
        <v>36</v>
      </c>
      <c r="N41" s="45" t="s">
        <v>1742</v>
      </c>
      <c r="O41" s="45" t="s">
        <v>174</v>
      </c>
      <c r="P41" s="45" t="s">
        <v>75</v>
      </c>
      <c r="Q41" s="35" t="s">
        <v>1743</v>
      </c>
      <c r="R41" s="45" t="s">
        <v>1731</v>
      </c>
    </row>
    <row r="42" customFormat="false" ht="24" hidden="false" customHeight="false" outlineLevel="0" collapsed="false">
      <c r="A42" s="50" t="n">
        <v>36</v>
      </c>
      <c r="B42" s="50" t="s">
        <v>1744</v>
      </c>
      <c r="C42" s="50" t="s">
        <v>79</v>
      </c>
      <c r="D42" s="50" t="s">
        <v>1580</v>
      </c>
      <c r="E42" s="50" t="s">
        <v>378</v>
      </c>
      <c r="F42" s="50" t="n">
        <v>194470</v>
      </c>
      <c r="G42" s="48" t="s">
        <v>1745</v>
      </c>
      <c r="H42" s="50" t="n">
        <v>5386.963</v>
      </c>
      <c r="I42" s="64" t="n">
        <v>43248</v>
      </c>
      <c r="J42" s="64" t="n">
        <v>43737</v>
      </c>
      <c r="K42" s="50" t="s">
        <v>83</v>
      </c>
      <c r="L42" s="40"/>
      <c r="M42" s="50" t="n">
        <v>37</v>
      </c>
      <c r="N42" s="45" t="s">
        <v>1746</v>
      </c>
      <c r="O42" s="45" t="s">
        <v>174</v>
      </c>
      <c r="P42" s="45" t="s">
        <v>75</v>
      </c>
      <c r="Q42" s="35" t="s">
        <v>1747</v>
      </c>
      <c r="R42" s="45" t="s">
        <v>1748</v>
      </c>
    </row>
    <row r="43" customFormat="false" ht="24" hidden="false" customHeight="false" outlineLevel="0" collapsed="false">
      <c r="A43" s="50" t="n">
        <v>37</v>
      </c>
      <c r="B43" s="50" t="s">
        <v>1749</v>
      </c>
      <c r="C43" s="50" t="s">
        <v>79</v>
      </c>
      <c r="D43" s="50" t="s">
        <v>1580</v>
      </c>
      <c r="E43" s="50" t="s">
        <v>378</v>
      </c>
      <c r="F43" s="50" t="n">
        <v>130900</v>
      </c>
      <c r="G43" s="48" t="s">
        <v>1750</v>
      </c>
      <c r="H43" s="50" t="n">
        <v>3255.458</v>
      </c>
      <c r="I43" s="64" t="n">
        <v>42500</v>
      </c>
      <c r="J43" s="64" t="n">
        <v>42656</v>
      </c>
      <c r="K43" s="50" t="s">
        <v>83</v>
      </c>
      <c r="L43" s="40"/>
      <c r="M43" s="50" t="n">
        <v>38</v>
      </c>
      <c r="N43" s="45" t="s">
        <v>1751</v>
      </c>
      <c r="O43" s="45" t="s">
        <v>174</v>
      </c>
      <c r="P43" s="45" t="s">
        <v>75</v>
      </c>
      <c r="Q43" s="35" t="s">
        <v>1752</v>
      </c>
      <c r="R43" s="45" t="s">
        <v>1325</v>
      </c>
    </row>
    <row r="44" customFormat="false" ht="24" hidden="false" customHeight="false" outlineLevel="0" collapsed="false">
      <c r="A44" s="50" t="n">
        <v>38</v>
      </c>
      <c r="B44" s="50" t="s">
        <v>1753</v>
      </c>
      <c r="C44" s="50" t="s">
        <v>79</v>
      </c>
      <c r="D44" s="50" t="s">
        <v>1754</v>
      </c>
      <c r="E44" s="50" t="s">
        <v>123</v>
      </c>
      <c r="F44" s="50" t="n">
        <v>581</v>
      </c>
      <c r="G44" s="48" t="s">
        <v>1755</v>
      </c>
      <c r="H44" s="50" t="n">
        <v>7308</v>
      </c>
      <c r="I44" s="64" t="n">
        <v>43153</v>
      </c>
      <c r="J44" s="64" t="n">
        <v>44099</v>
      </c>
      <c r="K44" s="50" t="s">
        <v>83</v>
      </c>
      <c r="L44" s="40"/>
      <c r="M44" s="50" t="n">
        <v>39</v>
      </c>
      <c r="N44" s="45" t="s">
        <v>1756</v>
      </c>
      <c r="O44" s="45" t="s">
        <v>174</v>
      </c>
      <c r="P44" s="45" t="s">
        <v>75</v>
      </c>
      <c r="Q44" s="35" t="s">
        <v>1757</v>
      </c>
      <c r="R44" s="45" t="s">
        <v>1758</v>
      </c>
    </row>
    <row r="45" customFormat="false" ht="72" hidden="false" customHeight="false" outlineLevel="0" collapsed="false">
      <c r="A45" s="50" t="n">
        <v>39</v>
      </c>
      <c r="B45" s="50" t="s">
        <v>1759</v>
      </c>
      <c r="C45" s="50" t="s">
        <v>79</v>
      </c>
      <c r="D45" s="50" t="s">
        <v>1754</v>
      </c>
      <c r="E45" s="50" t="s">
        <v>123</v>
      </c>
      <c r="F45" s="50" t="n">
        <v>508</v>
      </c>
      <c r="G45" s="48" t="s">
        <v>1760</v>
      </c>
      <c r="H45" s="50" t="n">
        <v>6705.6</v>
      </c>
      <c r="I45" s="64" t="n">
        <v>42819</v>
      </c>
      <c r="J45" s="64" t="n">
        <v>43824</v>
      </c>
      <c r="K45" s="50" t="s">
        <v>83</v>
      </c>
      <c r="L45" s="40"/>
      <c r="M45" s="50" t="n">
        <v>40</v>
      </c>
      <c r="N45" s="45" t="s">
        <v>1761</v>
      </c>
      <c r="O45" s="45" t="s">
        <v>74</v>
      </c>
      <c r="P45" s="45" t="s">
        <v>75</v>
      </c>
      <c r="Q45" s="35" t="s">
        <v>1762</v>
      </c>
      <c r="R45" s="45" t="s">
        <v>1202</v>
      </c>
    </row>
    <row r="46" customFormat="false" ht="24" hidden="false" customHeight="false" outlineLevel="0" collapsed="false">
      <c r="A46" s="50" t="n">
        <v>40</v>
      </c>
      <c r="B46" s="50" t="s">
        <v>1763</v>
      </c>
      <c r="C46" s="50" t="s">
        <v>79</v>
      </c>
      <c r="D46" s="50" t="s">
        <v>1754</v>
      </c>
      <c r="E46" s="50" t="s">
        <v>123</v>
      </c>
      <c r="F46" s="50" t="n">
        <v>542</v>
      </c>
      <c r="G46" s="48" t="s">
        <v>1764</v>
      </c>
      <c r="H46" s="50" t="n">
        <v>6636.227</v>
      </c>
      <c r="I46" s="64" t="n">
        <v>43215</v>
      </c>
      <c r="J46" s="64" t="n">
        <v>44283</v>
      </c>
      <c r="K46" s="50" t="s">
        <v>83</v>
      </c>
      <c r="L46" s="40"/>
      <c r="M46" s="50" t="n">
        <v>41</v>
      </c>
      <c r="N46" s="45" t="s">
        <v>1765</v>
      </c>
      <c r="O46" s="45" t="s">
        <v>74</v>
      </c>
      <c r="P46" s="45" t="s">
        <v>75</v>
      </c>
      <c r="Q46" s="35" t="s">
        <v>1766</v>
      </c>
      <c r="R46" s="45" t="s">
        <v>1767</v>
      </c>
    </row>
    <row r="47" customFormat="false" ht="13.5" hidden="false" customHeight="false" outlineLevel="0" collapsed="false">
      <c r="A47" s="50" t="n">
        <v>41</v>
      </c>
      <c r="B47" s="50" t="s">
        <v>1768</v>
      </c>
      <c r="C47" s="50" t="s">
        <v>79</v>
      </c>
      <c r="D47" s="50" t="s">
        <v>1754</v>
      </c>
      <c r="E47" s="50" t="s">
        <v>123</v>
      </c>
      <c r="F47" s="50" t="n">
        <v>543</v>
      </c>
      <c r="G47" s="50" t="n">
        <v>5133.13</v>
      </c>
      <c r="H47" s="50" t="n">
        <v>5133.13</v>
      </c>
      <c r="I47" s="64" t="n">
        <v>43130</v>
      </c>
      <c r="J47" s="64" t="n">
        <v>44293</v>
      </c>
      <c r="K47" s="50" t="s">
        <v>83</v>
      </c>
      <c r="L47" s="40"/>
      <c r="M47" s="50" t="n">
        <v>42</v>
      </c>
      <c r="N47" s="45" t="s">
        <v>1769</v>
      </c>
      <c r="O47" s="45" t="s">
        <v>174</v>
      </c>
      <c r="P47" s="45" t="s">
        <v>75</v>
      </c>
      <c r="Q47" s="35" t="s">
        <v>1770</v>
      </c>
      <c r="R47" s="45" t="s">
        <v>1675</v>
      </c>
    </row>
    <row r="48" customFormat="false" ht="24" hidden="false" customHeight="false" outlineLevel="0" collapsed="false">
      <c r="A48" s="50" t="n">
        <v>42</v>
      </c>
      <c r="B48" s="50" t="s">
        <v>1771</v>
      </c>
      <c r="C48" s="50" t="s">
        <v>79</v>
      </c>
      <c r="D48" s="50" t="s">
        <v>1754</v>
      </c>
      <c r="E48" s="50" t="s">
        <v>123</v>
      </c>
      <c r="F48" s="50" t="n">
        <v>546</v>
      </c>
      <c r="G48" s="50" t="n">
        <v>6477.258</v>
      </c>
      <c r="H48" s="50" t="n">
        <v>6477.258</v>
      </c>
      <c r="I48" s="64" t="n">
        <v>43518</v>
      </c>
      <c r="J48" s="64" t="n">
        <v>44129</v>
      </c>
      <c r="K48" s="50" t="s">
        <v>83</v>
      </c>
      <c r="L48" s="40"/>
      <c r="M48" s="50" t="n">
        <v>43</v>
      </c>
      <c r="N48" s="45" t="s">
        <v>1772</v>
      </c>
      <c r="O48" s="45" t="s">
        <v>174</v>
      </c>
      <c r="P48" s="45" t="s">
        <v>75</v>
      </c>
      <c r="Q48" s="35" t="s">
        <v>1773</v>
      </c>
      <c r="R48" s="45" t="s">
        <v>1640</v>
      </c>
    </row>
    <row r="49" customFormat="false" ht="24" hidden="false" customHeight="false" outlineLevel="0" collapsed="false">
      <c r="A49" s="50" t="n">
        <v>43</v>
      </c>
      <c r="B49" s="50" t="s">
        <v>1774</v>
      </c>
      <c r="C49" s="50" t="s">
        <v>79</v>
      </c>
      <c r="D49" s="50" t="s">
        <v>1754</v>
      </c>
      <c r="E49" s="50" t="s">
        <v>123</v>
      </c>
      <c r="F49" s="50" t="n">
        <v>520</v>
      </c>
      <c r="G49" s="50" t="n">
        <v>6403.065</v>
      </c>
      <c r="H49" s="50" t="n">
        <v>6403.065</v>
      </c>
      <c r="I49" s="64" t="n">
        <v>43208</v>
      </c>
      <c r="J49" s="64" t="n">
        <v>44269</v>
      </c>
      <c r="K49" s="50" t="s">
        <v>83</v>
      </c>
      <c r="L49" s="40"/>
      <c r="M49" s="50" t="n">
        <v>44</v>
      </c>
      <c r="N49" s="45" t="s">
        <v>1775</v>
      </c>
      <c r="O49" s="45" t="s">
        <v>174</v>
      </c>
      <c r="P49" s="45" t="s">
        <v>75</v>
      </c>
      <c r="Q49" s="35" t="s">
        <v>1776</v>
      </c>
      <c r="R49" s="45" t="s">
        <v>1640</v>
      </c>
    </row>
    <row r="50" customFormat="false" ht="36" hidden="false" customHeight="false" outlineLevel="0" collapsed="false">
      <c r="A50" s="50" t="n">
        <v>44</v>
      </c>
      <c r="B50" s="50" t="s">
        <v>1777</v>
      </c>
      <c r="C50" s="50" t="s">
        <v>79</v>
      </c>
      <c r="D50" s="50" t="s">
        <v>1754</v>
      </c>
      <c r="E50" s="50" t="s">
        <v>123</v>
      </c>
      <c r="F50" s="50" t="n">
        <v>571</v>
      </c>
      <c r="G50" s="50" t="n">
        <v>7725.63</v>
      </c>
      <c r="H50" s="50" t="n">
        <v>7725.63</v>
      </c>
      <c r="I50" s="64" t="n">
        <v>43518</v>
      </c>
      <c r="J50" s="64" t="n">
        <v>44210</v>
      </c>
      <c r="K50" s="50" t="s">
        <v>83</v>
      </c>
      <c r="L50" s="40"/>
      <c r="M50" s="50" t="n">
        <v>45</v>
      </c>
      <c r="N50" s="45" t="s">
        <v>1505</v>
      </c>
      <c r="O50" s="45" t="s">
        <v>74</v>
      </c>
      <c r="P50" s="45" t="s">
        <v>75</v>
      </c>
      <c r="Q50" s="35" t="s">
        <v>1778</v>
      </c>
      <c r="R50" s="45" t="s">
        <v>1779</v>
      </c>
    </row>
    <row r="51" customFormat="false" ht="13.5" hidden="false" customHeight="false" outlineLevel="0" collapsed="false">
      <c r="A51" s="50" t="n">
        <v>45</v>
      </c>
      <c r="B51" s="50" t="s">
        <v>1780</v>
      </c>
      <c r="C51" s="50" t="s">
        <v>79</v>
      </c>
      <c r="D51" s="50" t="s">
        <v>1754</v>
      </c>
      <c r="E51" s="50" t="s">
        <v>123</v>
      </c>
      <c r="F51" s="50" t="n">
        <v>547</v>
      </c>
      <c r="G51" s="50" t="n">
        <v>8937.98</v>
      </c>
      <c r="H51" s="50" t="n">
        <v>8937.98</v>
      </c>
      <c r="I51" s="64" t="n">
        <v>42838</v>
      </c>
      <c r="J51" s="64" t="n">
        <v>43448</v>
      </c>
      <c r="K51" s="50" t="s">
        <v>83</v>
      </c>
      <c r="L51" s="40"/>
      <c r="M51" s="50" t="n">
        <v>46</v>
      </c>
      <c r="N51" s="45" t="s">
        <v>1781</v>
      </c>
      <c r="O51" s="45" t="s">
        <v>174</v>
      </c>
      <c r="P51" s="45" t="s">
        <v>75</v>
      </c>
      <c r="Q51" s="35" t="s">
        <v>1782</v>
      </c>
      <c r="R51" s="45" t="s">
        <v>1640</v>
      </c>
    </row>
    <row r="52" customFormat="false" ht="28.95" hidden="false" customHeight="true" outlineLevel="0" collapsed="false">
      <c r="A52" s="57"/>
      <c r="B52" s="58"/>
      <c r="C52" s="58"/>
      <c r="D52" s="58"/>
      <c r="E52" s="58"/>
      <c r="F52" s="58"/>
      <c r="G52" s="58"/>
      <c r="H52" s="58"/>
      <c r="I52" s="59"/>
      <c r="J52" s="59"/>
      <c r="K52" s="58"/>
      <c r="L52" s="40"/>
      <c r="M52" s="50" t="n">
        <v>47</v>
      </c>
      <c r="N52" s="45" t="s">
        <v>1783</v>
      </c>
      <c r="O52" s="45" t="s">
        <v>74</v>
      </c>
      <c r="P52" s="45" t="s">
        <v>75</v>
      </c>
      <c r="Q52" s="35" t="s">
        <v>1784</v>
      </c>
      <c r="R52" s="45" t="s">
        <v>1640</v>
      </c>
    </row>
    <row r="53" customFormat="false" ht="28.95" hidden="false" customHeight="true" outlineLevel="0" collapsed="false">
      <c r="A53" s="57"/>
      <c r="B53" s="58"/>
      <c r="C53" s="58"/>
      <c r="D53" s="58"/>
      <c r="E53" s="58"/>
      <c r="F53" s="58"/>
      <c r="G53" s="58"/>
      <c r="H53" s="58"/>
      <c r="I53" s="59"/>
      <c r="J53" s="59"/>
      <c r="K53" s="58"/>
      <c r="L53" s="40"/>
      <c r="M53" s="50" t="n">
        <v>48</v>
      </c>
      <c r="N53" s="45" t="s">
        <v>1785</v>
      </c>
      <c r="O53" s="45" t="s">
        <v>74</v>
      </c>
      <c r="P53" s="45" t="s">
        <v>75</v>
      </c>
      <c r="Q53" s="35" t="s">
        <v>1786</v>
      </c>
      <c r="R53" s="45" t="s">
        <v>1675</v>
      </c>
    </row>
    <row r="54" customFormat="false" ht="28.95" hidden="false" customHeight="true" outlineLevel="0" collapsed="false">
      <c r="A54" s="57"/>
      <c r="B54" s="58"/>
      <c r="C54" s="58"/>
      <c r="D54" s="58"/>
      <c r="E54" s="58"/>
      <c r="F54" s="58"/>
      <c r="G54" s="58"/>
      <c r="H54" s="58"/>
      <c r="I54" s="59"/>
      <c r="J54" s="59"/>
      <c r="K54" s="58"/>
      <c r="L54" s="40"/>
      <c r="M54" s="50" t="n">
        <v>49</v>
      </c>
      <c r="N54" s="45" t="s">
        <v>1787</v>
      </c>
      <c r="O54" s="45" t="s">
        <v>174</v>
      </c>
      <c r="P54" s="45" t="s">
        <v>75</v>
      </c>
      <c r="Q54" s="35" t="s">
        <v>1788</v>
      </c>
      <c r="R54" s="45" t="s">
        <v>1640</v>
      </c>
    </row>
    <row r="55" customFormat="false" ht="28.95" hidden="false" customHeight="true" outlineLevel="0" collapsed="false">
      <c r="A55" s="57"/>
      <c r="B55" s="58"/>
      <c r="C55" s="58"/>
      <c r="D55" s="58"/>
      <c r="E55" s="58"/>
      <c r="F55" s="58"/>
      <c r="G55" s="58"/>
      <c r="H55" s="58"/>
      <c r="I55" s="59"/>
      <c r="J55" s="59"/>
      <c r="K55" s="58"/>
      <c r="L55" s="40"/>
      <c r="M55" s="50" t="n">
        <v>50</v>
      </c>
      <c r="N55" s="45" t="s">
        <v>1789</v>
      </c>
      <c r="O55" s="45" t="s">
        <v>74</v>
      </c>
      <c r="P55" s="45" t="s">
        <v>75</v>
      </c>
      <c r="Q55" s="35" t="s">
        <v>1790</v>
      </c>
      <c r="R55" s="45" t="s">
        <v>1791</v>
      </c>
    </row>
    <row r="56" customFormat="false" ht="28.95" hidden="false" customHeight="true" outlineLevel="0" collapsed="false">
      <c r="A56" s="57"/>
      <c r="B56" s="58"/>
      <c r="C56" s="58"/>
      <c r="D56" s="58"/>
      <c r="E56" s="58"/>
      <c r="F56" s="58"/>
      <c r="G56" s="58"/>
      <c r="H56" s="58"/>
      <c r="I56" s="59"/>
      <c r="J56" s="59"/>
      <c r="K56" s="58"/>
      <c r="L56" s="40"/>
      <c r="M56" s="50" t="n">
        <v>51</v>
      </c>
      <c r="N56" s="45" t="s">
        <v>1792</v>
      </c>
      <c r="O56" s="45" t="s">
        <v>174</v>
      </c>
      <c r="P56" s="45" t="s">
        <v>75</v>
      </c>
      <c r="Q56" s="35" t="s">
        <v>1793</v>
      </c>
      <c r="R56" s="45" t="s">
        <v>1794</v>
      </c>
    </row>
    <row r="57" customFormat="false" ht="28.95" hidden="false" customHeight="true" outlineLevel="0" collapsed="false">
      <c r="A57" s="57"/>
      <c r="B57" s="58"/>
      <c r="C57" s="58"/>
      <c r="D57" s="58"/>
      <c r="E57" s="58"/>
      <c r="F57" s="58"/>
      <c r="G57" s="58"/>
      <c r="H57" s="58"/>
      <c r="I57" s="59"/>
      <c r="J57" s="59"/>
      <c r="K57" s="58"/>
      <c r="L57" s="40"/>
      <c r="M57" s="50" t="n">
        <v>52</v>
      </c>
      <c r="N57" s="45" t="s">
        <v>1795</v>
      </c>
      <c r="O57" s="45" t="s">
        <v>74</v>
      </c>
      <c r="P57" s="45" t="s">
        <v>75</v>
      </c>
      <c r="Q57" s="35" t="s">
        <v>1796</v>
      </c>
      <c r="R57" s="45" t="s">
        <v>1675</v>
      </c>
    </row>
    <row r="58" customFormat="false" ht="28.95" hidden="false" customHeight="true" outlineLevel="0" collapsed="false">
      <c r="A58" s="57"/>
      <c r="B58" s="58"/>
      <c r="C58" s="58"/>
      <c r="D58" s="58"/>
      <c r="E58" s="58"/>
      <c r="F58" s="58"/>
      <c r="G58" s="58"/>
      <c r="H58" s="58"/>
      <c r="I58" s="59"/>
      <c r="J58" s="59"/>
      <c r="K58" s="58"/>
      <c r="L58" s="40"/>
      <c r="M58" s="50" t="n">
        <v>53</v>
      </c>
      <c r="N58" s="45" t="s">
        <v>1797</v>
      </c>
      <c r="O58" s="45" t="s">
        <v>74</v>
      </c>
      <c r="P58" s="45" t="s">
        <v>75</v>
      </c>
      <c r="Q58" s="35" t="s">
        <v>1798</v>
      </c>
      <c r="R58" s="45" t="s">
        <v>1799</v>
      </c>
    </row>
    <row r="59" customFormat="false" ht="28.95" hidden="false" customHeight="true" outlineLevel="0" collapsed="false">
      <c r="A59" s="57"/>
      <c r="B59" s="58"/>
      <c r="C59" s="58"/>
      <c r="D59" s="58"/>
      <c r="E59" s="58"/>
      <c r="F59" s="58"/>
      <c r="G59" s="58"/>
      <c r="H59" s="58"/>
      <c r="I59" s="59"/>
      <c r="J59" s="59"/>
      <c r="K59" s="58"/>
      <c r="L59" s="40"/>
      <c r="M59" s="50" t="n">
        <v>54</v>
      </c>
      <c r="N59" s="45" t="s">
        <v>1800</v>
      </c>
      <c r="O59" s="45" t="s">
        <v>174</v>
      </c>
      <c r="P59" s="45" t="s">
        <v>75</v>
      </c>
      <c r="Q59" s="35" t="s">
        <v>1801</v>
      </c>
      <c r="R59" s="45" t="s">
        <v>1640</v>
      </c>
    </row>
    <row r="60" customFormat="false" ht="28.95" hidden="false" customHeight="true" outlineLevel="0" collapsed="false">
      <c r="A60" s="57"/>
      <c r="B60" s="58"/>
      <c r="C60" s="58"/>
      <c r="D60" s="58"/>
      <c r="E60" s="58"/>
      <c r="F60" s="58"/>
      <c r="G60" s="58"/>
      <c r="H60" s="58"/>
      <c r="I60" s="59"/>
      <c r="J60" s="59"/>
      <c r="K60" s="58"/>
      <c r="L60" s="40"/>
      <c r="M60" s="50" t="n">
        <v>55</v>
      </c>
      <c r="N60" s="45" t="s">
        <v>1802</v>
      </c>
      <c r="O60" s="45" t="s">
        <v>174</v>
      </c>
      <c r="P60" s="45" t="s">
        <v>75</v>
      </c>
      <c r="Q60" s="35" t="s">
        <v>1803</v>
      </c>
      <c r="R60" s="45" t="s">
        <v>1640</v>
      </c>
    </row>
    <row r="61" customFormat="false" ht="28.95" hidden="false" customHeight="true" outlineLevel="0" collapsed="false">
      <c r="A61" s="57"/>
      <c r="B61" s="58"/>
      <c r="C61" s="58"/>
      <c r="D61" s="58"/>
      <c r="E61" s="58"/>
      <c r="F61" s="58"/>
      <c r="G61" s="58"/>
      <c r="H61" s="58"/>
      <c r="I61" s="59"/>
      <c r="J61" s="59"/>
      <c r="K61" s="58"/>
      <c r="L61" s="40"/>
      <c r="M61" s="50" t="n">
        <v>56</v>
      </c>
      <c r="N61" s="45" t="s">
        <v>1804</v>
      </c>
      <c r="O61" s="45" t="s">
        <v>74</v>
      </c>
      <c r="P61" s="45" t="s">
        <v>75</v>
      </c>
      <c r="Q61" s="35" t="s">
        <v>1805</v>
      </c>
      <c r="R61" s="45" t="s">
        <v>1640</v>
      </c>
    </row>
    <row r="62" customFormat="false" ht="28.95" hidden="false" customHeight="true" outlineLevel="0" collapsed="false">
      <c r="A62" s="57"/>
      <c r="B62" s="58"/>
      <c r="C62" s="58"/>
      <c r="D62" s="58"/>
      <c r="E62" s="58"/>
      <c r="F62" s="58"/>
      <c r="G62" s="58"/>
      <c r="H62" s="58"/>
      <c r="I62" s="59"/>
      <c r="J62" s="59"/>
      <c r="K62" s="58"/>
      <c r="L62" s="40"/>
      <c r="M62" s="50" t="n">
        <v>57</v>
      </c>
      <c r="N62" s="45" t="s">
        <v>1806</v>
      </c>
      <c r="O62" s="45" t="s">
        <v>174</v>
      </c>
      <c r="P62" s="45" t="s">
        <v>75</v>
      </c>
      <c r="Q62" s="35" t="s">
        <v>1807</v>
      </c>
      <c r="R62" s="45" t="s">
        <v>1681</v>
      </c>
    </row>
    <row r="63" customFormat="false" ht="28.95" hidden="false" customHeight="true" outlineLevel="0" collapsed="false">
      <c r="A63" s="57"/>
      <c r="B63" s="58"/>
      <c r="C63" s="58"/>
      <c r="D63" s="58"/>
      <c r="E63" s="58"/>
      <c r="F63" s="58"/>
      <c r="G63" s="58"/>
      <c r="H63" s="58"/>
      <c r="I63" s="59"/>
      <c r="J63" s="59"/>
      <c r="K63" s="58"/>
      <c r="L63" s="40"/>
      <c r="M63" s="50" t="n">
        <v>58</v>
      </c>
      <c r="N63" s="45" t="s">
        <v>1808</v>
      </c>
      <c r="O63" s="45" t="s">
        <v>174</v>
      </c>
      <c r="P63" s="45" t="s">
        <v>75</v>
      </c>
      <c r="Q63" s="35" t="s">
        <v>1809</v>
      </c>
      <c r="R63" s="45" t="s">
        <v>1640</v>
      </c>
    </row>
    <row r="64" customFormat="false" ht="28.95" hidden="false" customHeight="true" outlineLevel="0" collapsed="false">
      <c r="A64" s="57"/>
      <c r="B64" s="58"/>
      <c r="C64" s="58"/>
      <c r="D64" s="58"/>
      <c r="E64" s="58"/>
      <c r="F64" s="58"/>
      <c r="G64" s="58"/>
      <c r="H64" s="58"/>
      <c r="I64" s="59"/>
      <c r="J64" s="59"/>
      <c r="K64" s="58"/>
      <c r="L64" s="40"/>
      <c r="M64" s="50" t="n">
        <v>59</v>
      </c>
      <c r="N64" s="45" t="s">
        <v>1810</v>
      </c>
      <c r="O64" s="45" t="s">
        <v>174</v>
      </c>
      <c r="P64" s="45" t="s">
        <v>75</v>
      </c>
      <c r="Q64" s="35" t="s">
        <v>1811</v>
      </c>
      <c r="R64" s="45" t="s">
        <v>1675</v>
      </c>
    </row>
    <row r="65" customFormat="false" ht="28.95" hidden="false" customHeight="true" outlineLevel="0" collapsed="false">
      <c r="A65" s="57"/>
      <c r="B65" s="58"/>
      <c r="C65" s="58"/>
      <c r="D65" s="58"/>
      <c r="E65" s="58"/>
      <c r="F65" s="58"/>
      <c r="G65" s="58"/>
      <c r="H65" s="58"/>
      <c r="I65" s="59"/>
      <c r="J65" s="59"/>
      <c r="K65" s="58"/>
      <c r="L65" s="40"/>
      <c r="M65" s="50" t="n">
        <v>60</v>
      </c>
      <c r="N65" s="45" t="s">
        <v>1812</v>
      </c>
      <c r="O65" s="45" t="s">
        <v>74</v>
      </c>
      <c r="P65" s="45" t="s">
        <v>75</v>
      </c>
      <c r="Q65" s="35" t="s">
        <v>1813</v>
      </c>
      <c r="R65" s="45" t="s">
        <v>1814</v>
      </c>
    </row>
    <row r="66" customFormat="false" ht="28.95" hidden="false" customHeight="true" outlineLevel="0" collapsed="false">
      <c r="A66" s="57"/>
      <c r="B66" s="58"/>
      <c r="C66" s="58"/>
      <c r="D66" s="58"/>
      <c r="E66" s="58"/>
      <c r="F66" s="58"/>
      <c r="G66" s="58"/>
      <c r="H66" s="58"/>
      <c r="I66" s="59"/>
      <c r="J66" s="59"/>
      <c r="K66" s="58"/>
      <c r="L66" s="40"/>
      <c r="M66" s="50" t="n">
        <v>61</v>
      </c>
      <c r="N66" s="45" t="s">
        <v>1815</v>
      </c>
      <c r="O66" s="45" t="s">
        <v>174</v>
      </c>
      <c r="P66" s="45" t="s">
        <v>75</v>
      </c>
      <c r="Q66" s="35" t="s">
        <v>1816</v>
      </c>
      <c r="R66" s="45" t="s">
        <v>1817</v>
      </c>
    </row>
    <row r="67" customFormat="false" ht="28.95" hidden="false" customHeight="true" outlineLevel="0" collapsed="false">
      <c r="A67" s="57"/>
      <c r="B67" s="58"/>
      <c r="C67" s="58"/>
      <c r="D67" s="58"/>
      <c r="E67" s="58"/>
      <c r="F67" s="58"/>
      <c r="G67" s="58"/>
      <c r="H67" s="58"/>
      <c r="I67" s="59"/>
      <c r="J67" s="59"/>
      <c r="K67" s="58"/>
      <c r="L67" s="40"/>
      <c r="M67" s="50" t="n">
        <v>62</v>
      </c>
      <c r="N67" s="45" t="s">
        <v>1818</v>
      </c>
      <c r="O67" s="45" t="s">
        <v>174</v>
      </c>
      <c r="P67" s="45" t="s">
        <v>75</v>
      </c>
      <c r="Q67" s="35" t="s">
        <v>1819</v>
      </c>
      <c r="R67" s="45" t="s">
        <v>1820</v>
      </c>
    </row>
    <row r="68" customFormat="false" ht="28.95" hidden="false" customHeight="true" outlineLevel="0" collapsed="false">
      <c r="A68" s="57"/>
      <c r="B68" s="58"/>
      <c r="C68" s="58"/>
      <c r="D68" s="58"/>
      <c r="E68" s="58"/>
      <c r="F68" s="58"/>
      <c r="G68" s="58"/>
      <c r="H68" s="58"/>
      <c r="I68" s="59"/>
      <c r="J68" s="59"/>
      <c r="K68" s="58"/>
      <c r="L68" s="40"/>
      <c r="M68" s="50" t="n">
        <v>63</v>
      </c>
      <c r="N68" s="45" t="s">
        <v>1821</v>
      </c>
      <c r="O68" s="45" t="s">
        <v>74</v>
      </c>
      <c r="P68" s="45" t="s">
        <v>75</v>
      </c>
      <c r="Q68" s="35" t="s">
        <v>1822</v>
      </c>
      <c r="R68" s="45" t="s">
        <v>1823</v>
      </c>
    </row>
    <row r="69" customFormat="false" ht="28.95" hidden="false" customHeight="true" outlineLevel="0" collapsed="false">
      <c r="A69" s="57"/>
      <c r="B69" s="58"/>
      <c r="C69" s="58"/>
      <c r="D69" s="58"/>
      <c r="E69" s="58"/>
      <c r="F69" s="58"/>
      <c r="G69" s="58"/>
      <c r="H69" s="58"/>
      <c r="I69" s="59"/>
      <c r="J69" s="59"/>
      <c r="K69" s="58"/>
      <c r="L69" s="40"/>
      <c r="M69" s="50" t="n">
        <v>64</v>
      </c>
      <c r="N69" s="45" t="s">
        <v>1824</v>
      </c>
      <c r="O69" s="45" t="s">
        <v>174</v>
      </c>
      <c r="P69" s="45" t="s">
        <v>75</v>
      </c>
      <c r="Q69" s="35" t="s">
        <v>1825</v>
      </c>
      <c r="R69" s="45" t="s">
        <v>1645</v>
      </c>
    </row>
    <row r="70" customFormat="false" ht="28.95" hidden="false" customHeight="true" outlineLevel="0" collapsed="false">
      <c r="A70" s="57"/>
      <c r="B70" s="58"/>
      <c r="C70" s="58"/>
      <c r="D70" s="58"/>
      <c r="E70" s="58"/>
      <c r="F70" s="58"/>
      <c r="G70" s="58"/>
      <c r="H70" s="58"/>
      <c r="I70" s="59"/>
      <c r="J70" s="59"/>
      <c r="K70" s="58"/>
      <c r="L70" s="40"/>
      <c r="M70" s="50" t="n">
        <v>65</v>
      </c>
      <c r="N70" s="45" t="s">
        <v>1826</v>
      </c>
      <c r="O70" s="45" t="s">
        <v>174</v>
      </c>
      <c r="P70" s="45" t="s">
        <v>75</v>
      </c>
      <c r="Q70" s="35" t="s">
        <v>1827</v>
      </c>
      <c r="R70" s="45" t="s">
        <v>1645</v>
      </c>
    </row>
    <row r="71" customFormat="false" ht="28.95" hidden="false" customHeight="true" outlineLevel="0" collapsed="false">
      <c r="A71" s="57"/>
      <c r="B71" s="58"/>
      <c r="C71" s="58"/>
      <c r="D71" s="58"/>
      <c r="E71" s="58"/>
      <c r="F71" s="58"/>
      <c r="G71" s="58"/>
      <c r="H71" s="58"/>
      <c r="I71" s="59"/>
      <c r="J71" s="59"/>
      <c r="K71" s="58"/>
      <c r="L71" s="40"/>
      <c r="M71" s="50" t="n">
        <v>66</v>
      </c>
      <c r="N71" s="45" t="s">
        <v>1828</v>
      </c>
      <c r="O71" s="45" t="s">
        <v>174</v>
      </c>
      <c r="P71" s="45" t="s">
        <v>75</v>
      </c>
      <c r="Q71" s="35" t="s">
        <v>1829</v>
      </c>
      <c r="R71" s="45" t="s">
        <v>1645</v>
      </c>
    </row>
    <row r="72" customFormat="false" ht="28.95" hidden="false" customHeight="true" outlineLevel="0" collapsed="false">
      <c r="A72" s="57"/>
      <c r="B72" s="58"/>
      <c r="C72" s="58"/>
      <c r="D72" s="58"/>
      <c r="E72" s="58"/>
      <c r="F72" s="58"/>
      <c r="G72" s="58"/>
      <c r="H72" s="58"/>
      <c r="I72" s="59"/>
      <c r="J72" s="59"/>
      <c r="K72" s="58"/>
      <c r="L72" s="40"/>
      <c r="M72" s="50" t="n">
        <v>67</v>
      </c>
      <c r="N72" s="45" t="s">
        <v>1830</v>
      </c>
      <c r="O72" s="45" t="s">
        <v>74</v>
      </c>
      <c r="P72" s="45" t="s">
        <v>75</v>
      </c>
      <c r="Q72" s="35" t="s">
        <v>1831</v>
      </c>
      <c r="R72" s="45" t="s">
        <v>1640</v>
      </c>
    </row>
    <row r="73" customFormat="false" ht="28.95" hidden="false" customHeight="true" outlineLevel="0" collapsed="false">
      <c r="A73" s="57"/>
      <c r="B73" s="58"/>
      <c r="C73" s="58"/>
      <c r="D73" s="58"/>
      <c r="E73" s="58"/>
      <c r="F73" s="58"/>
      <c r="G73" s="58"/>
      <c r="H73" s="58"/>
      <c r="I73" s="59"/>
      <c r="J73" s="59"/>
      <c r="K73" s="58"/>
      <c r="L73" s="40"/>
      <c r="M73" s="50" t="n">
        <v>68</v>
      </c>
      <c r="N73" s="45" t="s">
        <v>1832</v>
      </c>
      <c r="O73" s="45" t="s">
        <v>174</v>
      </c>
      <c r="P73" s="45" t="s">
        <v>75</v>
      </c>
      <c r="Q73" s="35" t="s">
        <v>1833</v>
      </c>
      <c r="R73" s="45" t="s">
        <v>1834</v>
      </c>
    </row>
    <row r="74" customFormat="false" ht="28.95" hidden="false" customHeight="true" outlineLevel="0" collapsed="false">
      <c r="A74" s="57"/>
      <c r="B74" s="58"/>
      <c r="C74" s="58"/>
      <c r="D74" s="58"/>
      <c r="E74" s="58"/>
      <c r="F74" s="58"/>
      <c r="G74" s="58"/>
      <c r="H74" s="58"/>
      <c r="I74" s="59"/>
      <c r="J74" s="59"/>
      <c r="K74" s="58"/>
      <c r="L74" s="40"/>
      <c r="M74" s="50" t="n">
        <v>69</v>
      </c>
      <c r="N74" s="45" t="s">
        <v>1835</v>
      </c>
      <c r="O74" s="45" t="s">
        <v>74</v>
      </c>
      <c r="P74" s="45" t="s">
        <v>75</v>
      </c>
      <c r="Q74" s="35" t="s">
        <v>1836</v>
      </c>
      <c r="R74" s="45" t="s">
        <v>1640</v>
      </c>
    </row>
    <row r="75" customFormat="false" ht="28.95" hidden="false" customHeight="true" outlineLevel="0" collapsed="false">
      <c r="A75" s="57"/>
      <c r="B75" s="58"/>
      <c r="C75" s="58"/>
      <c r="D75" s="58"/>
      <c r="E75" s="58"/>
      <c r="F75" s="58"/>
      <c r="G75" s="58"/>
      <c r="H75" s="58"/>
      <c r="I75" s="59"/>
      <c r="J75" s="59"/>
      <c r="K75" s="58"/>
      <c r="L75" s="40"/>
      <c r="M75" s="50" t="n">
        <v>70</v>
      </c>
      <c r="N75" s="45" t="s">
        <v>1837</v>
      </c>
      <c r="O75" s="45" t="s">
        <v>174</v>
      </c>
      <c r="P75" s="45" t="s">
        <v>75</v>
      </c>
      <c r="Q75" s="35" t="s">
        <v>1838</v>
      </c>
      <c r="R75" s="45" t="s">
        <v>1645</v>
      </c>
    </row>
    <row r="76" customFormat="false" ht="28.95" hidden="false" customHeight="true" outlineLevel="0" collapsed="false">
      <c r="A76" s="57"/>
      <c r="B76" s="58"/>
      <c r="C76" s="58"/>
      <c r="D76" s="58"/>
      <c r="E76" s="58"/>
      <c r="F76" s="58"/>
      <c r="G76" s="58"/>
      <c r="H76" s="58"/>
      <c r="I76" s="59"/>
      <c r="J76" s="59"/>
      <c r="K76" s="58"/>
      <c r="L76" s="40"/>
      <c r="M76" s="50" t="n">
        <v>71</v>
      </c>
      <c r="N76" s="45" t="s">
        <v>1839</v>
      </c>
      <c r="O76" s="45" t="s">
        <v>174</v>
      </c>
      <c r="P76" s="45" t="s">
        <v>75</v>
      </c>
      <c r="Q76" s="35" t="s">
        <v>1840</v>
      </c>
      <c r="R76" s="45" t="s">
        <v>1640</v>
      </c>
    </row>
    <row r="77" customFormat="false" ht="28.95" hidden="false" customHeight="true" outlineLevel="0" collapsed="false">
      <c r="A77" s="57"/>
      <c r="B77" s="58"/>
      <c r="C77" s="58"/>
      <c r="D77" s="58"/>
      <c r="E77" s="58"/>
      <c r="F77" s="58"/>
      <c r="G77" s="58"/>
      <c r="H77" s="58"/>
      <c r="I77" s="59"/>
      <c r="J77" s="59"/>
      <c r="K77" s="58"/>
      <c r="L77" s="40"/>
      <c r="M77" s="50" t="n">
        <v>72</v>
      </c>
      <c r="N77" s="45" t="s">
        <v>1841</v>
      </c>
      <c r="O77" s="45" t="s">
        <v>174</v>
      </c>
      <c r="P77" s="45" t="s">
        <v>75</v>
      </c>
      <c r="Q77" s="35" t="s">
        <v>1842</v>
      </c>
      <c r="R77" s="45" t="s">
        <v>1640</v>
      </c>
    </row>
    <row r="78" customFormat="false" ht="28.95" hidden="false" customHeight="true" outlineLevel="0" collapsed="false">
      <c r="A78" s="57"/>
      <c r="B78" s="58"/>
      <c r="C78" s="58"/>
      <c r="D78" s="58"/>
      <c r="E78" s="58"/>
      <c r="F78" s="58"/>
      <c r="G78" s="58"/>
      <c r="H78" s="58"/>
      <c r="I78" s="59"/>
      <c r="J78" s="59"/>
      <c r="K78" s="58"/>
      <c r="L78" s="40"/>
      <c r="M78" s="50" t="n">
        <v>73</v>
      </c>
      <c r="N78" s="45" t="s">
        <v>1843</v>
      </c>
      <c r="O78" s="45" t="s">
        <v>174</v>
      </c>
      <c r="P78" s="45" t="s">
        <v>75</v>
      </c>
      <c r="Q78" s="35" t="s">
        <v>1844</v>
      </c>
      <c r="R78" s="45" t="s">
        <v>1686</v>
      </c>
    </row>
    <row r="79" customFormat="false" ht="28.95" hidden="false" customHeight="true" outlineLevel="0" collapsed="false">
      <c r="A79" s="57"/>
      <c r="B79" s="58"/>
      <c r="C79" s="58"/>
      <c r="D79" s="58"/>
      <c r="E79" s="58"/>
      <c r="F79" s="58"/>
      <c r="G79" s="58"/>
      <c r="H79" s="58"/>
      <c r="I79" s="59"/>
      <c r="J79" s="59"/>
      <c r="K79" s="58"/>
      <c r="L79" s="40"/>
      <c r="M79" s="50" t="n">
        <v>74</v>
      </c>
      <c r="N79" s="45" t="s">
        <v>1845</v>
      </c>
      <c r="O79" s="45" t="s">
        <v>74</v>
      </c>
      <c r="P79" s="45" t="s">
        <v>75</v>
      </c>
      <c r="Q79" s="35" t="s">
        <v>1846</v>
      </c>
      <c r="R79" s="45" t="s">
        <v>1767</v>
      </c>
    </row>
    <row r="80" customFormat="false" ht="28.95" hidden="false" customHeight="true" outlineLevel="0" collapsed="false">
      <c r="A80" s="57"/>
      <c r="B80" s="58"/>
      <c r="C80" s="58"/>
      <c r="D80" s="58"/>
      <c r="E80" s="58"/>
      <c r="F80" s="58"/>
      <c r="G80" s="58"/>
      <c r="H80" s="58"/>
      <c r="I80" s="59"/>
      <c r="J80" s="59"/>
      <c r="K80" s="58"/>
      <c r="L80" s="40"/>
      <c r="M80" s="50" t="n">
        <v>75</v>
      </c>
      <c r="N80" s="45" t="s">
        <v>1847</v>
      </c>
      <c r="O80" s="45" t="s">
        <v>74</v>
      </c>
      <c r="P80" s="45" t="s">
        <v>75</v>
      </c>
      <c r="Q80" s="35" t="s">
        <v>1848</v>
      </c>
      <c r="R80" s="45" t="s">
        <v>1681</v>
      </c>
    </row>
    <row r="81" customFormat="false" ht="28.95" hidden="false" customHeight="true" outlineLevel="0" collapsed="false">
      <c r="A81" s="57"/>
      <c r="B81" s="58"/>
      <c r="C81" s="58"/>
      <c r="D81" s="58"/>
      <c r="E81" s="58"/>
      <c r="F81" s="58"/>
      <c r="G81" s="58"/>
      <c r="H81" s="58"/>
      <c r="I81" s="59"/>
      <c r="J81" s="59"/>
      <c r="K81" s="58"/>
      <c r="L81" s="40"/>
      <c r="M81" s="50" t="n">
        <v>76</v>
      </c>
      <c r="N81" s="45" t="s">
        <v>1849</v>
      </c>
      <c r="O81" s="45" t="s">
        <v>174</v>
      </c>
      <c r="P81" s="45" t="s">
        <v>75</v>
      </c>
      <c r="Q81" s="35" t="s">
        <v>1850</v>
      </c>
      <c r="R81" s="45" t="s">
        <v>1851</v>
      </c>
    </row>
    <row r="82" customFormat="false" ht="28.95" hidden="false" customHeight="true" outlineLevel="0" collapsed="false">
      <c r="A82" s="57"/>
      <c r="B82" s="58"/>
      <c r="C82" s="58"/>
      <c r="D82" s="58"/>
      <c r="E82" s="58"/>
      <c r="F82" s="58"/>
      <c r="G82" s="58"/>
      <c r="H82" s="58"/>
      <c r="I82" s="59"/>
      <c r="J82" s="59"/>
      <c r="K82" s="58"/>
      <c r="L82" s="40"/>
      <c r="M82" s="50" t="n">
        <v>77</v>
      </c>
      <c r="N82" s="45" t="s">
        <v>1852</v>
      </c>
      <c r="O82" s="45" t="s">
        <v>174</v>
      </c>
      <c r="P82" s="45" t="s">
        <v>75</v>
      </c>
      <c r="Q82" s="35" t="s">
        <v>1853</v>
      </c>
      <c r="R82" s="45" t="s">
        <v>1640</v>
      </c>
    </row>
    <row r="83" customFormat="false" ht="28.95" hidden="false" customHeight="true" outlineLevel="0" collapsed="false">
      <c r="A83" s="57"/>
      <c r="B83" s="58"/>
      <c r="C83" s="58"/>
      <c r="D83" s="58"/>
      <c r="E83" s="58"/>
      <c r="F83" s="58"/>
      <c r="G83" s="58"/>
      <c r="H83" s="58"/>
      <c r="I83" s="59"/>
      <c r="J83" s="59"/>
      <c r="K83" s="58"/>
      <c r="L83" s="40"/>
      <c r="M83" s="50" t="n">
        <v>78</v>
      </c>
      <c r="N83" s="45" t="s">
        <v>1854</v>
      </c>
      <c r="O83" s="45" t="s">
        <v>174</v>
      </c>
      <c r="P83" s="45" t="s">
        <v>75</v>
      </c>
      <c r="Q83" s="35" t="s">
        <v>1855</v>
      </c>
      <c r="R83" s="45" t="s">
        <v>256</v>
      </c>
    </row>
    <row r="84" customFormat="false" ht="28.95" hidden="false" customHeight="true" outlineLevel="0" collapsed="false">
      <c r="A84" s="57"/>
      <c r="B84" s="58"/>
      <c r="C84" s="58"/>
      <c r="D84" s="58"/>
      <c r="E84" s="58"/>
      <c r="F84" s="58"/>
      <c r="G84" s="58"/>
      <c r="H84" s="58"/>
      <c r="I84" s="59"/>
      <c r="J84" s="59"/>
      <c r="K84" s="58"/>
      <c r="L84" s="40"/>
      <c r="M84" s="50" t="n">
        <v>79</v>
      </c>
      <c r="N84" s="45" t="s">
        <v>1856</v>
      </c>
      <c r="O84" s="45" t="s">
        <v>74</v>
      </c>
      <c r="P84" s="45" t="s">
        <v>75</v>
      </c>
      <c r="Q84" s="35" t="s">
        <v>1857</v>
      </c>
      <c r="R84" s="45" t="s">
        <v>77</v>
      </c>
    </row>
    <row r="85" customFormat="false" ht="28.95" hidden="false" customHeight="true" outlineLevel="0" collapsed="false">
      <c r="A85" s="40"/>
      <c r="B85" s="40"/>
      <c r="C85" s="40"/>
      <c r="D85" s="40"/>
      <c r="E85" s="40"/>
      <c r="F85" s="40"/>
      <c r="G85" s="40"/>
      <c r="H85" s="40"/>
      <c r="I85" s="60"/>
      <c r="J85" s="60"/>
      <c r="K85" s="40"/>
      <c r="L85" s="40"/>
      <c r="M85" s="50" t="n">
        <v>80</v>
      </c>
      <c r="N85" s="45" t="s">
        <v>1858</v>
      </c>
      <c r="O85" s="45" t="s">
        <v>174</v>
      </c>
      <c r="P85" s="45" t="s">
        <v>75</v>
      </c>
      <c r="Q85" s="35" t="s">
        <v>1859</v>
      </c>
      <c r="R85" s="45" t="s">
        <v>1325</v>
      </c>
    </row>
    <row r="87" customFormat="false" ht="18.75" hidden="false" customHeight="true" outlineLevel="0" collapsed="false">
      <c r="A87" s="38" t="s">
        <v>1860</v>
      </c>
      <c r="B87" s="38"/>
      <c r="C87" s="38"/>
      <c r="D87" s="38"/>
      <c r="E87" s="38"/>
      <c r="F87" s="38"/>
      <c r="G87" s="38"/>
      <c r="H87" s="38"/>
      <c r="I87" s="38"/>
      <c r="J87" s="38"/>
      <c r="K87" s="38"/>
      <c r="L87" s="38"/>
      <c r="M87" s="38"/>
      <c r="N87" s="38"/>
      <c r="O87" s="38"/>
      <c r="P87" s="38"/>
      <c r="Q87" s="38"/>
      <c r="R87" s="38"/>
    </row>
    <row r="88" customFormat="false" ht="27" hidden="false" customHeight="true" outlineLevel="0" collapsed="false">
      <c r="A88" s="38" t="s">
        <v>1861</v>
      </c>
      <c r="B88" s="38"/>
      <c r="C88" s="38"/>
      <c r="D88" s="38"/>
      <c r="E88" s="38"/>
      <c r="F88" s="38"/>
      <c r="G88" s="38"/>
      <c r="H88" s="38"/>
      <c r="I88" s="38"/>
      <c r="J88" s="38"/>
      <c r="K88" s="38"/>
      <c r="L88" s="38"/>
      <c r="M88" s="38"/>
      <c r="N88" s="38"/>
      <c r="O88" s="38"/>
      <c r="P88" s="38"/>
      <c r="Q88" s="38"/>
      <c r="R88" s="38"/>
    </row>
    <row r="89" customFormat="false" ht="18.75" hidden="false" customHeight="true" outlineLevel="0" collapsed="false">
      <c r="A89" s="38" t="s">
        <v>320</v>
      </c>
      <c r="B89" s="38"/>
      <c r="C89" s="38"/>
      <c r="D89" s="38"/>
      <c r="E89" s="38"/>
      <c r="F89" s="38"/>
      <c r="G89" s="38"/>
      <c r="H89" s="38"/>
      <c r="I89" s="38"/>
      <c r="J89" s="38"/>
      <c r="K89" s="38"/>
      <c r="L89" s="38"/>
      <c r="M89" s="38"/>
      <c r="N89" s="38"/>
      <c r="O89" s="38"/>
      <c r="P89" s="38"/>
      <c r="Q89" s="38"/>
      <c r="R89" s="38"/>
    </row>
    <row r="90" customFormat="false" ht="20.25" hidden="false" customHeight="false" outlineLevel="0" collapsed="false">
      <c r="A90" s="39" t="s">
        <v>55</v>
      </c>
      <c r="B90" s="39"/>
      <c r="C90" s="39"/>
      <c r="D90" s="39"/>
      <c r="E90" s="39"/>
      <c r="F90" s="39"/>
      <c r="G90" s="39"/>
      <c r="H90" s="39"/>
      <c r="I90" s="39"/>
      <c r="J90" s="39"/>
      <c r="K90" s="39"/>
      <c r="L90" s="40"/>
      <c r="M90" s="39" t="s">
        <v>56</v>
      </c>
      <c r="N90" s="39"/>
      <c r="O90" s="39"/>
      <c r="P90" s="39"/>
      <c r="Q90" s="39"/>
      <c r="R90" s="39"/>
    </row>
    <row r="91" customFormat="false" ht="13.5" hidden="false" customHeight="true" outlineLevel="0" collapsed="false">
      <c r="A91" s="41" t="s">
        <v>1</v>
      </c>
      <c r="B91" s="41" t="s">
        <v>57</v>
      </c>
      <c r="C91" s="41" t="s">
        <v>58</v>
      </c>
      <c r="D91" s="41" t="s">
        <v>59</v>
      </c>
      <c r="E91" s="41"/>
      <c r="F91" s="41"/>
      <c r="G91" s="41"/>
      <c r="H91" s="41"/>
      <c r="I91" s="42" t="s">
        <v>60</v>
      </c>
      <c r="J91" s="42" t="s">
        <v>61</v>
      </c>
      <c r="K91" s="41" t="s">
        <v>62</v>
      </c>
      <c r="L91" s="40"/>
      <c r="M91" s="43" t="s">
        <v>1</v>
      </c>
      <c r="N91" s="44" t="s">
        <v>63</v>
      </c>
      <c r="O91" s="44" t="s">
        <v>64</v>
      </c>
      <c r="P91" s="44" t="s">
        <v>65</v>
      </c>
      <c r="Q91" s="45" t="s">
        <v>66</v>
      </c>
      <c r="R91" s="44" t="s">
        <v>67</v>
      </c>
    </row>
    <row r="92" customFormat="false" ht="24" hidden="false" customHeight="false" outlineLevel="0" collapsed="false">
      <c r="A92" s="41"/>
      <c r="B92" s="41"/>
      <c r="C92" s="41"/>
      <c r="D92" s="46" t="s">
        <v>68</v>
      </c>
      <c r="E92" s="46" t="s">
        <v>69</v>
      </c>
      <c r="F92" s="46" t="s">
        <v>70</v>
      </c>
      <c r="G92" s="47" t="s">
        <v>71</v>
      </c>
      <c r="H92" s="47" t="s">
        <v>72</v>
      </c>
      <c r="I92" s="42"/>
      <c r="J92" s="42"/>
      <c r="K92" s="41"/>
      <c r="L92" s="40"/>
      <c r="M92" s="50" t="n">
        <v>1</v>
      </c>
      <c r="N92" s="45" t="s">
        <v>1862</v>
      </c>
      <c r="O92" s="45" t="s">
        <v>74</v>
      </c>
      <c r="P92" s="45" t="s">
        <v>336</v>
      </c>
      <c r="Q92" s="35" t="s">
        <v>1863</v>
      </c>
      <c r="R92" s="45" t="s">
        <v>1864</v>
      </c>
    </row>
    <row r="93" customFormat="false" ht="36" hidden="false" customHeight="true" outlineLevel="0" collapsed="false">
      <c r="A93" s="50" t="n">
        <v>1</v>
      </c>
      <c r="B93" s="50" t="s">
        <v>1865</v>
      </c>
      <c r="C93" s="50" t="s">
        <v>322</v>
      </c>
      <c r="D93" s="50" t="s">
        <v>1866</v>
      </c>
      <c r="E93" s="50" t="s">
        <v>81</v>
      </c>
      <c r="F93" s="50" t="n">
        <v>153</v>
      </c>
      <c r="G93" s="51" t="s">
        <v>1867</v>
      </c>
      <c r="H93" s="50" t="n">
        <v>1243.12</v>
      </c>
      <c r="I93" s="64" t="n">
        <v>43784</v>
      </c>
      <c r="J93" s="64" t="n">
        <v>43918</v>
      </c>
      <c r="K93" s="64" t="s">
        <v>83</v>
      </c>
      <c r="M93" s="50" t="n">
        <v>2</v>
      </c>
      <c r="N93" s="45" t="s">
        <v>1868</v>
      </c>
      <c r="O93" s="45" t="s">
        <v>74</v>
      </c>
      <c r="P93" s="45" t="s">
        <v>75</v>
      </c>
      <c r="Q93" s="35" t="s">
        <v>1869</v>
      </c>
      <c r="R93" s="45" t="s">
        <v>1870</v>
      </c>
    </row>
    <row r="94" customFormat="false" ht="36" hidden="false" customHeight="true" outlineLevel="0" collapsed="false">
      <c r="A94" s="43" t="n">
        <v>2</v>
      </c>
      <c r="B94" s="43" t="s">
        <v>1871</v>
      </c>
      <c r="C94" s="50" t="s">
        <v>322</v>
      </c>
      <c r="D94" s="43" t="s">
        <v>1866</v>
      </c>
      <c r="E94" s="43" t="s">
        <v>81</v>
      </c>
      <c r="F94" s="43" t="n">
        <v>98</v>
      </c>
      <c r="G94" s="54" t="s">
        <v>1872</v>
      </c>
      <c r="H94" s="43" t="n">
        <v>775.34</v>
      </c>
      <c r="I94" s="63" t="n">
        <v>44058</v>
      </c>
      <c r="J94" s="63" t="n">
        <v>44158</v>
      </c>
      <c r="K94" s="64" t="s">
        <v>83</v>
      </c>
      <c r="M94" s="50" t="n">
        <v>3</v>
      </c>
      <c r="N94" s="45" t="s">
        <v>1873</v>
      </c>
      <c r="O94" s="45" t="s">
        <v>174</v>
      </c>
      <c r="P94" s="45" t="s">
        <v>75</v>
      </c>
      <c r="Q94" s="35" t="s">
        <v>1874</v>
      </c>
      <c r="R94" s="45" t="s">
        <v>953</v>
      </c>
    </row>
    <row r="95" customFormat="false" ht="36" hidden="false" customHeight="true" outlineLevel="0" collapsed="false">
      <c r="A95" s="50" t="n">
        <v>3</v>
      </c>
      <c r="B95" s="50" t="s">
        <v>1875</v>
      </c>
      <c r="C95" s="50" t="s">
        <v>322</v>
      </c>
      <c r="D95" s="50" t="s">
        <v>1866</v>
      </c>
      <c r="E95" s="50" t="s">
        <v>81</v>
      </c>
      <c r="F95" s="50" t="n">
        <v>61</v>
      </c>
      <c r="G95" s="51" t="s">
        <v>1876</v>
      </c>
      <c r="H95" s="50" t="n">
        <v>768.99</v>
      </c>
      <c r="I95" s="64" t="n">
        <v>44102</v>
      </c>
      <c r="J95" s="64" t="n">
        <v>44201</v>
      </c>
      <c r="K95" s="64" t="s">
        <v>83</v>
      </c>
      <c r="M95" s="50" t="n">
        <v>4</v>
      </c>
      <c r="N95" s="45" t="s">
        <v>1877</v>
      </c>
      <c r="O95" s="45" t="s">
        <v>74</v>
      </c>
      <c r="P95" s="45" t="s">
        <v>75</v>
      </c>
      <c r="Q95" s="35" t="s">
        <v>1878</v>
      </c>
      <c r="R95" s="45" t="s">
        <v>1879</v>
      </c>
    </row>
    <row r="96" customFormat="false" ht="36" hidden="false" customHeight="true" outlineLevel="0" collapsed="false">
      <c r="A96" s="57"/>
      <c r="B96" s="57"/>
      <c r="C96" s="57"/>
      <c r="D96" s="57"/>
      <c r="E96" s="57"/>
      <c r="F96" s="57"/>
      <c r="G96" s="69"/>
      <c r="H96" s="57"/>
      <c r="I96" s="59"/>
      <c r="J96" s="59"/>
      <c r="K96" s="59"/>
      <c r="M96" s="50" t="n">
        <v>5</v>
      </c>
      <c r="N96" s="45" t="s">
        <v>1880</v>
      </c>
      <c r="O96" s="45" t="s">
        <v>74</v>
      </c>
      <c r="P96" s="45" t="s">
        <v>75</v>
      </c>
      <c r="Q96" s="35" t="s">
        <v>1881</v>
      </c>
      <c r="R96" s="45" t="s">
        <v>1882</v>
      </c>
    </row>
    <row r="97" customFormat="false" ht="36" hidden="false" customHeight="true" outlineLevel="0" collapsed="false">
      <c r="A97" s="57"/>
      <c r="B97" s="57"/>
      <c r="C97" s="57"/>
      <c r="D97" s="57"/>
      <c r="E97" s="57"/>
      <c r="F97" s="57"/>
      <c r="G97" s="69"/>
      <c r="H97" s="57"/>
      <c r="I97" s="59"/>
      <c r="J97" s="59"/>
      <c r="K97" s="59"/>
      <c r="M97" s="50" t="n">
        <v>6</v>
      </c>
      <c r="N97" s="45" t="s">
        <v>1883</v>
      </c>
      <c r="O97" s="45" t="s">
        <v>74</v>
      </c>
      <c r="P97" s="45" t="s">
        <v>75</v>
      </c>
      <c r="Q97" s="35" t="s">
        <v>1884</v>
      </c>
      <c r="R97" s="45" t="s">
        <v>1885</v>
      </c>
    </row>
    <row r="98" customFormat="false" ht="36" hidden="false" customHeight="true" outlineLevel="0" collapsed="false">
      <c r="A98" s="57"/>
      <c r="B98" s="57"/>
      <c r="C98" s="57"/>
      <c r="D98" s="57"/>
      <c r="E98" s="57"/>
      <c r="F98" s="57"/>
      <c r="G98" s="69"/>
      <c r="H98" s="57"/>
      <c r="I98" s="59"/>
      <c r="J98" s="59"/>
      <c r="K98" s="59"/>
      <c r="M98" s="50" t="n">
        <v>7</v>
      </c>
      <c r="N98" s="45" t="s">
        <v>1886</v>
      </c>
      <c r="O98" s="45" t="s">
        <v>74</v>
      </c>
      <c r="P98" s="45" t="s">
        <v>75</v>
      </c>
      <c r="Q98" s="35" t="s">
        <v>1887</v>
      </c>
      <c r="R98" s="45" t="s">
        <v>1888</v>
      </c>
    </row>
    <row r="99" customFormat="false" ht="36" hidden="false" customHeight="true" outlineLevel="0" collapsed="false">
      <c r="A99" s="57"/>
      <c r="B99" s="57"/>
      <c r="C99" s="57"/>
      <c r="D99" s="57"/>
      <c r="E99" s="57"/>
      <c r="F99" s="57"/>
      <c r="G99" s="69"/>
      <c r="H99" s="57"/>
      <c r="I99" s="59"/>
      <c r="J99" s="59"/>
      <c r="K99" s="59"/>
      <c r="M99" s="50" t="n">
        <v>8</v>
      </c>
      <c r="N99" s="45" t="s">
        <v>1889</v>
      </c>
      <c r="O99" s="45" t="s">
        <v>74</v>
      </c>
      <c r="P99" s="45" t="s">
        <v>75</v>
      </c>
      <c r="Q99" s="35" t="s">
        <v>1890</v>
      </c>
      <c r="R99" s="45" t="s">
        <v>1891</v>
      </c>
    </row>
    <row r="100" customFormat="false" ht="36" hidden="false" customHeight="true" outlineLevel="0" collapsed="false">
      <c r="A100" s="57"/>
      <c r="B100" s="57"/>
      <c r="C100" s="57"/>
      <c r="D100" s="57"/>
      <c r="E100" s="57"/>
      <c r="F100" s="57"/>
      <c r="G100" s="69"/>
      <c r="H100" s="57"/>
      <c r="I100" s="59"/>
      <c r="J100" s="59"/>
      <c r="K100" s="59"/>
      <c r="M100" s="50" t="n">
        <v>9</v>
      </c>
      <c r="N100" s="45" t="s">
        <v>1892</v>
      </c>
      <c r="O100" s="45" t="s">
        <v>74</v>
      </c>
      <c r="P100" s="45" t="s">
        <v>75</v>
      </c>
      <c r="Q100" s="35" t="s">
        <v>1893</v>
      </c>
      <c r="R100" s="45" t="s">
        <v>1894</v>
      </c>
    </row>
    <row r="101" customFormat="false" ht="36" hidden="false" customHeight="true" outlineLevel="0" collapsed="false">
      <c r="A101" s="57"/>
      <c r="B101" s="57"/>
      <c r="C101" s="57"/>
      <c r="D101" s="57"/>
      <c r="E101" s="57"/>
      <c r="F101" s="57"/>
      <c r="G101" s="69"/>
      <c r="H101" s="57"/>
      <c r="I101" s="59"/>
      <c r="J101" s="59"/>
      <c r="K101" s="59"/>
      <c r="M101" s="50" t="n">
        <v>10</v>
      </c>
      <c r="N101" s="45" t="s">
        <v>1895</v>
      </c>
      <c r="O101" s="45" t="s">
        <v>74</v>
      </c>
      <c r="P101" s="45" t="s">
        <v>75</v>
      </c>
      <c r="Q101" s="35" t="s">
        <v>1896</v>
      </c>
      <c r="R101" s="45" t="s">
        <v>1888</v>
      </c>
    </row>
    <row r="102" customFormat="false" ht="39" hidden="false" customHeight="true" outlineLevel="0" collapsed="false">
      <c r="A102" s="57"/>
      <c r="B102" s="57"/>
      <c r="C102" s="57"/>
      <c r="D102" s="57"/>
      <c r="E102" s="57"/>
      <c r="F102" s="57"/>
      <c r="G102" s="69"/>
      <c r="H102" s="57"/>
      <c r="I102" s="59"/>
      <c r="J102" s="59"/>
      <c r="K102" s="57"/>
      <c r="L102" s="40"/>
      <c r="M102" s="50" t="n">
        <v>11</v>
      </c>
      <c r="N102" s="45" t="s">
        <v>1897</v>
      </c>
      <c r="O102" s="45" t="s">
        <v>74</v>
      </c>
      <c r="P102" s="45" t="s">
        <v>75</v>
      </c>
      <c r="Q102" s="35" t="s">
        <v>1898</v>
      </c>
      <c r="R102" s="45" t="s">
        <v>1899</v>
      </c>
    </row>
    <row r="103" customFormat="false" ht="39" hidden="false" customHeight="true" outlineLevel="0" collapsed="false">
      <c r="A103" s="70"/>
      <c r="B103" s="70"/>
      <c r="C103" s="70"/>
      <c r="D103" s="70"/>
      <c r="E103" s="70"/>
      <c r="F103" s="70"/>
      <c r="G103" s="71"/>
      <c r="H103" s="70"/>
      <c r="I103" s="72"/>
      <c r="J103" s="72"/>
      <c r="K103" s="70"/>
      <c r="L103" s="40"/>
      <c r="M103" s="50" t="n">
        <v>12</v>
      </c>
      <c r="N103" s="45" t="s">
        <v>1900</v>
      </c>
      <c r="O103" s="45" t="s">
        <v>74</v>
      </c>
      <c r="P103" s="45" t="s">
        <v>75</v>
      </c>
      <c r="Q103" s="35" t="s">
        <v>1901</v>
      </c>
      <c r="R103" s="45" t="s">
        <v>1902</v>
      </c>
    </row>
    <row r="104" customFormat="false" ht="39" hidden="false" customHeight="true" outlineLevel="0" collapsed="false">
      <c r="A104" s="70"/>
      <c r="B104" s="70"/>
      <c r="C104" s="70"/>
      <c r="D104" s="70"/>
      <c r="E104" s="70"/>
      <c r="F104" s="70"/>
      <c r="G104" s="71"/>
      <c r="H104" s="70"/>
      <c r="I104" s="72"/>
      <c r="J104" s="72"/>
      <c r="K104" s="70"/>
      <c r="L104" s="40"/>
      <c r="M104" s="50" t="n">
        <v>13</v>
      </c>
      <c r="N104" s="45" t="s">
        <v>1903</v>
      </c>
      <c r="O104" s="45" t="s">
        <v>174</v>
      </c>
      <c r="P104" s="45" t="s">
        <v>75</v>
      </c>
      <c r="Q104" s="35" t="s">
        <v>1904</v>
      </c>
      <c r="R104" s="45" t="s">
        <v>1888</v>
      </c>
    </row>
    <row r="105" customFormat="false" ht="39" hidden="false" customHeight="true" outlineLevel="0" collapsed="false">
      <c r="A105" s="70"/>
      <c r="B105" s="70"/>
      <c r="C105" s="70"/>
      <c r="D105" s="70"/>
      <c r="E105" s="70"/>
      <c r="F105" s="70"/>
      <c r="G105" s="71"/>
      <c r="H105" s="70"/>
      <c r="I105" s="72"/>
      <c r="J105" s="72"/>
      <c r="K105" s="70"/>
      <c r="L105" s="40"/>
      <c r="M105" s="50" t="n">
        <v>14</v>
      </c>
      <c r="N105" s="45" t="s">
        <v>1905</v>
      </c>
      <c r="O105" s="45" t="s">
        <v>74</v>
      </c>
      <c r="P105" s="45" t="s">
        <v>75</v>
      </c>
      <c r="Q105" s="35" t="s">
        <v>1906</v>
      </c>
      <c r="R105" s="45" t="s">
        <v>1907</v>
      </c>
    </row>
    <row r="106" customFormat="false" ht="39" hidden="false" customHeight="true" outlineLevel="0" collapsed="false">
      <c r="A106" s="70"/>
      <c r="B106" s="70"/>
      <c r="C106" s="70"/>
      <c r="D106" s="70"/>
      <c r="E106" s="70"/>
      <c r="F106" s="70"/>
      <c r="G106" s="71"/>
      <c r="H106" s="70"/>
      <c r="I106" s="72"/>
      <c r="J106" s="72"/>
      <c r="K106" s="70"/>
      <c r="L106" s="40"/>
      <c r="M106" s="50" t="n">
        <v>15</v>
      </c>
      <c r="N106" s="45" t="s">
        <v>1908</v>
      </c>
      <c r="O106" s="45" t="s">
        <v>74</v>
      </c>
      <c r="P106" s="45" t="s">
        <v>75</v>
      </c>
      <c r="Q106" s="35" t="s">
        <v>1909</v>
      </c>
      <c r="R106" s="45" t="s">
        <v>1910</v>
      </c>
    </row>
    <row r="107" customFormat="false" ht="39" hidden="false" customHeight="true" outlineLevel="0" collapsed="false">
      <c r="A107" s="70"/>
      <c r="B107" s="70"/>
      <c r="C107" s="70"/>
      <c r="D107" s="70"/>
      <c r="E107" s="70"/>
      <c r="F107" s="70"/>
      <c r="G107" s="71"/>
      <c r="H107" s="70"/>
      <c r="I107" s="72"/>
      <c r="J107" s="72"/>
      <c r="K107" s="70"/>
      <c r="L107" s="40"/>
      <c r="M107" s="50" t="n">
        <v>16</v>
      </c>
      <c r="N107" s="45" t="s">
        <v>1911</v>
      </c>
      <c r="O107" s="45" t="s">
        <v>174</v>
      </c>
      <c r="P107" s="45" t="s">
        <v>75</v>
      </c>
      <c r="Q107" s="35" t="s">
        <v>1912</v>
      </c>
      <c r="R107" s="45" t="s">
        <v>1913</v>
      </c>
    </row>
    <row r="108" customFormat="false" ht="39" hidden="false" customHeight="true" outlineLevel="0" collapsed="false">
      <c r="A108" s="70"/>
      <c r="B108" s="70"/>
      <c r="C108" s="70"/>
      <c r="D108" s="70"/>
      <c r="E108" s="70"/>
      <c r="F108" s="70"/>
      <c r="G108" s="71"/>
      <c r="H108" s="70"/>
      <c r="I108" s="72"/>
      <c r="J108" s="72"/>
      <c r="K108" s="70"/>
      <c r="L108" s="40"/>
      <c r="M108" s="50" t="n">
        <v>17</v>
      </c>
      <c r="N108" s="45" t="s">
        <v>1914</v>
      </c>
      <c r="O108" s="45" t="s">
        <v>174</v>
      </c>
      <c r="P108" s="45" t="s">
        <v>75</v>
      </c>
      <c r="Q108" s="35" t="s">
        <v>1915</v>
      </c>
      <c r="R108" s="45" t="s">
        <v>1916</v>
      </c>
    </row>
    <row r="109" customFormat="false" ht="39" hidden="false" customHeight="true" outlineLevel="0" collapsed="false">
      <c r="A109" s="70"/>
      <c r="B109" s="70"/>
      <c r="C109" s="70"/>
      <c r="D109" s="70"/>
      <c r="E109" s="70"/>
      <c r="F109" s="70"/>
      <c r="G109" s="71"/>
      <c r="H109" s="70"/>
      <c r="I109" s="72"/>
      <c r="J109" s="72"/>
      <c r="K109" s="70"/>
      <c r="L109" s="40"/>
      <c r="M109" s="50" t="n">
        <v>18</v>
      </c>
      <c r="N109" s="45" t="s">
        <v>1917</v>
      </c>
      <c r="O109" s="45" t="s">
        <v>74</v>
      </c>
      <c r="P109" s="45" t="s">
        <v>75</v>
      </c>
      <c r="Q109" s="35" t="s">
        <v>1918</v>
      </c>
      <c r="R109" s="45" t="s">
        <v>1919</v>
      </c>
    </row>
    <row r="110" customFormat="false" ht="39" hidden="false" customHeight="true" outlineLevel="0" collapsed="false">
      <c r="A110" s="70"/>
      <c r="B110" s="70"/>
      <c r="C110" s="70"/>
      <c r="D110" s="70"/>
      <c r="E110" s="70"/>
      <c r="F110" s="70"/>
      <c r="G110" s="71"/>
      <c r="H110" s="70"/>
      <c r="I110" s="72"/>
      <c r="J110" s="72"/>
      <c r="K110" s="70"/>
      <c r="L110" s="40"/>
      <c r="M110" s="50" t="n">
        <v>19</v>
      </c>
      <c r="N110" s="45" t="s">
        <v>1920</v>
      </c>
      <c r="O110" s="45" t="s">
        <v>74</v>
      </c>
      <c r="P110" s="45" t="s">
        <v>75</v>
      </c>
      <c r="Q110" s="35" t="s">
        <v>1921</v>
      </c>
      <c r="R110" s="45" t="s">
        <v>1922</v>
      </c>
    </row>
    <row r="111" customFormat="false" ht="39" hidden="false" customHeight="true" outlineLevel="0" collapsed="false">
      <c r="A111" s="70"/>
      <c r="B111" s="70"/>
      <c r="C111" s="70"/>
      <c r="D111" s="70"/>
      <c r="E111" s="70"/>
      <c r="F111" s="70"/>
      <c r="G111" s="71"/>
      <c r="H111" s="70"/>
      <c r="I111" s="72"/>
      <c r="J111" s="72"/>
      <c r="K111" s="70"/>
      <c r="L111" s="40"/>
      <c r="M111" s="50" t="n">
        <v>20</v>
      </c>
      <c r="N111" s="45" t="s">
        <v>1923</v>
      </c>
      <c r="O111" s="45" t="s">
        <v>74</v>
      </c>
      <c r="P111" s="45" t="s">
        <v>75</v>
      </c>
      <c r="Q111" s="35" t="s">
        <v>1924</v>
      </c>
      <c r="R111" s="45" t="s">
        <v>1925</v>
      </c>
    </row>
    <row r="112" customFormat="false" ht="39" hidden="false" customHeight="true" outlineLevel="0" collapsed="false">
      <c r="A112" s="70"/>
      <c r="B112" s="70"/>
      <c r="C112" s="70"/>
      <c r="D112" s="70"/>
      <c r="E112" s="70"/>
      <c r="F112" s="70"/>
      <c r="G112" s="71"/>
      <c r="H112" s="70"/>
      <c r="I112" s="72"/>
      <c r="J112" s="72"/>
      <c r="K112" s="70"/>
      <c r="L112" s="40"/>
      <c r="M112" s="50" t="n">
        <v>21</v>
      </c>
      <c r="N112" s="45" t="s">
        <v>1926</v>
      </c>
      <c r="O112" s="45" t="s">
        <v>74</v>
      </c>
      <c r="P112" s="45" t="s">
        <v>75</v>
      </c>
      <c r="Q112" s="35" t="s">
        <v>1927</v>
      </c>
      <c r="R112" s="45" t="s">
        <v>1928</v>
      </c>
    </row>
    <row r="113" customFormat="false" ht="39" hidden="false" customHeight="true" outlineLevel="0" collapsed="false">
      <c r="A113" s="70"/>
      <c r="B113" s="70"/>
      <c r="C113" s="70"/>
      <c r="D113" s="70"/>
      <c r="E113" s="70"/>
      <c r="F113" s="70"/>
      <c r="G113" s="71"/>
      <c r="H113" s="70"/>
      <c r="I113" s="72"/>
      <c r="J113" s="72"/>
      <c r="K113" s="70"/>
      <c r="L113" s="40"/>
      <c r="M113" s="50" t="n">
        <v>22</v>
      </c>
      <c r="N113" s="45" t="s">
        <v>1929</v>
      </c>
      <c r="O113" s="45" t="s">
        <v>74</v>
      </c>
      <c r="P113" s="45" t="s">
        <v>75</v>
      </c>
      <c r="Q113" s="35" t="s">
        <v>1930</v>
      </c>
      <c r="R113" s="45" t="s">
        <v>1919</v>
      </c>
    </row>
    <row r="114" customFormat="false" ht="39" hidden="false" customHeight="true" outlineLevel="0" collapsed="false">
      <c r="A114" s="40"/>
      <c r="B114" s="40"/>
      <c r="C114" s="40"/>
      <c r="D114" s="40"/>
      <c r="E114" s="40"/>
      <c r="F114" s="40"/>
      <c r="G114" s="40"/>
      <c r="H114" s="40"/>
      <c r="I114" s="60"/>
      <c r="J114" s="60"/>
      <c r="K114" s="40"/>
      <c r="L114" s="40"/>
      <c r="M114" s="50" t="n">
        <v>23</v>
      </c>
      <c r="N114" s="45" t="s">
        <v>1931</v>
      </c>
      <c r="O114" s="45" t="s">
        <v>74</v>
      </c>
      <c r="P114" s="45" t="s">
        <v>75</v>
      </c>
      <c r="Q114" s="35" t="s">
        <v>1932</v>
      </c>
      <c r="R114" s="45" t="s">
        <v>1363</v>
      </c>
    </row>
    <row r="115" customFormat="false" ht="39" hidden="false" customHeight="true" outlineLevel="0" collapsed="false">
      <c r="A115" s="40"/>
      <c r="B115" s="40"/>
      <c r="C115" s="40"/>
      <c r="D115" s="40"/>
      <c r="E115" s="40"/>
      <c r="F115" s="40"/>
      <c r="G115" s="40"/>
      <c r="H115" s="40"/>
      <c r="I115" s="60"/>
      <c r="J115" s="60"/>
      <c r="K115" s="40"/>
      <c r="L115" s="40"/>
      <c r="M115" s="50" t="n">
        <v>24</v>
      </c>
      <c r="N115" s="45" t="s">
        <v>1933</v>
      </c>
      <c r="O115" s="45" t="s">
        <v>174</v>
      </c>
      <c r="P115" s="45" t="s">
        <v>75</v>
      </c>
      <c r="Q115" s="35" t="s">
        <v>1934</v>
      </c>
      <c r="R115" s="45" t="s">
        <v>1928</v>
      </c>
    </row>
    <row r="116" customFormat="false" ht="39" hidden="false" customHeight="true" outlineLevel="0" collapsed="false">
      <c r="A116" s="40"/>
      <c r="B116" s="40"/>
      <c r="C116" s="40"/>
      <c r="D116" s="40"/>
      <c r="E116" s="40"/>
      <c r="F116" s="40"/>
      <c r="G116" s="40"/>
      <c r="H116" s="40"/>
      <c r="I116" s="60"/>
      <c r="J116" s="60"/>
      <c r="K116" s="40"/>
      <c r="L116" s="40"/>
      <c r="M116" s="50" t="n">
        <v>25</v>
      </c>
      <c r="N116" s="45" t="s">
        <v>1533</v>
      </c>
      <c r="O116" s="45" t="s">
        <v>74</v>
      </c>
      <c r="P116" s="45" t="s">
        <v>75</v>
      </c>
      <c r="Q116" s="35" t="s">
        <v>1935</v>
      </c>
      <c r="R116" s="45" t="s">
        <v>978</v>
      </c>
    </row>
    <row r="117" customFormat="false" ht="39" hidden="false" customHeight="true" outlineLevel="0" collapsed="false">
      <c r="A117" s="40"/>
      <c r="B117" s="40"/>
      <c r="C117" s="40"/>
      <c r="D117" s="40"/>
      <c r="E117" s="40"/>
      <c r="F117" s="40"/>
      <c r="G117" s="40"/>
      <c r="H117" s="40"/>
      <c r="I117" s="60"/>
      <c r="J117" s="60"/>
      <c r="K117" s="40"/>
      <c r="L117" s="40"/>
      <c r="M117" s="50" t="n">
        <v>26</v>
      </c>
      <c r="N117" s="45" t="s">
        <v>1936</v>
      </c>
      <c r="O117" s="45" t="s">
        <v>74</v>
      </c>
      <c r="P117" s="45" t="s">
        <v>75</v>
      </c>
      <c r="Q117" s="35" t="s">
        <v>1937</v>
      </c>
      <c r="R117" s="45" t="s">
        <v>1938</v>
      </c>
    </row>
    <row r="118" customFormat="false" ht="39" hidden="false" customHeight="true" outlineLevel="0" collapsed="false">
      <c r="A118" s="40"/>
      <c r="B118" s="40"/>
      <c r="C118" s="40"/>
      <c r="D118" s="40"/>
      <c r="E118" s="40"/>
      <c r="F118" s="40"/>
      <c r="G118" s="40"/>
      <c r="H118" s="40"/>
      <c r="I118" s="60"/>
      <c r="J118" s="60"/>
      <c r="K118" s="40"/>
      <c r="L118" s="40"/>
      <c r="M118" s="50" t="n">
        <v>27</v>
      </c>
      <c r="N118" s="45" t="s">
        <v>1939</v>
      </c>
      <c r="O118" s="45" t="s">
        <v>74</v>
      </c>
      <c r="P118" s="45" t="s">
        <v>75</v>
      </c>
      <c r="Q118" s="35" t="s">
        <v>1940</v>
      </c>
      <c r="R118" s="45" t="s">
        <v>978</v>
      </c>
    </row>
    <row r="119" customFormat="false" ht="39" hidden="false" customHeight="true" outlineLevel="0" collapsed="false">
      <c r="A119" s="40"/>
      <c r="B119" s="40"/>
      <c r="C119" s="40"/>
      <c r="D119" s="40"/>
      <c r="E119" s="40"/>
      <c r="F119" s="40"/>
      <c r="G119" s="40"/>
      <c r="H119" s="40"/>
      <c r="I119" s="60"/>
      <c r="J119" s="60"/>
      <c r="K119" s="40"/>
      <c r="L119" s="40"/>
      <c r="M119" s="50" t="n">
        <v>28</v>
      </c>
      <c r="N119" s="45" t="s">
        <v>1941</v>
      </c>
      <c r="O119" s="45" t="s">
        <v>174</v>
      </c>
      <c r="P119" s="45" t="s">
        <v>75</v>
      </c>
      <c r="Q119" s="35" t="s">
        <v>1942</v>
      </c>
      <c r="R119" s="45" t="s">
        <v>1943</v>
      </c>
    </row>
    <row r="120" customFormat="false" ht="39" hidden="false" customHeight="true" outlineLevel="0" collapsed="false">
      <c r="A120" s="40"/>
      <c r="B120" s="40"/>
      <c r="C120" s="40"/>
      <c r="D120" s="40"/>
      <c r="E120" s="40"/>
      <c r="F120" s="40"/>
      <c r="G120" s="40"/>
      <c r="H120" s="40"/>
      <c r="I120" s="60"/>
      <c r="J120" s="60"/>
      <c r="K120" s="40"/>
      <c r="L120" s="40"/>
      <c r="M120" s="50" t="n">
        <v>29</v>
      </c>
      <c r="N120" s="45" t="s">
        <v>1944</v>
      </c>
      <c r="O120" s="45" t="s">
        <v>74</v>
      </c>
      <c r="P120" s="45" t="s">
        <v>75</v>
      </c>
      <c r="Q120" s="35" t="s">
        <v>1945</v>
      </c>
      <c r="R120" s="45" t="s">
        <v>1946</v>
      </c>
    </row>
    <row r="121" customFormat="false" ht="39" hidden="false" customHeight="true" outlineLevel="0" collapsed="false">
      <c r="A121" s="40"/>
      <c r="B121" s="40"/>
      <c r="C121" s="40"/>
      <c r="D121" s="40"/>
      <c r="E121" s="40"/>
      <c r="F121" s="40"/>
      <c r="G121" s="40"/>
      <c r="H121" s="40"/>
      <c r="I121" s="60"/>
      <c r="J121" s="60"/>
      <c r="K121" s="40"/>
      <c r="L121" s="40"/>
      <c r="M121" s="50" t="n">
        <v>30</v>
      </c>
      <c r="N121" s="45" t="s">
        <v>1947</v>
      </c>
      <c r="O121" s="45" t="s">
        <v>74</v>
      </c>
      <c r="P121" s="45" t="s">
        <v>75</v>
      </c>
      <c r="Q121" s="35" t="s">
        <v>1948</v>
      </c>
      <c r="R121" s="45" t="s">
        <v>1949</v>
      </c>
    </row>
    <row r="122" customFormat="false" ht="39" hidden="false" customHeight="true" outlineLevel="0" collapsed="false">
      <c r="A122" s="40"/>
      <c r="B122" s="40"/>
      <c r="C122" s="40"/>
      <c r="D122" s="40"/>
      <c r="E122" s="40"/>
      <c r="F122" s="40"/>
      <c r="G122" s="40"/>
      <c r="H122" s="40"/>
      <c r="I122" s="60"/>
      <c r="J122" s="60"/>
      <c r="K122" s="40"/>
      <c r="L122" s="40"/>
      <c r="M122" s="50" t="n">
        <v>31</v>
      </c>
      <c r="N122" s="45" t="s">
        <v>1950</v>
      </c>
      <c r="O122" s="45" t="s">
        <v>74</v>
      </c>
      <c r="P122" s="45" t="s">
        <v>75</v>
      </c>
      <c r="Q122" s="35" t="s">
        <v>1951</v>
      </c>
      <c r="R122" s="45" t="s">
        <v>1952</v>
      </c>
    </row>
    <row r="123" customFormat="false" ht="39" hidden="false" customHeight="true" outlineLevel="0" collapsed="false">
      <c r="A123" s="40"/>
      <c r="B123" s="40"/>
      <c r="C123" s="40"/>
      <c r="D123" s="40"/>
      <c r="E123" s="40"/>
      <c r="F123" s="40"/>
      <c r="G123" s="40"/>
      <c r="H123" s="40"/>
      <c r="I123" s="60"/>
      <c r="J123" s="60"/>
      <c r="K123" s="40"/>
      <c r="L123" s="40"/>
      <c r="M123" s="50" t="n">
        <v>32</v>
      </c>
      <c r="N123" s="45" t="s">
        <v>1953</v>
      </c>
      <c r="O123" s="45" t="s">
        <v>174</v>
      </c>
      <c r="P123" s="45" t="s">
        <v>75</v>
      </c>
      <c r="Q123" s="35" t="s">
        <v>1954</v>
      </c>
      <c r="R123" s="45" t="s">
        <v>1955</v>
      </c>
    </row>
    <row r="124" customFormat="false" ht="39" hidden="false" customHeight="true" outlineLevel="0" collapsed="false">
      <c r="A124" s="40"/>
      <c r="B124" s="40"/>
      <c r="C124" s="40"/>
      <c r="D124" s="40"/>
      <c r="E124" s="40"/>
      <c r="F124" s="40"/>
      <c r="G124" s="40"/>
      <c r="H124" s="40"/>
      <c r="I124" s="60"/>
      <c r="J124" s="60"/>
      <c r="K124" s="40"/>
      <c r="L124" s="40"/>
      <c r="M124" s="50" t="n">
        <v>33</v>
      </c>
      <c r="N124" s="45" t="s">
        <v>1956</v>
      </c>
      <c r="O124" s="45" t="s">
        <v>174</v>
      </c>
      <c r="P124" s="45" t="s">
        <v>75</v>
      </c>
      <c r="Q124" s="35" t="s">
        <v>1957</v>
      </c>
      <c r="R124" s="45" t="s">
        <v>1958</v>
      </c>
    </row>
    <row r="125" customFormat="false" ht="39" hidden="false" customHeight="true" outlineLevel="0" collapsed="false">
      <c r="A125" s="40"/>
      <c r="B125" s="40"/>
      <c r="C125" s="40"/>
      <c r="D125" s="40"/>
      <c r="E125" s="40"/>
      <c r="F125" s="40"/>
      <c r="G125" s="40"/>
      <c r="H125" s="40"/>
      <c r="I125" s="60"/>
      <c r="J125" s="60"/>
      <c r="K125" s="40"/>
      <c r="L125" s="40"/>
      <c r="M125" s="50" t="n">
        <v>34</v>
      </c>
      <c r="N125" s="45" t="s">
        <v>1959</v>
      </c>
      <c r="O125" s="45" t="s">
        <v>74</v>
      </c>
      <c r="P125" s="45" t="s">
        <v>75</v>
      </c>
      <c r="Q125" s="35" t="s">
        <v>1960</v>
      </c>
      <c r="R125" s="45" t="s">
        <v>1961</v>
      </c>
    </row>
    <row r="126" customFormat="false" ht="39" hidden="false" customHeight="true" outlineLevel="0" collapsed="false">
      <c r="A126" s="40"/>
      <c r="B126" s="40"/>
      <c r="C126" s="40"/>
      <c r="D126" s="40"/>
      <c r="E126" s="40"/>
      <c r="F126" s="40"/>
      <c r="G126" s="40"/>
      <c r="H126" s="40"/>
      <c r="I126" s="60"/>
      <c r="J126" s="60"/>
      <c r="K126" s="40"/>
      <c r="L126" s="40"/>
      <c r="M126" s="50" t="n">
        <v>35</v>
      </c>
      <c r="N126" s="45" t="s">
        <v>1962</v>
      </c>
      <c r="O126" s="45" t="s">
        <v>74</v>
      </c>
      <c r="P126" s="45" t="s">
        <v>75</v>
      </c>
      <c r="Q126" s="35" t="s">
        <v>1963</v>
      </c>
      <c r="R126" s="45" t="s">
        <v>1964</v>
      </c>
    </row>
    <row r="127" customFormat="false" ht="39" hidden="false" customHeight="true" outlineLevel="0" collapsed="false">
      <c r="A127" s="40"/>
      <c r="B127" s="40"/>
      <c r="C127" s="40"/>
      <c r="D127" s="40"/>
      <c r="E127" s="40"/>
      <c r="F127" s="40"/>
      <c r="G127" s="40"/>
      <c r="H127" s="40"/>
      <c r="I127" s="60"/>
      <c r="J127" s="60"/>
      <c r="K127" s="40"/>
      <c r="L127" s="40"/>
      <c r="M127" s="50" t="n">
        <v>36</v>
      </c>
      <c r="N127" s="45" t="s">
        <v>1965</v>
      </c>
      <c r="O127" s="45" t="s">
        <v>74</v>
      </c>
      <c r="P127" s="45" t="s">
        <v>75</v>
      </c>
      <c r="Q127" s="35" t="s">
        <v>1966</v>
      </c>
      <c r="R127" s="45" t="s">
        <v>1967</v>
      </c>
    </row>
    <row r="128" customFormat="false" ht="39" hidden="false" customHeight="true" outlineLevel="0" collapsed="false">
      <c r="A128" s="40"/>
      <c r="B128" s="40"/>
      <c r="C128" s="40"/>
      <c r="D128" s="40"/>
      <c r="E128" s="40"/>
      <c r="F128" s="40"/>
      <c r="G128" s="40"/>
      <c r="H128" s="40"/>
      <c r="I128" s="60"/>
      <c r="J128" s="60"/>
      <c r="K128" s="40"/>
      <c r="L128" s="40"/>
      <c r="M128" s="50" t="n">
        <v>37</v>
      </c>
      <c r="N128" s="45" t="s">
        <v>1968</v>
      </c>
      <c r="O128" s="45" t="s">
        <v>74</v>
      </c>
      <c r="P128" s="45" t="s">
        <v>75</v>
      </c>
      <c r="Q128" s="35" t="s">
        <v>1969</v>
      </c>
      <c r="R128" s="45" t="s">
        <v>764</v>
      </c>
    </row>
    <row r="129" customFormat="false" ht="39" hidden="false" customHeight="true" outlineLevel="0" collapsed="false">
      <c r="A129" s="40"/>
      <c r="B129" s="40"/>
      <c r="C129" s="40"/>
      <c r="D129" s="40"/>
      <c r="E129" s="40"/>
      <c r="F129" s="40"/>
      <c r="G129" s="40"/>
      <c r="H129" s="40"/>
      <c r="I129" s="60"/>
      <c r="J129" s="60"/>
      <c r="K129" s="40"/>
      <c r="L129" s="40"/>
      <c r="M129" s="50" t="n">
        <v>38</v>
      </c>
      <c r="N129" s="45" t="s">
        <v>1970</v>
      </c>
      <c r="O129" s="45" t="s">
        <v>74</v>
      </c>
      <c r="P129" s="45" t="s">
        <v>75</v>
      </c>
      <c r="Q129" s="35" t="s">
        <v>1971</v>
      </c>
      <c r="R129" s="45" t="s">
        <v>1943</v>
      </c>
    </row>
    <row r="130" customFormat="false" ht="39" hidden="false" customHeight="true" outlineLevel="0" collapsed="false">
      <c r="A130" s="40"/>
      <c r="B130" s="40"/>
      <c r="C130" s="40"/>
      <c r="D130" s="40"/>
      <c r="E130" s="40"/>
      <c r="F130" s="40"/>
      <c r="G130" s="40"/>
      <c r="H130" s="40"/>
      <c r="I130" s="60"/>
      <c r="J130" s="60"/>
      <c r="K130" s="40"/>
      <c r="L130" s="40"/>
      <c r="M130" s="50" t="n">
        <v>39</v>
      </c>
      <c r="N130" s="45" t="s">
        <v>1972</v>
      </c>
      <c r="O130" s="45" t="s">
        <v>74</v>
      </c>
      <c r="P130" s="45" t="s">
        <v>75</v>
      </c>
      <c r="Q130" s="35" t="s">
        <v>1973</v>
      </c>
      <c r="R130" s="45" t="s">
        <v>1974</v>
      </c>
    </row>
    <row r="131" customFormat="false" ht="39" hidden="false" customHeight="true" outlineLevel="0" collapsed="false">
      <c r="A131" s="40"/>
      <c r="B131" s="40"/>
      <c r="C131" s="40"/>
      <c r="D131" s="40"/>
      <c r="E131" s="40"/>
      <c r="F131" s="40"/>
      <c r="G131" s="40"/>
      <c r="H131" s="40"/>
      <c r="I131" s="60"/>
      <c r="J131" s="60"/>
      <c r="K131" s="40"/>
      <c r="L131" s="40"/>
      <c r="M131" s="50" t="n">
        <v>40</v>
      </c>
      <c r="N131" s="45" t="s">
        <v>1975</v>
      </c>
      <c r="O131" s="45" t="s">
        <v>74</v>
      </c>
      <c r="P131" s="45" t="s">
        <v>75</v>
      </c>
      <c r="Q131" s="35" t="s">
        <v>1976</v>
      </c>
      <c r="R131" s="45" t="s">
        <v>1977</v>
      </c>
    </row>
  </sheetData>
  <mergeCells count="24">
    <mergeCell ref="A1:R1"/>
    <mergeCell ref="A2:R2"/>
    <mergeCell ref="A3:R3"/>
    <mergeCell ref="A4:K4"/>
    <mergeCell ref="M4:R4"/>
    <mergeCell ref="A5:A6"/>
    <mergeCell ref="B5:B6"/>
    <mergeCell ref="C5:C6"/>
    <mergeCell ref="D5:H5"/>
    <mergeCell ref="I5:I6"/>
    <mergeCell ref="J5:J6"/>
    <mergeCell ref="K5:K6"/>
    <mergeCell ref="A87:R87"/>
    <mergeCell ref="A88:R88"/>
    <mergeCell ref="A89:R89"/>
    <mergeCell ref="A90:K90"/>
    <mergeCell ref="M90:R90"/>
    <mergeCell ref="A91:A92"/>
    <mergeCell ref="B91:B92"/>
    <mergeCell ref="C91:C92"/>
    <mergeCell ref="D91:H91"/>
    <mergeCell ref="I91:I92"/>
    <mergeCell ref="J91:J92"/>
    <mergeCell ref="K91:K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马洪坤</cp:lastModifiedBy>
  <dcterms:modified xsi:type="dcterms:W3CDTF">2021-07-02T00: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ies>
</file>