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41"/>
  </bookViews>
  <sheets>
    <sheet name="申报企业名单" sheetId="1" state="visible" r:id="rId2"/>
    <sheet name="辽宁" sheetId="2" state="hidden" r:id="rId3"/>
    <sheet name="辽宁大通公路工程有限公司（业绩）" sheetId="3" state="visible" r:id="rId4"/>
    <sheet name="辽宁大通公路工程有限公司（人员）" sheetId="4" state="visible" r:id="rId5"/>
    <sheet name="江苏" sheetId="5" state="hidden" r:id="rId6"/>
    <sheet name="兴化市金桥工程有限公司（业绩）" sheetId="6" state="visible" r:id="rId7"/>
    <sheet name="兴化市金桥工程有限公司（人员）" sheetId="7" state="visible" r:id="rId8"/>
    <sheet name="江苏高强建设工程有限公司（业绩）" sheetId="8" state="visible" r:id="rId9"/>
    <sheet name="江苏高强建设工程有限公司（人员）" sheetId="9" state="visible" r:id="rId10"/>
    <sheet name="南京感动科技有限公司（业绩）" sheetId="10" state="visible" r:id="rId11"/>
    <sheet name="南京感动科技有限公司（人员）" sheetId="11" state="visible" r:id="rId12"/>
    <sheet name="江西" sheetId="12" state="hidden" r:id="rId13"/>
    <sheet name="中锃交通建设集团有限公司（业绩）" sheetId="13" state="visible" r:id="rId14"/>
    <sheet name="中锃交通建设集团有限公司（人员）" sheetId="14" state="visible" r:id="rId15"/>
    <sheet name="赣南交通建设工程有限公司（总包一级，业绩）" sheetId="15" state="visible" r:id="rId16"/>
    <sheet name="赣南交通建设工程有限公司（总包一级，人员）" sheetId="16" state="visible" r:id="rId17"/>
    <sheet name="赣南交通建设工程有限公司（交安一级，业绩）" sheetId="17" state="visible" r:id="rId18"/>
    <sheet name="赣南交通建设工程有限公司（交安一级，人员）" sheetId="18" state="visible" r:id="rId19"/>
    <sheet name="河南" sheetId="19" state="hidden" r:id="rId20"/>
    <sheet name="河南盛鼎建设集团有限公司（业绩）" sheetId="20" state="visible" r:id="rId21"/>
    <sheet name="河南盛鼎建设集团有限公司（人员）" sheetId="21" state="visible" r:id="rId22"/>
    <sheet name="湖南" sheetId="22" state="hidden" r:id="rId23"/>
    <sheet name="湖南和福建设工程有限公司（业绩）" sheetId="23" state="visible" r:id="rId24"/>
    <sheet name="湖南和福建设工程有限公司（人员）" sheetId="24" state="visible" r:id="rId25"/>
    <sheet name="湖南擎宇交通工程有限公司（业绩）" sheetId="25" state="visible" r:id="rId26"/>
    <sheet name="湖南擎宇交通工程有限公司（人员）" sheetId="26" state="visible" r:id="rId27"/>
    <sheet name="广东" sheetId="27" state="hidden" r:id="rId28"/>
    <sheet name="中建河图建设有限公司（业绩）" sheetId="28" state="visible" r:id="rId29"/>
    <sheet name="中建河图建设有限公司（人员）" sheetId="29" state="visible" r:id="rId30"/>
    <sheet name="四川" sheetId="30" state="hidden" r:id="rId31"/>
    <sheet name="四川贵仁路桥工程有限公司（业绩）" sheetId="31" state="visible" r:id="rId32"/>
    <sheet name="四川贵仁路桥工程有限公司（人员）" sheetId="32" state="visible" r:id="rId33"/>
    <sheet name="四川希腾建设集团有限公司（业绩）" sheetId="33" state="visible" r:id="rId34"/>
    <sheet name="四川希腾建设集团有限公司（人员）" sheetId="34" state="visible" r:id="rId35"/>
    <sheet name="四川省智威建设工程有限公司（业绩）" sheetId="35" state="visible" r:id="rId36"/>
    <sheet name="四川省智威建设工程有限公司（人员）" sheetId="36" state="visible" r:id="rId37"/>
    <sheet name="云南" sheetId="37" state="hidden" r:id="rId38"/>
    <sheet name="云南建投安装股份有限公司（业绩）" sheetId="38" state="visible" r:id="rId39"/>
    <sheet name="云南建投安装股份有限公司（人员）" sheetId="39" state="visible" r:id="rId40"/>
    <sheet name="青海" sheetId="40" state="hidden" r:id="rId41"/>
    <sheet name="青海省交控信息科技有限公司（业绩）" sheetId="41" state="visible" r:id="rId42"/>
    <sheet name="青海省交控信息科技有限公司（人员）" sheetId="42" state="visible" r:id="rId43"/>
  </sheets>
  <definedNames>
    <definedName function="false" hidden="false" localSheetId="0" name="Excel_BuiltIn__FilterDatabase" vbProcedure="false">申报企业名单!$A$1:$F$17</definedName>
    <definedName function="false" hidden="false" localSheetId="2" name="Print_Area" vbProcedure="false">#REF!</definedName>
    <definedName function="false" hidden="false" localSheetId="3" name="Print_Area" vbProcedure="false">'辽宁大通公路工程有限公司（人员）'!$A$1:$F$48</definedName>
    <definedName function="false" hidden="false" localSheetId="5" name="Print_Area" vbProcedure="false">#REF!</definedName>
    <definedName function="false" hidden="false" localSheetId="6" name="Print_Area" vbProcedure="false">'兴化市金桥工程有限公司（人员）'!$A$1:$F$80</definedName>
    <definedName function="false" hidden="false" localSheetId="7" name="Print_Area" vbProcedure="false">#REF!</definedName>
    <definedName function="false" hidden="false" localSheetId="8" name="Print_Area" vbProcedure="false">'江苏高强建设工程有限公司（人员）'!$A$1:$F$78</definedName>
    <definedName function="false" hidden="false" localSheetId="9" name="Print_Area" vbProcedure="false">#REF!</definedName>
    <definedName function="false" hidden="false" localSheetId="10" name="Print_Area" vbProcedure="false">'南京感动科技有限公司（人员）'!$A$1:$F$43</definedName>
    <definedName function="false" hidden="false" localSheetId="12" name="Print_Area" vbProcedure="false">#REF!</definedName>
    <definedName function="false" hidden="false" localSheetId="13" name="Print_Area" vbProcedure="false">'中锃交通建设集团有限公司（人员）'!$A$1:$F$87</definedName>
    <definedName function="false" hidden="false" localSheetId="14" name="Print_Area" vbProcedure="false">#REF!</definedName>
    <definedName function="false" hidden="false" localSheetId="15" name="Print_Area" vbProcedure="false">'赣南交通建设工程有限公司（总包一级，人员）'!$A$1:$F$81</definedName>
    <definedName function="false" hidden="false" localSheetId="16" name="Print_Area" vbProcedure="false">#REF!</definedName>
    <definedName function="false" hidden="false" localSheetId="17" name="Print_Area" vbProcedure="false">'赣南交通建设工程有限公司（交安一级，人员）'!$A$1:$F$23</definedName>
    <definedName function="false" hidden="false" localSheetId="19" name="Print_Area" vbProcedure="false">#REF!</definedName>
    <definedName function="false" hidden="false" localSheetId="20" name="Print_Area" vbProcedure="false">'河南盛鼎建设集团有限公司（人员）'!$A$1:$F$79</definedName>
    <definedName function="false" hidden="false" localSheetId="22" name="Print_Area" vbProcedure="false">#REF!</definedName>
    <definedName function="false" hidden="false" localSheetId="23" name="Print_Area" vbProcedure="false">'湖南和福建设工程有限公司（人员）'!$A$1:$F$83</definedName>
    <definedName function="false" hidden="false" localSheetId="24" name="Print_Area" vbProcedure="false">#REF!</definedName>
    <definedName function="false" hidden="false" localSheetId="25" name="Print_Area" vbProcedure="false">'湖南擎宇交通工程有限公司（人员）'!$A$1:$F$79</definedName>
    <definedName function="false" hidden="false" localSheetId="27" name="Print_Area" vbProcedure="false">#REF!</definedName>
    <definedName function="false" hidden="false" localSheetId="28" name="Print_Area" vbProcedure="false">'中建河图建设有限公司（人员）'!$A$1:$F$77</definedName>
    <definedName function="false" hidden="false" localSheetId="30" name="Print_Area" vbProcedure="false">#REF!</definedName>
    <definedName function="false" hidden="false" localSheetId="31" name="Print_Area" vbProcedure="false">'四川贵仁路桥工程有限公司（人员）'!$A$1:$F$78</definedName>
    <definedName function="false" hidden="false" localSheetId="32" name="Print_Area" vbProcedure="false">#REF!</definedName>
    <definedName function="false" hidden="false" localSheetId="33" name="Print_Area" vbProcedure="false">'四川希腾建设集团有限公司（人员）'!$A$1:$F$77</definedName>
    <definedName function="false" hidden="false" localSheetId="34" name="Print_Area" vbProcedure="false">#REF!</definedName>
    <definedName function="false" hidden="false" localSheetId="35" name="Print_Area" vbProcedure="false">'四川省智威建设工程有限公司（人员）'!$A$1:$F$78</definedName>
    <definedName function="false" hidden="false" localSheetId="37" name="Print_Area" vbProcedure="false">#REF!</definedName>
    <definedName function="false" hidden="false" localSheetId="38" name="Print_Area" vbProcedure="false">'云南建投安装股份有限公司（人员）'!$A$1:$F$43</definedName>
    <definedName function="false" hidden="false" localSheetId="40" name="Print_Area" vbProcedure="false">#REF!</definedName>
    <definedName function="false" hidden="false" localSheetId="41" name="Print_Area" vbProcedure="false">'青海省交控信息科技有限公司（人员）'!$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0" uniqueCount="3561">
  <si>
    <r>
      <rPr>
        <b val="true"/>
        <sz val="16"/>
        <rFont val="Noto Sans"/>
        <family val="2"/>
      </rPr>
      <t xml:space="preserve">附件</t>
    </r>
    <r>
      <rPr>
        <b val="true"/>
        <sz val="16"/>
        <rFont val="宋体"/>
        <family val="0"/>
        <charset val="134"/>
      </rPr>
      <t xml:space="preserve">2.2
                       2021</t>
    </r>
    <r>
      <rPr>
        <b val="true"/>
        <sz val="16"/>
        <rFont val="Noto Sans"/>
        <family val="2"/>
      </rPr>
      <t xml:space="preserve">年</t>
    </r>
    <r>
      <rPr>
        <b val="true"/>
        <sz val="16"/>
        <rFont val="宋体"/>
        <family val="0"/>
        <charset val="134"/>
      </rPr>
      <t xml:space="preserve">7</t>
    </r>
    <r>
      <rPr>
        <b val="true"/>
        <sz val="16"/>
        <rFont val="Noto Sans"/>
        <family val="2"/>
      </rPr>
      <t xml:space="preserve">月申报一级资质企业申报汇总</t>
    </r>
  </si>
  <si>
    <t xml:space="preserve">序号</t>
  </si>
  <si>
    <t xml:space="preserve">地区（部门）</t>
  </si>
  <si>
    <t xml:space="preserve">类别</t>
  </si>
  <si>
    <t xml:space="preserve">企业名称</t>
  </si>
  <si>
    <t xml:space="preserve">申请内容</t>
  </si>
  <si>
    <t xml:space="preserve">备注</t>
  </si>
  <si>
    <t xml:space="preserve">辽宁省住房和城乡建设厅</t>
  </si>
  <si>
    <t xml:space="preserve">施工</t>
  </si>
  <si>
    <t xml:space="preserve">辽宁大通公路工程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21070784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1018839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江苏高强建设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163052  </t>
    </r>
    <r>
      <rPr>
        <sz val="9"/>
        <color rgb="FF000000"/>
        <rFont val="Noto Sans"/>
        <family val="2"/>
      </rPr>
      <t xml:space="preserve">有效期：</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si>
  <si>
    <t xml:space="preserve">南京感动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226095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si>
  <si>
    <t xml:space="preserve">兴化市金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03919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赣南交通建设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72617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中锃交通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15395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河南盛鼎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32455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湖南擎宇交通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3055478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1018839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南和福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07849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中建河图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4043254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省智威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30904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希腾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0461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贵仁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12870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云南省住房和城乡建设厅</t>
  </si>
  <si>
    <t xml:space="preserve">云南建投安装股份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3026940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青海省住房和城乡建设厅</t>
  </si>
  <si>
    <t xml:space="preserve">青海省交控信息科技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3010267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si>
  <si>
    <t xml:space="preserve">企业名称：辽宁大通公路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21070784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18839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崔国峰</t>
  </si>
  <si>
    <t xml:space="preserve">本科</t>
  </si>
  <si>
    <t xml:space="preserve">工程师</t>
  </si>
  <si>
    <t xml:space="preserve">2112211972****213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工程</t>
    </r>
  </si>
  <si>
    <t xml:space="preserve">营口市丹东线（盐场至北海段）公路改建工程三标段</t>
  </si>
  <si>
    <t xml:space="preserve">公路路面工程</t>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方米</t>
    </r>
  </si>
  <si>
    <t xml:space="preserve">万平方米</t>
  </si>
  <si>
    <t xml:space="preserve">2614.95</t>
  </si>
  <si>
    <t xml:space="preserve">合格</t>
  </si>
  <si>
    <t xml:space="preserve">崔坚</t>
  </si>
  <si>
    <t xml:space="preserve">高级工程师</t>
  </si>
  <si>
    <t xml:space="preserve">2104111979****101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公路工程</t>
    </r>
  </si>
  <si>
    <t xml:space="preserve">沈阳市开奈线（北门至小沟段）改造工程一标段</t>
  </si>
  <si>
    <t xml:space="preserve">4893.78</t>
  </si>
  <si>
    <t xml:space="preserve">邓显强</t>
  </si>
  <si>
    <t xml:space="preserve">2108811990****5371</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省道建三线（</t>
    </r>
    <r>
      <rPr>
        <sz val="10"/>
        <color rgb="FF000000"/>
        <rFont val="宋体"/>
        <family val="0"/>
        <charset val="134"/>
      </rPr>
      <t xml:space="preserve">101</t>
    </r>
    <r>
      <rPr>
        <sz val="10"/>
        <color rgb="FF000000"/>
        <rFont val="Noto Sans"/>
        <family val="2"/>
      </rPr>
      <t xml:space="preserve">线至兴隆庄段）改造工程</t>
    </r>
  </si>
  <si>
    <t xml:space="preserve">4513.24</t>
  </si>
  <si>
    <t xml:space="preserve">邓研</t>
  </si>
  <si>
    <t xml:space="preserve">大专</t>
  </si>
  <si>
    <t xml:space="preserve">2101061980****5522</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交通工程技术</t>
    </r>
  </si>
  <si>
    <t xml:space="preserve">省道凌兴线大城子至老管庄段改建工程</t>
  </si>
  <si>
    <t xml:space="preserve">4836.31</t>
  </si>
  <si>
    <t xml:space="preserve">杜文双</t>
  </si>
  <si>
    <t xml:space="preserve">2309021977****0917</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营口市丹东线（坎子</t>
    </r>
    <r>
      <rPr>
        <sz val="10"/>
        <color rgb="FF000000"/>
        <rFont val="宋体"/>
        <family val="0"/>
        <charset val="134"/>
      </rPr>
      <t xml:space="preserve">-</t>
    </r>
    <r>
      <rPr>
        <sz val="10"/>
        <color rgb="FF000000"/>
        <rFont val="Noto Sans"/>
        <family val="2"/>
      </rPr>
      <t xml:space="preserve">汤池镇）维修改造工程一标段</t>
    </r>
  </si>
  <si>
    <r>
      <rPr>
        <sz val="10"/>
        <color rgb="FF000000"/>
        <rFont val="Noto Sans"/>
        <family val="2"/>
      </rPr>
      <t xml:space="preserve">二级以上路面</t>
    </r>
    <r>
      <rPr>
        <sz val="10"/>
        <color rgb="FF000000"/>
        <rFont val="仿宋_GB2312"/>
        <family val="3"/>
        <charset val="134"/>
      </rPr>
      <t xml:space="preserve">300</t>
    </r>
    <r>
      <rPr>
        <sz val="10"/>
        <color rgb="FF000000"/>
        <rFont val="Noto Sans"/>
        <family val="2"/>
      </rPr>
      <t xml:space="preserve">万平方米</t>
    </r>
  </si>
  <si>
    <t xml:space="preserve">3433.18</t>
  </si>
  <si>
    <t xml:space="preserve">段瑞峰</t>
  </si>
  <si>
    <t xml:space="preserve">1526261983****33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北凉线北票至三家子段改建工程</t>
  </si>
  <si>
    <t xml:space="preserve">3860.34</t>
  </si>
  <si>
    <t xml:space="preserve">付国</t>
  </si>
  <si>
    <t xml:space="preserve">2101021985****5058</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敖喀线（</t>
    </r>
    <r>
      <rPr>
        <sz val="10"/>
        <color rgb="FF000000"/>
        <rFont val="宋体"/>
        <family val="0"/>
        <charset val="134"/>
      </rPr>
      <t xml:space="preserve">101</t>
    </r>
    <r>
      <rPr>
        <sz val="10"/>
        <color rgb="FF000000"/>
        <rFont val="Noto Sans"/>
        <family val="2"/>
      </rPr>
      <t xml:space="preserve">线至西营子段）大修工程</t>
    </r>
  </si>
  <si>
    <t xml:space="preserve">4320.961</t>
  </si>
  <si>
    <t xml:space="preserve">高耸</t>
  </si>
  <si>
    <t xml:space="preserve">2104021984****203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与道路桥梁工程</t>
    </r>
  </si>
  <si>
    <t xml:space="preserve">沈营线辽阳市绕城路河东至袁家堡子段（辽阳北环）</t>
  </si>
  <si>
    <t xml:space="preserve">13804</t>
  </si>
  <si>
    <t xml:space="preserve">高占波</t>
  </si>
  <si>
    <t xml:space="preserve">2113221980****25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本宽线（水泉</t>
    </r>
    <r>
      <rPr>
        <sz val="10"/>
        <color rgb="FF000000"/>
        <rFont val="宋体"/>
        <family val="0"/>
        <charset val="134"/>
      </rPr>
      <t xml:space="preserve">-</t>
    </r>
    <r>
      <rPr>
        <sz val="10"/>
        <color rgb="FF000000"/>
        <rFont val="Noto Sans"/>
        <family val="2"/>
      </rPr>
      <t xml:space="preserve">大柳）公路改建工程</t>
    </r>
  </si>
  <si>
    <t xml:space="preserve">3755.18</t>
  </si>
  <si>
    <t xml:space="preserve">侯泽宇</t>
  </si>
  <si>
    <t xml:space="preserve">2106041991****0039</t>
  </si>
  <si>
    <r>
      <rPr>
        <sz val="10"/>
        <color rgb="FF000000"/>
        <rFont val="Noto Sans"/>
        <family val="2"/>
      </rPr>
      <t xml:space="preserve">交通工程（机电</t>
    </r>
    <r>
      <rPr>
        <sz val="10"/>
        <color rgb="FF000000"/>
        <rFont val="宋体"/>
        <family val="0"/>
        <charset val="134"/>
      </rPr>
      <t xml:space="preserve">0/</t>
    </r>
    <r>
      <rPr>
        <sz val="10"/>
        <color rgb="FF000000"/>
        <rFont val="Noto Sans"/>
        <family val="2"/>
      </rPr>
      <t xml:space="preserve">土木工程</t>
    </r>
  </si>
  <si>
    <r>
      <rPr>
        <sz val="10"/>
        <color rgb="FF000000"/>
        <rFont val="Noto Sans"/>
        <family val="2"/>
      </rPr>
      <t xml:space="preserve">七金线</t>
    </r>
    <r>
      <rPr>
        <sz val="10"/>
        <color rgb="FF000000"/>
        <rFont val="宋体"/>
        <family val="0"/>
        <charset val="134"/>
      </rPr>
      <t xml:space="preserve">(</t>
    </r>
    <r>
      <rPr>
        <sz val="10"/>
        <color rgb="FF000000"/>
        <rFont val="Noto Sans"/>
        <family val="2"/>
      </rPr>
      <t xml:space="preserve">大马架子至西营子）路面改造工程</t>
    </r>
  </si>
  <si>
    <t xml:space="preserve">5385.26</t>
  </si>
  <si>
    <t xml:space="preserve">吉玮堂</t>
  </si>
  <si>
    <t xml:space="preserve">2103811984****4111</t>
  </si>
  <si>
    <t xml:space="preserve">绥沈线（张家沟至八家子）路面改造工程二标段</t>
  </si>
  <si>
    <t xml:space="preserve">8345.82</t>
  </si>
  <si>
    <t xml:space="preserve">姜世军</t>
  </si>
  <si>
    <t xml:space="preserve">2301071974****043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合同额营口市丹东线（盐场至北海段）公路改建工程三标段</t>
  </si>
  <si>
    <r>
      <rPr>
        <sz val="10"/>
        <color rgb="FF000000"/>
        <rFont val="Noto Sans"/>
        <family val="2"/>
      </rPr>
      <t xml:space="preserve">二级以上公路路面工程合同额</t>
    </r>
    <r>
      <rPr>
        <sz val="10"/>
        <color rgb="FF000000"/>
        <rFont val="仿宋_GB2312"/>
        <family val="3"/>
        <charset val="134"/>
      </rPr>
      <t xml:space="preserve">3</t>
    </r>
    <r>
      <rPr>
        <sz val="10"/>
        <color rgb="FF000000"/>
        <rFont val="Noto Sans"/>
        <family val="2"/>
      </rPr>
      <t xml:space="preserve">亿元以上</t>
    </r>
  </si>
  <si>
    <t xml:space="preserve">万元</t>
  </si>
  <si>
    <t xml:space="preserve">焦阳</t>
  </si>
  <si>
    <t xml:space="preserve">2111221986****0918</t>
  </si>
  <si>
    <r>
      <rPr>
        <sz val="10"/>
        <color rgb="FF000000"/>
        <rFont val="Noto Sans"/>
        <family val="2"/>
      </rPr>
      <t xml:space="preserve">道桥施工</t>
    </r>
    <r>
      <rPr>
        <sz val="10"/>
        <color rgb="FF000000"/>
        <rFont val="宋体"/>
        <family val="0"/>
        <charset val="134"/>
      </rPr>
      <t xml:space="preserve">/</t>
    </r>
    <r>
      <rPr>
        <sz val="10"/>
        <color rgb="FF000000"/>
        <rFont val="Noto Sans"/>
        <family val="2"/>
      </rPr>
      <t xml:space="preserve">桥梁工程技术</t>
    </r>
  </si>
  <si>
    <t xml:space="preserve">合同额沈阳市开奈线（北门至小沟段）改造工程一标段</t>
  </si>
  <si>
    <t xml:space="preserve">解淼</t>
  </si>
  <si>
    <t xml:space="preserve">2101031990****5424</t>
  </si>
  <si>
    <r>
      <rPr>
        <sz val="10"/>
        <color rgb="FF000000"/>
        <rFont val="Noto Sans"/>
        <family val="2"/>
      </rPr>
      <t xml:space="preserve">合同额省道建三线（</t>
    </r>
    <r>
      <rPr>
        <sz val="10"/>
        <color rgb="FF000000"/>
        <rFont val="宋体"/>
        <family val="0"/>
        <charset val="134"/>
      </rPr>
      <t xml:space="preserve">101</t>
    </r>
    <r>
      <rPr>
        <sz val="10"/>
        <color rgb="FF000000"/>
        <rFont val="Noto Sans"/>
        <family val="2"/>
      </rPr>
      <t xml:space="preserve">线至兴隆庄段）改造工程</t>
    </r>
  </si>
  <si>
    <t xml:space="preserve">李方甫</t>
  </si>
  <si>
    <t xml:space="preserve">2101131970****073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t>
    </r>
  </si>
  <si>
    <t xml:space="preserve">合同额省道凌兴线大城子至老管庄段改建工程</t>
  </si>
  <si>
    <t xml:space="preserve">李景峰</t>
  </si>
  <si>
    <t xml:space="preserve">2301071978****04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合同额营口市丹东线（坎子</t>
    </r>
    <r>
      <rPr>
        <sz val="10"/>
        <color rgb="FF000000"/>
        <rFont val="宋体"/>
        <family val="0"/>
        <charset val="134"/>
      </rPr>
      <t xml:space="preserve">-</t>
    </r>
    <r>
      <rPr>
        <sz val="10"/>
        <color rgb="FF000000"/>
        <rFont val="Noto Sans"/>
        <family val="2"/>
      </rPr>
      <t xml:space="preserve">汤池镇）维修改造工程一标段</t>
    </r>
  </si>
  <si>
    <t xml:space="preserve">李龙生</t>
  </si>
  <si>
    <t xml:space="preserve">2112231981****2216</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桥梁工程技术</t>
    </r>
  </si>
  <si>
    <t xml:space="preserve">合同额北凉线北票至三家子段改建工程</t>
  </si>
  <si>
    <t xml:space="preserve">李强</t>
  </si>
  <si>
    <t xml:space="preserve">2112031991****35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合同额敖喀线（</t>
    </r>
    <r>
      <rPr>
        <sz val="10"/>
        <color rgb="FF000000"/>
        <rFont val="宋体"/>
        <family val="0"/>
        <charset val="134"/>
      </rPr>
      <t xml:space="preserve">101</t>
    </r>
    <r>
      <rPr>
        <sz val="10"/>
        <color rgb="FF000000"/>
        <rFont val="Noto Sans"/>
        <family val="2"/>
      </rPr>
      <t xml:space="preserve">线至西营子段）大修工程</t>
    </r>
  </si>
  <si>
    <t xml:space="preserve">李永超</t>
  </si>
  <si>
    <t xml:space="preserve">2114211984****3217</t>
  </si>
  <si>
    <r>
      <rPr>
        <sz val="10"/>
        <color rgb="FF000000"/>
        <rFont val="Noto Sans"/>
        <family val="2"/>
      </rPr>
      <t xml:space="preserve">道路与桥梁工程（施工</t>
    </r>
    <r>
      <rPr>
        <sz val="10"/>
        <color rgb="FF000000"/>
        <rFont val="宋体"/>
        <family val="0"/>
        <charset val="134"/>
      </rPr>
      <t xml:space="preserve">0/</t>
    </r>
    <r>
      <rPr>
        <sz val="10"/>
        <color rgb="FF000000"/>
        <rFont val="Noto Sans"/>
        <family val="2"/>
      </rPr>
      <t xml:space="preserve">公路工程</t>
    </r>
  </si>
  <si>
    <t xml:space="preserve">合同额沈营线辽阳市绕城路河东至袁家堡子段（辽阳北环）</t>
  </si>
  <si>
    <t xml:space="preserve">李悦旭</t>
  </si>
  <si>
    <t xml:space="preserve">2207231989****3219</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合同额本宽线（水泉</t>
    </r>
    <r>
      <rPr>
        <sz val="10"/>
        <color rgb="FF000000"/>
        <rFont val="宋体"/>
        <family val="0"/>
        <charset val="134"/>
      </rPr>
      <t xml:space="preserve">-</t>
    </r>
    <r>
      <rPr>
        <sz val="10"/>
        <color rgb="FF000000"/>
        <rFont val="Noto Sans"/>
        <family val="2"/>
      </rPr>
      <t xml:space="preserve">大柳）公路改建工程</t>
    </r>
  </si>
  <si>
    <t xml:space="preserve">李振鹏</t>
  </si>
  <si>
    <t xml:space="preserve">2101021986****4410</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交通工程技术</t>
    </r>
  </si>
  <si>
    <r>
      <rPr>
        <sz val="10"/>
        <color rgb="FF000000"/>
        <rFont val="Noto Sans"/>
        <family val="2"/>
      </rPr>
      <t xml:space="preserve">合同额七金线</t>
    </r>
    <r>
      <rPr>
        <sz val="10"/>
        <color rgb="FF000000"/>
        <rFont val="宋体"/>
        <family val="0"/>
        <charset val="134"/>
      </rPr>
      <t xml:space="preserve">(</t>
    </r>
    <r>
      <rPr>
        <sz val="10"/>
        <color rgb="FF000000"/>
        <rFont val="Noto Sans"/>
        <family val="2"/>
      </rPr>
      <t xml:space="preserve">大马架子至西营子）路面改造工程</t>
    </r>
  </si>
  <si>
    <t xml:space="preserve">刘秉刚</t>
  </si>
  <si>
    <t xml:space="preserve">2110011964****1112</t>
  </si>
  <si>
    <t xml:space="preserve">合同额绥沈线（张家沟至八家子）路面改造工程二标段</t>
  </si>
  <si>
    <t xml:space="preserve">刘洋</t>
  </si>
  <si>
    <t xml:space="preserve">2101061987****2154</t>
  </si>
  <si>
    <r>
      <rPr>
        <sz val="10"/>
        <color rgb="FF000000"/>
        <rFont val="Noto Sans"/>
        <family val="2"/>
      </rPr>
      <t xml:space="preserve">桥梁工程（施工）</t>
    </r>
    <r>
      <rPr>
        <sz val="10"/>
        <color rgb="FF000000"/>
        <rFont val="宋体"/>
        <family val="0"/>
        <charset val="134"/>
      </rPr>
      <t xml:space="preserve">/</t>
    </r>
    <r>
      <rPr>
        <sz val="10"/>
        <color rgb="FF000000"/>
        <rFont val="Noto Sans"/>
        <family val="2"/>
      </rPr>
      <t xml:space="preserve">桥梁工程</t>
    </r>
  </si>
  <si>
    <t xml:space="preserve">马川</t>
  </si>
  <si>
    <t xml:space="preserve">2114221989****0675</t>
  </si>
  <si>
    <r>
      <rPr>
        <sz val="10"/>
        <color rgb="FF000000"/>
        <rFont val="Noto Sans"/>
        <family val="2"/>
      </rPr>
      <t xml:space="preserve">道桥（桥隧）</t>
    </r>
    <r>
      <rPr>
        <sz val="10"/>
        <color rgb="FF000000"/>
        <rFont val="宋体"/>
        <family val="0"/>
        <charset val="134"/>
      </rPr>
      <t xml:space="preserve">/</t>
    </r>
    <r>
      <rPr>
        <sz val="10"/>
        <color rgb="FF000000"/>
        <rFont val="Noto Sans"/>
        <family val="2"/>
      </rPr>
      <t xml:space="preserve">隧道工程</t>
    </r>
  </si>
  <si>
    <t xml:space="preserve">孟松</t>
  </si>
  <si>
    <t xml:space="preserve">2103811991****4111</t>
  </si>
  <si>
    <r>
      <rPr>
        <sz val="10"/>
        <color rgb="FF000000"/>
        <rFont val="Noto Sans"/>
        <family val="2"/>
      </rPr>
      <t xml:space="preserve">道路与桥梁工程（养护）</t>
    </r>
    <r>
      <rPr>
        <sz val="10"/>
        <color rgb="FF000000"/>
        <rFont val="宋体"/>
        <family val="0"/>
        <charset val="134"/>
      </rPr>
      <t xml:space="preserve">/</t>
    </r>
    <r>
      <rPr>
        <sz val="10"/>
        <color rgb="FF000000"/>
        <rFont val="Noto Sans"/>
        <family val="2"/>
      </rPr>
      <t xml:space="preserve">道路工程</t>
    </r>
  </si>
  <si>
    <t xml:space="preserve">潘浩</t>
  </si>
  <si>
    <t xml:space="preserve">2101021989****448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技术</t>
    </r>
  </si>
  <si>
    <t xml:space="preserve">潘松旭</t>
  </si>
  <si>
    <t xml:space="preserve">2111111969****0312</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公路工程</t>
    </r>
  </si>
  <si>
    <t xml:space="preserve">齐文廷</t>
  </si>
  <si>
    <t xml:space="preserve">1504041979****1818</t>
  </si>
  <si>
    <t xml:space="preserve">齐跃</t>
  </si>
  <si>
    <t xml:space="preserve">2101031982****54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秦艳山</t>
  </si>
  <si>
    <t xml:space="preserve">2101131987****42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司继刚</t>
  </si>
  <si>
    <t xml:space="preserve">2113821989****0219</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公路工程</t>
    </r>
  </si>
  <si>
    <t xml:space="preserve">宋德俊</t>
  </si>
  <si>
    <t xml:space="preserve">2101221974****12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t>
    </r>
  </si>
  <si>
    <t xml:space="preserve">宋贺鑫</t>
  </si>
  <si>
    <t xml:space="preserve">2106241980****0034</t>
  </si>
  <si>
    <t xml:space="preserve">宋阳</t>
  </si>
  <si>
    <t xml:space="preserve">2102811987****64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t>
    </r>
  </si>
  <si>
    <t xml:space="preserve">孙学峰</t>
  </si>
  <si>
    <t xml:space="preserve">2112821979****1015</t>
  </si>
  <si>
    <t xml:space="preserve">汤爽</t>
  </si>
  <si>
    <t xml:space="preserve">2109221988****7528</t>
  </si>
  <si>
    <r>
      <rPr>
        <sz val="10"/>
        <color rgb="FF000000"/>
        <rFont val="Noto Sans"/>
        <family val="2"/>
      </rPr>
      <t xml:space="preserve">道路与桥梁工程施工</t>
    </r>
    <r>
      <rPr>
        <sz val="10"/>
        <color rgb="FF000000"/>
        <rFont val="宋体"/>
        <family val="0"/>
        <charset val="134"/>
      </rPr>
      <t xml:space="preserve">/</t>
    </r>
    <r>
      <rPr>
        <sz val="10"/>
        <color rgb="FF000000"/>
        <rFont val="Noto Sans"/>
        <family val="2"/>
      </rPr>
      <t xml:space="preserve">建筑工程技术</t>
    </r>
  </si>
  <si>
    <t xml:space="preserve">唐宇</t>
  </si>
  <si>
    <t xml:space="preserve">2223281976****0615</t>
  </si>
  <si>
    <t xml:space="preserve">佟百龙</t>
  </si>
  <si>
    <t xml:space="preserve">2106211980****331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工程技术</t>
    </r>
  </si>
  <si>
    <t xml:space="preserve">王春海</t>
  </si>
  <si>
    <t xml:space="preserve">2101051972****1914</t>
  </si>
  <si>
    <t xml:space="preserve">杨岩</t>
  </si>
  <si>
    <t xml:space="preserve">2104041980****0638</t>
  </si>
  <si>
    <t xml:space="preserve">杨永明</t>
  </si>
  <si>
    <t xml:space="preserve">2310261970****213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t xml:space="preserve">张贺成</t>
  </si>
  <si>
    <t xml:space="preserve">2309031989****0831</t>
  </si>
  <si>
    <r>
      <rPr>
        <sz val="10"/>
        <color rgb="FF000000"/>
        <rFont val="Noto Sans"/>
        <family val="2"/>
      </rPr>
      <t xml:space="preserve">交通工程（机电）</t>
    </r>
    <r>
      <rPr>
        <sz val="10"/>
        <color rgb="FF000000"/>
        <rFont val="宋体"/>
        <family val="0"/>
        <charset val="134"/>
      </rPr>
      <t xml:space="preserve">/</t>
    </r>
    <r>
      <rPr>
        <sz val="10"/>
        <color rgb="FF000000"/>
        <rFont val="Noto Sans"/>
        <family val="2"/>
      </rPr>
      <t xml:space="preserve">机电工程</t>
    </r>
  </si>
  <si>
    <t xml:space="preserve">张以涛</t>
  </si>
  <si>
    <t xml:space="preserve">2107811985****0014</t>
  </si>
  <si>
    <r>
      <rPr>
        <sz val="10"/>
        <color rgb="FF000000"/>
        <rFont val="Noto Sans"/>
        <family val="2"/>
      </rPr>
      <t xml:space="preserve">道桥养护</t>
    </r>
    <r>
      <rPr>
        <sz val="10"/>
        <color rgb="FF000000"/>
        <rFont val="宋体"/>
        <family val="0"/>
        <charset val="134"/>
      </rPr>
      <t xml:space="preserve">/</t>
    </r>
    <r>
      <rPr>
        <sz val="10"/>
        <color rgb="FF000000"/>
        <rFont val="Noto Sans"/>
        <family val="2"/>
      </rPr>
      <t xml:space="preserve">桥梁工程</t>
    </r>
  </si>
  <si>
    <t xml:space="preserve">赵星宇</t>
  </si>
  <si>
    <t xml:space="preserve">2101021985****44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技术</t>
    </r>
  </si>
  <si>
    <t xml:space="preserve">赵岩</t>
  </si>
  <si>
    <t xml:space="preserve">2107821989****045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甄英超</t>
  </si>
  <si>
    <t xml:space="preserve">1504211988****1815</t>
  </si>
  <si>
    <r>
      <rPr>
        <b val="true"/>
        <sz val="28"/>
        <rFont val="Noto Sans"/>
        <family val="2"/>
      </rPr>
      <t xml:space="preserve">现有资质：部级</t>
    </r>
    <r>
      <rPr>
        <b val="true"/>
        <sz val="28"/>
        <rFont val="宋体"/>
        <family val="0"/>
        <charset val="134"/>
      </rPr>
      <t xml:space="preserve">-</t>
    </r>
    <r>
      <rPr>
        <b val="true"/>
        <sz val="28"/>
        <rFont val="Noto Sans"/>
        <family val="2"/>
      </rPr>
      <t xml:space="preserve">建筑业：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壹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121070784  </t>
    </r>
    <r>
      <rPr>
        <b val="true"/>
        <sz val="28"/>
        <rFont val="Noto Sans"/>
        <family val="2"/>
      </rPr>
      <t xml:space="preserve">有效期：</t>
    </r>
    <r>
      <rPr>
        <b val="true"/>
        <sz val="28"/>
        <rFont val="宋体"/>
        <family val="0"/>
        <charset val="134"/>
      </rPr>
      <t xml:space="preserve">2021</t>
    </r>
    <r>
      <rPr>
        <b val="true"/>
        <sz val="28"/>
        <rFont val="Noto Sans"/>
        <family val="2"/>
      </rPr>
      <t xml:space="preserve">年</t>
    </r>
    <r>
      <rPr>
        <b val="true"/>
        <sz val="28"/>
        <rFont val="宋体"/>
        <family val="0"/>
        <charset val="134"/>
      </rPr>
      <t xml:space="preserve">5</t>
    </r>
    <r>
      <rPr>
        <b val="true"/>
        <sz val="28"/>
        <rFont val="Noto Sans"/>
        <family val="2"/>
      </rPr>
      <t xml:space="preserve">月</t>
    </r>
    <r>
      <rPr>
        <b val="true"/>
        <sz val="28"/>
        <rFont val="宋体"/>
        <family val="0"/>
        <charset val="134"/>
      </rPr>
      <t xml:space="preserve">18</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
</t>
    </r>
    <r>
      <rPr>
        <b val="true"/>
        <sz val="28"/>
        <rFont val="Noto Sans"/>
        <family val="2"/>
      </rPr>
      <t xml:space="preserve">省级</t>
    </r>
    <r>
      <rPr>
        <b val="true"/>
        <sz val="28"/>
        <rFont val="宋体"/>
        <family val="0"/>
        <charset val="134"/>
      </rPr>
      <t xml:space="preserve">-</t>
    </r>
    <r>
      <rPr>
        <b val="true"/>
        <sz val="28"/>
        <rFont val="Noto Sans"/>
        <family val="2"/>
      </rPr>
      <t xml:space="preserve">建筑业：公路工程施工总承包贰级；公路路面工程专业承包贰级；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21018839  </t>
    </r>
    <r>
      <rPr>
        <b val="true"/>
        <sz val="28"/>
        <rFont val="Noto Sans"/>
        <family val="2"/>
      </rPr>
      <t xml:space="preserve">有效期：</t>
    </r>
    <r>
      <rPr>
        <b val="true"/>
        <sz val="28"/>
        <rFont val="宋体"/>
        <family val="0"/>
        <charset val="134"/>
      </rPr>
      <t xml:space="preserve">2018</t>
    </r>
    <r>
      <rPr>
        <b val="true"/>
        <sz val="28"/>
        <rFont val="Noto Sans"/>
        <family val="2"/>
      </rPr>
      <t xml:space="preserve">年</t>
    </r>
    <r>
      <rPr>
        <b val="true"/>
        <sz val="28"/>
        <rFont val="宋体"/>
        <family val="0"/>
        <charset val="134"/>
      </rPr>
      <t xml:space="preserve">11</t>
    </r>
    <r>
      <rPr>
        <b val="true"/>
        <sz val="28"/>
        <rFont val="Noto Sans"/>
        <family val="2"/>
      </rPr>
      <t xml:space="preserve">月</t>
    </r>
    <r>
      <rPr>
        <b val="true"/>
        <sz val="28"/>
        <rFont val="宋体"/>
        <family val="0"/>
        <charset val="134"/>
      </rPr>
      <t xml:space="preserve">28</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b val="true"/>
        <sz val="28"/>
        <rFont val="Noto Sans"/>
        <family val="2"/>
      </rPr>
      <t xml:space="preserve">申报资质：公路路面工程专业承包壹级</t>
    </r>
    <r>
      <rPr>
        <b val="true"/>
        <sz val="28"/>
        <rFont val="宋体"/>
        <family val="0"/>
        <charset val="134"/>
      </rPr>
      <t xml:space="preserve">-</t>
    </r>
    <r>
      <rPr>
        <b val="true"/>
        <sz val="28"/>
        <rFont val="Noto Sans"/>
        <family val="2"/>
      </rPr>
      <t xml:space="preserve">资质升级</t>
    </r>
  </si>
  <si>
    <t xml:space="preserve">代表工程业绩一览表</t>
  </si>
  <si>
    <t xml:space="preserve">工 程 名 称</t>
  </si>
  <si>
    <t xml:space="preserve">工  程  规  模</t>
  </si>
  <si>
    <r>
      <rPr>
        <b val="true"/>
        <sz val="22"/>
        <color rgb="FF000000"/>
        <rFont val="Noto Sans"/>
        <family val="2"/>
      </rPr>
      <t xml:space="preserve">技</t>
    </r>
    <r>
      <rPr>
        <b val="true"/>
        <sz val="22"/>
        <rFont val="Noto Sans"/>
        <family val="2"/>
      </rPr>
      <t xml:space="preserve">术指标</t>
    </r>
  </si>
  <si>
    <r>
      <rPr>
        <b val="true"/>
        <sz val="22"/>
        <color rgb="FF000000"/>
        <rFont val="Noto Sans"/>
        <family val="2"/>
      </rPr>
      <t xml:space="preserve">合同价</t>
    </r>
    <r>
      <rPr>
        <b val="true"/>
        <sz val="22"/>
        <color rgb="FF000000"/>
        <rFont val="宋体"/>
        <family val="0"/>
        <charset val="134"/>
      </rPr>
      <t xml:space="preserve">(</t>
    </r>
    <r>
      <rPr>
        <b val="true"/>
        <sz val="22"/>
        <color rgb="FF000000"/>
        <rFont val="Noto Sans"/>
        <family val="2"/>
      </rPr>
      <t xml:space="preserve">万元</t>
    </r>
    <r>
      <rPr>
        <b val="true"/>
        <sz val="22"/>
        <color rgb="FF000000"/>
        <rFont val="宋体"/>
        <family val="0"/>
        <charset val="134"/>
      </rPr>
      <t xml:space="preserve">)</t>
    </r>
  </si>
  <si>
    <r>
      <rPr>
        <b val="true"/>
        <sz val="22"/>
        <color rgb="FF000000"/>
        <rFont val="Noto Sans"/>
        <family val="2"/>
      </rPr>
      <t xml:space="preserve">结算价</t>
    </r>
    <r>
      <rPr>
        <b val="true"/>
        <sz val="22"/>
        <color rgb="FF000000"/>
        <rFont val="宋体"/>
        <family val="0"/>
        <charset val="134"/>
      </rPr>
      <t xml:space="preserve">(</t>
    </r>
    <r>
      <rPr>
        <b val="true"/>
        <sz val="22"/>
        <color rgb="FF000000"/>
        <rFont val="Noto Sans"/>
        <family val="2"/>
      </rPr>
      <t xml:space="preserve">万元</t>
    </r>
    <r>
      <rPr>
        <b val="true"/>
        <sz val="22"/>
        <color rgb="FF000000"/>
        <rFont val="宋体"/>
        <family val="0"/>
        <charset val="134"/>
      </rPr>
      <t xml:space="preserve">)</t>
    </r>
  </si>
  <si>
    <r>
      <rPr>
        <sz val="22"/>
        <color rgb="FF000000"/>
        <rFont val="Noto Sans"/>
        <family val="2"/>
      </rPr>
      <t xml:space="preserve">二级以上公路路面</t>
    </r>
    <r>
      <rPr>
        <sz val="22"/>
        <color rgb="FF000000"/>
        <rFont val="仿宋_GB2312"/>
        <family val="3"/>
        <charset val="134"/>
      </rPr>
      <t xml:space="preserve">300</t>
    </r>
    <r>
      <rPr>
        <sz val="22"/>
        <color rgb="FF000000"/>
        <rFont val="Noto Sans"/>
        <family val="2"/>
      </rPr>
      <t xml:space="preserve">万平方米</t>
    </r>
  </si>
  <si>
    <r>
      <rPr>
        <sz val="22"/>
        <rFont val="Noto Sans"/>
        <family val="2"/>
      </rPr>
      <t xml:space="preserve">省道建三线（</t>
    </r>
    <r>
      <rPr>
        <sz val="22"/>
        <rFont val="仿宋_GB2312"/>
        <family val="3"/>
        <charset val="134"/>
      </rPr>
      <t xml:space="preserve">101</t>
    </r>
    <r>
      <rPr>
        <sz val="22"/>
        <rFont val="Noto Sans"/>
        <family val="2"/>
      </rPr>
      <t xml:space="preserve">线至兴隆庄段）改造工程</t>
    </r>
  </si>
  <si>
    <r>
      <rPr>
        <sz val="22"/>
        <rFont val="Noto Sans"/>
        <family val="2"/>
      </rPr>
      <t xml:space="preserve">营口市丹东线（坎子</t>
    </r>
    <r>
      <rPr>
        <sz val="22"/>
        <rFont val="仿宋_GB2312"/>
        <family val="3"/>
        <charset val="134"/>
      </rPr>
      <t xml:space="preserve">-</t>
    </r>
    <r>
      <rPr>
        <sz val="22"/>
        <rFont val="Noto Sans"/>
        <family val="2"/>
      </rPr>
      <t xml:space="preserve">汤池镇）维修改造工程一标段</t>
    </r>
  </si>
  <si>
    <r>
      <rPr>
        <sz val="22"/>
        <color rgb="FF000000"/>
        <rFont val="Noto Sans"/>
        <family val="2"/>
      </rPr>
      <t xml:space="preserve">二级以上路面</t>
    </r>
    <r>
      <rPr>
        <sz val="22"/>
        <color rgb="FF000000"/>
        <rFont val="仿宋_GB2312"/>
        <family val="3"/>
        <charset val="134"/>
      </rPr>
      <t xml:space="preserve">300</t>
    </r>
    <r>
      <rPr>
        <sz val="22"/>
        <color rgb="FF000000"/>
        <rFont val="Noto Sans"/>
        <family val="2"/>
      </rPr>
      <t xml:space="preserve">万平方米</t>
    </r>
  </si>
  <si>
    <r>
      <rPr>
        <sz val="22"/>
        <rFont val="Noto Sans"/>
        <family val="2"/>
      </rPr>
      <t xml:space="preserve">敖喀线（</t>
    </r>
    <r>
      <rPr>
        <sz val="22"/>
        <rFont val="仿宋_GB2312"/>
        <family val="3"/>
        <charset val="134"/>
      </rPr>
      <t xml:space="preserve">101</t>
    </r>
    <r>
      <rPr>
        <sz val="22"/>
        <rFont val="Noto Sans"/>
        <family val="2"/>
      </rPr>
      <t xml:space="preserve">线至西营子段）大修工程</t>
    </r>
  </si>
  <si>
    <r>
      <rPr>
        <sz val="22"/>
        <rFont val="Noto Sans"/>
        <family val="2"/>
      </rPr>
      <t xml:space="preserve">本宽线（水泉</t>
    </r>
    <r>
      <rPr>
        <sz val="22"/>
        <rFont val="仿宋_GB2312"/>
        <family val="3"/>
        <charset val="134"/>
      </rPr>
      <t xml:space="preserve">-</t>
    </r>
    <r>
      <rPr>
        <sz val="22"/>
        <rFont val="Noto Sans"/>
        <family val="2"/>
      </rPr>
      <t xml:space="preserve">大柳）公路改建工程</t>
    </r>
  </si>
  <si>
    <r>
      <rPr>
        <sz val="22"/>
        <rFont val="Noto Sans"/>
        <family val="2"/>
      </rPr>
      <t xml:space="preserve">七金线</t>
    </r>
    <r>
      <rPr>
        <sz val="22"/>
        <rFont val="仿宋_GB2312"/>
        <family val="3"/>
        <charset val="134"/>
      </rPr>
      <t xml:space="preserve">(</t>
    </r>
    <r>
      <rPr>
        <sz val="22"/>
        <rFont val="Noto Sans"/>
        <family val="2"/>
      </rPr>
      <t xml:space="preserve">大马架子至西营子）路面改造工程</t>
    </r>
  </si>
  <si>
    <r>
      <rPr>
        <sz val="22"/>
        <color rgb="FF000000"/>
        <rFont val="Noto Sans"/>
        <family val="2"/>
      </rPr>
      <t xml:space="preserve">二级以上公路路面工程合同额</t>
    </r>
    <r>
      <rPr>
        <sz val="22"/>
        <color rgb="FF000000"/>
        <rFont val="仿宋_GB2312"/>
        <family val="3"/>
        <charset val="134"/>
      </rPr>
      <t xml:space="preserve">3</t>
    </r>
    <r>
      <rPr>
        <sz val="22"/>
        <color rgb="FF000000"/>
        <rFont val="Noto Sans"/>
        <family val="2"/>
      </rPr>
      <t xml:space="preserve">亿元以上</t>
    </r>
  </si>
  <si>
    <r>
      <rPr>
        <sz val="22"/>
        <rFont val="Noto Sans"/>
        <family val="2"/>
      </rPr>
      <t xml:space="preserve">合同额省道建三线（</t>
    </r>
    <r>
      <rPr>
        <sz val="22"/>
        <rFont val="仿宋_GB2312"/>
        <family val="3"/>
        <charset val="134"/>
      </rPr>
      <t xml:space="preserve">101</t>
    </r>
    <r>
      <rPr>
        <sz val="22"/>
        <rFont val="Noto Sans"/>
        <family val="2"/>
      </rPr>
      <t xml:space="preserve">线至兴隆庄段）改造工程</t>
    </r>
  </si>
  <si>
    <r>
      <rPr>
        <sz val="22"/>
        <rFont val="Noto Sans"/>
        <family val="2"/>
      </rPr>
      <t xml:space="preserve">合同额营口市丹东线（坎子</t>
    </r>
    <r>
      <rPr>
        <sz val="22"/>
        <rFont val="仿宋_GB2312"/>
        <family val="3"/>
        <charset val="134"/>
      </rPr>
      <t xml:space="preserve">-</t>
    </r>
    <r>
      <rPr>
        <sz val="22"/>
        <rFont val="Noto Sans"/>
        <family val="2"/>
      </rPr>
      <t xml:space="preserve">汤池镇）维修改造工程一标段</t>
    </r>
  </si>
  <si>
    <r>
      <rPr>
        <sz val="22"/>
        <rFont val="Noto Sans"/>
        <family val="2"/>
      </rPr>
      <t xml:space="preserve">合同额敖喀线（</t>
    </r>
    <r>
      <rPr>
        <sz val="22"/>
        <rFont val="仿宋_GB2312"/>
        <family val="3"/>
        <charset val="134"/>
      </rPr>
      <t xml:space="preserve">101</t>
    </r>
    <r>
      <rPr>
        <sz val="22"/>
        <rFont val="Noto Sans"/>
        <family val="2"/>
      </rPr>
      <t xml:space="preserve">线至西营子段）大修工程</t>
    </r>
  </si>
  <si>
    <r>
      <rPr>
        <sz val="22"/>
        <rFont val="Noto Sans"/>
        <family val="2"/>
      </rPr>
      <t xml:space="preserve">合同额本宽线（水泉</t>
    </r>
    <r>
      <rPr>
        <sz val="22"/>
        <rFont val="仿宋_GB2312"/>
        <family val="3"/>
        <charset val="134"/>
      </rPr>
      <t xml:space="preserve">-</t>
    </r>
    <r>
      <rPr>
        <sz val="22"/>
        <rFont val="Noto Sans"/>
        <family val="2"/>
      </rPr>
      <t xml:space="preserve">大柳）公路改建工程</t>
    </r>
  </si>
  <si>
    <r>
      <rPr>
        <sz val="22"/>
        <rFont val="Noto Sans"/>
        <family val="2"/>
      </rPr>
      <t xml:space="preserve">合同额七金线</t>
    </r>
    <r>
      <rPr>
        <sz val="22"/>
        <rFont val="仿宋_GB2312"/>
        <family val="3"/>
        <charset val="134"/>
      </rPr>
      <t xml:space="preserve">(</t>
    </r>
    <r>
      <rPr>
        <sz val="22"/>
        <rFont val="Noto Sans"/>
        <family val="2"/>
      </rPr>
      <t xml:space="preserve">大马架子至西营子）路面改造工程</t>
    </r>
  </si>
  <si>
    <t xml:space="preserve">中级以上职称人员名单</t>
  </si>
  <si>
    <r>
      <rPr>
        <b val="true"/>
        <sz val="22"/>
        <color rgb="FF000000"/>
        <rFont val="Noto Sans"/>
        <family val="2"/>
      </rPr>
      <t xml:space="preserve">职称专业</t>
    </r>
    <r>
      <rPr>
        <b val="true"/>
        <sz val="22"/>
        <color rgb="FF000000"/>
        <rFont val="宋体"/>
        <family val="0"/>
        <charset val="134"/>
      </rPr>
      <t xml:space="preserve">/</t>
    </r>
    <r>
      <rPr>
        <b val="true"/>
        <sz val="22"/>
        <color rgb="FF000000"/>
        <rFont val="Noto Sans"/>
        <family val="2"/>
      </rPr>
      <t xml:space="preserve">学历专业</t>
    </r>
  </si>
  <si>
    <r>
      <rPr>
        <sz val="22"/>
        <color rgb="FF000000"/>
        <rFont val="Noto Sans"/>
        <family val="2"/>
      </rPr>
      <t xml:space="preserve">道桥</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道桥施工</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机电）</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道路与桥梁工程（养护）</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道路与桥梁工程（养护）</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交通工程（机电）</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城市与道路桥梁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机电</t>
    </r>
    <r>
      <rPr>
        <sz val="22"/>
        <color rgb="FF000000"/>
        <rFont val="仿宋_GB2312"/>
        <family val="3"/>
        <charset val="134"/>
      </rPr>
      <t xml:space="preserve">0/</t>
    </r>
    <r>
      <rPr>
        <sz val="22"/>
        <color rgb="FF000000"/>
        <rFont val="Noto Sans"/>
        <family val="2"/>
      </rPr>
      <t xml:space="preserve">土木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道桥施工</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道路桥隧</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道路与桥梁工程（施工</t>
    </r>
    <r>
      <rPr>
        <sz val="22"/>
        <color rgb="FF000000"/>
        <rFont val="仿宋_GB2312"/>
        <family val="3"/>
        <charset val="134"/>
      </rPr>
      <t xml:space="preserve">0/</t>
    </r>
    <r>
      <rPr>
        <sz val="22"/>
        <color rgb="FF000000"/>
        <rFont val="Noto Sans"/>
        <family val="2"/>
      </rPr>
      <t xml:space="preserve">公路工程</t>
    </r>
  </si>
  <si>
    <r>
      <rPr>
        <sz val="22"/>
        <color rgb="FF000000"/>
        <rFont val="Noto Sans"/>
        <family val="2"/>
      </rPr>
      <t xml:space="preserve">道路与桥梁工程（养护</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交通工程（机电）</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桥梁工程（施工）</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道桥（桥隧）</t>
    </r>
    <r>
      <rPr>
        <sz val="22"/>
        <color rgb="FF000000"/>
        <rFont val="仿宋_GB2312"/>
        <family val="3"/>
        <charset val="134"/>
      </rPr>
      <t xml:space="preserve">/</t>
    </r>
    <r>
      <rPr>
        <sz val="22"/>
        <color rgb="FF000000"/>
        <rFont val="Noto Sans"/>
        <family val="2"/>
      </rPr>
      <t xml:space="preserve">隧道工程</t>
    </r>
  </si>
  <si>
    <r>
      <rPr>
        <sz val="22"/>
        <color rgb="FF000000"/>
        <rFont val="Noto Sans"/>
        <family val="2"/>
      </rPr>
      <t xml:space="preserve">道路与桥梁工程（养护）</t>
    </r>
    <r>
      <rPr>
        <sz val="22"/>
        <color rgb="FF000000"/>
        <rFont val="仿宋_GB2312"/>
        <family val="3"/>
        <charset val="134"/>
      </rPr>
      <t xml:space="preserve">/</t>
    </r>
    <r>
      <rPr>
        <sz val="22"/>
        <color rgb="FF000000"/>
        <rFont val="Noto Sans"/>
        <family val="2"/>
      </rPr>
      <t xml:space="preserve">道路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道路桥隧</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道路与桥梁工程（施工）</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桥梁</t>
    </r>
  </si>
  <si>
    <r>
      <rPr>
        <sz val="22"/>
        <color rgb="FF000000"/>
        <rFont val="Noto Sans"/>
        <family val="2"/>
      </rPr>
      <t xml:space="preserve">道路与桥梁工程施工</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道桥</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道桥</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机电）</t>
    </r>
    <r>
      <rPr>
        <sz val="22"/>
        <color rgb="FF000000"/>
        <rFont val="仿宋_GB2312"/>
        <family val="3"/>
        <charset val="134"/>
      </rPr>
      <t xml:space="preserve">/</t>
    </r>
    <r>
      <rPr>
        <sz val="22"/>
        <color rgb="FF000000"/>
        <rFont val="Noto Sans"/>
        <family val="2"/>
      </rPr>
      <t xml:space="preserve">机电工程</t>
    </r>
  </si>
  <si>
    <r>
      <rPr>
        <sz val="22"/>
        <color rgb="FF000000"/>
        <rFont val="Noto Sans"/>
        <family val="2"/>
      </rPr>
      <t xml:space="preserve">道桥养护</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土木工程</t>
    </r>
  </si>
  <si>
    <t xml:space="preserve">企业名称：江苏高强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163052  </t>
    </r>
    <r>
      <rPr>
        <b val="true"/>
        <sz val="14"/>
        <color rgb="FF000000"/>
        <rFont val="Noto Sans"/>
        <family val="2"/>
      </rPr>
      <t xml:space="preserve">有效期：</t>
    </r>
    <r>
      <rPr>
        <b val="true"/>
        <sz val="14"/>
        <color rgb="FF000000"/>
        <rFont val="宋体"/>
        <family val="0"/>
        <charset val="134"/>
      </rPr>
      <t xml:space="preserve">200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曹斌</t>
  </si>
  <si>
    <t xml:space="preserve">3210841981****30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布宁至水美段公路新建工程</t>
    </r>
  </si>
  <si>
    <t xml:space="preserve">公路工程</t>
  </si>
  <si>
    <r>
      <rPr>
        <sz val="10"/>
        <color rgb="FF000000"/>
        <rFont val="Noto Sans"/>
        <family val="2"/>
      </rPr>
      <t xml:space="preserve">一级路基</t>
    </r>
    <r>
      <rPr>
        <sz val="10"/>
        <color rgb="FF000000"/>
        <rFont val="仿宋_GB2312"/>
        <family val="3"/>
        <charset val="134"/>
      </rPr>
      <t xml:space="preserve">100</t>
    </r>
    <r>
      <rPr>
        <sz val="10"/>
        <color rgb="FF000000"/>
        <rFont val="Noto Sans"/>
        <family val="2"/>
      </rPr>
      <t xml:space="preserve">公里</t>
    </r>
  </si>
  <si>
    <t xml:space="preserve">公里</t>
  </si>
  <si>
    <t xml:space="preserve">19755.178</t>
  </si>
  <si>
    <t xml:space="preserve">陈松</t>
  </si>
  <si>
    <t xml:space="preserve">3210221974****19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国道</t>
    </r>
    <r>
      <rPr>
        <sz val="10"/>
        <color rgb="FF000000"/>
        <rFont val="宋体"/>
        <family val="0"/>
        <charset val="134"/>
      </rPr>
      <t xml:space="preserve">322</t>
    </r>
    <r>
      <rPr>
        <sz val="10"/>
        <color rgb="FF000000"/>
        <rFont val="Noto Sans"/>
        <family val="2"/>
      </rPr>
      <t xml:space="preserve">线新张至平天段公路工程</t>
    </r>
  </si>
  <si>
    <t xml:space="preserve">19955.1</t>
  </si>
  <si>
    <t xml:space="preserve">顾平</t>
  </si>
  <si>
    <t xml:space="preserve">3210021969****4637</t>
  </si>
  <si>
    <r>
      <rPr>
        <sz val="10"/>
        <color rgb="FF000000"/>
        <rFont val="宋体"/>
        <family val="0"/>
        <charset val="134"/>
      </rPr>
      <t xml:space="preserve">G355</t>
    </r>
    <r>
      <rPr>
        <sz val="10"/>
        <color rgb="FF000000"/>
        <rFont val="Noto Sans"/>
        <family val="2"/>
      </rPr>
      <t xml:space="preserve">线弄良至弄昆段公路建设工程</t>
    </r>
  </si>
  <si>
    <t xml:space="preserve">16311.07</t>
  </si>
  <si>
    <t xml:space="preserve">董明安</t>
  </si>
  <si>
    <t xml:space="preserve">3210841970****52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42</t>
    </r>
    <r>
      <rPr>
        <sz val="10"/>
        <color rgb="FF000000"/>
        <rFont val="Noto Sans"/>
        <family val="2"/>
      </rPr>
      <t xml:space="preserve">线漫桥至云邓段公路新建工程</t>
    </r>
  </si>
  <si>
    <t xml:space="preserve">李季才</t>
  </si>
  <si>
    <t xml:space="preserve">3210021971****19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板化至百合段公路建设项目</t>
    </r>
  </si>
  <si>
    <t xml:space="preserve">林森</t>
  </si>
  <si>
    <t xml:space="preserve">3212811986****4695</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龙菊至拉更段公路新建工程</t>
    </r>
  </si>
  <si>
    <t xml:space="preserve">刘平</t>
  </si>
  <si>
    <t xml:space="preserve">研究生</t>
  </si>
  <si>
    <t xml:space="preserve">3210841975****11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布宁至水美段公路新建工程（路面）</t>
    </r>
  </si>
  <si>
    <t xml:space="preserve">平方米</t>
  </si>
  <si>
    <t xml:space="preserve">邓文斌</t>
  </si>
  <si>
    <t xml:space="preserve">3210831980****4055</t>
  </si>
  <si>
    <r>
      <rPr>
        <sz val="10"/>
        <color rgb="FF000000"/>
        <rFont val="Noto Sans"/>
        <family val="2"/>
      </rPr>
      <t xml:space="preserve">国道</t>
    </r>
    <r>
      <rPr>
        <sz val="10"/>
        <color rgb="FF000000"/>
        <rFont val="宋体"/>
        <family val="0"/>
        <charset val="134"/>
      </rPr>
      <t xml:space="preserve">322</t>
    </r>
    <r>
      <rPr>
        <sz val="10"/>
        <color rgb="FF000000"/>
        <rFont val="Noto Sans"/>
        <family val="2"/>
      </rPr>
      <t xml:space="preserve">线新张至平天段公路工程（路面）</t>
    </r>
  </si>
  <si>
    <t xml:space="preserve">王永纲</t>
  </si>
  <si>
    <t xml:space="preserve">3210841973****6313</t>
  </si>
  <si>
    <r>
      <rPr>
        <sz val="10"/>
        <color rgb="FF000000"/>
        <rFont val="宋体"/>
        <family val="0"/>
        <charset val="134"/>
      </rPr>
      <t xml:space="preserve">G355</t>
    </r>
    <r>
      <rPr>
        <sz val="10"/>
        <color rgb="FF000000"/>
        <rFont val="Noto Sans"/>
        <family val="2"/>
      </rPr>
      <t xml:space="preserve">线弄良至弄昆段公路建设工程（路面）</t>
    </r>
  </si>
  <si>
    <t xml:space="preserve">胡振家</t>
  </si>
  <si>
    <t xml:space="preserve">3210841987****6137</t>
  </si>
  <si>
    <r>
      <rPr>
        <sz val="10"/>
        <color rgb="FF000000"/>
        <rFont val="宋体"/>
        <family val="0"/>
        <charset val="134"/>
      </rPr>
      <t xml:space="preserve">G242</t>
    </r>
    <r>
      <rPr>
        <sz val="10"/>
        <color rgb="FF000000"/>
        <rFont val="Noto Sans"/>
        <family val="2"/>
      </rPr>
      <t xml:space="preserve">线漫桥至云邓段公路新建工程（路面）</t>
    </r>
  </si>
  <si>
    <t xml:space="preserve">王宇清</t>
  </si>
  <si>
    <t xml:space="preserve">3210841981****0013</t>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板化至百合段公路建设项目（路面）</t>
    </r>
  </si>
  <si>
    <t xml:space="preserve">杨尚高</t>
  </si>
  <si>
    <t xml:space="preserve">3210221968****3819</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龙菊至拉更段公路新建工程（路面）</t>
    </r>
  </si>
  <si>
    <t xml:space="preserve">张庆峰</t>
  </si>
  <si>
    <t xml:space="preserve">3210841982****07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S309</t>
    </r>
    <r>
      <rPr>
        <sz val="10"/>
        <color rgb="FF000000"/>
        <rFont val="Noto Sans"/>
        <family val="2"/>
      </rPr>
      <t xml:space="preserve">省道上通至六河段公路建设工程（路面）</t>
    </r>
  </si>
  <si>
    <t xml:space="preserve">张寿宏</t>
  </si>
  <si>
    <t xml:space="preserve">3210221967****003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技术</t>
    </r>
  </si>
  <si>
    <r>
      <rPr>
        <sz val="10"/>
        <color rgb="FF000000"/>
        <rFont val="宋体"/>
        <family val="0"/>
        <charset val="134"/>
      </rPr>
      <t xml:space="preserve">S209</t>
    </r>
    <r>
      <rPr>
        <sz val="10"/>
        <color rgb="FF000000"/>
        <rFont val="Noto Sans"/>
        <family val="2"/>
      </rPr>
      <t xml:space="preserve">省道塘门至里村段公路建设工程</t>
    </r>
  </si>
  <si>
    <t xml:space="preserve">赵春瑕</t>
  </si>
  <si>
    <t xml:space="preserve">3210841984****6314</t>
  </si>
  <si>
    <t xml:space="preserve">满防线伏兰至东关段公路工程</t>
  </si>
  <si>
    <t xml:space="preserve">杨志安</t>
  </si>
  <si>
    <t xml:space="preserve">3210221969****6118</t>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布宁至水美段公路新建工程（新兴埠大桥）</t>
    </r>
  </si>
  <si>
    <r>
      <rPr>
        <sz val="10"/>
        <color rgb="FF000000"/>
        <rFont val="仿宋_GB2312"/>
        <family val="3"/>
        <charset val="134"/>
      </rPr>
      <t xml:space="preserve">500</t>
    </r>
    <r>
      <rPr>
        <sz val="10"/>
        <color rgb="FF000000"/>
        <rFont val="Noto Sans"/>
        <family val="2"/>
      </rPr>
      <t xml:space="preserve">米以上桥梁</t>
    </r>
  </si>
  <si>
    <t xml:space="preserve">米</t>
  </si>
  <si>
    <t xml:space="preserve">陈勇</t>
  </si>
  <si>
    <t xml:space="preserve">3211021968****109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隧</t>
    </r>
  </si>
  <si>
    <r>
      <rPr>
        <sz val="10"/>
        <color rgb="FF000000"/>
        <rFont val="Noto Sans"/>
        <family val="2"/>
      </rPr>
      <t xml:space="preserve">国道</t>
    </r>
    <r>
      <rPr>
        <sz val="10"/>
        <color rgb="FF000000"/>
        <rFont val="宋体"/>
        <family val="0"/>
        <charset val="134"/>
      </rPr>
      <t xml:space="preserve">322</t>
    </r>
    <r>
      <rPr>
        <sz val="10"/>
        <color rgb="FF000000"/>
        <rFont val="Noto Sans"/>
        <family val="2"/>
      </rPr>
      <t xml:space="preserve">线新张至平天段公路工程（新里龙大桥）</t>
    </r>
  </si>
  <si>
    <t xml:space="preserve">郑建</t>
  </si>
  <si>
    <t xml:space="preserve">3210841977****1119</t>
  </si>
  <si>
    <r>
      <rPr>
        <sz val="10"/>
        <color rgb="FF000000"/>
        <rFont val="宋体"/>
        <family val="0"/>
        <charset val="134"/>
      </rPr>
      <t xml:space="preserve">G355</t>
    </r>
    <r>
      <rPr>
        <sz val="10"/>
        <color rgb="FF000000"/>
        <rFont val="Noto Sans"/>
        <family val="2"/>
      </rPr>
      <t xml:space="preserve">线弄良至弄昆段公路建设工程（拉寨河大桥）</t>
    </r>
  </si>
  <si>
    <t xml:space="preserve">罗娟</t>
  </si>
  <si>
    <t xml:space="preserve">3210841973****0020</t>
  </si>
  <si>
    <r>
      <rPr>
        <sz val="10"/>
        <color rgb="FF000000"/>
        <rFont val="宋体"/>
        <family val="0"/>
        <charset val="134"/>
      </rPr>
      <t xml:space="preserve">G242</t>
    </r>
    <r>
      <rPr>
        <sz val="10"/>
        <color rgb="FF000000"/>
        <rFont val="Noto Sans"/>
        <family val="2"/>
      </rPr>
      <t xml:space="preserve">线漫桥至云邓段公路新建工程（清洋渡大桥）</t>
    </r>
  </si>
  <si>
    <t xml:space="preserve">张德平</t>
  </si>
  <si>
    <t xml:space="preserve">3210221977****1114</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宋体"/>
        <family val="0"/>
        <charset val="134"/>
      </rPr>
      <t xml:space="preserve">358</t>
    </r>
    <r>
      <rPr>
        <sz val="10"/>
        <color rgb="FF000000"/>
        <rFont val="Noto Sans"/>
        <family val="2"/>
      </rPr>
      <t xml:space="preserve">线板化至百合段公路建设项目（底扎禄大桥）</t>
    </r>
  </si>
  <si>
    <t xml:space="preserve">仇树林</t>
  </si>
  <si>
    <t xml:space="preserve">3210841966****0010</t>
  </si>
  <si>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线龙菊至拉更段公路新建工程（八店右大桥）</t>
    </r>
  </si>
  <si>
    <t xml:space="preserve">袁泉</t>
  </si>
  <si>
    <t xml:space="preserve">3210841977****0018</t>
  </si>
  <si>
    <t xml:space="preserve">翟建兴</t>
  </si>
  <si>
    <t xml:space="preserve">3210841989****6517</t>
  </si>
  <si>
    <t xml:space="preserve">戴兆勇</t>
  </si>
  <si>
    <t xml:space="preserve">3210221975****5538</t>
  </si>
  <si>
    <t xml:space="preserve">董耿猛</t>
  </si>
  <si>
    <t xml:space="preserve">3210841970****8018</t>
  </si>
  <si>
    <t xml:space="preserve">戴庆丰</t>
  </si>
  <si>
    <t xml:space="preserve">3210841976****801X</t>
  </si>
  <si>
    <t xml:space="preserve">吉军</t>
  </si>
  <si>
    <t xml:space="preserve">3210841969****0414</t>
  </si>
  <si>
    <t xml:space="preserve">朱庆松</t>
  </si>
  <si>
    <t xml:space="preserve">3210841979****1710</t>
  </si>
  <si>
    <t xml:space="preserve">李秋红</t>
  </si>
  <si>
    <t xml:space="preserve">3210841976****5225</t>
  </si>
  <si>
    <t xml:space="preserve">郭超</t>
  </si>
  <si>
    <t xml:space="preserve">3210841990****1931</t>
  </si>
  <si>
    <t xml:space="preserve">夏春宏</t>
  </si>
  <si>
    <t xml:space="preserve">3210841968****5215</t>
  </si>
  <si>
    <t xml:space="preserve">赵宏清</t>
  </si>
  <si>
    <t xml:space="preserve">3210221977****1310</t>
  </si>
  <si>
    <t xml:space="preserve">李勇</t>
  </si>
  <si>
    <t xml:space="preserve">3210841976****045X</t>
  </si>
  <si>
    <t xml:space="preserve">吕成驹</t>
  </si>
  <si>
    <t xml:space="preserve">3210841990****1515</t>
  </si>
  <si>
    <t xml:space="preserve">钱增祥</t>
  </si>
  <si>
    <t xml:space="preserve">3211021978****4519</t>
  </si>
  <si>
    <t xml:space="preserve">孙晓岗</t>
  </si>
  <si>
    <t xml:space="preserve">3210841975****2414</t>
  </si>
  <si>
    <t xml:space="preserve">陈小艳</t>
  </si>
  <si>
    <t xml:space="preserve">3210221976****8027</t>
  </si>
  <si>
    <t xml:space="preserve">陈述俊</t>
  </si>
  <si>
    <t xml:space="preserve">3210841987****8014</t>
  </si>
  <si>
    <t xml:space="preserve">邵慧</t>
  </si>
  <si>
    <t xml:space="preserve">3210841985****0035</t>
  </si>
  <si>
    <t xml:space="preserve">柏庆宝</t>
  </si>
  <si>
    <t xml:space="preserve">3210841989****671X</t>
  </si>
  <si>
    <t xml:space="preserve">姚征舜</t>
  </si>
  <si>
    <t xml:space="preserve">3210841969****3858</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工程</t>
    </r>
  </si>
  <si>
    <t xml:space="preserve">王庆山</t>
  </si>
  <si>
    <t xml:space="preserve">3210221974****5011</t>
  </si>
  <si>
    <t xml:space="preserve">王涛鸥</t>
  </si>
  <si>
    <t xml:space="preserve">3210841974****5217</t>
  </si>
  <si>
    <t xml:space="preserve">谢晓阳</t>
  </si>
  <si>
    <t xml:space="preserve">3210221975****8031</t>
  </si>
  <si>
    <t xml:space="preserve">袁明清</t>
  </si>
  <si>
    <t xml:space="preserve">3210841974****1149</t>
  </si>
  <si>
    <t xml:space="preserve">翟永兵</t>
  </si>
  <si>
    <t xml:space="preserve">3210841967****6511</t>
  </si>
  <si>
    <t xml:space="preserve">周伍林</t>
  </si>
  <si>
    <t xml:space="preserve">3210841978****6330</t>
  </si>
  <si>
    <t xml:space="preserve">徐其操</t>
  </si>
  <si>
    <t xml:space="preserve">3210841971****42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陈群</t>
  </si>
  <si>
    <t xml:space="preserve">3210841988****4028</t>
  </si>
  <si>
    <t xml:space="preserve">杨恒龙</t>
  </si>
  <si>
    <t xml:space="preserve">3210221976****1312</t>
  </si>
  <si>
    <t xml:space="preserve">张乾</t>
  </si>
  <si>
    <t xml:space="preserve">3210841980****4214</t>
  </si>
  <si>
    <t xml:space="preserve">陈振宁</t>
  </si>
  <si>
    <t xml:space="preserve">3321084197****30031</t>
  </si>
  <si>
    <t xml:space="preserve">董波</t>
  </si>
  <si>
    <t xml:space="preserve">3210841987****5252</t>
  </si>
  <si>
    <t xml:space="preserve">董荣军</t>
  </si>
  <si>
    <t xml:space="preserve">3210221977****1916</t>
  </si>
  <si>
    <t xml:space="preserve">方华康</t>
  </si>
  <si>
    <t xml:space="preserve">3210271987****3019</t>
  </si>
  <si>
    <t xml:space="preserve">高长宝</t>
  </si>
  <si>
    <t xml:space="preserve">3210841977****4212</t>
  </si>
  <si>
    <t xml:space="preserve">胡小文</t>
  </si>
  <si>
    <t xml:space="preserve">3210841986****4217</t>
  </si>
  <si>
    <t xml:space="preserve">李宏祥</t>
  </si>
  <si>
    <t xml:space="preserve">3210841984****0014</t>
  </si>
  <si>
    <t xml:space="preserve">李娟</t>
  </si>
  <si>
    <t xml:space="preserve">3210841985****8023</t>
  </si>
  <si>
    <t xml:space="preserve">施峰</t>
  </si>
  <si>
    <t xml:space="preserve">3210841977****0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何正</t>
  </si>
  <si>
    <t xml:space="preserve">3210841970****0058</t>
  </si>
  <si>
    <t xml:space="preserve">李小林</t>
  </si>
  <si>
    <t xml:space="preserve">3210841980****521X</t>
  </si>
  <si>
    <t xml:space="preserve">李小明</t>
  </si>
  <si>
    <t xml:space="preserve">3210841978****5234</t>
  </si>
  <si>
    <t xml:space="preserve">刘龙定</t>
  </si>
  <si>
    <t xml:space="preserve">3210221970****3238</t>
  </si>
  <si>
    <t xml:space="preserve">倪其</t>
  </si>
  <si>
    <t xml:space="preserve">3210841986****421X</t>
  </si>
  <si>
    <r>
      <rPr>
        <sz val="10"/>
        <color rgb="FF000000"/>
        <rFont val="Noto Sans"/>
        <family val="2"/>
      </rPr>
      <t xml:space="preserve">交通工吃</t>
    </r>
    <r>
      <rPr>
        <sz val="10"/>
        <color rgb="FF000000"/>
        <rFont val="宋体"/>
        <family val="0"/>
        <charset val="134"/>
      </rPr>
      <t xml:space="preserve">/</t>
    </r>
    <r>
      <rPr>
        <sz val="10"/>
        <color rgb="FF000000"/>
        <rFont val="Noto Sans"/>
        <family val="2"/>
      </rPr>
      <t xml:space="preserve">交通工程</t>
    </r>
  </si>
  <si>
    <t xml:space="preserve">许峻峰</t>
  </si>
  <si>
    <t xml:space="preserve">3210841978****8017</t>
  </si>
  <si>
    <t xml:space="preserve">周龙海</t>
  </si>
  <si>
    <t xml:space="preserve">3210841985****4217</t>
  </si>
  <si>
    <t xml:space="preserve">薛明江</t>
  </si>
  <si>
    <t xml:space="preserve">3210841988****6132</t>
  </si>
  <si>
    <t xml:space="preserve">任峰</t>
  </si>
  <si>
    <t xml:space="preserve">3210841984****0010</t>
  </si>
  <si>
    <t xml:space="preserve">胡叶龙</t>
  </si>
  <si>
    <t xml:space="preserve">3210841972****1115</t>
  </si>
  <si>
    <t xml:space="preserve">姜宝众</t>
  </si>
  <si>
    <t xml:space="preserve">3210841984****8015</t>
  </si>
  <si>
    <t xml:space="preserve">邱杰</t>
  </si>
  <si>
    <t xml:space="preserve">3210841987****8011</t>
  </si>
  <si>
    <t xml:space="preserve">吴传华</t>
  </si>
  <si>
    <t xml:space="preserve">3209251990****7458</t>
  </si>
  <si>
    <t xml:space="preserve">卞正强</t>
  </si>
  <si>
    <t xml:space="preserve">3210841971****0417</t>
  </si>
  <si>
    <t xml:space="preserve">陈业斌</t>
  </si>
  <si>
    <t xml:space="preserve">3210841971****1318</t>
  </si>
  <si>
    <t xml:space="preserve">薛中华</t>
  </si>
  <si>
    <t xml:space="preserve">3210841971****6158</t>
  </si>
  <si>
    <t xml:space="preserve">企业名称：南京感动科技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226095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白炳昌</t>
  </si>
  <si>
    <t xml:space="preserve">2103031987****2917</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计算机网络技术</t>
    </r>
  </si>
  <si>
    <r>
      <rPr>
        <sz val="10"/>
        <color rgb="FF000000"/>
        <rFont val="Noto Sans"/>
        <family val="2"/>
      </rPr>
      <t xml:space="preserve">江苏省服务区</t>
    </r>
    <r>
      <rPr>
        <sz val="10"/>
        <color rgb="FF000000"/>
        <rFont val="宋体"/>
        <family val="0"/>
        <charset val="134"/>
      </rPr>
      <t xml:space="preserve">SD-WAN</t>
    </r>
    <r>
      <rPr>
        <sz val="10"/>
        <color rgb="FF000000"/>
        <rFont val="Noto Sans"/>
        <family val="2"/>
      </rPr>
      <t xml:space="preserve">传输网络建设</t>
    </r>
  </si>
  <si>
    <t xml:space="preserve">公路机电工程</t>
  </si>
  <si>
    <t xml:space="preserve">施工里程</t>
  </si>
  <si>
    <t xml:space="preserve">744.74</t>
  </si>
  <si>
    <t xml:space="preserve">查付政</t>
  </si>
  <si>
    <t xml:space="preserve">3426221983****7531</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模式识别与智能系统</t>
    </r>
  </si>
  <si>
    <t xml:space="preserve">沿江公司服务区上云、车型识别、（董浜、峭崎枢纽）全景摄像机施工项目</t>
  </si>
  <si>
    <t xml:space="preserve">172.58</t>
  </si>
  <si>
    <t xml:space="preserve">陈翔</t>
  </si>
  <si>
    <t xml:space="preserve">3201061986****203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t>
    </r>
  </si>
  <si>
    <t xml:space="preserve">宁沪公司服务区数字化转型相关建设项目</t>
  </si>
  <si>
    <t xml:space="preserve">278.11</t>
  </si>
  <si>
    <t xml:space="preserve">陈雪敏</t>
  </si>
  <si>
    <t xml:space="preserve">3201241985****062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气</t>
    </r>
  </si>
  <si>
    <t xml:space="preserve">服务区出入口抓拍系统改造及车牌数据上云建设项目</t>
  </si>
  <si>
    <t xml:space="preserve">程小春</t>
  </si>
  <si>
    <t xml:space="preserve">6105231987****8900</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网络工程</t>
    </r>
  </si>
  <si>
    <t xml:space="preserve">东部公司沿线部分站区视频监控建设项目</t>
  </si>
  <si>
    <t xml:space="preserve">单伟</t>
  </si>
  <si>
    <t xml:space="preserve">3422241986****005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号与信息处理</t>
    </r>
  </si>
  <si>
    <t xml:space="preserve">翟长波</t>
  </si>
  <si>
    <t xml:space="preserve">3208261983****001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与计算科学</t>
    </r>
  </si>
  <si>
    <t xml:space="preserve">翟魁明</t>
  </si>
  <si>
    <t xml:space="preserve">3412271990****307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工业设计</t>
    </r>
  </si>
  <si>
    <t xml:space="preserve">甘露</t>
  </si>
  <si>
    <t xml:space="preserve">3201051985****042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有机化学</t>
    </r>
  </si>
  <si>
    <t xml:space="preserve">贡振</t>
  </si>
  <si>
    <t xml:space="preserve">硕士</t>
  </si>
  <si>
    <t xml:space="preserve">4114811990****243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光学工程</t>
    </r>
  </si>
  <si>
    <t xml:space="preserve">顾芳平</t>
  </si>
  <si>
    <t xml:space="preserve">3212811985****6022</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计算机科学与技术</t>
    </r>
  </si>
  <si>
    <t xml:space="preserve">胡星阳</t>
  </si>
  <si>
    <t xml:space="preserve">3210841979****00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仪表及自动化</t>
    </r>
  </si>
  <si>
    <t xml:space="preserve">孔淑琴</t>
  </si>
  <si>
    <t xml:space="preserve">3201251986****554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通信工程</t>
    </r>
  </si>
  <si>
    <t xml:space="preserve">李华根</t>
  </si>
  <si>
    <t xml:space="preserve">3210831981****733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气工程及其自动化</t>
    </r>
  </si>
  <si>
    <t xml:space="preserve">李荣驰</t>
  </si>
  <si>
    <t xml:space="preserve">3203221992****363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t>
    </r>
  </si>
  <si>
    <t xml:space="preserve">李胜</t>
  </si>
  <si>
    <t xml:space="preserve">4201111979****571X</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机械设计制造及自动化</t>
    </r>
  </si>
  <si>
    <t xml:space="preserve">刘贵强</t>
  </si>
  <si>
    <t xml:space="preserve">3202111975****0052</t>
  </si>
  <si>
    <t xml:space="preserve">刘汉卿</t>
  </si>
  <si>
    <t xml:space="preserve">3212811983****225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与维护</t>
    </r>
  </si>
  <si>
    <t xml:space="preserve">刘向前</t>
  </si>
  <si>
    <t xml:space="preserve">3203821981****445X</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自动化</t>
    </r>
  </si>
  <si>
    <t xml:space="preserve">马建芬</t>
  </si>
  <si>
    <t xml:space="preserve">3211111980****6148</t>
  </si>
  <si>
    <t xml:space="preserve">师晓敏</t>
  </si>
  <si>
    <t xml:space="preserve">6101041981****342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控制理论与控制工程</t>
    </r>
  </si>
  <si>
    <t xml:space="preserve">孟曦</t>
  </si>
  <si>
    <t xml:space="preserve">3203221988****0050</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检测技术与自动化装置</t>
    </r>
  </si>
  <si>
    <t xml:space="preserve">时冲</t>
  </si>
  <si>
    <t xml:space="preserve">4104031982****5556</t>
  </si>
  <si>
    <t xml:space="preserve">史经文</t>
  </si>
  <si>
    <t xml:space="preserve">3203211986****2856</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电设备维修与管理</t>
    </r>
  </si>
  <si>
    <t xml:space="preserve">孙康</t>
  </si>
  <si>
    <t xml:space="preserve">3201071986****423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技术</t>
    </r>
  </si>
  <si>
    <t xml:space="preserve">孙倩</t>
  </si>
  <si>
    <t xml:space="preserve">3209821989****004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劳动和社会保障</t>
    </r>
  </si>
  <si>
    <t xml:space="preserve">唐园园</t>
  </si>
  <si>
    <t xml:space="preserve">3206831986****655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陶金</t>
  </si>
  <si>
    <t xml:space="preserve">3206021989****053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地理信息系统</t>
    </r>
  </si>
  <si>
    <t xml:space="preserve">王贵</t>
  </si>
  <si>
    <t xml:space="preserve">3208291981****161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网络技术与信息处理</t>
    </r>
  </si>
  <si>
    <t xml:space="preserve">魏海康</t>
  </si>
  <si>
    <t xml:space="preserve">3208261981****2822</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审计学</t>
    </r>
  </si>
  <si>
    <t xml:space="preserve">吴翔</t>
  </si>
  <si>
    <t xml:space="preserve">3201031984****151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与网络技术</t>
    </r>
  </si>
  <si>
    <t xml:space="preserve">杨静</t>
  </si>
  <si>
    <t xml:space="preserve">3210841985****632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自动化</t>
    </r>
  </si>
  <si>
    <t xml:space="preserve">杨听雨</t>
  </si>
  <si>
    <t xml:space="preserve">3201041989****1640</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技术</t>
    </r>
  </si>
  <si>
    <t xml:space="preserve">于杰</t>
  </si>
  <si>
    <t xml:space="preserve">2101031978****0015</t>
  </si>
  <si>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应用电子技术</t>
    </r>
  </si>
  <si>
    <t xml:space="preserve">曾明军</t>
  </si>
  <si>
    <t xml:space="preserve">5116211986****605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t xml:space="preserve">张朝明</t>
  </si>
  <si>
    <t xml:space="preserve">2012419780****01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化教育</t>
    </r>
  </si>
  <si>
    <t xml:space="preserve">张世俊</t>
  </si>
  <si>
    <t xml:space="preserve">3405211988****1016</t>
  </si>
  <si>
    <t xml:space="preserve">张志清</t>
  </si>
  <si>
    <t xml:space="preserve">3211821988****2915</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生产过程自动化技术</t>
    </r>
  </si>
  <si>
    <t xml:space="preserve">赵新春</t>
  </si>
  <si>
    <t xml:space="preserve">2106231990****0950</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测控技术与仪器</t>
    </r>
  </si>
  <si>
    <t xml:space="preserve">周伟</t>
  </si>
  <si>
    <t xml:space="preserve">3207211989****005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管理与信息系统</t>
    </r>
  </si>
  <si>
    <t xml:space="preserve">宗吉</t>
  </si>
  <si>
    <t xml:space="preserve">5422221988****0263</t>
  </si>
  <si>
    <t xml:space="preserve">企业名称：兴化市金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二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03919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sz val="11"/>
        <color rgb="FF000000"/>
        <rFont val="Noto Sans"/>
        <family val="2"/>
      </rPr>
      <t xml:space="preserve">职称专业</t>
    </r>
    <r>
      <rPr>
        <sz val="11"/>
        <color rgb="FF000000"/>
        <rFont val="宋体"/>
        <family val="0"/>
        <charset val="134"/>
      </rPr>
      <t xml:space="preserve">/</t>
    </r>
    <r>
      <rPr>
        <sz val="11"/>
        <color rgb="FF000000"/>
        <rFont val="Noto Sans"/>
        <family val="2"/>
      </rPr>
      <t xml:space="preserve">学历专业</t>
    </r>
  </si>
  <si>
    <r>
      <rPr>
        <b val="true"/>
        <sz val="11"/>
        <color rgb="FF000000"/>
        <rFont val="Noto Sans"/>
        <family val="2"/>
      </rPr>
      <t xml:space="preserve">合同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结算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居锦林</t>
  </si>
  <si>
    <t xml:space="preserve">3210831970****1238</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233</t>
    </r>
    <r>
      <rPr>
        <sz val="10"/>
        <color rgb="FF000000"/>
        <rFont val="Noto Sans"/>
        <family val="2"/>
      </rPr>
      <t xml:space="preserve">省道兴化城东镇至</t>
    </r>
    <r>
      <rPr>
        <sz val="10"/>
        <color rgb="FF000000"/>
        <rFont val="宋体"/>
        <family val="0"/>
        <charset val="134"/>
      </rPr>
      <t xml:space="preserve">333</t>
    </r>
    <r>
      <rPr>
        <sz val="10"/>
        <color rgb="FF000000"/>
        <rFont val="Noto Sans"/>
        <family val="2"/>
      </rPr>
      <t xml:space="preserve">省道段改扩建工程</t>
    </r>
    <r>
      <rPr>
        <sz val="10"/>
        <color rgb="FF000000"/>
        <rFont val="宋体"/>
        <family val="0"/>
        <charset val="134"/>
      </rPr>
      <t xml:space="preserve">XHJ2011—1X</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朱月恒</t>
  </si>
  <si>
    <t xml:space="preserve">3210831966****58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333</t>
    </r>
    <r>
      <rPr>
        <sz val="10"/>
        <color rgb="FF000000"/>
        <rFont val="Noto Sans"/>
        <family val="2"/>
      </rPr>
      <t xml:space="preserve">省道兴化段改扩建工程施工项目（老路改造段）</t>
    </r>
    <r>
      <rPr>
        <sz val="10"/>
        <color rgb="FF000000"/>
        <rFont val="宋体"/>
        <family val="0"/>
        <charset val="134"/>
      </rPr>
      <t xml:space="preserve">S333X-SG3</t>
    </r>
    <r>
      <rPr>
        <sz val="10"/>
        <color rgb="FF000000"/>
        <rFont val="Noto Sans"/>
        <family val="2"/>
      </rPr>
      <t xml:space="preserve">标段</t>
    </r>
  </si>
  <si>
    <t xml:space="preserve">李广群</t>
  </si>
  <si>
    <t xml:space="preserve">3210831972****017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兴化市合陈至临城公路改扩建工程（海南至临城段）</t>
    </r>
    <r>
      <rPr>
        <sz val="10"/>
        <color rgb="FF000000"/>
        <rFont val="宋体"/>
        <family val="0"/>
        <charset val="134"/>
      </rPr>
      <t xml:space="preserve">S351HL-SG2</t>
    </r>
    <r>
      <rPr>
        <sz val="10"/>
        <color rgb="FF000000"/>
        <rFont val="Noto Sans"/>
        <family val="2"/>
      </rPr>
      <t xml:space="preserve">标段</t>
    </r>
  </si>
  <si>
    <t xml:space="preserve">刘涛</t>
  </si>
  <si>
    <t xml:space="preserve">3210831975****8254</t>
  </si>
  <si>
    <r>
      <rPr>
        <sz val="10"/>
        <color rgb="FF000000"/>
        <rFont val="宋体"/>
        <family val="0"/>
        <charset val="134"/>
      </rPr>
      <t xml:space="preserve">229</t>
    </r>
    <r>
      <rPr>
        <sz val="10"/>
        <color rgb="FF000000"/>
        <rFont val="Noto Sans"/>
        <family val="2"/>
      </rPr>
      <t xml:space="preserve">省道兴化段改扩建工程</t>
    </r>
    <r>
      <rPr>
        <sz val="10"/>
        <color rgb="FF000000"/>
        <rFont val="宋体"/>
        <family val="0"/>
        <charset val="134"/>
      </rPr>
      <t xml:space="preserve">S229XH-SG2</t>
    </r>
    <r>
      <rPr>
        <sz val="10"/>
        <color rgb="FF000000"/>
        <rFont val="Noto Sans"/>
        <family val="2"/>
      </rPr>
      <t xml:space="preserve">标段</t>
    </r>
  </si>
  <si>
    <t xml:space="preserve">刘文兵</t>
  </si>
  <si>
    <t xml:space="preserve">3210831975****1239</t>
  </si>
  <si>
    <t xml:space="preserve">房县源青隧道建设工程项目施工</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杨维淮</t>
  </si>
  <si>
    <t xml:space="preserve">3210831964****6492</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工程</t>
    </r>
  </si>
  <si>
    <t xml:space="preserve">十堰市何田一号隧道工程项目建设施工</t>
  </si>
  <si>
    <t xml:space="preserve">袁永红</t>
  </si>
  <si>
    <t xml:space="preserve">3210831965****0959</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公路与城市道路工程</t>
    </r>
  </si>
  <si>
    <t xml:space="preserve">十堰张湾区万家隧道建设工程项目施工</t>
  </si>
  <si>
    <t xml:space="preserve">宗健</t>
  </si>
  <si>
    <t xml:space="preserve">3205021971****1555</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计算机应用与维护</t>
    </r>
  </si>
  <si>
    <r>
      <rPr>
        <sz val="10"/>
        <color rgb="FF000000"/>
        <rFont val="宋体"/>
        <family val="0"/>
        <charset val="134"/>
      </rPr>
      <t xml:space="preserve">233</t>
    </r>
    <r>
      <rPr>
        <sz val="10"/>
        <color rgb="FF000000"/>
        <rFont val="Noto Sans"/>
        <family val="2"/>
      </rPr>
      <t xml:space="preserve">省道兴化城东镇至</t>
    </r>
    <r>
      <rPr>
        <sz val="10"/>
        <color rgb="FF000000"/>
        <rFont val="宋体"/>
        <family val="0"/>
        <charset val="134"/>
      </rPr>
      <t xml:space="preserve">333</t>
    </r>
    <r>
      <rPr>
        <sz val="10"/>
        <color rgb="FF000000"/>
        <rFont val="Noto Sans"/>
        <family val="2"/>
      </rPr>
      <t xml:space="preserve">省道段改扩建工程</t>
    </r>
    <r>
      <rPr>
        <sz val="10"/>
        <color rgb="FF000000"/>
        <rFont val="宋体"/>
        <family val="0"/>
        <charset val="134"/>
      </rPr>
      <t xml:space="preserve">XHJ2011—1X.</t>
    </r>
  </si>
  <si>
    <r>
      <rPr>
        <sz val="10"/>
        <color rgb="FF000000"/>
        <rFont val="Noto Sans"/>
        <family val="2"/>
      </rPr>
      <t xml:space="preserve">修建二级以上等级公路路面（不少于</t>
    </r>
    <r>
      <rPr>
        <sz val="10"/>
        <color rgb="FF000000"/>
        <rFont val="宋体"/>
        <family val="0"/>
        <charset val="134"/>
      </rPr>
      <t xml:space="preserve">2</t>
    </r>
    <r>
      <rPr>
        <sz val="10"/>
        <color rgb="FF000000"/>
        <rFont val="Noto Sans"/>
        <family val="2"/>
      </rPr>
      <t xml:space="preserve">层且厚度</t>
    </r>
    <r>
      <rPr>
        <sz val="10"/>
        <color rgb="FF000000"/>
        <rFont val="宋体"/>
        <family val="0"/>
        <charset val="134"/>
      </rPr>
      <t xml:space="preserve">10</t>
    </r>
    <r>
      <rPr>
        <sz val="10"/>
        <color rgb="FF000000"/>
        <rFont val="Noto Sans"/>
        <family val="2"/>
      </rPr>
      <t xml:space="preserve">厘米以上沥青混凝土路面）</t>
    </r>
    <r>
      <rPr>
        <sz val="10"/>
        <color rgb="FF000000"/>
        <rFont val="宋体"/>
        <family val="0"/>
        <charset val="134"/>
      </rPr>
      <t xml:space="preserve">300</t>
    </r>
    <r>
      <rPr>
        <sz val="10"/>
        <color rgb="FF000000"/>
        <rFont val="Noto Sans"/>
        <family val="2"/>
      </rPr>
      <t xml:space="preserve">万平方米以上</t>
    </r>
  </si>
  <si>
    <t xml:space="preserve">葛正芳</t>
  </si>
  <si>
    <t xml:space="preserve">3210831967****437X</t>
  </si>
  <si>
    <r>
      <rPr>
        <sz val="10"/>
        <color rgb="FF000000"/>
        <rFont val="宋体"/>
        <family val="0"/>
        <charset val="134"/>
      </rPr>
      <t xml:space="preserve">333</t>
    </r>
    <r>
      <rPr>
        <sz val="10"/>
        <color rgb="FF000000"/>
        <rFont val="Noto Sans"/>
        <family val="2"/>
      </rPr>
      <t xml:space="preserve">省道兴化段改扩建工程施工项目（老路改造段）</t>
    </r>
    <r>
      <rPr>
        <sz val="10"/>
        <color rgb="FF000000"/>
        <rFont val="宋体"/>
        <family val="0"/>
        <charset val="134"/>
      </rPr>
      <t xml:space="preserve">S333X-SG3</t>
    </r>
    <r>
      <rPr>
        <sz val="10"/>
        <color rgb="FF000000"/>
        <rFont val="Noto Sans"/>
        <family val="2"/>
      </rPr>
      <t xml:space="preserve">标段</t>
    </r>
    <r>
      <rPr>
        <sz val="10"/>
        <color rgb="FF000000"/>
        <rFont val="宋体"/>
        <family val="0"/>
        <charset val="134"/>
      </rPr>
      <t xml:space="preserve">.</t>
    </r>
  </si>
  <si>
    <t xml:space="preserve">曹国良</t>
  </si>
  <si>
    <t xml:space="preserve">3210831971****2576</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兴化市合陈至临城公路改扩建工程（海南至临城段）</t>
    </r>
    <r>
      <rPr>
        <sz val="10"/>
        <color rgb="FF000000"/>
        <rFont val="宋体"/>
        <family val="0"/>
        <charset val="134"/>
      </rPr>
      <t xml:space="preserve">S351HL-SG2</t>
    </r>
    <r>
      <rPr>
        <sz val="10"/>
        <color rgb="FF000000"/>
        <rFont val="Noto Sans"/>
        <family val="2"/>
      </rPr>
      <t xml:space="preserve">标段</t>
    </r>
    <r>
      <rPr>
        <sz val="10"/>
        <color rgb="FF000000"/>
        <rFont val="宋体"/>
        <family val="0"/>
        <charset val="134"/>
      </rPr>
      <t xml:space="preserve">.</t>
    </r>
  </si>
  <si>
    <t xml:space="preserve">陈学建</t>
  </si>
  <si>
    <t xml:space="preserve">3212811982****123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施工与监理</t>
    </r>
  </si>
  <si>
    <r>
      <rPr>
        <sz val="10"/>
        <color rgb="FF000000"/>
        <rFont val="宋体"/>
        <family val="0"/>
        <charset val="134"/>
      </rPr>
      <t xml:space="preserve">229</t>
    </r>
    <r>
      <rPr>
        <sz val="10"/>
        <color rgb="FF000000"/>
        <rFont val="Noto Sans"/>
        <family val="2"/>
      </rPr>
      <t xml:space="preserve">省道兴化段改扩建工程</t>
    </r>
    <r>
      <rPr>
        <sz val="10"/>
        <color rgb="FF000000"/>
        <rFont val="宋体"/>
        <family val="0"/>
        <charset val="134"/>
      </rPr>
      <t xml:space="preserve">S229XH-SG2</t>
    </r>
    <r>
      <rPr>
        <sz val="10"/>
        <color rgb="FF000000"/>
        <rFont val="Noto Sans"/>
        <family val="2"/>
      </rPr>
      <t xml:space="preserve">标段</t>
    </r>
    <r>
      <rPr>
        <sz val="10"/>
        <color rgb="FF000000"/>
        <rFont val="宋体"/>
        <family val="0"/>
        <charset val="134"/>
      </rPr>
      <t xml:space="preserve">.</t>
    </r>
  </si>
  <si>
    <t xml:space="preserve">程月昌</t>
  </si>
  <si>
    <t xml:space="preserve">3404031966****141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选矿工程</t>
    </r>
  </si>
  <si>
    <r>
      <rPr>
        <sz val="10"/>
        <color rgb="FF000000"/>
        <rFont val="Noto Sans"/>
        <family val="2"/>
      </rPr>
      <t xml:space="preserve">兴化市大周公路海南至沈伦段建设工程
</t>
    </r>
    <r>
      <rPr>
        <sz val="10"/>
        <color rgb="FF000000"/>
        <rFont val="宋体"/>
        <family val="0"/>
        <charset val="134"/>
      </rPr>
      <t xml:space="preserve">DZLM-2</t>
    </r>
    <r>
      <rPr>
        <sz val="10"/>
        <color rgb="FF000000"/>
        <rFont val="Noto Sans"/>
        <family val="2"/>
      </rPr>
      <t xml:space="preserve">标施工</t>
    </r>
  </si>
  <si>
    <t xml:space="preserve">胡凡铖</t>
  </si>
  <si>
    <t xml:space="preserve">3212811982****123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兴化市李中镇黄花通村公路改造工程施工项目</t>
  </si>
  <si>
    <t xml:space="preserve">李驰</t>
  </si>
  <si>
    <t xml:space="preserve">3212811990****0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兴化市</t>
    </r>
    <r>
      <rPr>
        <sz val="10"/>
        <color rgb="FF000000"/>
        <rFont val="宋体"/>
        <family val="0"/>
        <charset val="134"/>
      </rPr>
      <t xml:space="preserve">S352</t>
    </r>
    <r>
      <rPr>
        <sz val="10"/>
        <color rgb="FF000000"/>
        <rFont val="Noto Sans"/>
        <family val="2"/>
      </rPr>
      <t xml:space="preserve">茅山连接线施工项目</t>
    </r>
  </si>
  <si>
    <t xml:space="preserve">李劲松</t>
  </si>
  <si>
    <t xml:space="preserve">3210831972****657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施工与管理</t>
    </r>
  </si>
  <si>
    <t xml:space="preserve">兴化市沈伦镇沈北村至张郭镇杭堡村农村公路建设工程路面施工项目</t>
  </si>
  <si>
    <t xml:space="preserve">李扣宝</t>
  </si>
  <si>
    <t xml:space="preserve">3210831974****601X</t>
  </si>
  <si>
    <t xml:space="preserve">李扣龙</t>
  </si>
  <si>
    <t xml:space="preserve">3210831976****0330</t>
  </si>
  <si>
    <t xml:space="preserve">李世荣</t>
  </si>
  <si>
    <t xml:space="preserve">3210831963****06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刘萍</t>
  </si>
  <si>
    <t xml:space="preserve">3212811975****036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技术</t>
    </r>
  </si>
  <si>
    <t xml:space="preserve">倪高江</t>
  </si>
  <si>
    <t xml:space="preserve">3210831968****5018</t>
  </si>
  <si>
    <t xml:space="preserve">潘万忠</t>
  </si>
  <si>
    <t xml:space="preserve">3210831972****0810</t>
  </si>
  <si>
    <t xml:space="preserve">王迪方</t>
  </si>
  <si>
    <t xml:space="preserve">3210831972****209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t>
    </r>
  </si>
  <si>
    <t xml:space="preserve">魏加友</t>
  </si>
  <si>
    <t xml:space="preserve">3210831980****8415</t>
  </si>
  <si>
    <t xml:space="preserve">徐建成</t>
  </si>
  <si>
    <t xml:space="preserve">3201111973****1314</t>
  </si>
  <si>
    <t xml:space="preserve">袁根祥</t>
  </si>
  <si>
    <t xml:space="preserve">3210831965****09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行政管理</t>
    </r>
  </si>
  <si>
    <t xml:space="preserve">袁明</t>
  </si>
  <si>
    <t xml:space="preserve">中专</t>
  </si>
  <si>
    <t xml:space="preserve">3210831967****0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会计统计与审计</t>
    </r>
  </si>
  <si>
    <t xml:space="preserve">张丽</t>
  </si>
  <si>
    <t xml:space="preserve">3212811982****0509</t>
  </si>
  <si>
    <t xml:space="preserve">张维荣</t>
  </si>
  <si>
    <t xml:space="preserve">3210831964****017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经济管理</t>
    </r>
  </si>
  <si>
    <t xml:space="preserve">仲宝和</t>
  </si>
  <si>
    <t xml:space="preserve">3210831959****017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房建给水</t>
    </r>
  </si>
  <si>
    <t xml:space="preserve">陈艮乐</t>
  </si>
  <si>
    <t xml:space="preserve">3210831976****517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工程</t>
    </r>
  </si>
  <si>
    <t xml:space="preserve">戴庭权</t>
  </si>
  <si>
    <t xml:space="preserve">3210831976****45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建施工管理</t>
    </r>
  </si>
  <si>
    <t xml:space="preserve">董世杰</t>
  </si>
  <si>
    <t xml:space="preserve">3210831981****017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管理</t>
    </r>
  </si>
  <si>
    <t xml:space="preserve">房惠民</t>
  </si>
  <si>
    <t xml:space="preserve">3212811987****2755</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城市轨道交通</t>
    </r>
  </si>
  <si>
    <t xml:space="preserve">顾秋林</t>
  </si>
  <si>
    <t xml:space="preserve">3210831967****761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岩土与隧道工程</t>
    </r>
  </si>
  <si>
    <t xml:space="preserve">关骏</t>
  </si>
  <si>
    <t xml:space="preserve">3210831972****065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何文干</t>
  </si>
  <si>
    <t xml:space="preserve">3210831963****247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勘查技术与工程</t>
    </r>
  </si>
  <si>
    <t xml:space="preserve">胡泉</t>
  </si>
  <si>
    <t xml:space="preserve">3210831976****017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城市轨道交通</t>
    </r>
  </si>
  <si>
    <t xml:space="preserve">江丽华</t>
  </si>
  <si>
    <t xml:space="preserve">3210831975****018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管理</t>
    </r>
  </si>
  <si>
    <t xml:space="preserve">姜凯华</t>
  </si>
  <si>
    <t xml:space="preserve">3210831971****469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建施工管理</t>
    </r>
  </si>
  <si>
    <t xml:space="preserve">解继中</t>
  </si>
  <si>
    <t xml:space="preserve">3210831965****0177</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李登州</t>
  </si>
  <si>
    <t xml:space="preserve">3210831966****08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t>
    </r>
  </si>
  <si>
    <t xml:space="preserve">李连强</t>
  </si>
  <si>
    <t xml:space="preserve">3210831976****453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建施工管理</t>
    </r>
  </si>
  <si>
    <t xml:space="preserve">刘步有</t>
  </si>
  <si>
    <t xml:space="preserve">3210831970****0819</t>
  </si>
  <si>
    <t xml:space="preserve">刘健</t>
  </si>
  <si>
    <t xml:space="preserve">3210831966****001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路与桥梁工程</t>
    </r>
  </si>
  <si>
    <t xml:space="preserve">刘健田</t>
  </si>
  <si>
    <t xml:space="preserve">3212811984****53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勘察技术与工程</t>
    </r>
  </si>
  <si>
    <t xml:space="preserve">芦翠芳</t>
  </si>
  <si>
    <t xml:space="preserve">3210841980****502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工程</t>
    </r>
  </si>
  <si>
    <t xml:space="preserve">陆凯</t>
  </si>
  <si>
    <t xml:space="preserve">3212811983****065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乔冠生</t>
  </si>
  <si>
    <t xml:space="preserve">3210831964****019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t xml:space="preserve">瞿松华</t>
  </si>
  <si>
    <t xml:space="preserve">3212811983****567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岩土与隧道工程</t>
    </r>
  </si>
  <si>
    <t xml:space="preserve">沈明明</t>
  </si>
  <si>
    <t xml:space="preserve">3212811982****0175</t>
  </si>
  <si>
    <t xml:space="preserve">沈燕美</t>
  </si>
  <si>
    <t xml:space="preserve">3210831975****034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沈余</t>
  </si>
  <si>
    <t xml:space="preserve">3210831973****08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岩土与隧道工程</t>
    </r>
  </si>
  <si>
    <t xml:space="preserve">沈月琴</t>
  </si>
  <si>
    <t xml:space="preserve">3210831980****018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t>
    </r>
  </si>
  <si>
    <t xml:space="preserve">沈长风</t>
  </si>
  <si>
    <t xml:space="preserve">3212811982****552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工程</t>
    </r>
  </si>
  <si>
    <t xml:space="preserve">史晓萍</t>
  </si>
  <si>
    <t xml:space="preserve">3212811984****0689</t>
  </si>
  <si>
    <t xml:space="preserve">孙毅</t>
  </si>
  <si>
    <t xml:space="preserve">3212811988****0494</t>
  </si>
  <si>
    <t xml:space="preserve">邰进忠</t>
  </si>
  <si>
    <t xml:space="preserve">3210831969****0812</t>
  </si>
  <si>
    <t xml:space="preserve">谭君干</t>
  </si>
  <si>
    <t xml:space="preserve">3212811966****5870</t>
  </si>
  <si>
    <t xml:space="preserve">唐建华</t>
  </si>
  <si>
    <t xml:space="preserve">3210831970****503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王丽</t>
  </si>
  <si>
    <t xml:space="preserve">3212811982****0347</t>
  </si>
  <si>
    <t xml:space="preserve">王学广</t>
  </si>
  <si>
    <t xml:space="preserve">3210831965****0355</t>
  </si>
  <si>
    <t xml:space="preserve">吴昌林</t>
  </si>
  <si>
    <t xml:space="preserve">3210831968****0016</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与桥梁工程</t>
    </r>
  </si>
  <si>
    <t xml:space="preserve">吴丽媛</t>
  </si>
  <si>
    <t xml:space="preserve">3212811991****002X</t>
  </si>
  <si>
    <t xml:space="preserve">吴煜</t>
  </si>
  <si>
    <t xml:space="preserve">3210831977****0666</t>
  </si>
  <si>
    <t xml:space="preserve">夏玉祥</t>
  </si>
  <si>
    <t xml:space="preserve">3210831968****0015</t>
  </si>
  <si>
    <t xml:space="preserve">夏云飞</t>
  </si>
  <si>
    <t xml:space="preserve">3210831966****7011</t>
  </si>
  <si>
    <t xml:space="preserve">夏志荣</t>
  </si>
  <si>
    <t xml:space="preserve">3210831968****0816</t>
  </si>
  <si>
    <t xml:space="preserve">徐芳</t>
  </si>
  <si>
    <t xml:space="preserve">3210831979****0182</t>
  </si>
  <si>
    <t xml:space="preserve">徐正勇</t>
  </si>
  <si>
    <t xml:space="preserve">3212811982****173X</t>
  </si>
  <si>
    <t xml:space="preserve">袁圣昌</t>
  </si>
  <si>
    <t xml:space="preserve">3210831964****0911</t>
  </si>
  <si>
    <t xml:space="preserve">张建玲</t>
  </si>
  <si>
    <t xml:space="preserve">3210831971****0668</t>
  </si>
  <si>
    <t xml:space="preserve">张良根</t>
  </si>
  <si>
    <t xml:space="preserve">3210831970****0177</t>
  </si>
  <si>
    <t xml:space="preserve">赵桂付</t>
  </si>
  <si>
    <t xml:space="preserve">3210831965****5834</t>
  </si>
  <si>
    <t xml:space="preserve">赵伟光</t>
  </si>
  <si>
    <t xml:space="preserve">3212811987****065X</t>
  </si>
  <si>
    <t xml:space="preserve">周春兰</t>
  </si>
  <si>
    <t xml:space="preserve">3210831981****096X</t>
  </si>
  <si>
    <t xml:space="preserve">周健</t>
  </si>
  <si>
    <t xml:space="preserve">3210831968****0499</t>
  </si>
  <si>
    <t xml:space="preserve">朱成辉</t>
  </si>
  <si>
    <t xml:space="preserve">3210831966****093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t>
    </r>
  </si>
  <si>
    <t xml:space="preserve">殷正平</t>
  </si>
  <si>
    <t xml:space="preserve">3210831968****5391</t>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二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32039199  </t>
    </r>
    <r>
      <rPr>
        <b val="true"/>
        <sz val="28"/>
        <rFont val="Noto Sans"/>
        <family val="2"/>
      </rPr>
      <t xml:space="preserve">有效期：</t>
    </r>
    <r>
      <rPr>
        <b val="true"/>
        <sz val="28"/>
        <rFont val="宋体"/>
        <family val="0"/>
        <charset val="134"/>
      </rPr>
      <t xml:space="preserve">2016</t>
    </r>
    <r>
      <rPr>
        <b val="true"/>
        <sz val="28"/>
        <rFont val="Noto Sans"/>
        <family val="2"/>
      </rPr>
      <t xml:space="preserve">年</t>
    </r>
    <r>
      <rPr>
        <b val="true"/>
        <sz val="28"/>
        <rFont val="宋体"/>
        <family val="0"/>
        <charset val="134"/>
      </rPr>
      <t xml:space="preserve">8</t>
    </r>
    <r>
      <rPr>
        <b val="true"/>
        <sz val="28"/>
        <rFont val="Noto Sans"/>
        <family val="2"/>
      </rPr>
      <t xml:space="preserve">月</t>
    </r>
    <r>
      <rPr>
        <b val="true"/>
        <sz val="28"/>
        <rFont val="宋体"/>
        <family val="0"/>
        <charset val="134"/>
      </rPr>
      <t xml:space="preserve">5</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b val="true"/>
        <sz val="28"/>
        <rFont val="Noto Sans"/>
        <family val="2"/>
      </rPr>
      <t xml:space="preserve">申报资质：公路工程施工总承包壹级</t>
    </r>
    <r>
      <rPr>
        <b val="true"/>
        <sz val="28"/>
        <rFont val="宋体"/>
        <family val="0"/>
        <charset val="134"/>
      </rPr>
      <t xml:space="preserve">-</t>
    </r>
    <r>
      <rPr>
        <b val="true"/>
        <sz val="28"/>
        <rFont val="Noto Sans"/>
        <family val="2"/>
      </rPr>
      <t xml:space="preserve">资质升级</t>
    </r>
  </si>
  <si>
    <r>
      <rPr>
        <sz val="22"/>
        <rFont val="仿宋_GB2312"/>
        <family val="3"/>
        <charset val="134"/>
      </rPr>
      <t xml:space="preserve">233</t>
    </r>
    <r>
      <rPr>
        <sz val="22"/>
        <rFont val="Noto Sans"/>
        <family val="2"/>
      </rPr>
      <t xml:space="preserve">省道兴化城东镇至</t>
    </r>
    <r>
      <rPr>
        <sz val="22"/>
        <rFont val="仿宋_GB2312"/>
        <family val="3"/>
        <charset val="134"/>
      </rPr>
      <t xml:space="preserve">333</t>
    </r>
    <r>
      <rPr>
        <sz val="22"/>
        <rFont val="Noto Sans"/>
        <family val="2"/>
      </rPr>
      <t xml:space="preserve">省道段改扩建工程</t>
    </r>
    <r>
      <rPr>
        <sz val="22"/>
        <rFont val="仿宋_GB2312"/>
        <family val="3"/>
        <charset val="134"/>
      </rPr>
      <t xml:space="preserve">XHJ2011—1X</t>
    </r>
  </si>
  <si>
    <r>
      <rPr>
        <sz val="22"/>
        <color rgb="FF000000"/>
        <rFont val="Noto Sans"/>
        <family val="2"/>
      </rPr>
      <t xml:space="preserve">累计修建一级以上公路路基</t>
    </r>
    <r>
      <rPr>
        <sz val="22"/>
        <color rgb="FF000000"/>
        <rFont val="仿宋_GB2312"/>
        <family val="3"/>
        <charset val="134"/>
      </rPr>
      <t xml:space="preserve">100</t>
    </r>
    <r>
      <rPr>
        <sz val="22"/>
        <color rgb="FF000000"/>
        <rFont val="Noto Sans"/>
        <family val="2"/>
      </rPr>
      <t xml:space="preserve">公里以上</t>
    </r>
  </si>
  <si>
    <r>
      <rPr>
        <sz val="22"/>
        <rFont val="仿宋_GB2312"/>
        <family val="3"/>
        <charset val="134"/>
      </rPr>
      <t xml:space="preserve">333</t>
    </r>
    <r>
      <rPr>
        <sz val="22"/>
        <rFont val="Noto Sans"/>
        <family val="2"/>
      </rPr>
      <t xml:space="preserve">省道兴化段改扩建工程施工项目（老路改造段）</t>
    </r>
    <r>
      <rPr>
        <sz val="22"/>
        <rFont val="仿宋_GB2312"/>
        <family val="3"/>
        <charset val="134"/>
      </rPr>
      <t xml:space="preserve">S333X-SG3</t>
    </r>
    <r>
      <rPr>
        <sz val="22"/>
        <rFont val="Noto Sans"/>
        <family val="2"/>
      </rPr>
      <t xml:space="preserve">标段</t>
    </r>
  </si>
  <si>
    <r>
      <rPr>
        <sz val="22"/>
        <rFont val="Noto Sans"/>
        <family val="2"/>
      </rPr>
      <t xml:space="preserve">兴化市合陈至临城公路改扩建工程（海南至临城段）</t>
    </r>
    <r>
      <rPr>
        <sz val="22"/>
        <rFont val="仿宋_GB2312"/>
        <family val="3"/>
        <charset val="134"/>
      </rPr>
      <t xml:space="preserve">S351HL-SG2</t>
    </r>
    <r>
      <rPr>
        <sz val="22"/>
        <rFont val="Noto Sans"/>
        <family val="2"/>
      </rPr>
      <t xml:space="preserve">标段</t>
    </r>
  </si>
  <si>
    <r>
      <rPr>
        <sz val="22"/>
        <rFont val="仿宋_GB2312"/>
        <family val="3"/>
        <charset val="134"/>
      </rPr>
      <t xml:space="preserve">229</t>
    </r>
    <r>
      <rPr>
        <sz val="22"/>
        <rFont val="Noto Sans"/>
        <family val="2"/>
      </rPr>
      <t xml:space="preserve">省道兴化段改扩建工程</t>
    </r>
    <r>
      <rPr>
        <sz val="22"/>
        <rFont val="仿宋_GB2312"/>
        <family val="3"/>
        <charset val="134"/>
      </rPr>
      <t xml:space="preserve">S229XH-SG2</t>
    </r>
    <r>
      <rPr>
        <sz val="22"/>
        <rFont val="Noto Sans"/>
        <family val="2"/>
      </rPr>
      <t xml:space="preserve">标段</t>
    </r>
  </si>
  <si>
    <r>
      <rPr>
        <sz val="22"/>
        <color rgb="FF000000"/>
        <rFont val="Noto Sans"/>
        <family val="2"/>
      </rPr>
      <t xml:space="preserve">单座隧道长≥</t>
    </r>
    <r>
      <rPr>
        <sz val="22"/>
        <color rgb="FF000000"/>
        <rFont val="仿宋_GB2312"/>
        <family val="3"/>
        <charset val="134"/>
      </rPr>
      <t xml:space="preserve">500</t>
    </r>
    <r>
      <rPr>
        <sz val="22"/>
        <color rgb="FF000000"/>
        <rFont val="Noto Sans"/>
        <family val="2"/>
      </rPr>
      <t xml:space="preserve">米的公路隧道</t>
    </r>
    <r>
      <rPr>
        <sz val="22"/>
        <color rgb="FF000000"/>
        <rFont val="仿宋_GB2312"/>
        <family val="3"/>
        <charset val="134"/>
      </rPr>
      <t xml:space="preserve">3</t>
    </r>
    <r>
      <rPr>
        <sz val="22"/>
        <color rgb="FF000000"/>
        <rFont val="Noto Sans"/>
        <family val="2"/>
      </rPr>
      <t xml:space="preserve">座以上</t>
    </r>
  </si>
  <si>
    <r>
      <rPr>
        <sz val="22"/>
        <rFont val="仿宋_GB2312"/>
        <family val="3"/>
        <charset val="134"/>
      </rPr>
      <t xml:space="preserve">233</t>
    </r>
    <r>
      <rPr>
        <sz val="22"/>
        <rFont val="Noto Sans"/>
        <family val="2"/>
      </rPr>
      <t xml:space="preserve">省道兴化城东镇至</t>
    </r>
    <r>
      <rPr>
        <sz val="22"/>
        <rFont val="仿宋_GB2312"/>
        <family val="3"/>
        <charset val="134"/>
      </rPr>
      <t xml:space="preserve">333</t>
    </r>
    <r>
      <rPr>
        <sz val="22"/>
        <rFont val="Noto Sans"/>
        <family val="2"/>
      </rPr>
      <t xml:space="preserve">省道段改扩建工程</t>
    </r>
    <r>
      <rPr>
        <sz val="22"/>
        <rFont val="仿宋_GB2312"/>
        <family val="3"/>
        <charset val="134"/>
      </rPr>
      <t xml:space="preserve">XHJ2011—1X.</t>
    </r>
  </si>
  <si>
    <r>
      <rPr>
        <sz val="22"/>
        <color rgb="FF000000"/>
        <rFont val="Noto Sans"/>
        <family val="2"/>
      </rPr>
      <t xml:space="preserve">修建二级以上等级公路路面（不少于</t>
    </r>
    <r>
      <rPr>
        <sz val="22"/>
        <color rgb="FF000000"/>
        <rFont val="仿宋_GB2312"/>
        <family val="3"/>
        <charset val="134"/>
      </rPr>
      <t xml:space="preserve">2</t>
    </r>
    <r>
      <rPr>
        <sz val="22"/>
        <color rgb="FF000000"/>
        <rFont val="Noto Sans"/>
        <family val="2"/>
      </rPr>
      <t xml:space="preserve">层且厚度</t>
    </r>
    <r>
      <rPr>
        <sz val="22"/>
        <color rgb="FF000000"/>
        <rFont val="仿宋_GB2312"/>
        <family val="3"/>
        <charset val="134"/>
      </rPr>
      <t xml:space="preserve">10</t>
    </r>
    <r>
      <rPr>
        <sz val="22"/>
        <color rgb="FF000000"/>
        <rFont val="Noto Sans"/>
        <family val="2"/>
      </rPr>
      <t xml:space="preserve">厘米以上沥青混凝土路面）</t>
    </r>
    <r>
      <rPr>
        <sz val="22"/>
        <color rgb="FF000000"/>
        <rFont val="仿宋_GB2312"/>
        <family val="3"/>
        <charset val="134"/>
      </rPr>
      <t xml:space="preserve">300</t>
    </r>
    <r>
      <rPr>
        <sz val="22"/>
        <color rgb="FF000000"/>
        <rFont val="Noto Sans"/>
        <family val="2"/>
      </rPr>
      <t xml:space="preserve">万平方米以上</t>
    </r>
  </si>
  <si>
    <r>
      <rPr>
        <sz val="22"/>
        <rFont val="仿宋_GB2312"/>
        <family val="3"/>
        <charset val="134"/>
      </rPr>
      <t xml:space="preserve">333</t>
    </r>
    <r>
      <rPr>
        <sz val="22"/>
        <rFont val="Noto Sans"/>
        <family val="2"/>
      </rPr>
      <t xml:space="preserve">省道兴化段改扩建工程施工项目（老路改造段）</t>
    </r>
    <r>
      <rPr>
        <sz val="22"/>
        <rFont val="仿宋_GB2312"/>
        <family val="3"/>
        <charset val="134"/>
      </rPr>
      <t xml:space="preserve">S333X-SG3</t>
    </r>
    <r>
      <rPr>
        <sz val="22"/>
        <rFont val="Noto Sans"/>
        <family val="2"/>
      </rPr>
      <t xml:space="preserve">标段</t>
    </r>
    <r>
      <rPr>
        <sz val="22"/>
        <rFont val="仿宋_GB2312"/>
        <family val="3"/>
        <charset val="134"/>
      </rPr>
      <t xml:space="preserve">.</t>
    </r>
  </si>
  <si>
    <r>
      <rPr>
        <sz val="22"/>
        <rFont val="Noto Sans"/>
        <family val="2"/>
      </rPr>
      <t xml:space="preserve">兴化市合陈至临城公路改扩建工程（海南至临城段）</t>
    </r>
    <r>
      <rPr>
        <sz val="22"/>
        <rFont val="仿宋_GB2312"/>
        <family val="3"/>
        <charset val="134"/>
      </rPr>
      <t xml:space="preserve">S351HL-SG2</t>
    </r>
    <r>
      <rPr>
        <sz val="22"/>
        <rFont val="Noto Sans"/>
        <family val="2"/>
      </rPr>
      <t xml:space="preserve">标段</t>
    </r>
    <r>
      <rPr>
        <sz val="22"/>
        <rFont val="仿宋_GB2312"/>
        <family val="3"/>
        <charset val="134"/>
      </rPr>
      <t xml:space="preserve">.</t>
    </r>
  </si>
  <si>
    <r>
      <rPr>
        <sz val="22"/>
        <rFont val="仿宋_GB2312"/>
        <family val="3"/>
        <charset val="134"/>
      </rPr>
      <t xml:space="preserve">229</t>
    </r>
    <r>
      <rPr>
        <sz val="22"/>
        <rFont val="Noto Sans"/>
        <family val="2"/>
      </rPr>
      <t xml:space="preserve">省道兴化段改扩建工程</t>
    </r>
    <r>
      <rPr>
        <sz val="22"/>
        <rFont val="仿宋_GB2312"/>
        <family val="3"/>
        <charset val="134"/>
      </rPr>
      <t xml:space="preserve">S229XH-SG2</t>
    </r>
    <r>
      <rPr>
        <sz val="22"/>
        <rFont val="Noto Sans"/>
        <family val="2"/>
      </rPr>
      <t xml:space="preserve">标段</t>
    </r>
    <r>
      <rPr>
        <sz val="22"/>
        <rFont val="仿宋_GB2312"/>
        <family val="3"/>
        <charset val="134"/>
      </rPr>
      <t xml:space="preserve">.</t>
    </r>
  </si>
  <si>
    <r>
      <rPr>
        <sz val="22"/>
        <rFont val="Noto Sans"/>
        <family val="2"/>
      </rPr>
      <t xml:space="preserve">兴化市大周公路海南至沈伦段建设工程
</t>
    </r>
    <r>
      <rPr>
        <sz val="22"/>
        <rFont val="仿宋_GB2312"/>
        <family val="3"/>
        <charset val="134"/>
      </rPr>
      <t xml:space="preserve">DZLM-2</t>
    </r>
    <r>
      <rPr>
        <sz val="22"/>
        <rFont val="Noto Sans"/>
        <family val="2"/>
      </rPr>
      <t xml:space="preserve">标施工</t>
    </r>
  </si>
  <si>
    <r>
      <rPr>
        <sz val="22"/>
        <rFont val="Noto Sans"/>
        <family val="2"/>
      </rPr>
      <t xml:space="preserve">兴化市</t>
    </r>
    <r>
      <rPr>
        <sz val="22"/>
        <rFont val="仿宋_GB2312"/>
        <family val="3"/>
        <charset val="134"/>
      </rPr>
      <t xml:space="preserve">S352</t>
    </r>
    <r>
      <rPr>
        <sz val="22"/>
        <rFont val="Noto Sans"/>
        <family val="2"/>
      </rPr>
      <t xml:space="preserve">茅山连接线施工项目</t>
    </r>
  </si>
  <si>
    <r>
      <rPr>
        <sz val="22"/>
        <color rgb="FF000000"/>
        <rFont val="Noto Sans"/>
        <family val="2"/>
      </rPr>
      <t xml:space="preserve">交通运输</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施工与管理</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道路工程</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计算机应用与维护</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土木工程施工与监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选矿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建筑施工与管理</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公路与城市道路</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行政管理</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会计统计与审计</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经济管理</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房建给水</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道路工程</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土建施工管理</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公路工程管理</t>
    </r>
  </si>
  <si>
    <r>
      <rPr>
        <sz val="22"/>
        <color rgb="FF000000"/>
        <rFont val="Noto Sans"/>
        <family val="2"/>
      </rPr>
      <t xml:space="preserve">道路桥隧</t>
    </r>
    <r>
      <rPr>
        <sz val="22"/>
        <color rgb="FF000000"/>
        <rFont val="仿宋_GB2312"/>
        <family val="3"/>
        <charset val="134"/>
      </rPr>
      <t xml:space="preserve">/</t>
    </r>
    <r>
      <rPr>
        <sz val="22"/>
        <color rgb="FF000000"/>
        <rFont val="Noto Sans"/>
        <family val="2"/>
      </rPr>
      <t xml:space="preserve">城市轨道交通</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岩土与隧道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道路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勘查技术与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城市轨道交通</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公路工程管理</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土建施工管理</t>
    </r>
  </si>
  <si>
    <r>
      <rPr>
        <sz val="22"/>
        <color rgb="FF000000"/>
        <rFont val="Noto Sans"/>
        <family val="2"/>
      </rPr>
      <t xml:space="preserve">路桥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城市轨道交通</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土建施工管理</t>
    </r>
  </si>
  <si>
    <r>
      <rPr>
        <sz val="22"/>
        <color rgb="FF000000"/>
        <rFont val="Noto Sans"/>
        <family val="2"/>
      </rPr>
      <t xml:space="preserve">公路与城市道路</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勘察技术与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公路工程管理</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路工程</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岩土与隧道工程</t>
    </r>
  </si>
  <si>
    <r>
      <rPr>
        <sz val="22"/>
        <color rgb="FF000000"/>
        <rFont val="Noto Sans"/>
        <family val="2"/>
      </rPr>
      <t xml:space="preserve">道桥</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岩土与隧道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城市轨道交通</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桥梁</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道路与桥梁工程</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公路路面工程专业承包贰级；公路路基工程专业承包贰级；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32163052  </t>
    </r>
    <r>
      <rPr>
        <b val="true"/>
        <sz val="28"/>
        <rFont val="Noto Sans"/>
        <family val="2"/>
      </rPr>
      <t xml:space="preserve">有效期：</t>
    </r>
    <r>
      <rPr>
        <b val="true"/>
        <sz val="28"/>
        <rFont val="宋体"/>
        <family val="0"/>
        <charset val="134"/>
      </rPr>
      <t xml:space="preserve">2003</t>
    </r>
    <r>
      <rPr>
        <b val="true"/>
        <sz val="28"/>
        <rFont val="Noto Sans"/>
        <family val="2"/>
      </rPr>
      <t xml:space="preserve">年</t>
    </r>
    <r>
      <rPr>
        <b val="true"/>
        <sz val="28"/>
        <rFont val="宋体"/>
        <family val="0"/>
        <charset val="134"/>
      </rPr>
      <t xml:space="preserve">3</t>
    </r>
    <r>
      <rPr>
        <b val="true"/>
        <sz val="28"/>
        <rFont val="Noto Sans"/>
        <family val="2"/>
      </rPr>
      <t xml:space="preserve">月</t>
    </r>
    <r>
      <rPr>
        <b val="true"/>
        <sz val="28"/>
        <rFont val="宋体"/>
        <family val="0"/>
        <charset val="134"/>
      </rPr>
      <t xml:space="preserve">13</t>
    </r>
    <r>
      <rPr>
        <b val="true"/>
        <sz val="28"/>
        <rFont val="Noto Sans"/>
        <family val="2"/>
      </rPr>
      <t xml:space="preserve">日至</t>
    </r>
    <r>
      <rPr>
        <b val="true"/>
        <sz val="28"/>
        <rFont val="宋体"/>
        <family val="0"/>
        <charset val="134"/>
      </rPr>
      <t xml:space="preserve">2024</t>
    </r>
    <r>
      <rPr>
        <b val="true"/>
        <sz val="28"/>
        <rFont val="Noto Sans"/>
        <family val="2"/>
      </rPr>
      <t xml:space="preserve">年</t>
    </r>
    <r>
      <rPr>
        <b val="true"/>
        <sz val="28"/>
        <rFont val="宋体"/>
        <family val="0"/>
        <charset val="134"/>
      </rPr>
      <t xml:space="preserve">1</t>
    </r>
    <r>
      <rPr>
        <b val="true"/>
        <sz val="28"/>
        <rFont val="Noto Sans"/>
        <family val="2"/>
      </rPr>
      <t xml:space="preserve">月</t>
    </r>
    <r>
      <rPr>
        <b val="true"/>
        <sz val="28"/>
        <rFont val="宋体"/>
        <family val="0"/>
        <charset val="134"/>
      </rPr>
      <t xml:space="preserve">21</t>
    </r>
    <r>
      <rPr>
        <b val="true"/>
        <sz val="28"/>
        <rFont val="Noto Sans"/>
        <family val="2"/>
      </rPr>
      <t xml:space="preserve">日</t>
    </r>
    <r>
      <rPr>
        <b val="true"/>
        <sz val="28"/>
        <rFont val="宋体"/>
        <family val="0"/>
        <charset val="134"/>
      </rPr>
      <t xml:space="preserve">)</t>
    </r>
  </si>
  <si>
    <r>
      <rPr>
        <sz val="22"/>
        <rFont val="Noto Sans"/>
        <family val="2"/>
      </rPr>
      <t xml:space="preserve">国道</t>
    </r>
    <r>
      <rPr>
        <sz val="22"/>
        <rFont val="仿宋_GB2312"/>
        <family val="3"/>
        <charset val="134"/>
      </rPr>
      <t xml:space="preserve">358</t>
    </r>
    <r>
      <rPr>
        <sz val="22"/>
        <rFont val="Noto Sans"/>
        <family val="2"/>
      </rPr>
      <t xml:space="preserve">线布宁至水美段公路新建工程</t>
    </r>
  </si>
  <si>
    <r>
      <rPr>
        <sz val="22"/>
        <color rgb="FF000000"/>
        <rFont val="Noto Sans"/>
        <family val="2"/>
      </rPr>
      <t xml:space="preserve">一级路基</t>
    </r>
    <r>
      <rPr>
        <sz val="22"/>
        <color rgb="FF000000"/>
        <rFont val="仿宋_GB2312"/>
        <family val="3"/>
        <charset val="134"/>
      </rPr>
      <t xml:space="preserve">100</t>
    </r>
    <r>
      <rPr>
        <sz val="22"/>
        <color rgb="FF000000"/>
        <rFont val="Noto Sans"/>
        <family val="2"/>
      </rPr>
      <t xml:space="preserve">公里</t>
    </r>
  </si>
  <si>
    <r>
      <rPr>
        <sz val="22"/>
        <rFont val="Noto Sans"/>
        <family val="2"/>
      </rPr>
      <t xml:space="preserve">国道</t>
    </r>
    <r>
      <rPr>
        <sz val="22"/>
        <rFont val="仿宋_GB2312"/>
        <family val="3"/>
        <charset val="134"/>
      </rPr>
      <t xml:space="preserve">322</t>
    </r>
    <r>
      <rPr>
        <sz val="22"/>
        <rFont val="Noto Sans"/>
        <family val="2"/>
      </rPr>
      <t xml:space="preserve">线新张至平天段公路工程</t>
    </r>
  </si>
  <si>
    <r>
      <rPr>
        <sz val="22"/>
        <rFont val="仿宋_GB2312"/>
        <family val="3"/>
        <charset val="134"/>
      </rPr>
      <t xml:space="preserve">G355</t>
    </r>
    <r>
      <rPr>
        <sz val="22"/>
        <rFont val="Noto Sans"/>
        <family val="2"/>
      </rPr>
      <t xml:space="preserve">线弄良至弄昆段公路建设工程</t>
    </r>
  </si>
  <si>
    <r>
      <rPr>
        <sz val="22"/>
        <rFont val="仿宋_GB2312"/>
        <family val="3"/>
        <charset val="134"/>
      </rPr>
      <t xml:space="preserve">G242</t>
    </r>
    <r>
      <rPr>
        <sz val="22"/>
        <rFont val="Noto Sans"/>
        <family val="2"/>
      </rPr>
      <t xml:space="preserve">线漫桥至云邓段公路新建工程</t>
    </r>
  </si>
  <si>
    <r>
      <rPr>
        <sz val="22"/>
        <rFont val="Noto Sans"/>
        <family val="2"/>
      </rPr>
      <t xml:space="preserve">国道</t>
    </r>
    <r>
      <rPr>
        <sz val="22"/>
        <rFont val="仿宋_GB2312"/>
        <family val="3"/>
        <charset val="134"/>
      </rPr>
      <t xml:space="preserve">358</t>
    </r>
    <r>
      <rPr>
        <sz val="22"/>
        <rFont val="Noto Sans"/>
        <family val="2"/>
      </rPr>
      <t xml:space="preserve">线板化至百合段公路建设项目</t>
    </r>
  </si>
  <si>
    <r>
      <rPr>
        <sz val="22"/>
        <rFont val="Noto Sans"/>
        <family val="2"/>
      </rPr>
      <t xml:space="preserve">国道</t>
    </r>
    <r>
      <rPr>
        <sz val="22"/>
        <rFont val="仿宋_GB2312"/>
        <family val="3"/>
        <charset val="134"/>
      </rPr>
      <t xml:space="preserve">324</t>
    </r>
    <r>
      <rPr>
        <sz val="22"/>
        <rFont val="Noto Sans"/>
        <family val="2"/>
      </rPr>
      <t xml:space="preserve">线龙菊至拉更段公路新建工程</t>
    </r>
  </si>
  <si>
    <r>
      <rPr>
        <sz val="22"/>
        <rFont val="Noto Sans"/>
        <family val="2"/>
      </rPr>
      <t xml:space="preserve">国道</t>
    </r>
    <r>
      <rPr>
        <sz val="22"/>
        <rFont val="仿宋_GB2312"/>
        <family val="3"/>
        <charset val="134"/>
      </rPr>
      <t xml:space="preserve">358</t>
    </r>
    <r>
      <rPr>
        <sz val="22"/>
        <rFont val="Noto Sans"/>
        <family val="2"/>
      </rPr>
      <t xml:space="preserve">线布宁至水美段公路新建工程（路面）</t>
    </r>
  </si>
  <si>
    <r>
      <rPr>
        <sz val="22"/>
        <rFont val="Noto Sans"/>
        <family val="2"/>
      </rPr>
      <t xml:space="preserve">国道</t>
    </r>
    <r>
      <rPr>
        <sz val="22"/>
        <rFont val="仿宋_GB2312"/>
        <family val="3"/>
        <charset val="134"/>
      </rPr>
      <t xml:space="preserve">322</t>
    </r>
    <r>
      <rPr>
        <sz val="22"/>
        <rFont val="Noto Sans"/>
        <family val="2"/>
      </rPr>
      <t xml:space="preserve">线新张至平天段公路工程（路面）</t>
    </r>
  </si>
  <si>
    <r>
      <rPr>
        <sz val="22"/>
        <rFont val="仿宋_GB2312"/>
        <family val="3"/>
        <charset val="134"/>
      </rPr>
      <t xml:space="preserve">G355</t>
    </r>
    <r>
      <rPr>
        <sz val="22"/>
        <rFont val="Noto Sans"/>
        <family val="2"/>
      </rPr>
      <t xml:space="preserve">线弄良至弄昆段公路建设工程（路面）</t>
    </r>
  </si>
  <si>
    <r>
      <rPr>
        <sz val="22"/>
        <rFont val="仿宋_GB2312"/>
        <family val="3"/>
        <charset val="134"/>
      </rPr>
      <t xml:space="preserve">G242</t>
    </r>
    <r>
      <rPr>
        <sz val="22"/>
        <rFont val="Noto Sans"/>
        <family val="2"/>
      </rPr>
      <t xml:space="preserve">线漫桥至云邓段公路新建工程（路面）</t>
    </r>
  </si>
  <si>
    <r>
      <rPr>
        <sz val="22"/>
        <rFont val="Noto Sans"/>
        <family val="2"/>
      </rPr>
      <t xml:space="preserve">国道</t>
    </r>
    <r>
      <rPr>
        <sz val="22"/>
        <rFont val="仿宋_GB2312"/>
        <family val="3"/>
        <charset val="134"/>
      </rPr>
      <t xml:space="preserve">358</t>
    </r>
    <r>
      <rPr>
        <sz val="22"/>
        <rFont val="Noto Sans"/>
        <family val="2"/>
      </rPr>
      <t xml:space="preserve">线板化至百合段公路建设项目（路面）</t>
    </r>
  </si>
  <si>
    <r>
      <rPr>
        <sz val="22"/>
        <rFont val="Noto Sans"/>
        <family val="2"/>
      </rPr>
      <t xml:space="preserve">国道</t>
    </r>
    <r>
      <rPr>
        <sz val="22"/>
        <rFont val="仿宋_GB2312"/>
        <family val="3"/>
        <charset val="134"/>
      </rPr>
      <t xml:space="preserve">324</t>
    </r>
    <r>
      <rPr>
        <sz val="22"/>
        <rFont val="Noto Sans"/>
        <family val="2"/>
      </rPr>
      <t xml:space="preserve">线龙菊至拉更段公路新建工程（路面）</t>
    </r>
  </si>
  <si>
    <r>
      <rPr>
        <sz val="22"/>
        <rFont val="仿宋_GB2312"/>
        <family val="3"/>
        <charset val="134"/>
      </rPr>
      <t xml:space="preserve">S309</t>
    </r>
    <r>
      <rPr>
        <sz val="22"/>
        <rFont val="Noto Sans"/>
        <family val="2"/>
      </rPr>
      <t xml:space="preserve">省道上通至六河段公路建设工程（路面）</t>
    </r>
  </si>
  <si>
    <r>
      <rPr>
        <sz val="22"/>
        <rFont val="仿宋_GB2312"/>
        <family val="3"/>
        <charset val="134"/>
      </rPr>
      <t xml:space="preserve">S209</t>
    </r>
    <r>
      <rPr>
        <sz val="22"/>
        <rFont val="Noto Sans"/>
        <family val="2"/>
      </rPr>
      <t xml:space="preserve">省道塘门至里村段公路建设工程</t>
    </r>
  </si>
  <si>
    <r>
      <rPr>
        <sz val="22"/>
        <rFont val="Noto Sans"/>
        <family val="2"/>
      </rPr>
      <t xml:space="preserve">国道</t>
    </r>
    <r>
      <rPr>
        <sz val="22"/>
        <rFont val="仿宋_GB2312"/>
        <family val="3"/>
        <charset val="134"/>
      </rPr>
      <t xml:space="preserve">358</t>
    </r>
    <r>
      <rPr>
        <sz val="22"/>
        <rFont val="Noto Sans"/>
        <family val="2"/>
      </rPr>
      <t xml:space="preserve">线布宁至水美段公路新建工程（新兴埠大桥）</t>
    </r>
  </si>
  <si>
    <r>
      <rPr>
        <sz val="22"/>
        <color rgb="FF000000"/>
        <rFont val="仿宋_GB2312"/>
        <family val="3"/>
        <charset val="134"/>
      </rPr>
      <t xml:space="preserve">500</t>
    </r>
    <r>
      <rPr>
        <sz val="22"/>
        <color rgb="FF000000"/>
        <rFont val="Noto Sans"/>
        <family val="2"/>
      </rPr>
      <t xml:space="preserve">米以上桥梁</t>
    </r>
  </si>
  <si>
    <r>
      <rPr>
        <sz val="22"/>
        <rFont val="Noto Sans"/>
        <family val="2"/>
      </rPr>
      <t xml:space="preserve">国道</t>
    </r>
    <r>
      <rPr>
        <sz val="22"/>
        <rFont val="仿宋_GB2312"/>
        <family val="3"/>
        <charset val="134"/>
      </rPr>
      <t xml:space="preserve">322</t>
    </r>
    <r>
      <rPr>
        <sz val="22"/>
        <rFont val="Noto Sans"/>
        <family val="2"/>
      </rPr>
      <t xml:space="preserve">线新张至平天段公路工程（新里龙大桥）</t>
    </r>
  </si>
  <si>
    <r>
      <rPr>
        <sz val="22"/>
        <rFont val="仿宋_GB2312"/>
        <family val="3"/>
        <charset val="134"/>
      </rPr>
      <t xml:space="preserve">G355</t>
    </r>
    <r>
      <rPr>
        <sz val="22"/>
        <rFont val="Noto Sans"/>
        <family val="2"/>
      </rPr>
      <t xml:space="preserve">线弄良至弄昆段公路建设工程（拉寨河大桥）</t>
    </r>
  </si>
  <si>
    <r>
      <rPr>
        <sz val="22"/>
        <rFont val="仿宋_GB2312"/>
        <family val="3"/>
        <charset val="134"/>
      </rPr>
      <t xml:space="preserve">G242</t>
    </r>
    <r>
      <rPr>
        <sz val="22"/>
        <rFont val="Noto Sans"/>
        <family val="2"/>
      </rPr>
      <t xml:space="preserve">线漫桥至云邓段公路新建工程（清洋渡大桥）</t>
    </r>
  </si>
  <si>
    <r>
      <rPr>
        <sz val="22"/>
        <rFont val="Noto Sans"/>
        <family val="2"/>
      </rPr>
      <t xml:space="preserve">国道</t>
    </r>
    <r>
      <rPr>
        <sz val="22"/>
        <rFont val="仿宋_GB2312"/>
        <family val="3"/>
        <charset val="134"/>
      </rPr>
      <t xml:space="preserve">358</t>
    </r>
    <r>
      <rPr>
        <sz val="22"/>
        <rFont val="Noto Sans"/>
        <family val="2"/>
      </rPr>
      <t xml:space="preserve">线板化至百合段公路建设项目（底扎禄大桥）</t>
    </r>
  </si>
  <si>
    <r>
      <rPr>
        <sz val="22"/>
        <rFont val="Noto Sans"/>
        <family val="2"/>
      </rPr>
      <t xml:space="preserve">国道</t>
    </r>
    <r>
      <rPr>
        <sz val="22"/>
        <rFont val="仿宋_GB2312"/>
        <family val="3"/>
        <charset val="134"/>
      </rPr>
      <t xml:space="preserve">324</t>
    </r>
    <r>
      <rPr>
        <sz val="22"/>
        <rFont val="Noto Sans"/>
        <family val="2"/>
      </rPr>
      <t xml:space="preserve">线龙菊至拉更段公路新建工程（八店右大桥）</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交通土建</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道路桥隧</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运输工程</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交通工吃</t>
    </r>
    <r>
      <rPr>
        <sz val="22"/>
        <color rgb="FF000000"/>
        <rFont val="仿宋_GB2312"/>
        <family val="3"/>
        <charset val="134"/>
      </rPr>
      <t xml:space="preserve">/</t>
    </r>
    <r>
      <rPr>
        <sz val="22"/>
        <color rgb="FF000000"/>
        <rFont val="Noto Sans"/>
        <family val="2"/>
      </rPr>
      <t xml:space="preserve">交通工程</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贰级；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32226095  </t>
    </r>
    <r>
      <rPr>
        <b val="true"/>
        <sz val="28"/>
        <rFont val="Noto Sans"/>
        <family val="2"/>
      </rPr>
      <t xml:space="preserve">有效期：</t>
    </r>
    <r>
      <rPr>
        <b val="true"/>
        <sz val="28"/>
        <rFont val="宋体"/>
        <family val="0"/>
        <charset val="134"/>
      </rPr>
      <t xml:space="preserve">2019</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0</t>
    </r>
    <r>
      <rPr>
        <b val="true"/>
        <sz val="28"/>
        <rFont val="Noto Sans"/>
        <family val="2"/>
      </rPr>
      <t xml:space="preserve">日至</t>
    </r>
    <r>
      <rPr>
        <b val="true"/>
        <sz val="28"/>
        <rFont val="宋体"/>
        <family val="0"/>
        <charset val="134"/>
      </rPr>
      <t xml:space="preserve">2024</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27</t>
    </r>
    <r>
      <rPr>
        <b val="true"/>
        <sz val="28"/>
        <rFont val="Noto Sans"/>
        <family val="2"/>
      </rPr>
      <t xml:space="preserve">日</t>
    </r>
    <r>
      <rPr>
        <b val="true"/>
        <sz val="28"/>
        <rFont val="宋体"/>
        <family val="0"/>
        <charset val="134"/>
      </rPr>
      <t xml:space="preserve">)</t>
    </r>
  </si>
  <si>
    <r>
      <rPr>
        <b val="true"/>
        <sz val="28"/>
        <rFont val="Noto Sans"/>
        <family val="2"/>
      </rPr>
      <t xml:space="preserve">申报资质：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专业承包壹级</t>
    </r>
    <r>
      <rPr>
        <b val="true"/>
        <sz val="28"/>
        <rFont val="宋体"/>
        <family val="0"/>
        <charset val="134"/>
      </rPr>
      <t xml:space="preserve">-</t>
    </r>
    <r>
      <rPr>
        <b val="true"/>
        <sz val="28"/>
        <rFont val="Noto Sans"/>
        <family val="2"/>
      </rPr>
      <t xml:space="preserve">资质升级</t>
    </r>
  </si>
  <si>
    <r>
      <rPr>
        <sz val="22"/>
        <rFont val="Noto Sans"/>
        <family val="2"/>
      </rPr>
      <t xml:space="preserve">江苏省服务区</t>
    </r>
    <r>
      <rPr>
        <sz val="22"/>
        <rFont val="仿宋_GB2312"/>
        <family val="3"/>
        <charset val="134"/>
      </rPr>
      <t xml:space="preserve">SD-WAN</t>
    </r>
    <r>
      <rPr>
        <sz val="22"/>
        <rFont val="Noto Sans"/>
        <family val="2"/>
      </rPr>
      <t xml:space="preserve">传输网络建设</t>
    </r>
  </si>
  <si>
    <r>
      <rPr>
        <sz val="22"/>
        <color rgb="FF000000"/>
        <rFont val="Noto Sans"/>
        <family val="2"/>
      </rPr>
      <t xml:space="preserve">通信工程</t>
    </r>
    <r>
      <rPr>
        <sz val="22"/>
        <color rgb="FF000000"/>
        <rFont val="仿宋_GB2312"/>
        <family val="3"/>
        <charset val="134"/>
      </rPr>
      <t xml:space="preserve">/</t>
    </r>
    <r>
      <rPr>
        <sz val="22"/>
        <color rgb="FF000000"/>
        <rFont val="Noto Sans"/>
        <family val="2"/>
      </rPr>
      <t xml:space="preserve">计算机网络技术</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模式识别与智能系统</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计算机</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电气</t>
    </r>
  </si>
  <si>
    <r>
      <rPr>
        <sz val="22"/>
        <color rgb="FF000000"/>
        <rFont val="Noto Sans"/>
        <family val="2"/>
      </rPr>
      <t xml:space="preserve">计算机</t>
    </r>
    <r>
      <rPr>
        <sz val="22"/>
        <color rgb="FF000000"/>
        <rFont val="仿宋_GB2312"/>
        <family val="3"/>
        <charset val="134"/>
      </rPr>
      <t xml:space="preserve">/</t>
    </r>
    <r>
      <rPr>
        <sz val="22"/>
        <color rgb="FF000000"/>
        <rFont val="Noto Sans"/>
        <family val="2"/>
      </rPr>
      <t xml:space="preserve">网络工程</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信号与信息处理</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信息与计算科学</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工业设计</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有机化学</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光学工程</t>
    </r>
  </si>
  <si>
    <r>
      <rPr>
        <sz val="22"/>
        <color rgb="FF000000"/>
        <rFont val="Noto Sans"/>
        <family val="2"/>
      </rPr>
      <t xml:space="preserve">通信工程</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业仪表及自动化</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通信工程</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电气工程及其自动化</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机械设计制造及自动化</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计算机应用与维护</t>
    </r>
  </si>
  <si>
    <r>
      <rPr>
        <sz val="22"/>
        <color rgb="FF000000"/>
        <rFont val="Noto Sans"/>
        <family val="2"/>
      </rPr>
      <t xml:space="preserve">电气工程</t>
    </r>
    <r>
      <rPr>
        <sz val="22"/>
        <color rgb="FF000000"/>
        <rFont val="仿宋_GB2312"/>
        <family val="3"/>
        <charset val="134"/>
      </rPr>
      <t xml:space="preserve">/</t>
    </r>
    <r>
      <rPr>
        <sz val="22"/>
        <color rgb="FF000000"/>
        <rFont val="Noto Sans"/>
        <family val="2"/>
      </rPr>
      <t xml:space="preserve">自动化</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控制理论与控制工程</t>
    </r>
  </si>
  <si>
    <r>
      <rPr>
        <sz val="22"/>
        <color rgb="FF000000"/>
        <rFont val="Noto Sans"/>
        <family val="2"/>
      </rPr>
      <t xml:space="preserve">自动化</t>
    </r>
    <r>
      <rPr>
        <sz val="22"/>
        <color rgb="FF000000"/>
        <rFont val="仿宋_GB2312"/>
        <family val="3"/>
        <charset val="134"/>
      </rPr>
      <t xml:space="preserve">/</t>
    </r>
    <r>
      <rPr>
        <sz val="22"/>
        <color rgb="FF000000"/>
        <rFont val="Noto Sans"/>
        <family val="2"/>
      </rPr>
      <t xml:space="preserve">检测技术与自动化装置</t>
    </r>
  </si>
  <si>
    <r>
      <rPr>
        <sz val="22"/>
        <color rgb="FF000000"/>
        <rFont val="Noto Sans"/>
        <family val="2"/>
      </rPr>
      <t xml:space="preserve">机械工程</t>
    </r>
    <r>
      <rPr>
        <sz val="22"/>
        <color rgb="FF000000"/>
        <rFont val="仿宋_GB2312"/>
        <family val="3"/>
        <charset val="134"/>
      </rPr>
      <t xml:space="preserve">/</t>
    </r>
    <r>
      <rPr>
        <sz val="22"/>
        <color rgb="FF000000"/>
        <rFont val="Noto Sans"/>
        <family val="2"/>
      </rPr>
      <t xml:space="preserve">机电设备维修与管理</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计算机应用技术</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劳动和社会保障</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电子信息工程</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地理信息系统</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网络技术与信息处理</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审计学</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信息与网络技术</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自动化</t>
    </r>
  </si>
  <si>
    <r>
      <rPr>
        <sz val="22"/>
        <color rgb="FF000000"/>
        <rFont val="Noto Sans"/>
        <family val="2"/>
      </rPr>
      <t xml:space="preserve">电子工程</t>
    </r>
    <r>
      <rPr>
        <sz val="22"/>
        <color rgb="FF000000"/>
        <rFont val="仿宋_GB2312"/>
        <family val="3"/>
        <charset val="134"/>
      </rPr>
      <t xml:space="preserve">/</t>
    </r>
    <r>
      <rPr>
        <sz val="22"/>
        <color rgb="FF000000"/>
        <rFont val="Noto Sans"/>
        <family val="2"/>
      </rPr>
      <t xml:space="preserve">计算机技术</t>
    </r>
  </si>
  <si>
    <r>
      <rPr>
        <sz val="22"/>
        <color rgb="FF000000"/>
        <rFont val="Noto Sans"/>
        <family val="2"/>
      </rPr>
      <t xml:space="preserve">通信</t>
    </r>
    <r>
      <rPr>
        <sz val="22"/>
        <color rgb="FF000000"/>
        <rFont val="仿宋_GB2312"/>
        <family val="3"/>
        <charset val="134"/>
      </rPr>
      <t xml:space="preserve">/</t>
    </r>
    <r>
      <rPr>
        <sz val="22"/>
        <color rgb="FF000000"/>
        <rFont val="Noto Sans"/>
        <family val="2"/>
      </rPr>
      <t xml:space="preserve">应用电子技术</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电化教育</t>
    </r>
  </si>
  <si>
    <r>
      <rPr>
        <sz val="22"/>
        <color rgb="FF000000"/>
        <rFont val="Noto Sans"/>
        <family val="2"/>
      </rPr>
      <t xml:space="preserve">自动化</t>
    </r>
    <r>
      <rPr>
        <sz val="22"/>
        <color rgb="FF000000"/>
        <rFont val="仿宋_GB2312"/>
        <family val="3"/>
        <charset val="134"/>
      </rPr>
      <t xml:space="preserve">/</t>
    </r>
    <r>
      <rPr>
        <sz val="22"/>
        <color rgb="FF000000"/>
        <rFont val="Noto Sans"/>
        <family val="2"/>
      </rPr>
      <t xml:space="preserve">生产过程自动化技术</t>
    </r>
  </si>
  <si>
    <r>
      <rPr>
        <sz val="22"/>
        <color rgb="FF000000"/>
        <rFont val="Noto Sans"/>
        <family val="2"/>
      </rPr>
      <t xml:space="preserve">电子</t>
    </r>
    <r>
      <rPr>
        <sz val="22"/>
        <color rgb="FF000000"/>
        <rFont val="仿宋_GB2312"/>
        <family val="3"/>
        <charset val="134"/>
      </rPr>
      <t xml:space="preserve">/</t>
    </r>
    <r>
      <rPr>
        <sz val="22"/>
        <color rgb="FF000000"/>
        <rFont val="Noto Sans"/>
        <family val="2"/>
      </rPr>
      <t xml:space="preserve">测控技术与仪器</t>
    </r>
  </si>
  <si>
    <r>
      <rPr>
        <sz val="22"/>
        <color rgb="FF000000"/>
        <rFont val="Noto Sans"/>
        <family val="2"/>
      </rPr>
      <t xml:space="preserve">电子信息工程</t>
    </r>
    <r>
      <rPr>
        <sz val="22"/>
        <color rgb="FF000000"/>
        <rFont val="仿宋_GB2312"/>
        <family val="3"/>
        <charset val="134"/>
      </rPr>
      <t xml:space="preserve">/</t>
    </r>
    <r>
      <rPr>
        <sz val="22"/>
        <color rgb="FF000000"/>
        <rFont val="Noto Sans"/>
        <family val="2"/>
      </rPr>
      <t xml:space="preserve">信息管理与信息系统</t>
    </r>
  </si>
  <si>
    <t xml:space="preserve">企业名称：赣南交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72617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孙亚平</t>
  </si>
  <si>
    <t xml:space="preserve">3601021981****057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与管理</t>
    </r>
  </si>
  <si>
    <r>
      <rPr>
        <sz val="10"/>
        <color rgb="FF000000"/>
        <rFont val="仿宋_GB2312"/>
        <family val="3"/>
        <charset val="134"/>
      </rPr>
      <t xml:space="preserve">G316</t>
    </r>
    <r>
      <rPr>
        <sz val="10"/>
        <color rgb="FF000000"/>
        <rFont val="Noto Sans"/>
        <family val="2"/>
      </rPr>
      <t xml:space="preserve">国道金溪县城至枫山段公路新建工程（路基工程）</t>
    </r>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t xml:space="preserve">21235.25</t>
  </si>
  <si>
    <t xml:space="preserve">曹景源</t>
  </si>
  <si>
    <t xml:space="preserve">3623301983****6333</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机械制造及其自动化</t>
    </r>
  </si>
  <si>
    <r>
      <rPr>
        <sz val="10"/>
        <color rgb="FF000000"/>
        <rFont val="仿宋_GB2312"/>
        <family val="3"/>
        <charset val="134"/>
      </rPr>
      <t xml:space="preserve">G528</t>
    </r>
    <r>
      <rPr>
        <sz val="10"/>
        <color rgb="FF000000"/>
        <rFont val="Noto Sans"/>
        <family val="2"/>
      </rPr>
      <t xml:space="preserve">龙广线中坊至何家井段公路工程（路基工程）</t>
    </r>
  </si>
  <si>
    <t xml:space="preserve">27263.51</t>
  </si>
  <si>
    <t xml:space="preserve">陈红华</t>
  </si>
  <si>
    <t xml:space="preserve">3621321971****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r>
      <rPr>
        <sz val="10"/>
        <color rgb="FF000000"/>
        <rFont val="仿宋_GB2312"/>
        <family val="3"/>
        <charset val="134"/>
      </rPr>
      <t xml:space="preserve">S222</t>
    </r>
    <r>
      <rPr>
        <sz val="10"/>
        <color rgb="FF000000"/>
        <rFont val="Noto Sans"/>
        <family val="2"/>
      </rPr>
      <t xml:space="preserve">宋水线乐安山砀至鳌溪段公路建设工程（路基工程）</t>
    </r>
  </si>
  <si>
    <t xml:space="preserve">26321.87</t>
  </si>
  <si>
    <t xml:space="preserve">陈立波</t>
  </si>
  <si>
    <t xml:space="preserve">2203221974****682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仿宋_GB2312"/>
        <family val="3"/>
        <charset val="134"/>
      </rPr>
      <t xml:space="preserve">G319</t>
    </r>
    <r>
      <rPr>
        <sz val="10"/>
        <color rgb="FF000000"/>
        <rFont val="Noto Sans"/>
        <family val="2"/>
      </rPr>
      <t xml:space="preserve">莲花县绕城公路新建工程（路基工程）</t>
    </r>
  </si>
  <si>
    <t xml:space="preserve">18772.23</t>
  </si>
  <si>
    <t xml:space="preserve">陈宇</t>
  </si>
  <si>
    <t xml:space="preserve">2112231988****14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仿宋_GB2312"/>
        <family val="3"/>
        <charset val="134"/>
      </rPr>
      <t xml:space="preserve">G320</t>
    </r>
    <r>
      <rPr>
        <sz val="10"/>
        <color rgb="FF000000"/>
        <rFont val="Noto Sans"/>
        <family val="2"/>
      </rPr>
      <t xml:space="preserve">安源至湘东公路新建工程（路基工程）</t>
    </r>
  </si>
  <si>
    <t xml:space="preserve">25124.87</t>
  </si>
  <si>
    <t xml:space="preserve">程满华</t>
  </si>
  <si>
    <t xml:space="preserve">4301041973****46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思想政治教育</t>
    </r>
  </si>
  <si>
    <t xml:space="preserve">永丰县绕城公路新建工程（路基工程）</t>
  </si>
  <si>
    <t xml:space="preserve">25169.51</t>
  </si>
  <si>
    <t xml:space="preserve">代文洪</t>
  </si>
  <si>
    <t xml:space="preserve">5102271980****769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樟吉高速公路峡江互通连接线新建工程</t>
    </r>
    <r>
      <rPr>
        <sz val="10"/>
        <color rgb="FF000000"/>
        <rFont val="仿宋_GB2312"/>
        <family val="3"/>
        <charset val="134"/>
      </rPr>
      <t xml:space="preserve">A2</t>
    </r>
    <r>
      <rPr>
        <sz val="10"/>
        <color rgb="FF000000"/>
        <rFont val="Noto Sans"/>
        <family val="2"/>
      </rPr>
      <t xml:space="preserve">标段（路基工程）</t>
    </r>
  </si>
  <si>
    <t xml:space="preserve">18795.34</t>
  </si>
  <si>
    <t xml:space="preserve">戴海燕</t>
  </si>
  <si>
    <t xml:space="preserve">4301111972****340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仿宋_GB2312"/>
        <family val="3"/>
        <charset val="134"/>
      </rPr>
      <t xml:space="preserve">S225</t>
    </r>
    <r>
      <rPr>
        <sz val="10"/>
        <color rgb="FF000000"/>
        <rFont val="Noto Sans"/>
        <family val="2"/>
      </rPr>
      <t xml:space="preserve">坎夏线万安至夏造段公路改建工程</t>
    </r>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t>
    </r>
  </si>
  <si>
    <t xml:space="preserve">9169.51</t>
  </si>
  <si>
    <t xml:space="preserve">邓书宽</t>
  </si>
  <si>
    <t xml:space="preserve">3622011991****2010</t>
  </si>
  <si>
    <r>
      <rPr>
        <sz val="10"/>
        <color rgb="FF000000"/>
        <rFont val="仿宋_GB2312"/>
        <family val="3"/>
        <charset val="134"/>
      </rPr>
      <t xml:space="preserve">S231</t>
    </r>
    <r>
      <rPr>
        <sz val="10"/>
        <color rgb="FF000000"/>
        <rFont val="Noto Sans"/>
        <family val="2"/>
      </rPr>
      <t xml:space="preserve">上栗至长平段公路改建工程</t>
    </r>
  </si>
  <si>
    <t xml:space="preserve">8770.27</t>
  </si>
  <si>
    <t xml:space="preserve">邓晓勇</t>
  </si>
  <si>
    <t xml:space="preserve">3622011982****225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仿宋_GB2312"/>
        <family val="3"/>
        <charset val="134"/>
      </rPr>
      <t xml:space="preserve">S533</t>
    </r>
    <r>
      <rPr>
        <sz val="10"/>
        <color rgb="FF000000"/>
        <rFont val="Noto Sans"/>
        <family val="2"/>
      </rPr>
      <t xml:space="preserve">中埠至新泉段公路新建工程</t>
    </r>
  </si>
  <si>
    <t xml:space="preserve">6370.27</t>
  </si>
  <si>
    <t xml:space="preserve">郭光辉</t>
  </si>
  <si>
    <t xml:space="preserve">3624281978****321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会计电算化</t>
    </r>
  </si>
  <si>
    <r>
      <rPr>
        <sz val="10"/>
        <color rgb="FF000000"/>
        <rFont val="仿宋_GB2312"/>
        <family val="3"/>
        <charset val="134"/>
      </rPr>
      <t xml:space="preserve">G316</t>
    </r>
    <r>
      <rPr>
        <sz val="10"/>
        <color rgb="FF000000"/>
        <rFont val="Noto Sans"/>
        <family val="2"/>
      </rPr>
      <t xml:space="preserve">国道金溪县城至枫山段公路新建工程（路面工程）</t>
    </r>
  </si>
  <si>
    <t xml:space="preserve">郭静</t>
  </si>
  <si>
    <t xml:space="preserve">5102191980****5518</t>
  </si>
  <si>
    <r>
      <rPr>
        <sz val="10"/>
        <color rgb="FF000000"/>
        <rFont val="Noto Sans"/>
        <family val="2"/>
      </rPr>
      <t xml:space="preserve">桥隧</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3"/>
        <charset val="134"/>
      </rPr>
      <t xml:space="preserve">G528</t>
    </r>
    <r>
      <rPr>
        <sz val="10"/>
        <color rgb="FF000000"/>
        <rFont val="Noto Sans"/>
        <family val="2"/>
      </rPr>
      <t xml:space="preserve">龙广线中坊至何家井段公路工程（路面工程）</t>
    </r>
  </si>
  <si>
    <t xml:space="preserve">何庆慧</t>
  </si>
  <si>
    <t xml:space="preserve">3605021983****502X</t>
  </si>
  <si>
    <r>
      <rPr>
        <sz val="10"/>
        <color rgb="FF000000"/>
        <rFont val="仿宋_GB2312"/>
        <family val="3"/>
        <charset val="134"/>
      </rPr>
      <t xml:space="preserve">S222</t>
    </r>
    <r>
      <rPr>
        <sz val="10"/>
        <color rgb="FF000000"/>
        <rFont val="Noto Sans"/>
        <family val="2"/>
      </rPr>
      <t xml:space="preserve">宋水线乐安山砀至鳌溪段公路建设工程（路面工程）</t>
    </r>
  </si>
  <si>
    <t xml:space="preserve">贺姿利</t>
  </si>
  <si>
    <t xml:space="preserve">4325241986****888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国道</t>
    </r>
    <r>
      <rPr>
        <sz val="10"/>
        <color rgb="FF000000"/>
        <rFont val="仿宋_GB2312"/>
        <family val="3"/>
        <charset val="134"/>
      </rPr>
      <t xml:space="preserve">G319</t>
    </r>
    <r>
      <rPr>
        <sz val="10"/>
        <color rgb="FF000000"/>
        <rFont val="Noto Sans"/>
        <family val="2"/>
      </rPr>
      <t xml:space="preserve">莲花县绕城公路新建工程（路面工程）</t>
    </r>
  </si>
  <si>
    <t xml:space="preserve">18772.21</t>
  </si>
  <si>
    <t xml:space="preserve">胡师平</t>
  </si>
  <si>
    <t xml:space="preserve">3605021990****66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t>
    </r>
  </si>
  <si>
    <r>
      <rPr>
        <sz val="10"/>
        <color rgb="FF000000"/>
        <rFont val="Noto Sans"/>
        <family val="2"/>
      </rPr>
      <t xml:space="preserve">国道</t>
    </r>
    <r>
      <rPr>
        <sz val="10"/>
        <color rgb="FF000000"/>
        <rFont val="仿宋_GB2312"/>
        <family val="3"/>
        <charset val="134"/>
      </rPr>
      <t xml:space="preserve">G320</t>
    </r>
    <r>
      <rPr>
        <sz val="10"/>
        <color rgb="FF000000"/>
        <rFont val="Noto Sans"/>
        <family val="2"/>
      </rPr>
      <t xml:space="preserve">安源至湘东公路新建工程（路面工程）</t>
    </r>
  </si>
  <si>
    <t xml:space="preserve">25124.86</t>
  </si>
  <si>
    <t xml:space="preserve">黄爱清</t>
  </si>
  <si>
    <t xml:space="preserve">3622021968****505X</t>
  </si>
  <si>
    <t xml:space="preserve">永丰县绕城公路新建工程（路面工程）</t>
  </si>
  <si>
    <t xml:space="preserve">黄健</t>
  </si>
  <si>
    <t xml:space="preserve">3622011981****22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经济管理</t>
    </r>
  </si>
  <si>
    <r>
      <rPr>
        <sz val="10"/>
        <color rgb="FF000000"/>
        <rFont val="Noto Sans"/>
        <family val="2"/>
      </rPr>
      <t xml:space="preserve">樟吉高速公路峡江互通连接线新建工程</t>
    </r>
    <r>
      <rPr>
        <sz val="10"/>
        <color rgb="FF000000"/>
        <rFont val="仿宋_GB2312"/>
        <family val="3"/>
        <charset val="134"/>
      </rPr>
      <t xml:space="preserve">A2</t>
    </r>
    <r>
      <rPr>
        <sz val="10"/>
        <color rgb="FF000000"/>
        <rFont val="Noto Sans"/>
        <family val="2"/>
      </rPr>
      <t xml:space="preserve">标段（路面工程）</t>
    </r>
  </si>
  <si>
    <t xml:space="preserve">黄晓金</t>
  </si>
  <si>
    <t xml:space="preserve">3622011984****222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施工</t>
    </r>
  </si>
  <si>
    <r>
      <rPr>
        <sz val="10"/>
        <color rgb="FF000000"/>
        <rFont val="仿宋_GB2312"/>
        <family val="3"/>
        <charset val="134"/>
      </rPr>
      <t xml:space="preserve">G316</t>
    </r>
    <r>
      <rPr>
        <sz val="10"/>
        <color rgb="FF000000"/>
        <rFont val="Noto Sans"/>
        <family val="2"/>
      </rPr>
      <t xml:space="preserve">国道金溪县城至枫山段公路新建工程（桥梁工程）</t>
    </r>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纪丹</t>
  </si>
  <si>
    <t xml:space="preserve">2111211981****2827</t>
  </si>
  <si>
    <r>
      <rPr>
        <sz val="10"/>
        <color rgb="FF000000"/>
        <rFont val="仿宋_GB2312"/>
        <family val="3"/>
        <charset val="134"/>
      </rPr>
      <t xml:space="preserve">G528</t>
    </r>
    <r>
      <rPr>
        <sz val="10"/>
        <color rgb="FF000000"/>
        <rFont val="Noto Sans"/>
        <family val="2"/>
      </rPr>
      <t xml:space="preserve">龙广线中坊至何家井段公路工程（桥梁工程）</t>
    </r>
  </si>
  <si>
    <t xml:space="preserve">兰芳</t>
  </si>
  <si>
    <t xml:space="preserve">4224271979****292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国道</t>
    </r>
    <r>
      <rPr>
        <sz val="10"/>
        <color rgb="FF000000"/>
        <rFont val="仿宋_GB2312"/>
        <family val="3"/>
        <charset val="134"/>
      </rPr>
      <t xml:space="preserve">G319</t>
    </r>
    <r>
      <rPr>
        <sz val="10"/>
        <color rgb="FF000000"/>
        <rFont val="Noto Sans"/>
        <family val="2"/>
      </rPr>
      <t xml:space="preserve">莲花县绕城公路新建工程（桥梁工程）</t>
    </r>
  </si>
  <si>
    <t xml:space="preserve">蓝旻</t>
  </si>
  <si>
    <t xml:space="preserve">3621011978****0694</t>
  </si>
  <si>
    <r>
      <rPr>
        <sz val="10"/>
        <color rgb="FF000000"/>
        <rFont val="Noto Sans"/>
        <family val="2"/>
      </rPr>
      <t xml:space="preserve">路桥隧道</t>
    </r>
    <r>
      <rPr>
        <sz val="10"/>
        <color rgb="FF000000"/>
        <rFont val="宋体"/>
        <family val="0"/>
        <charset val="134"/>
      </rPr>
      <t xml:space="preserve">/</t>
    </r>
    <r>
      <rPr>
        <sz val="10"/>
        <color rgb="FF000000"/>
        <rFont val="Noto Sans"/>
        <family val="2"/>
      </rPr>
      <t xml:space="preserve">工程建设监理专门化</t>
    </r>
  </si>
  <si>
    <r>
      <rPr>
        <sz val="10"/>
        <color rgb="FF000000"/>
        <rFont val="Noto Sans"/>
        <family val="2"/>
      </rPr>
      <t xml:space="preserve">国道</t>
    </r>
    <r>
      <rPr>
        <sz val="10"/>
        <color rgb="FF000000"/>
        <rFont val="仿宋_GB2312"/>
        <family val="3"/>
        <charset val="134"/>
      </rPr>
      <t xml:space="preserve">G320</t>
    </r>
    <r>
      <rPr>
        <sz val="10"/>
        <color rgb="FF000000"/>
        <rFont val="Noto Sans"/>
        <family val="2"/>
      </rPr>
      <t xml:space="preserve">安源至湘东公路新建工程（桥梁工程）</t>
    </r>
  </si>
  <si>
    <t xml:space="preserve">黎琦</t>
  </si>
  <si>
    <t xml:space="preserve">3622011979****1028</t>
  </si>
  <si>
    <t xml:space="preserve">永丰县绕城公路新建工程（桥梁工程）</t>
  </si>
  <si>
    <t xml:space="preserve">李浩</t>
  </si>
  <si>
    <t xml:space="preserve">6103231987****591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樟吉高速公路峡江互通连接线新建工程</t>
    </r>
    <r>
      <rPr>
        <sz val="10"/>
        <color rgb="FF000000"/>
        <rFont val="仿宋_GB2312"/>
        <family val="3"/>
        <charset val="134"/>
      </rPr>
      <t xml:space="preserve">A2</t>
    </r>
    <r>
      <rPr>
        <sz val="10"/>
        <color rgb="FF000000"/>
        <rFont val="Noto Sans"/>
        <family val="2"/>
      </rPr>
      <t xml:space="preserve">标段（桥梁工程）</t>
    </r>
  </si>
  <si>
    <t xml:space="preserve">187953429</t>
  </si>
  <si>
    <t xml:space="preserve">189235481</t>
  </si>
  <si>
    <t xml:space="preserve">李菊香</t>
  </si>
  <si>
    <t xml:space="preserve">3622021966****510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工程</t>
    </r>
  </si>
  <si>
    <t xml:space="preserve">李沙</t>
  </si>
  <si>
    <t xml:space="preserve">4306811987****324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设工程管理</t>
    </r>
  </si>
  <si>
    <t xml:space="preserve">李珊珊</t>
  </si>
  <si>
    <t xml:space="preserve">5002221986****746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设工程施工</t>
    </r>
  </si>
  <si>
    <t xml:space="preserve">李银河</t>
  </si>
  <si>
    <t xml:space="preserve">3602221988****35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李中军</t>
  </si>
  <si>
    <t xml:space="preserve">2112241983****3118</t>
  </si>
  <si>
    <t xml:space="preserve">梁敏</t>
  </si>
  <si>
    <t xml:space="preserve">4309811984****837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电子信息工程</t>
    </r>
  </si>
  <si>
    <t xml:space="preserve">廖院</t>
  </si>
  <si>
    <t xml:space="preserve">3605211988****4831</t>
  </si>
  <si>
    <t xml:space="preserve">林小连</t>
  </si>
  <si>
    <t xml:space="preserve">4408231991****14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刘东</t>
  </si>
  <si>
    <t xml:space="preserve">2112241977****29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刘耀军</t>
  </si>
  <si>
    <t xml:space="preserve">3601021981****05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罗强</t>
  </si>
  <si>
    <t xml:space="preserve">3622021988****629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室内设计技术</t>
    </r>
  </si>
  <si>
    <t xml:space="preserve">罗贤武</t>
  </si>
  <si>
    <t xml:space="preserve">3622321984****16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潘亮亮</t>
  </si>
  <si>
    <t xml:space="preserve">3622011986****2255</t>
  </si>
  <si>
    <t xml:space="preserve">潘永辉</t>
  </si>
  <si>
    <t xml:space="preserve">3622011986****22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公路工程</t>
    </r>
  </si>
  <si>
    <t xml:space="preserve">彭艳军</t>
  </si>
  <si>
    <t xml:space="preserve">3622011976****16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任海龙</t>
  </si>
  <si>
    <t xml:space="preserve">1301211987****10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监理</t>
    </r>
  </si>
  <si>
    <t xml:space="preserve">沈凯</t>
  </si>
  <si>
    <t xml:space="preserve">6104271985****0035</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t xml:space="preserve">圣宜兵</t>
  </si>
  <si>
    <t xml:space="preserve">3622011992****5635</t>
  </si>
  <si>
    <t xml:space="preserve">石美爱</t>
  </si>
  <si>
    <t xml:space="preserve">3601011982****6178</t>
  </si>
  <si>
    <t xml:space="preserve">宋殿宾</t>
  </si>
  <si>
    <t xml:space="preserve">2111211976****28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t xml:space="preserve">宋鑫</t>
  </si>
  <si>
    <t xml:space="preserve">2111211990****2815</t>
  </si>
  <si>
    <t xml:space="preserve">孙波文</t>
  </si>
  <si>
    <t xml:space="preserve">3622011986****261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隧道工程</t>
    </r>
  </si>
  <si>
    <t xml:space="preserve">孙利军</t>
  </si>
  <si>
    <t xml:space="preserve">3622011984****2214</t>
  </si>
  <si>
    <t xml:space="preserve">孙庆华</t>
  </si>
  <si>
    <t xml:space="preserve">3622011977****225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t xml:space="preserve">孙新华</t>
  </si>
  <si>
    <t xml:space="preserve">3622011975****2212</t>
  </si>
  <si>
    <t xml:space="preserve">童万兴</t>
  </si>
  <si>
    <t xml:space="preserve">4306261984****68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金属材料</t>
    </r>
  </si>
  <si>
    <t xml:space="preserve">王俊茏</t>
  </si>
  <si>
    <t xml:space="preserve">3624211979****6817</t>
  </si>
  <si>
    <t xml:space="preserve">王善富</t>
  </si>
  <si>
    <t xml:space="preserve">1101081965****239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水土保持</t>
    </r>
  </si>
  <si>
    <t xml:space="preserve">邬文姬</t>
  </si>
  <si>
    <t xml:space="preserve">3622011984****5217</t>
  </si>
  <si>
    <t xml:space="preserve">吴爱兰</t>
  </si>
  <si>
    <t xml:space="preserve">3622011982****2841</t>
  </si>
  <si>
    <t xml:space="preserve">吴斌</t>
  </si>
  <si>
    <t xml:space="preserve">3622011981****0815</t>
  </si>
  <si>
    <t xml:space="preserve">吴伟平</t>
  </si>
  <si>
    <t xml:space="preserve">3622011987****2851</t>
  </si>
  <si>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道路桥梁与渡河工程</t>
    </r>
  </si>
  <si>
    <t xml:space="preserve">辛晚秀</t>
  </si>
  <si>
    <t xml:space="preserve">3622011973****288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t xml:space="preserve">许立权</t>
  </si>
  <si>
    <t xml:space="preserve">4301031984****3514</t>
  </si>
  <si>
    <t xml:space="preserve">薛春兰</t>
  </si>
  <si>
    <t xml:space="preserve">3602221972****352X</t>
  </si>
  <si>
    <t xml:space="preserve">薛模涛</t>
  </si>
  <si>
    <t xml:space="preserve">3602221989****35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与管理</t>
    </r>
  </si>
  <si>
    <t xml:space="preserve">薛志灵</t>
  </si>
  <si>
    <t xml:space="preserve">3602221975****351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业自动化</t>
    </r>
  </si>
  <si>
    <t xml:space="preserve">晏思艳</t>
  </si>
  <si>
    <t xml:space="preserve">3622011986****364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杨建</t>
  </si>
  <si>
    <t xml:space="preserve">4304211987****35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技术</t>
    </r>
  </si>
  <si>
    <t xml:space="preserve">杨少平</t>
  </si>
  <si>
    <t xml:space="preserve">3622011983****225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计算机网络技术</t>
    </r>
  </si>
  <si>
    <t xml:space="preserve">叶杰明</t>
  </si>
  <si>
    <t xml:space="preserve">3607261990****73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游楯</t>
  </si>
  <si>
    <t xml:space="preserve">4301211990****107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财务管理</t>
    </r>
  </si>
  <si>
    <t xml:space="preserve">余天顺</t>
  </si>
  <si>
    <t xml:space="preserve">3623301981****4197</t>
  </si>
  <si>
    <t xml:space="preserve">余园园</t>
  </si>
  <si>
    <t xml:space="preserve">3601241988****4863</t>
  </si>
  <si>
    <t xml:space="preserve">袁才根</t>
  </si>
  <si>
    <t xml:space="preserve">3605211986****48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技术</t>
    </r>
  </si>
  <si>
    <t xml:space="preserve">张乐平</t>
  </si>
  <si>
    <t xml:space="preserve">3607821989****6211</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船舶工程技术</t>
    </r>
  </si>
  <si>
    <t xml:space="preserve">张丽华</t>
  </si>
  <si>
    <t xml:space="preserve">3607251985****022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张琴</t>
  </si>
  <si>
    <t xml:space="preserve">4305231986****1521</t>
  </si>
  <si>
    <t xml:space="preserve">郑天恩</t>
  </si>
  <si>
    <t xml:space="preserve">3623291981****4299</t>
  </si>
  <si>
    <t xml:space="preserve">郑鑫</t>
  </si>
  <si>
    <t xml:space="preserve">4301211984****731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钟华民</t>
  </si>
  <si>
    <t xml:space="preserve">3607331984****279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周敏丽</t>
  </si>
  <si>
    <t xml:space="preserve">4301111982****17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经济信息</t>
    </r>
  </si>
  <si>
    <t xml:space="preserve">邹吴</t>
  </si>
  <si>
    <t xml:space="preserve">3601241989****54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邹小平</t>
  </si>
  <si>
    <t xml:space="preserve">3622011984****2234</t>
  </si>
  <si>
    <t xml:space="preserve">方敦高</t>
  </si>
  <si>
    <t xml:space="preserve">4306231976****6416</t>
  </si>
  <si>
    <t xml:space="preserve">王泽秀</t>
  </si>
  <si>
    <t xml:space="preserve">5101811980****332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土建工程</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r>
      <rPr>
        <sz val="10"/>
        <color rgb="FF000000"/>
        <rFont val="Noto Sans"/>
        <family val="2"/>
      </rPr>
      <t xml:space="preserve">赣州市兴国县</t>
    </r>
    <r>
      <rPr>
        <sz val="10"/>
        <color rgb="FF000000"/>
        <rFont val="仿宋_GB2312"/>
        <family val="3"/>
        <charset val="134"/>
      </rPr>
      <t xml:space="preserve">G319</t>
    </r>
    <r>
      <rPr>
        <sz val="10"/>
        <color rgb="FF000000"/>
        <rFont val="Noto Sans"/>
        <family val="2"/>
      </rPr>
      <t xml:space="preserve">线、</t>
    </r>
    <r>
      <rPr>
        <sz val="10"/>
        <color rgb="FF000000"/>
        <rFont val="仿宋_GB2312"/>
        <family val="3"/>
        <charset val="134"/>
      </rPr>
      <t xml:space="preserve">G238</t>
    </r>
    <r>
      <rPr>
        <sz val="10"/>
        <color rgb="FF000000"/>
        <rFont val="Noto Sans"/>
        <family val="2"/>
      </rPr>
      <t xml:space="preserve">线安全生命防护工程</t>
    </r>
  </si>
  <si>
    <t xml:space="preserve">公路安全设施</t>
  </si>
  <si>
    <t xml:space="preserve">一级公路安全设施里程</t>
  </si>
  <si>
    <t xml:space="preserve">km</t>
  </si>
  <si>
    <t xml:space="preserve">2769.02</t>
  </si>
  <si>
    <r>
      <rPr>
        <sz val="10"/>
        <color rgb="FF000000"/>
        <rFont val="Noto Sans"/>
        <family val="2"/>
      </rPr>
      <t xml:space="preserve">国道</t>
    </r>
    <r>
      <rPr>
        <sz val="10"/>
        <color rgb="FF000000"/>
        <rFont val="仿宋_GB2312"/>
        <family val="3"/>
        <charset val="134"/>
      </rPr>
      <t xml:space="preserve">G236</t>
    </r>
    <r>
      <rPr>
        <sz val="10"/>
        <color rgb="FF000000"/>
        <rFont val="Noto Sans"/>
        <family val="2"/>
      </rPr>
      <t xml:space="preserve">宁都县肖田至对坊公路安全生命防护工程</t>
    </r>
  </si>
  <si>
    <t xml:space="preserve">2688.15</t>
  </si>
  <si>
    <r>
      <rPr>
        <sz val="10"/>
        <color rgb="FF000000"/>
        <rFont val="Noto Sans"/>
        <family val="2"/>
      </rPr>
      <t xml:space="preserve">赣州市于都县</t>
    </r>
    <r>
      <rPr>
        <sz val="10"/>
        <color rgb="FF000000"/>
        <rFont val="仿宋_GB2312"/>
        <family val="3"/>
        <charset val="134"/>
      </rPr>
      <t xml:space="preserve">G323</t>
    </r>
    <r>
      <rPr>
        <sz val="10"/>
        <color rgb="FF000000"/>
        <rFont val="Noto Sans"/>
        <family val="2"/>
      </rPr>
      <t xml:space="preserve">线、</t>
    </r>
    <r>
      <rPr>
        <sz val="10"/>
        <color rgb="FF000000"/>
        <rFont val="仿宋_GB2312"/>
        <family val="3"/>
        <charset val="134"/>
      </rPr>
      <t xml:space="preserve">G319</t>
    </r>
    <r>
      <rPr>
        <sz val="10"/>
        <color rgb="FF000000"/>
        <rFont val="Noto Sans"/>
        <family val="2"/>
      </rPr>
      <t xml:space="preserve">线安全生命防护工程</t>
    </r>
  </si>
  <si>
    <t xml:space="preserve">2152.2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公路工程与管理方向）</t>
    </r>
  </si>
  <si>
    <t xml:space="preserve">企业名称：中锃交通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15395  </t>
    </r>
    <r>
      <rPr>
        <b val="true"/>
        <sz val="14"/>
        <color rgb="FF000000"/>
        <rFont val="Noto Sans"/>
        <family val="2"/>
      </rPr>
      <t xml:space="preserve">有效期：</t>
    </r>
    <r>
      <rPr>
        <b val="true"/>
        <sz val="14"/>
        <color rgb="FF000000"/>
        <rFont val="宋体"/>
        <family val="0"/>
        <charset val="134"/>
      </rPr>
      <t xml:space="preserve">2008</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t>
    </r>
    <r>
      <rPr>
        <b val="true"/>
        <sz val="14"/>
        <color rgb="FF000000"/>
        <rFont val="宋体"/>
        <family val="0"/>
        <charset val="134"/>
      </rPr>
      <t xml:space="preserve">)</t>
    </r>
  </si>
  <si>
    <t xml:space="preserve">邓志荣</t>
  </si>
  <si>
    <t xml:space="preserve">4305241981****8715</t>
  </si>
  <si>
    <t xml:space="preserve">济广高速龙虎山出口一级公路延长线工程</t>
  </si>
  <si>
    <t xml:space="preserve">一级路基</t>
  </si>
  <si>
    <t xml:space="preserve">11880.756</t>
  </si>
  <si>
    <t xml:space="preserve">杜美珍</t>
  </si>
  <si>
    <t xml:space="preserve">3606211972****852X</t>
  </si>
  <si>
    <r>
      <rPr>
        <sz val="10"/>
        <color rgb="FF000000"/>
        <rFont val="仿宋_GB2312"/>
        <family val="3"/>
        <charset val="134"/>
      </rPr>
      <t xml:space="preserve">G320</t>
    </r>
    <r>
      <rPr>
        <sz val="10"/>
        <color rgb="FF000000"/>
        <rFont val="Noto Sans"/>
        <family val="2"/>
      </rPr>
      <t xml:space="preserve">国道延伸线月湖区至贵溪段公路工程</t>
    </r>
  </si>
  <si>
    <t xml:space="preserve">14514.589</t>
  </si>
  <si>
    <t xml:space="preserve">丁东</t>
  </si>
  <si>
    <t xml:space="preserve">3606211977****39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鹰瑞路延伸段至鹰西互通公路工程</t>
  </si>
  <si>
    <t xml:space="preserve">14369.588</t>
  </si>
  <si>
    <t xml:space="preserve">樊明辉</t>
  </si>
  <si>
    <t xml:space="preserve">3606211962****10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t xml:space="preserve">沪昆高速鹰东连接线至梅园大道公路工程</t>
  </si>
  <si>
    <t xml:space="preserve">14825.256</t>
  </si>
  <si>
    <t xml:space="preserve">方兰青</t>
  </si>
  <si>
    <t xml:space="preserve">3308221966****0910</t>
  </si>
  <si>
    <r>
      <rPr>
        <sz val="10"/>
        <color rgb="FF000000"/>
        <rFont val="Noto Sans"/>
        <family val="2"/>
      </rPr>
      <t xml:space="preserve">潢溪镇至</t>
    </r>
    <r>
      <rPr>
        <sz val="10"/>
        <color rgb="FF000000"/>
        <rFont val="仿宋_GB2312"/>
        <family val="3"/>
        <charset val="134"/>
      </rPr>
      <t xml:space="preserve">S207</t>
    </r>
    <r>
      <rPr>
        <sz val="10"/>
        <color rgb="FF000000"/>
        <rFont val="Noto Sans"/>
        <family val="2"/>
      </rPr>
      <t xml:space="preserve">线（山底段）公路工程</t>
    </r>
  </si>
  <si>
    <t xml:space="preserve">一级路面</t>
  </si>
  <si>
    <t xml:space="preserve">12348.153</t>
  </si>
  <si>
    <t xml:space="preserve">费静</t>
  </si>
  <si>
    <t xml:space="preserve">3606211979****9028</t>
  </si>
  <si>
    <t xml:space="preserve">贵溪市贵志线公路新建工程</t>
  </si>
  <si>
    <t xml:space="preserve">二级路面</t>
  </si>
  <si>
    <t xml:space="preserve">8869.012</t>
  </si>
  <si>
    <t xml:space="preserve">付书华</t>
  </si>
  <si>
    <t xml:space="preserve">3606211976****0039</t>
  </si>
  <si>
    <t xml:space="preserve">济广高速龙虎山出口一级公路延长线工程（路面）</t>
  </si>
  <si>
    <t xml:space="preserve">傅咏梅</t>
  </si>
  <si>
    <t xml:space="preserve">3606211970****0028</t>
  </si>
  <si>
    <r>
      <rPr>
        <sz val="10"/>
        <color rgb="FF000000"/>
        <rFont val="仿宋_GB2312"/>
        <family val="3"/>
        <charset val="134"/>
      </rPr>
      <t xml:space="preserve">G320</t>
    </r>
    <r>
      <rPr>
        <sz val="10"/>
        <color rgb="FF000000"/>
        <rFont val="Noto Sans"/>
        <family val="2"/>
      </rPr>
      <t xml:space="preserve">国道延伸线月湖区至贵溪段公路工程（路面）</t>
    </r>
  </si>
  <si>
    <t xml:space="preserve">3522271987****00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鹰瑞路延伸段至鹰西互通公路工程（路面）</t>
  </si>
  <si>
    <t xml:space="preserve">官国文</t>
  </si>
  <si>
    <t xml:space="preserve">3606221974****7719</t>
  </si>
  <si>
    <t xml:space="preserve">沪昆高速鹰东连接线至梅园大道公路工程（路面）</t>
  </si>
  <si>
    <t xml:space="preserve">桂晓斌</t>
  </si>
  <si>
    <t xml:space="preserve">3601221968****06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鹰潭市龙虎山景区九曲大桥新建工程</t>
  </si>
  <si>
    <r>
      <rPr>
        <sz val="10"/>
        <color rgb="FF000000"/>
        <rFont val="仿宋_GB2312"/>
        <family val="3"/>
        <charset val="134"/>
      </rPr>
      <t xml:space="preserve">500-1000</t>
    </r>
    <r>
      <rPr>
        <sz val="10"/>
        <color rgb="FF000000"/>
        <rFont val="Noto Sans"/>
        <family val="2"/>
      </rPr>
      <t xml:space="preserve">米桥梁</t>
    </r>
  </si>
  <si>
    <t xml:space="preserve">2889.647</t>
  </si>
  <si>
    <t xml:space="preserve">黄萍</t>
  </si>
  <si>
    <t xml:space="preserve">3606021980****0028</t>
  </si>
  <si>
    <t xml:space="preserve">余江模范大桥新建工程</t>
  </si>
  <si>
    <t xml:space="preserve">2126.714</t>
  </si>
  <si>
    <t xml:space="preserve">黄新贤</t>
  </si>
  <si>
    <t xml:space="preserve">3606211963****00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余江县高阳大桥新建工程</t>
  </si>
  <si>
    <r>
      <rPr>
        <sz val="10"/>
        <color rgb="FF000000"/>
        <rFont val="Noto Sans"/>
        <family val="2"/>
      </rPr>
      <t xml:space="preserve">单跨</t>
    </r>
    <r>
      <rPr>
        <sz val="10"/>
        <color rgb="FF000000"/>
        <rFont val="仿宋_GB2312"/>
        <family val="3"/>
        <charset val="134"/>
      </rPr>
      <t xml:space="preserve">100</t>
    </r>
    <r>
      <rPr>
        <sz val="10"/>
        <color rgb="FF000000"/>
        <rFont val="Noto Sans"/>
        <family val="2"/>
      </rPr>
      <t xml:space="preserve">米以上桥梁</t>
    </r>
  </si>
  <si>
    <t xml:space="preserve">1816.715</t>
  </si>
  <si>
    <t xml:space="preserve">江炳格</t>
  </si>
  <si>
    <t xml:space="preserve">4401821984****0611</t>
  </si>
  <si>
    <t xml:space="preserve">贵溪市南山湾大桥新建工程</t>
  </si>
  <si>
    <t xml:space="preserve">1683.551</t>
  </si>
  <si>
    <t xml:space="preserve">金光华</t>
  </si>
  <si>
    <t xml:space="preserve">3606221963****003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潢溪镇至</t>
    </r>
    <r>
      <rPr>
        <sz val="10"/>
        <color rgb="FF000000"/>
        <rFont val="仿宋_GB2312"/>
        <family val="3"/>
        <charset val="134"/>
      </rPr>
      <t xml:space="preserve">S207</t>
    </r>
    <r>
      <rPr>
        <sz val="10"/>
        <color rgb="FF000000"/>
        <rFont val="Noto Sans"/>
        <family val="2"/>
      </rPr>
      <t xml:space="preserve">线（山底段）公路工程（桥梁）</t>
    </r>
  </si>
  <si>
    <t xml:space="preserve">吴中华</t>
  </si>
  <si>
    <t xml:space="preserve">3606221977****19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t xml:space="preserve">贵溪市贵志线公路新建工程（桥梁）</t>
  </si>
  <si>
    <t xml:space="preserve">乐飞</t>
  </si>
  <si>
    <t xml:space="preserve">3606211979****0013</t>
  </si>
  <si>
    <t xml:space="preserve">乐来福</t>
  </si>
  <si>
    <t xml:space="preserve">3606211969****0015</t>
  </si>
  <si>
    <t xml:space="preserve">李发来</t>
  </si>
  <si>
    <t xml:space="preserve">3606211967****22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李红兵</t>
  </si>
  <si>
    <t xml:space="preserve">3208311971****2018</t>
  </si>
  <si>
    <t xml:space="preserve">李瑞强</t>
  </si>
  <si>
    <t xml:space="preserve">3606811967****01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李永来</t>
  </si>
  <si>
    <t xml:space="preserve">3606211972****225X</t>
  </si>
  <si>
    <t xml:space="preserve">廖淑英</t>
  </si>
  <si>
    <t xml:space="preserve">3607271984****0023</t>
  </si>
  <si>
    <t xml:space="preserve">刘常贞</t>
  </si>
  <si>
    <t xml:space="preserve">3606211962****0087</t>
  </si>
  <si>
    <t xml:space="preserve">刘长青</t>
  </si>
  <si>
    <t xml:space="preserve">3621271980****43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t xml:space="preserve">刘仲平</t>
  </si>
  <si>
    <t xml:space="preserve">4402031964****2732</t>
  </si>
  <si>
    <t xml:space="preserve">娄婷</t>
  </si>
  <si>
    <t xml:space="preserve">3606021985****052X</t>
  </si>
  <si>
    <t xml:space="preserve">卢安乐</t>
  </si>
  <si>
    <t xml:space="preserve">3606211961****90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管理</t>
    </r>
  </si>
  <si>
    <t xml:space="preserve">鲁向晖</t>
  </si>
  <si>
    <t xml:space="preserve">6101231976****3274</t>
  </si>
  <si>
    <t xml:space="preserve">罗小芳</t>
  </si>
  <si>
    <t xml:space="preserve">3605021977****1023</t>
  </si>
  <si>
    <t xml:space="preserve">毛小生</t>
  </si>
  <si>
    <t xml:space="preserve">3606221969****2018</t>
  </si>
  <si>
    <t xml:space="preserve">毛样生</t>
  </si>
  <si>
    <t xml:space="preserve">3606221973****205X</t>
  </si>
  <si>
    <t xml:space="preserve">倪志明</t>
  </si>
  <si>
    <t xml:space="preserve">3606221987****0017</t>
  </si>
  <si>
    <t xml:space="preserve">任成顺</t>
  </si>
  <si>
    <t xml:space="preserve">6321251976****1335</t>
  </si>
  <si>
    <t xml:space="preserve">屈志红</t>
  </si>
  <si>
    <t xml:space="preserve">5129231975****807X</t>
  </si>
  <si>
    <t xml:space="preserve">邵香根</t>
  </si>
  <si>
    <t xml:space="preserve">3606211962****1342</t>
  </si>
  <si>
    <t xml:space="preserve">沈有宝</t>
  </si>
  <si>
    <t xml:space="preserve">3505241972****3014</t>
  </si>
  <si>
    <t xml:space="preserve">舒振华</t>
  </si>
  <si>
    <t xml:space="preserve">3601221970****0619</t>
  </si>
  <si>
    <t xml:space="preserve">宋春林</t>
  </si>
  <si>
    <t xml:space="preserve">3606211965****32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管理</t>
    </r>
  </si>
  <si>
    <t xml:space="preserve">宋员林</t>
  </si>
  <si>
    <t xml:space="preserve">3606211975****3259</t>
  </si>
  <si>
    <t xml:space="preserve">汤锦洪</t>
  </si>
  <si>
    <t xml:space="preserve">3606211964****00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路桥</t>
    </r>
  </si>
  <si>
    <t xml:space="preserve">陶苏敏</t>
  </si>
  <si>
    <t xml:space="preserve">3605021965****0619</t>
  </si>
  <si>
    <t xml:space="preserve">万勇斌</t>
  </si>
  <si>
    <t xml:space="preserve">3606211976****001X</t>
  </si>
  <si>
    <t xml:space="preserve">万勇杰</t>
  </si>
  <si>
    <t xml:space="preserve">3606211971****0015</t>
  </si>
  <si>
    <t xml:space="preserve">汪生元</t>
  </si>
  <si>
    <t xml:space="preserve">3606211978****421X</t>
  </si>
  <si>
    <t xml:space="preserve">王俊发</t>
  </si>
  <si>
    <t xml:space="preserve">3606211977****0011</t>
  </si>
  <si>
    <t xml:space="preserve">王杨</t>
  </si>
  <si>
    <t xml:space="preserve">3606021987****0014</t>
  </si>
  <si>
    <t xml:space="preserve">夏冬初</t>
  </si>
  <si>
    <t xml:space="preserve">3606221970****39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夏文安</t>
  </si>
  <si>
    <t xml:space="preserve">3601031972****129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林学</t>
    </r>
  </si>
  <si>
    <t xml:space="preserve">熊健金</t>
  </si>
  <si>
    <t xml:space="preserve">3606211965****0015</t>
  </si>
  <si>
    <t xml:space="preserve">徐廖</t>
  </si>
  <si>
    <t xml:space="preserve">3601211987****141X</t>
  </si>
  <si>
    <t xml:space="preserve">徐云峰</t>
  </si>
  <si>
    <t xml:space="preserve">3606211978****0015</t>
  </si>
  <si>
    <t xml:space="preserve">许芸</t>
  </si>
  <si>
    <t xml:space="preserve">3606211967****0829</t>
  </si>
  <si>
    <t xml:space="preserve">薛丽萍</t>
  </si>
  <si>
    <t xml:space="preserve">3606211973****0021</t>
  </si>
  <si>
    <t xml:space="preserve">薛细萍</t>
  </si>
  <si>
    <t xml:space="preserve">3606211968****0024</t>
  </si>
  <si>
    <t xml:space="preserve">薛新忠</t>
  </si>
  <si>
    <t xml:space="preserve">3606211968****0510</t>
  </si>
  <si>
    <t xml:space="preserve">薛珍英</t>
  </si>
  <si>
    <t xml:space="preserve">3606211963****002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严高翔</t>
  </si>
  <si>
    <t xml:space="preserve">3606021972****05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t xml:space="preserve">严花</t>
  </si>
  <si>
    <t xml:space="preserve">3605021984****224X</t>
  </si>
  <si>
    <t xml:space="preserve">易春香</t>
  </si>
  <si>
    <t xml:space="preserve">3606221969****1521</t>
  </si>
  <si>
    <t xml:space="preserve">易贵龙</t>
  </si>
  <si>
    <t xml:space="preserve">3606221967****0059</t>
  </si>
  <si>
    <t xml:space="preserve">余新太</t>
  </si>
  <si>
    <t xml:space="preserve">3606211972****3218</t>
  </si>
  <si>
    <t xml:space="preserve">俞叶先</t>
  </si>
  <si>
    <t xml:space="preserve">3606221979****39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元明</t>
  </si>
  <si>
    <t xml:space="preserve">3521271978****0018</t>
  </si>
  <si>
    <t xml:space="preserve">袁美玲</t>
  </si>
  <si>
    <t xml:space="preserve">3625311978****0029</t>
  </si>
  <si>
    <t xml:space="preserve">张群芳</t>
  </si>
  <si>
    <t xml:space="preserve">3606811976****0826</t>
  </si>
  <si>
    <t xml:space="preserve">张园</t>
  </si>
  <si>
    <t xml:space="preserve">3604021985****002X</t>
  </si>
  <si>
    <t xml:space="preserve">张子琴</t>
  </si>
  <si>
    <t xml:space="preserve">3606211975****2617</t>
  </si>
  <si>
    <t xml:space="preserve">章小武</t>
  </si>
  <si>
    <t xml:space="preserve">3605021983****3338</t>
  </si>
  <si>
    <t xml:space="preserve">周常欢</t>
  </si>
  <si>
    <t xml:space="preserve">3606211976****0025</t>
  </si>
  <si>
    <t xml:space="preserve">周明</t>
  </si>
  <si>
    <t xml:space="preserve">3606221978****003X</t>
  </si>
  <si>
    <t xml:space="preserve">朱利军</t>
  </si>
  <si>
    <t xml:space="preserve">3606211977****0037</t>
  </si>
  <si>
    <t xml:space="preserve">资小英</t>
  </si>
  <si>
    <t xml:space="preserve">4304811979****3483</t>
  </si>
  <si>
    <t xml:space="preserve">徐婵娟</t>
  </si>
  <si>
    <t xml:space="preserve">3623211984****5922</t>
  </si>
  <si>
    <t xml:space="preserve">桂建荣</t>
  </si>
  <si>
    <t xml:space="preserve">3601111970****007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t xml:space="preserve">黄彪</t>
  </si>
  <si>
    <t xml:space="preserve">3606211975****0030</t>
  </si>
  <si>
    <t xml:space="preserve">乐丽红</t>
  </si>
  <si>
    <t xml:space="preserve">3606211977****0026</t>
  </si>
  <si>
    <t xml:space="preserve">林波</t>
  </si>
  <si>
    <t xml:space="preserve">3605021983****091X</t>
  </si>
  <si>
    <t xml:space="preserve">万恺</t>
  </si>
  <si>
    <t xml:space="preserve">3606021989****1017</t>
  </si>
  <si>
    <t xml:space="preserve">徐鹏</t>
  </si>
  <si>
    <t xml:space="preserve">2301051976****1917</t>
  </si>
  <si>
    <t xml:space="preserve">俞旺发</t>
  </si>
  <si>
    <t xml:space="preserve">3623341986****2818</t>
  </si>
  <si>
    <t xml:space="preserve">张彦龙</t>
  </si>
  <si>
    <t xml:space="preserve">2321251976****0434</t>
  </si>
  <si>
    <t xml:space="preserve">潘剑勇</t>
  </si>
  <si>
    <t xml:space="preserve">3625291977****0014</t>
  </si>
  <si>
    <t xml:space="preserve">康荣惠</t>
  </si>
  <si>
    <t xml:space="preserve">3505251982****1628</t>
  </si>
  <si>
    <t xml:space="preserve">刘中华</t>
  </si>
  <si>
    <t xml:space="preserve">4301031968****1136</t>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公路路面工程专业承包贰级；公路路基工程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36015395  </t>
    </r>
    <r>
      <rPr>
        <b val="true"/>
        <sz val="28"/>
        <rFont val="Noto Sans"/>
        <family val="2"/>
      </rPr>
      <t xml:space="preserve">有效期：</t>
    </r>
    <r>
      <rPr>
        <b val="true"/>
        <sz val="28"/>
        <rFont val="宋体"/>
        <family val="0"/>
        <charset val="134"/>
      </rPr>
      <t xml:space="preserve">2008</t>
    </r>
    <r>
      <rPr>
        <b val="true"/>
        <sz val="28"/>
        <rFont val="Noto Sans"/>
        <family val="2"/>
      </rPr>
      <t xml:space="preserve">年</t>
    </r>
    <r>
      <rPr>
        <b val="true"/>
        <sz val="28"/>
        <rFont val="宋体"/>
        <family val="0"/>
        <charset val="134"/>
      </rPr>
      <t xml:space="preserve">1</t>
    </r>
    <r>
      <rPr>
        <b val="true"/>
        <sz val="28"/>
        <rFont val="Noto Sans"/>
        <family val="2"/>
      </rPr>
      <t xml:space="preserve">月</t>
    </r>
    <r>
      <rPr>
        <b val="true"/>
        <sz val="28"/>
        <rFont val="宋体"/>
        <family val="0"/>
        <charset val="134"/>
      </rPr>
      <t xml:space="preserve">23</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4</t>
    </r>
    <r>
      <rPr>
        <b val="true"/>
        <sz val="28"/>
        <rFont val="Noto Sans"/>
        <family val="2"/>
      </rPr>
      <t xml:space="preserve">月</t>
    </r>
    <r>
      <rPr>
        <b val="true"/>
        <sz val="28"/>
        <rFont val="宋体"/>
        <family val="0"/>
        <charset val="134"/>
      </rPr>
      <t xml:space="preserve">21</t>
    </r>
    <r>
      <rPr>
        <b val="true"/>
        <sz val="28"/>
        <rFont val="Noto Sans"/>
        <family val="2"/>
      </rPr>
      <t xml:space="preserve">日</t>
    </r>
    <r>
      <rPr>
        <b val="true"/>
        <sz val="28"/>
        <rFont val="宋体"/>
        <family val="0"/>
        <charset val="134"/>
      </rPr>
      <t xml:space="preserve">)</t>
    </r>
  </si>
  <si>
    <r>
      <rPr>
        <sz val="22"/>
        <rFont val="仿宋_GB2312"/>
        <family val="3"/>
        <charset val="134"/>
      </rPr>
      <t xml:space="preserve">G320</t>
    </r>
    <r>
      <rPr>
        <sz val="22"/>
        <rFont val="Noto Sans"/>
        <family val="2"/>
      </rPr>
      <t xml:space="preserve">国道延伸线月湖区至贵溪段公路工程</t>
    </r>
  </si>
  <si>
    <r>
      <rPr>
        <sz val="22"/>
        <rFont val="Noto Sans"/>
        <family val="2"/>
      </rPr>
      <t xml:space="preserve">潢溪镇至</t>
    </r>
    <r>
      <rPr>
        <sz val="22"/>
        <rFont val="仿宋_GB2312"/>
        <family val="3"/>
        <charset val="134"/>
      </rPr>
      <t xml:space="preserve">S207</t>
    </r>
    <r>
      <rPr>
        <sz val="22"/>
        <rFont val="Noto Sans"/>
        <family val="2"/>
      </rPr>
      <t xml:space="preserve">线（山底段）公路工程</t>
    </r>
  </si>
  <si>
    <r>
      <rPr>
        <sz val="22"/>
        <rFont val="仿宋_GB2312"/>
        <family val="3"/>
        <charset val="134"/>
      </rPr>
      <t xml:space="preserve">G320</t>
    </r>
    <r>
      <rPr>
        <sz val="22"/>
        <rFont val="Noto Sans"/>
        <family val="2"/>
      </rPr>
      <t xml:space="preserve">国道延伸线月湖区至贵溪段公路工程（路面）</t>
    </r>
  </si>
  <si>
    <r>
      <rPr>
        <sz val="22"/>
        <color rgb="FF000000"/>
        <rFont val="仿宋_GB2312"/>
        <family val="3"/>
        <charset val="134"/>
      </rPr>
      <t xml:space="preserve">500-1000</t>
    </r>
    <r>
      <rPr>
        <sz val="22"/>
        <color rgb="FF000000"/>
        <rFont val="Noto Sans"/>
        <family val="2"/>
      </rPr>
      <t xml:space="preserve">米桥梁</t>
    </r>
  </si>
  <si>
    <r>
      <rPr>
        <sz val="22"/>
        <color rgb="FF000000"/>
        <rFont val="Noto Sans"/>
        <family val="2"/>
      </rPr>
      <t xml:space="preserve">单跨</t>
    </r>
    <r>
      <rPr>
        <sz val="22"/>
        <color rgb="FF000000"/>
        <rFont val="仿宋_GB2312"/>
        <family val="3"/>
        <charset val="134"/>
      </rPr>
      <t xml:space="preserve">100</t>
    </r>
    <r>
      <rPr>
        <sz val="22"/>
        <color rgb="FF000000"/>
        <rFont val="Noto Sans"/>
        <family val="2"/>
      </rPr>
      <t xml:space="preserve">米以上桥梁</t>
    </r>
  </si>
  <si>
    <r>
      <rPr>
        <sz val="22"/>
        <rFont val="Noto Sans"/>
        <family val="2"/>
      </rPr>
      <t xml:space="preserve">潢溪镇至</t>
    </r>
    <r>
      <rPr>
        <sz val="22"/>
        <rFont val="仿宋_GB2312"/>
        <family val="3"/>
        <charset val="134"/>
      </rPr>
      <t xml:space="preserve">S207</t>
    </r>
    <r>
      <rPr>
        <sz val="22"/>
        <rFont val="Noto Sans"/>
        <family val="2"/>
      </rPr>
      <t xml:space="preserve">线（山底段）公路工程（桥梁）</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工业与民用建筑</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与城市道路</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道路管理</t>
    </r>
  </si>
  <si>
    <r>
      <rPr>
        <sz val="22"/>
        <color rgb="FF000000"/>
        <rFont val="Noto Sans"/>
        <family val="2"/>
      </rPr>
      <t xml:space="preserve">道路桥梁</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路桥</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林学</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公路工程与管理</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36072617  </t>
    </r>
    <r>
      <rPr>
        <b val="true"/>
        <sz val="28"/>
        <rFont val="Noto Sans"/>
        <family val="2"/>
      </rPr>
      <t xml:space="preserve">有效期：</t>
    </r>
    <r>
      <rPr>
        <b val="true"/>
        <sz val="28"/>
        <rFont val="宋体"/>
        <family val="0"/>
        <charset val="134"/>
      </rPr>
      <t xml:space="preserve">2017</t>
    </r>
    <r>
      <rPr>
        <b val="true"/>
        <sz val="28"/>
        <rFont val="Noto Sans"/>
        <family val="2"/>
      </rPr>
      <t xml:space="preserve">年</t>
    </r>
    <r>
      <rPr>
        <b val="true"/>
        <sz val="28"/>
        <rFont val="宋体"/>
        <family val="0"/>
        <charset val="134"/>
      </rPr>
      <t xml:space="preserve">9</t>
    </r>
    <r>
      <rPr>
        <b val="true"/>
        <sz val="28"/>
        <rFont val="Noto Sans"/>
        <family val="2"/>
      </rPr>
      <t xml:space="preserve">月</t>
    </r>
    <r>
      <rPr>
        <b val="true"/>
        <sz val="28"/>
        <rFont val="宋体"/>
        <family val="0"/>
        <charset val="134"/>
      </rPr>
      <t xml:space="preserve">26</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仿宋_GB2312"/>
        <family val="3"/>
        <charset val="134"/>
      </rPr>
      <t xml:space="preserve">G316</t>
    </r>
    <r>
      <rPr>
        <sz val="22"/>
        <rFont val="Noto Sans"/>
        <family val="2"/>
      </rPr>
      <t xml:space="preserve">国道金溪县城至枫山段公路新建工程（路基工程）</t>
    </r>
  </si>
  <si>
    <r>
      <rPr>
        <sz val="22"/>
        <rFont val="仿宋_GB2312"/>
        <family val="3"/>
        <charset val="134"/>
      </rPr>
      <t xml:space="preserve">G528</t>
    </r>
    <r>
      <rPr>
        <sz val="22"/>
        <rFont val="Noto Sans"/>
        <family val="2"/>
      </rPr>
      <t xml:space="preserve">龙广线中坊至何家井段公路工程（路基工程）</t>
    </r>
  </si>
  <si>
    <r>
      <rPr>
        <sz val="22"/>
        <rFont val="仿宋_GB2312"/>
        <family val="3"/>
        <charset val="134"/>
      </rPr>
      <t xml:space="preserve">S222</t>
    </r>
    <r>
      <rPr>
        <sz val="22"/>
        <rFont val="Noto Sans"/>
        <family val="2"/>
      </rPr>
      <t xml:space="preserve">宋水线乐安山砀至鳌溪段公路建设工程（路基工程）</t>
    </r>
  </si>
  <si>
    <r>
      <rPr>
        <sz val="22"/>
        <rFont val="Noto Sans"/>
        <family val="2"/>
      </rPr>
      <t xml:space="preserve">国道</t>
    </r>
    <r>
      <rPr>
        <sz val="22"/>
        <rFont val="仿宋_GB2312"/>
        <family val="3"/>
        <charset val="134"/>
      </rPr>
      <t xml:space="preserve">G319</t>
    </r>
    <r>
      <rPr>
        <sz val="22"/>
        <rFont val="Noto Sans"/>
        <family val="2"/>
      </rPr>
      <t xml:space="preserve">莲花县绕城公路新建工程（路基工程）</t>
    </r>
  </si>
  <si>
    <r>
      <rPr>
        <sz val="22"/>
        <rFont val="Noto Sans"/>
        <family val="2"/>
      </rPr>
      <t xml:space="preserve">国道</t>
    </r>
    <r>
      <rPr>
        <sz val="22"/>
        <rFont val="仿宋_GB2312"/>
        <family val="3"/>
        <charset val="134"/>
      </rPr>
      <t xml:space="preserve">G320</t>
    </r>
    <r>
      <rPr>
        <sz val="22"/>
        <rFont val="Noto Sans"/>
        <family val="2"/>
      </rPr>
      <t xml:space="preserve">安源至湘东公路新建工程（路基工程）</t>
    </r>
  </si>
  <si>
    <r>
      <rPr>
        <sz val="22"/>
        <rFont val="Noto Sans"/>
        <family val="2"/>
      </rPr>
      <t xml:space="preserve">樟吉高速公路峡江互通连接线新建工程</t>
    </r>
    <r>
      <rPr>
        <sz val="22"/>
        <rFont val="仿宋_GB2312"/>
        <family val="3"/>
        <charset val="134"/>
      </rPr>
      <t xml:space="preserve">A2</t>
    </r>
    <r>
      <rPr>
        <sz val="22"/>
        <rFont val="Noto Sans"/>
        <family val="2"/>
      </rPr>
      <t xml:space="preserve">标段（路基工程）</t>
    </r>
  </si>
  <si>
    <r>
      <rPr>
        <sz val="22"/>
        <rFont val="仿宋_GB2312"/>
        <family val="3"/>
        <charset val="134"/>
      </rPr>
      <t xml:space="preserve">S225</t>
    </r>
    <r>
      <rPr>
        <sz val="22"/>
        <rFont val="Noto Sans"/>
        <family val="2"/>
      </rPr>
      <t xml:space="preserve">坎夏线万安至夏造段公路改建工程</t>
    </r>
  </si>
  <si>
    <r>
      <rPr>
        <sz val="22"/>
        <color rgb="FF000000"/>
        <rFont val="Noto Sans"/>
        <family val="2"/>
      </rPr>
      <t xml:space="preserve">累计修建二级以上等级公路路面</t>
    </r>
    <r>
      <rPr>
        <sz val="22"/>
        <color rgb="FF000000"/>
        <rFont val="仿宋_GB2312"/>
        <family val="3"/>
        <charset val="134"/>
      </rPr>
      <t xml:space="preserve">300</t>
    </r>
    <r>
      <rPr>
        <sz val="22"/>
        <color rgb="FF000000"/>
        <rFont val="Noto Sans"/>
        <family val="2"/>
      </rPr>
      <t xml:space="preserve">万平方米以上</t>
    </r>
  </si>
  <si>
    <r>
      <rPr>
        <sz val="22"/>
        <rFont val="仿宋_GB2312"/>
        <family val="3"/>
        <charset val="134"/>
      </rPr>
      <t xml:space="preserve">S231</t>
    </r>
    <r>
      <rPr>
        <sz val="22"/>
        <rFont val="Noto Sans"/>
        <family val="2"/>
      </rPr>
      <t xml:space="preserve">上栗至长平段公路改建工程</t>
    </r>
  </si>
  <si>
    <r>
      <rPr>
        <sz val="22"/>
        <rFont val="仿宋_GB2312"/>
        <family val="3"/>
        <charset val="134"/>
      </rPr>
      <t xml:space="preserve">S533</t>
    </r>
    <r>
      <rPr>
        <sz val="22"/>
        <rFont val="Noto Sans"/>
        <family val="2"/>
      </rPr>
      <t xml:space="preserve">中埠至新泉段公路新建工程</t>
    </r>
  </si>
  <si>
    <r>
      <rPr>
        <sz val="22"/>
        <rFont val="仿宋_GB2312"/>
        <family val="3"/>
        <charset val="134"/>
      </rPr>
      <t xml:space="preserve">G316</t>
    </r>
    <r>
      <rPr>
        <sz val="22"/>
        <rFont val="Noto Sans"/>
        <family val="2"/>
      </rPr>
      <t xml:space="preserve">国道金溪县城至枫山段公路新建工程（路面工程）</t>
    </r>
  </si>
  <si>
    <r>
      <rPr>
        <sz val="22"/>
        <rFont val="仿宋_GB2312"/>
        <family val="3"/>
        <charset val="134"/>
      </rPr>
      <t xml:space="preserve">G528</t>
    </r>
    <r>
      <rPr>
        <sz val="22"/>
        <rFont val="Noto Sans"/>
        <family val="2"/>
      </rPr>
      <t xml:space="preserve">龙广线中坊至何家井段公路工程（路面工程）</t>
    </r>
  </si>
  <si>
    <r>
      <rPr>
        <sz val="22"/>
        <rFont val="仿宋_GB2312"/>
        <family val="3"/>
        <charset val="134"/>
      </rPr>
      <t xml:space="preserve">S222</t>
    </r>
    <r>
      <rPr>
        <sz val="22"/>
        <rFont val="Noto Sans"/>
        <family val="2"/>
      </rPr>
      <t xml:space="preserve">宋水线乐安山砀至鳌溪段公路建设工程（路面工程）</t>
    </r>
  </si>
  <si>
    <r>
      <rPr>
        <sz val="22"/>
        <rFont val="Noto Sans"/>
        <family val="2"/>
      </rPr>
      <t xml:space="preserve">国道</t>
    </r>
    <r>
      <rPr>
        <sz val="22"/>
        <rFont val="仿宋_GB2312"/>
        <family val="3"/>
        <charset val="134"/>
      </rPr>
      <t xml:space="preserve">G319</t>
    </r>
    <r>
      <rPr>
        <sz val="22"/>
        <rFont val="Noto Sans"/>
        <family val="2"/>
      </rPr>
      <t xml:space="preserve">莲花县绕城公路新建工程（路面工程）</t>
    </r>
  </si>
  <si>
    <r>
      <rPr>
        <sz val="22"/>
        <rFont val="Noto Sans"/>
        <family val="2"/>
      </rPr>
      <t xml:space="preserve">国道</t>
    </r>
    <r>
      <rPr>
        <sz val="22"/>
        <rFont val="仿宋_GB2312"/>
        <family val="3"/>
        <charset val="134"/>
      </rPr>
      <t xml:space="preserve">G320</t>
    </r>
    <r>
      <rPr>
        <sz val="22"/>
        <rFont val="Noto Sans"/>
        <family val="2"/>
      </rPr>
      <t xml:space="preserve">安源至湘东公路新建工程（路面工程）</t>
    </r>
  </si>
  <si>
    <r>
      <rPr>
        <sz val="22"/>
        <rFont val="Noto Sans"/>
        <family val="2"/>
      </rPr>
      <t xml:space="preserve">樟吉高速公路峡江互通连接线新建工程</t>
    </r>
    <r>
      <rPr>
        <sz val="22"/>
        <rFont val="仿宋_GB2312"/>
        <family val="3"/>
        <charset val="134"/>
      </rPr>
      <t xml:space="preserve">A2</t>
    </r>
    <r>
      <rPr>
        <sz val="22"/>
        <rFont val="Noto Sans"/>
        <family val="2"/>
      </rPr>
      <t xml:space="preserve">标段（路面工程）</t>
    </r>
  </si>
  <si>
    <r>
      <rPr>
        <sz val="22"/>
        <rFont val="仿宋_GB2312"/>
        <family val="3"/>
        <charset val="134"/>
      </rPr>
      <t xml:space="preserve">G316</t>
    </r>
    <r>
      <rPr>
        <sz val="22"/>
        <rFont val="Noto Sans"/>
        <family val="2"/>
      </rPr>
      <t xml:space="preserve">国道金溪县城至枫山段公路新建工程（桥梁工程）</t>
    </r>
  </si>
  <si>
    <r>
      <rPr>
        <sz val="22"/>
        <color rgb="FF000000"/>
        <rFont val="Noto Sans"/>
        <family val="2"/>
      </rPr>
      <t xml:space="preserve">累计修建单座桥长≥</t>
    </r>
    <r>
      <rPr>
        <sz val="22"/>
        <color rgb="FF000000"/>
        <rFont val="仿宋_GB2312"/>
        <family val="3"/>
        <charset val="134"/>
      </rPr>
      <t xml:space="preserve">500</t>
    </r>
    <r>
      <rPr>
        <sz val="22"/>
        <color rgb="FF000000"/>
        <rFont val="Noto Sans"/>
        <family val="2"/>
      </rPr>
      <t xml:space="preserve">米的桥梁</t>
    </r>
    <r>
      <rPr>
        <sz val="22"/>
        <color rgb="FF000000"/>
        <rFont val="仿宋_GB2312"/>
        <family val="3"/>
        <charset val="134"/>
      </rPr>
      <t xml:space="preserve">6</t>
    </r>
    <r>
      <rPr>
        <sz val="22"/>
        <color rgb="FF000000"/>
        <rFont val="Noto Sans"/>
        <family val="2"/>
      </rPr>
      <t xml:space="preserve">座以上</t>
    </r>
  </si>
  <si>
    <r>
      <rPr>
        <sz val="22"/>
        <rFont val="仿宋_GB2312"/>
        <family val="3"/>
        <charset val="134"/>
      </rPr>
      <t xml:space="preserve">G528</t>
    </r>
    <r>
      <rPr>
        <sz val="22"/>
        <rFont val="Noto Sans"/>
        <family val="2"/>
      </rPr>
      <t xml:space="preserve">龙广线中坊至何家井段公路工程（桥梁工程）</t>
    </r>
  </si>
  <si>
    <r>
      <rPr>
        <sz val="22"/>
        <rFont val="Noto Sans"/>
        <family val="2"/>
      </rPr>
      <t xml:space="preserve">国道</t>
    </r>
    <r>
      <rPr>
        <sz val="22"/>
        <rFont val="仿宋_GB2312"/>
        <family val="3"/>
        <charset val="134"/>
      </rPr>
      <t xml:space="preserve">G319</t>
    </r>
    <r>
      <rPr>
        <sz val="22"/>
        <rFont val="Noto Sans"/>
        <family val="2"/>
      </rPr>
      <t xml:space="preserve">莲花县绕城公路新建工程（桥梁工程）</t>
    </r>
  </si>
  <si>
    <r>
      <rPr>
        <sz val="22"/>
        <rFont val="Noto Sans"/>
        <family val="2"/>
      </rPr>
      <t xml:space="preserve">国道</t>
    </r>
    <r>
      <rPr>
        <sz val="22"/>
        <rFont val="仿宋_GB2312"/>
        <family val="3"/>
        <charset val="134"/>
      </rPr>
      <t xml:space="preserve">G320</t>
    </r>
    <r>
      <rPr>
        <sz val="22"/>
        <rFont val="Noto Sans"/>
        <family val="2"/>
      </rPr>
      <t xml:space="preserve">安源至湘东公路新建工程（桥梁工程）</t>
    </r>
  </si>
  <si>
    <r>
      <rPr>
        <sz val="22"/>
        <rFont val="Noto Sans"/>
        <family val="2"/>
      </rPr>
      <t xml:space="preserve">樟吉高速公路峡江互通连接线新建工程</t>
    </r>
    <r>
      <rPr>
        <sz val="22"/>
        <rFont val="仿宋_GB2312"/>
        <family val="3"/>
        <charset val="134"/>
      </rPr>
      <t xml:space="preserve">A2</t>
    </r>
    <r>
      <rPr>
        <sz val="22"/>
        <rFont val="Noto Sans"/>
        <family val="2"/>
      </rPr>
      <t xml:space="preserve">标段（桥梁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建筑施工与管理</t>
    </r>
  </si>
  <si>
    <r>
      <rPr>
        <sz val="22"/>
        <color rgb="FF000000"/>
        <rFont val="Noto Sans"/>
        <family val="2"/>
      </rPr>
      <t xml:space="preserve">机械工程</t>
    </r>
    <r>
      <rPr>
        <sz val="22"/>
        <color rgb="FF000000"/>
        <rFont val="仿宋_GB2312"/>
        <family val="3"/>
        <charset val="134"/>
      </rPr>
      <t xml:space="preserve">/</t>
    </r>
    <r>
      <rPr>
        <sz val="22"/>
        <color rgb="FF000000"/>
        <rFont val="Noto Sans"/>
        <family val="2"/>
      </rPr>
      <t xml:space="preserve">机械制造及其自动化</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业与民用建筑</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思想政治教育</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筑工程施工</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机械设计制造及其自动化</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会计电算化</t>
    </r>
  </si>
  <si>
    <r>
      <rPr>
        <sz val="22"/>
        <color rgb="FF000000"/>
        <rFont val="Noto Sans"/>
        <family val="2"/>
      </rPr>
      <t xml:space="preserve">桥隧</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工程施工</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经济管理</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建筑工程施工</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路桥隧道</t>
    </r>
    <r>
      <rPr>
        <sz val="22"/>
        <color rgb="FF000000"/>
        <rFont val="仿宋_GB2312"/>
        <family val="3"/>
        <charset val="134"/>
      </rPr>
      <t xml:space="preserve">/</t>
    </r>
    <r>
      <rPr>
        <sz val="22"/>
        <color rgb="FF000000"/>
        <rFont val="Noto Sans"/>
        <family val="2"/>
      </rPr>
      <t xml:space="preserve">工程建设监理专门化</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设工程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设工程施工</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电子信息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室内设计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程造价</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交通公路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建筑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工程监理</t>
    </r>
  </si>
  <si>
    <r>
      <rPr>
        <sz val="22"/>
        <color rgb="FF000000"/>
        <rFont val="Noto Sans"/>
        <family val="2"/>
      </rPr>
      <t xml:space="preserve">道路与桥梁隧道工程</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隧道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金属材料</t>
    </r>
  </si>
  <si>
    <r>
      <rPr>
        <sz val="22"/>
        <color rgb="FF000000"/>
        <rFont val="Noto Sans"/>
        <family val="2"/>
      </rPr>
      <t xml:space="preserve">道路桥梁</t>
    </r>
    <r>
      <rPr>
        <sz val="22"/>
        <color rgb="FF000000"/>
        <rFont val="仿宋_GB2312"/>
        <family val="3"/>
        <charset val="134"/>
      </rPr>
      <t xml:space="preserve">/</t>
    </r>
    <r>
      <rPr>
        <sz val="22"/>
        <color rgb="FF000000"/>
        <rFont val="Noto Sans"/>
        <family val="2"/>
      </rPr>
      <t xml:space="preserve">水土保持</t>
    </r>
  </si>
  <si>
    <r>
      <rPr>
        <sz val="22"/>
        <color rgb="FF000000"/>
        <rFont val="Noto Sans"/>
        <family val="2"/>
      </rPr>
      <t xml:space="preserve">电气工程及其自动化</t>
    </r>
    <r>
      <rPr>
        <sz val="22"/>
        <color rgb="FF000000"/>
        <rFont val="仿宋_GB2312"/>
        <family val="3"/>
        <charset val="134"/>
      </rPr>
      <t xml:space="preserve">/</t>
    </r>
    <r>
      <rPr>
        <sz val="22"/>
        <color rgb="FF000000"/>
        <rFont val="Noto Sans"/>
        <family val="2"/>
      </rPr>
      <t xml:space="preserve">道路桥梁与渡河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工程造价</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工业自动化</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计算机网络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程监理</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财务管理</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给排水工程技术</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船舶工程技术</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经济信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数控技术</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交通土建工程</t>
    </r>
  </si>
  <si>
    <r>
      <rPr>
        <b val="true"/>
        <sz val="28"/>
        <rFont val="Noto Sans"/>
        <family val="2"/>
      </rPr>
      <t xml:space="preserve">申报资质：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壹级</t>
    </r>
    <r>
      <rPr>
        <b val="true"/>
        <sz val="28"/>
        <rFont val="宋体"/>
        <family val="0"/>
        <charset val="134"/>
      </rPr>
      <t xml:space="preserve">-</t>
    </r>
    <r>
      <rPr>
        <b val="true"/>
        <sz val="28"/>
        <rFont val="Noto Sans"/>
        <family val="2"/>
      </rPr>
      <t xml:space="preserve">资质升级</t>
    </r>
  </si>
  <si>
    <r>
      <rPr>
        <sz val="22"/>
        <rFont val="Noto Sans"/>
        <family val="2"/>
      </rPr>
      <t xml:space="preserve">赣州市兴国县</t>
    </r>
    <r>
      <rPr>
        <sz val="22"/>
        <rFont val="仿宋_GB2312"/>
        <family val="3"/>
        <charset val="134"/>
      </rPr>
      <t xml:space="preserve">G319</t>
    </r>
    <r>
      <rPr>
        <sz val="22"/>
        <rFont val="Noto Sans"/>
        <family val="2"/>
      </rPr>
      <t xml:space="preserve">线、</t>
    </r>
    <r>
      <rPr>
        <sz val="22"/>
        <rFont val="仿宋_GB2312"/>
        <family val="3"/>
        <charset val="134"/>
      </rPr>
      <t xml:space="preserve">G238</t>
    </r>
    <r>
      <rPr>
        <sz val="22"/>
        <rFont val="Noto Sans"/>
        <family val="2"/>
      </rPr>
      <t xml:space="preserve">线安全生命防护工程</t>
    </r>
  </si>
  <si>
    <r>
      <rPr>
        <sz val="22"/>
        <rFont val="Noto Sans"/>
        <family val="2"/>
      </rPr>
      <t xml:space="preserve">国道</t>
    </r>
    <r>
      <rPr>
        <sz val="22"/>
        <rFont val="仿宋_GB2312"/>
        <family val="3"/>
        <charset val="134"/>
      </rPr>
      <t xml:space="preserve">G236</t>
    </r>
    <r>
      <rPr>
        <sz val="22"/>
        <rFont val="Noto Sans"/>
        <family val="2"/>
      </rPr>
      <t xml:space="preserve">宁都县肖田至对坊公路安全生命防护工程</t>
    </r>
  </si>
  <si>
    <r>
      <rPr>
        <sz val="22"/>
        <rFont val="Noto Sans"/>
        <family val="2"/>
      </rPr>
      <t xml:space="preserve">赣州市于都县</t>
    </r>
    <r>
      <rPr>
        <sz val="22"/>
        <rFont val="仿宋_GB2312"/>
        <family val="3"/>
        <charset val="134"/>
      </rPr>
      <t xml:space="preserve">G323</t>
    </r>
    <r>
      <rPr>
        <sz val="22"/>
        <rFont val="Noto Sans"/>
        <family val="2"/>
      </rPr>
      <t xml:space="preserve">线、</t>
    </r>
    <r>
      <rPr>
        <sz val="22"/>
        <rFont val="仿宋_GB2312"/>
        <family val="3"/>
        <charset val="134"/>
      </rPr>
      <t xml:space="preserve">G319</t>
    </r>
    <r>
      <rPr>
        <sz val="22"/>
        <rFont val="Noto Sans"/>
        <family val="2"/>
      </rPr>
      <t xml:space="preserve">线安全生命防护工程</t>
    </r>
  </si>
  <si>
    <r>
      <rPr>
        <sz val="22"/>
        <color rgb="FF000000"/>
        <rFont val="Noto Sans"/>
        <family val="2"/>
      </rPr>
      <t xml:space="preserve">道路与桥梁隧道工程</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土木工程（公路工程与管理方向）</t>
    </r>
  </si>
  <si>
    <t xml:space="preserve">企业名称：河南盛鼎建设集团有限公司</t>
  </si>
  <si>
    <r>
      <rPr>
        <b val="true"/>
        <sz val="14"/>
        <color rgb="FF000000"/>
        <rFont val="Noto Sans"/>
        <family val="2"/>
      </rPr>
      <t xml:space="preserve">现有资质：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1032455  </t>
    </r>
    <r>
      <rPr>
        <b val="true"/>
        <sz val="14"/>
        <color rgb="FF000000"/>
        <rFont val="Noto Sans"/>
        <family val="2"/>
      </rPr>
      <t xml:space="preserve">有效期：</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韩东亮</t>
  </si>
  <si>
    <t xml:space="preserve">4101031976****259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路基</t>
    </r>
    <r>
      <rPr>
        <sz val="10"/>
        <color rgb="FF000000"/>
        <rFont val="宋体"/>
        <family val="0"/>
        <charset val="134"/>
      </rPr>
      <t xml:space="preserve">1</t>
    </r>
    <r>
      <rPr>
        <sz val="10"/>
        <color rgb="FF000000"/>
        <rFont val="Noto Sans"/>
        <family val="2"/>
      </rPr>
      <t xml:space="preserve">）省道</t>
    </r>
    <r>
      <rPr>
        <sz val="10"/>
        <color rgb="FF000000"/>
        <rFont val="宋体"/>
        <family val="0"/>
        <charset val="134"/>
      </rPr>
      <t xml:space="preserve">S253</t>
    </r>
    <r>
      <rPr>
        <sz val="10"/>
        <color rgb="FF000000"/>
        <rFont val="Noto Sans"/>
        <family val="2"/>
      </rPr>
      <t xml:space="preserve">沁阳紫陵镇公路改建工程</t>
    </r>
  </si>
  <si>
    <t xml:space="preserve">一级公路路基工程</t>
  </si>
  <si>
    <t xml:space="preserve">18781.624</t>
  </si>
  <si>
    <t xml:space="preserve">徐伟杰</t>
  </si>
  <si>
    <t xml:space="preserve">4110021975****4586</t>
  </si>
  <si>
    <r>
      <rPr>
        <sz val="10"/>
        <color rgb="FF000000"/>
        <rFont val="Noto Sans"/>
        <family val="2"/>
      </rPr>
      <t xml:space="preserve">（路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S232</t>
    </r>
    <r>
      <rPr>
        <sz val="10"/>
        <color rgb="FF000000"/>
        <rFont val="Noto Sans"/>
        <family val="2"/>
      </rPr>
      <t xml:space="preserve">三阳至王屯段公路路基工程</t>
    </r>
  </si>
  <si>
    <t xml:space="preserve">6423.608</t>
  </si>
  <si>
    <t xml:space="preserve">王全营</t>
  </si>
  <si>
    <t xml:space="preserve">4102231972****9857</t>
  </si>
  <si>
    <r>
      <rPr>
        <sz val="10"/>
        <color rgb="FF000000"/>
        <rFont val="Noto Sans"/>
        <family val="2"/>
      </rPr>
      <t xml:space="preserve">公路工程建造</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路基</t>
    </r>
    <r>
      <rPr>
        <sz val="10"/>
        <color rgb="FF000000"/>
        <rFont val="宋体"/>
        <family val="0"/>
        <charset val="134"/>
      </rPr>
      <t xml:space="preserve">3</t>
    </r>
    <r>
      <rPr>
        <sz val="10"/>
        <color rgb="FF000000"/>
        <rFont val="Noto Sans"/>
        <family val="2"/>
      </rPr>
      <t xml:space="preserve">）省道</t>
    </r>
    <r>
      <rPr>
        <sz val="10"/>
        <color rgb="FF000000"/>
        <rFont val="宋体"/>
        <family val="0"/>
        <charset val="134"/>
      </rPr>
      <t xml:space="preserve">S237</t>
    </r>
    <r>
      <rPr>
        <sz val="10"/>
        <color rgb="FF000000"/>
        <rFont val="Noto Sans"/>
        <family val="2"/>
      </rPr>
      <t xml:space="preserve">公路博爱县西小底至白炭窑段改建工程</t>
    </r>
  </si>
  <si>
    <t xml:space="preserve">9806.845</t>
  </si>
  <si>
    <t xml:space="preserve">王万山</t>
  </si>
  <si>
    <t xml:space="preserve">4105261984****2314</t>
  </si>
  <si>
    <r>
      <rPr>
        <sz val="10"/>
        <color rgb="FF000000"/>
        <rFont val="Noto Sans"/>
        <family val="2"/>
      </rPr>
      <t xml:space="preserve">风景园林</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路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S308</t>
    </r>
    <r>
      <rPr>
        <sz val="10"/>
        <color rgb="FF000000"/>
        <rFont val="Noto Sans"/>
        <family val="2"/>
      </rPr>
      <t xml:space="preserve">周庄镇至郇封镇公路工程</t>
    </r>
  </si>
  <si>
    <t xml:space="preserve">9804.447</t>
  </si>
  <si>
    <t xml:space="preserve">王勇士</t>
  </si>
  <si>
    <t xml:space="preserve">4127281982****6073</t>
  </si>
  <si>
    <r>
      <rPr>
        <sz val="10"/>
        <color rgb="FF000000"/>
        <rFont val="Noto Sans"/>
        <family val="2"/>
      </rPr>
      <t xml:space="preserve">建设施工</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路基</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S306</t>
    </r>
    <r>
      <rPr>
        <sz val="10"/>
        <color rgb="FF000000"/>
        <rFont val="Noto Sans"/>
        <family val="2"/>
      </rPr>
      <t xml:space="preserve">沁阳市境道路改建工程</t>
    </r>
  </si>
  <si>
    <t xml:space="preserve">9349.057</t>
  </si>
  <si>
    <t xml:space="preserve">岳守春</t>
  </si>
  <si>
    <t xml:space="preserve">1201041982****215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路基</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S104</t>
    </r>
    <r>
      <rPr>
        <sz val="10"/>
        <color rgb="FF000000"/>
        <rFont val="Noto Sans"/>
        <family val="2"/>
      </rPr>
      <t xml:space="preserve">省道沁阳至博爱公路改建工程</t>
    </r>
  </si>
  <si>
    <t xml:space="preserve">13125.794</t>
  </si>
  <si>
    <t xml:space="preserve">张冬</t>
  </si>
  <si>
    <t xml:space="preserve">4123221981****065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路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S233</t>
    </r>
    <r>
      <rPr>
        <sz val="10"/>
        <color rgb="FF000000"/>
        <rFont val="Noto Sans"/>
        <family val="2"/>
      </rPr>
      <t xml:space="preserve">修武县段改扩建土建工程</t>
    </r>
  </si>
  <si>
    <t xml:space="preserve">7604.137</t>
  </si>
  <si>
    <t xml:space="preserve">宋应皋</t>
  </si>
  <si>
    <t xml:space="preserve">4129011973****4038</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路基</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S310</t>
    </r>
    <r>
      <rPr>
        <sz val="10"/>
        <color rgb="FF000000"/>
        <rFont val="Noto Sans"/>
        <family val="2"/>
      </rPr>
      <t xml:space="preserve">沁孟段公路改建工程第</t>
    </r>
    <r>
      <rPr>
        <sz val="10"/>
        <color rgb="FF000000"/>
        <rFont val="宋体"/>
        <family val="0"/>
        <charset val="134"/>
      </rPr>
      <t xml:space="preserve">1</t>
    </r>
    <r>
      <rPr>
        <sz val="10"/>
        <color rgb="FF000000"/>
        <rFont val="Noto Sans"/>
        <family val="2"/>
      </rPr>
      <t xml:space="preserve">合同段</t>
    </r>
  </si>
  <si>
    <t xml:space="preserve">8959.039</t>
  </si>
  <si>
    <t xml:space="preserve">朱春燕</t>
  </si>
  <si>
    <t xml:space="preserve">4107031978****3544</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路基</t>
    </r>
    <r>
      <rPr>
        <sz val="10"/>
        <color rgb="FF000000"/>
        <rFont val="宋体"/>
        <family val="0"/>
        <charset val="134"/>
      </rPr>
      <t xml:space="preserve">9</t>
    </r>
    <r>
      <rPr>
        <sz val="10"/>
        <color rgb="FF000000"/>
        <rFont val="Noto Sans"/>
        <family val="2"/>
      </rPr>
      <t xml:space="preserve">）省道</t>
    </r>
    <r>
      <rPr>
        <sz val="10"/>
        <color rgb="FF000000"/>
        <rFont val="宋体"/>
        <family val="0"/>
        <charset val="134"/>
      </rPr>
      <t xml:space="preserve">313</t>
    </r>
    <r>
      <rPr>
        <sz val="10"/>
        <color rgb="FF000000"/>
        <rFont val="Noto Sans"/>
        <family val="2"/>
      </rPr>
      <t xml:space="preserve">陕县范家坡道路改建工程</t>
    </r>
  </si>
  <si>
    <t xml:space="preserve">7168.384</t>
  </si>
  <si>
    <t xml:space="preserve">许新建</t>
  </si>
  <si>
    <t xml:space="preserve">4127011967****0092</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工业与民用建筑</t>
    </r>
  </si>
  <si>
    <r>
      <rPr>
        <sz val="10"/>
        <color rgb="FF000000"/>
        <rFont val="Noto Sans"/>
        <family val="2"/>
      </rPr>
      <t xml:space="preserve">（路基</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S246</t>
    </r>
    <r>
      <rPr>
        <sz val="10"/>
        <color rgb="FF000000"/>
        <rFont val="Noto Sans"/>
        <family val="2"/>
      </rPr>
      <t xml:space="preserve">灵宝市南滩至沟南段公路工程</t>
    </r>
  </si>
  <si>
    <t xml:space="preserve">9033.776</t>
  </si>
  <si>
    <t xml:space="preserve">常留旗</t>
  </si>
  <si>
    <t xml:space="preserve">4116271985****645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管理</t>
    </r>
  </si>
  <si>
    <r>
      <rPr>
        <sz val="10"/>
        <color rgb="FF000000"/>
        <rFont val="Noto Sans"/>
        <family val="2"/>
      </rPr>
      <t xml:space="preserve">（路基</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S323</t>
    </r>
    <r>
      <rPr>
        <sz val="10"/>
        <color rgb="FF000000"/>
        <rFont val="Noto Sans"/>
        <family val="2"/>
      </rPr>
      <t xml:space="preserve">卢氏县西坪至桃河公路改建工程</t>
    </r>
  </si>
  <si>
    <t xml:space="preserve">8259.672</t>
  </si>
  <si>
    <t xml:space="preserve">陈长雪</t>
  </si>
  <si>
    <t xml:space="preserve">4104111982****568X</t>
  </si>
  <si>
    <r>
      <rPr>
        <sz val="10"/>
        <color rgb="FF000000"/>
        <rFont val="Noto Sans"/>
        <family val="2"/>
      </rPr>
      <t xml:space="preserve">（路基</t>
    </r>
    <r>
      <rPr>
        <sz val="10"/>
        <color rgb="FF000000"/>
        <rFont val="宋体"/>
        <family val="0"/>
        <charset val="134"/>
      </rPr>
      <t xml:space="preserve">12</t>
    </r>
    <r>
      <rPr>
        <sz val="10"/>
        <color rgb="FF000000"/>
        <rFont val="Noto Sans"/>
        <family val="2"/>
      </rPr>
      <t xml:space="preserve">）省道</t>
    </r>
    <r>
      <rPr>
        <sz val="10"/>
        <color rgb="FF000000"/>
        <rFont val="宋体"/>
        <family val="0"/>
        <charset val="134"/>
      </rPr>
      <t xml:space="preserve">S250</t>
    </r>
    <r>
      <rPr>
        <sz val="10"/>
        <color rgb="FF000000"/>
        <rFont val="Noto Sans"/>
        <family val="2"/>
      </rPr>
      <t xml:space="preserve">卢氏县境公路工程</t>
    </r>
    <r>
      <rPr>
        <sz val="10"/>
        <color rgb="FF000000"/>
        <rFont val="宋体"/>
        <family val="0"/>
        <charset val="134"/>
      </rPr>
      <t xml:space="preserve">3</t>
    </r>
    <r>
      <rPr>
        <sz val="10"/>
        <color rgb="FF000000"/>
        <rFont val="Noto Sans"/>
        <family val="2"/>
      </rPr>
      <t xml:space="preserve">标</t>
    </r>
  </si>
  <si>
    <t xml:space="preserve">6669.708</t>
  </si>
  <si>
    <t xml:space="preserve">关小飞</t>
  </si>
  <si>
    <t xml:space="preserve">4105231984****5079</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公路）</t>
    </r>
  </si>
  <si>
    <r>
      <rPr>
        <sz val="10"/>
        <color rgb="FF000000"/>
        <rFont val="Noto Sans"/>
        <family val="2"/>
      </rPr>
      <t xml:space="preserve">（路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S314</t>
    </r>
    <r>
      <rPr>
        <sz val="10"/>
        <color rgb="FF000000"/>
        <rFont val="Noto Sans"/>
        <family val="2"/>
      </rPr>
      <t xml:space="preserve">磁钟乡至王家后乡道路改扩建土建工程</t>
    </r>
  </si>
  <si>
    <t xml:space="preserve">5146.92</t>
  </si>
  <si>
    <t xml:space="preserve">郭敏霞</t>
  </si>
  <si>
    <t xml:space="preserve">4101841982****3869</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交通</t>
    </r>
  </si>
  <si>
    <r>
      <rPr>
        <sz val="10"/>
        <color rgb="FF000000"/>
        <rFont val="Noto Sans"/>
        <family val="2"/>
      </rPr>
      <t xml:space="preserve">（路基</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S249</t>
    </r>
    <r>
      <rPr>
        <sz val="10"/>
        <color rgb="FF000000"/>
        <rFont val="Noto Sans"/>
        <family val="2"/>
      </rPr>
      <t xml:space="preserve">陕州区公路改建工程</t>
    </r>
  </si>
  <si>
    <t xml:space="preserve">9152.978</t>
  </si>
  <si>
    <t xml:space="preserve">贺韶华</t>
  </si>
  <si>
    <t xml:space="preserve">4101831982****009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路面</t>
    </r>
    <r>
      <rPr>
        <sz val="10"/>
        <color rgb="FF000000"/>
        <rFont val="宋体"/>
        <family val="0"/>
        <charset val="134"/>
      </rPr>
      <t xml:space="preserve">1</t>
    </r>
    <r>
      <rPr>
        <sz val="10"/>
        <color rgb="FF000000"/>
        <rFont val="Noto Sans"/>
        <family val="2"/>
      </rPr>
      <t xml:space="preserve">）省道</t>
    </r>
    <r>
      <rPr>
        <sz val="10"/>
        <color rgb="FF000000"/>
        <rFont val="宋体"/>
        <family val="0"/>
        <charset val="134"/>
      </rPr>
      <t xml:space="preserve">S253</t>
    </r>
    <r>
      <rPr>
        <sz val="10"/>
        <color rgb="FF000000"/>
        <rFont val="Noto Sans"/>
        <family val="2"/>
      </rPr>
      <t xml:space="preserve">沁阳紫陵镇公路改建工程</t>
    </r>
  </si>
  <si>
    <t xml:space="preserve">一级公路路面工程</t>
  </si>
  <si>
    <t xml:space="preserve">贺学胜</t>
  </si>
  <si>
    <t xml:space="preserve">6403231982****2259</t>
  </si>
  <si>
    <r>
      <rPr>
        <sz val="10"/>
        <color rgb="FF000000"/>
        <rFont val="Noto Sans"/>
        <family val="2"/>
      </rPr>
      <t xml:space="preserve">（路面</t>
    </r>
    <r>
      <rPr>
        <sz val="10"/>
        <color rgb="FF000000"/>
        <rFont val="宋体"/>
        <family val="0"/>
        <charset val="134"/>
      </rPr>
      <t xml:space="preserve">2</t>
    </r>
    <r>
      <rPr>
        <sz val="10"/>
        <color rgb="FF000000"/>
        <rFont val="Noto Sans"/>
        <family val="2"/>
      </rPr>
      <t xml:space="preserve">）省道</t>
    </r>
    <r>
      <rPr>
        <sz val="10"/>
        <color rgb="FF000000"/>
        <rFont val="宋体"/>
        <family val="0"/>
        <charset val="134"/>
      </rPr>
      <t xml:space="preserve">S237</t>
    </r>
    <r>
      <rPr>
        <sz val="10"/>
        <color rgb="FF000000"/>
        <rFont val="Noto Sans"/>
        <family val="2"/>
      </rPr>
      <t xml:space="preserve">公路博爱县西小底至白炭窑段改建工程</t>
    </r>
  </si>
  <si>
    <t xml:space="preserve">李婧</t>
  </si>
  <si>
    <t xml:space="preserve">4101031984****002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预算与管理</t>
    </r>
  </si>
  <si>
    <r>
      <rPr>
        <sz val="10"/>
        <color rgb="FF000000"/>
        <rFont val="Noto Sans"/>
        <family val="2"/>
      </rPr>
      <t xml:space="preserve">（路面</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S308</t>
    </r>
    <r>
      <rPr>
        <sz val="10"/>
        <color rgb="FF000000"/>
        <rFont val="Noto Sans"/>
        <family val="2"/>
      </rPr>
      <t xml:space="preserve">周庄镇至郇封镇公路工程</t>
    </r>
  </si>
  <si>
    <t xml:space="preserve">李小磊</t>
  </si>
  <si>
    <t xml:space="preserve">4128011983****083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路面</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S306</t>
    </r>
    <r>
      <rPr>
        <sz val="10"/>
        <color rgb="FF000000"/>
        <rFont val="Noto Sans"/>
        <family val="2"/>
      </rPr>
      <t xml:space="preserve">沁阳市境道路改建工程</t>
    </r>
  </si>
  <si>
    <t xml:space="preserve">廉小帅</t>
  </si>
  <si>
    <t xml:space="preserve">4108231987****2556</t>
  </si>
  <si>
    <r>
      <rPr>
        <sz val="10"/>
        <color rgb="FF000000"/>
        <rFont val="Noto Sans"/>
        <family val="2"/>
      </rPr>
      <t xml:space="preserve">城建（市政）</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路面</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S104</t>
    </r>
    <r>
      <rPr>
        <sz val="10"/>
        <color rgb="FF000000"/>
        <rFont val="Noto Sans"/>
        <family val="2"/>
      </rPr>
      <t xml:space="preserve">省道沁阳至博爱公路改建工程</t>
    </r>
  </si>
  <si>
    <t xml:space="preserve">刘玉欣</t>
  </si>
  <si>
    <t xml:space="preserve">1301241983****2751</t>
  </si>
  <si>
    <r>
      <rPr>
        <sz val="10"/>
        <color rgb="FF000000"/>
        <rFont val="Noto Sans"/>
        <family val="2"/>
      </rPr>
      <t xml:space="preserve">（路面</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S310</t>
    </r>
    <r>
      <rPr>
        <sz val="10"/>
        <color rgb="FF000000"/>
        <rFont val="Noto Sans"/>
        <family val="2"/>
      </rPr>
      <t xml:space="preserve">沁孟段公路改建工程第</t>
    </r>
    <r>
      <rPr>
        <sz val="10"/>
        <color rgb="FF000000"/>
        <rFont val="宋体"/>
        <family val="0"/>
        <charset val="134"/>
      </rPr>
      <t xml:space="preserve">1</t>
    </r>
    <r>
      <rPr>
        <sz val="10"/>
        <color rgb="FF000000"/>
        <rFont val="Noto Sans"/>
        <family val="2"/>
      </rPr>
      <t xml:space="preserve">合同段</t>
    </r>
  </si>
  <si>
    <t xml:space="preserve">宋海东</t>
  </si>
  <si>
    <t xml:space="preserve">4106021983****0595</t>
  </si>
  <si>
    <r>
      <rPr>
        <sz val="10"/>
        <color rgb="FF000000"/>
        <rFont val="Noto Sans"/>
        <family val="2"/>
      </rPr>
      <t xml:space="preserve">（路面</t>
    </r>
    <r>
      <rPr>
        <sz val="10"/>
        <color rgb="FF000000"/>
        <rFont val="宋体"/>
        <family val="0"/>
        <charset val="134"/>
      </rPr>
      <t xml:space="preserve">7</t>
    </r>
    <r>
      <rPr>
        <sz val="10"/>
        <color rgb="FF000000"/>
        <rFont val="Noto Sans"/>
        <family val="2"/>
      </rPr>
      <t xml:space="preserve">）省道</t>
    </r>
    <r>
      <rPr>
        <sz val="10"/>
        <color rgb="FF000000"/>
        <rFont val="宋体"/>
        <family val="0"/>
        <charset val="134"/>
      </rPr>
      <t xml:space="preserve">313</t>
    </r>
    <r>
      <rPr>
        <sz val="10"/>
        <color rgb="FF000000"/>
        <rFont val="Noto Sans"/>
        <family val="2"/>
      </rPr>
      <t xml:space="preserve">陕县范家坡道路改建工程</t>
    </r>
  </si>
  <si>
    <t xml:space="preserve">王亚玲</t>
  </si>
  <si>
    <t xml:space="preserve">4101051981****848X</t>
  </si>
  <si>
    <r>
      <rPr>
        <sz val="10"/>
        <color rgb="FF000000"/>
        <rFont val="Noto Sans"/>
        <family val="2"/>
      </rPr>
      <t xml:space="preserve">（路面</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S246</t>
    </r>
    <r>
      <rPr>
        <sz val="10"/>
        <color rgb="FF000000"/>
        <rFont val="Noto Sans"/>
        <family val="2"/>
      </rPr>
      <t xml:space="preserve">灵宝市南滩至沟南段公路工程</t>
    </r>
  </si>
  <si>
    <t xml:space="preserve">杨永辉</t>
  </si>
  <si>
    <t xml:space="preserve">4127211984****585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水利水电建筑工程</t>
    </r>
  </si>
  <si>
    <r>
      <rPr>
        <sz val="10"/>
        <color rgb="FF000000"/>
        <rFont val="Noto Sans"/>
        <family val="2"/>
      </rPr>
      <t xml:space="preserve">（路面</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S323</t>
    </r>
    <r>
      <rPr>
        <sz val="10"/>
        <color rgb="FF000000"/>
        <rFont val="Noto Sans"/>
        <family val="2"/>
      </rPr>
      <t xml:space="preserve">卢氏县西坪至桃河公路改建工程</t>
    </r>
  </si>
  <si>
    <t xml:space="preserve">吴胜</t>
  </si>
  <si>
    <t xml:space="preserve">4114251987****575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力学</t>
    </r>
  </si>
  <si>
    <r>
      <rPr>
        <sz val="10"/>
        <color rgb="FF000000"/>
        <rFont val="Noto Sans"/>
        <family val="2"/>
      </rPr>
      <t xml:space="preserve">（路面</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S249</t>
    </r>
    <r>
      <rPr>
        <sz val="10"/>
        <color rgb="FF000000"/>
        <rFont val="Noto Sans"/>
        <family val="2"/>
      </rPr>
      <t xml:space="preserve">陕州区公路改建工程</t>
    </r>
  </si>
  <si>
    <t xml:space="preserve">曹金鹏</t>
  </si>
  <si>
    <t xml:space="preserve">4104231988****4516</t>
  </si>
  <si>
    <r>
      <rPr>
        <sz val="10"/>
        <color rgb="FF000000"/>
        <rFont val="Noto Sans"/>
        <family val="2"/>
      </rPr>
      <t xml:space="preserve">市政公用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桥梁</t>
    </r>
    <r>
      <rPr>
        <sz val="10"/>
        <color rgb="FF000000"/>
        <rFont val="宋体"/>
        <family val="0"/>
        <charset val="134"/>
      </rPr>
      <t xml:space="preserve">1</t>
    </r>
    <r>
      <rPr>
        <sz val="10"/>
        <color rgb="FF000000"/>
        <rFont val="Noto Sans"/>
        <family val="2"/>
      </rPr>
      <t xml:space="preserve">）省道</t>
    </r>
    <r>
      <rPr>
        <sz val="10"/>
        <color rgb="FF000000"/>
        <rFont val="宋体"/>
        <family val="0"/>
        <charset val="134"/>
      </rPr>
      <t xml:space="preserve">S253</t>
    </r>
    <r>
      <rPr>
        <sz val="10"/>
        <color rgb="FF000000"/>
        <rFont val="Noto Sans"/>
        <family val="2"/>
      </rPr>
      <t xml:space="preserve">沁阳紫陵镇公路改建工程</t>
    </r>
  </si>
  <si>
    <t xml:space="preserve">桥梁工程</t>
  </si>
  <si>
    <t xml:space="preserve">高永超</t>
  </si>
  <si>
    <t xml:space="preserve">4101011986****2011</t>
  </si>
  <si>
    <r>
      <rPr>
        <sz val="10"/>
        <color rgb="FF000000"/>
        <rFont val="Noto Sans"/>
        <family val="2"/>
      </rPr>
      <t xml:space="preserve">城建（道桥）</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桥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S308</t>
    </r>
    <r>
      <rPr>
        <sz val="10"/>
        <color rgb="FF000000"/>
        <rFont val="Noto Sans"/>
        <family val="2"/>
      </rPr>
      <t xml:space="preserve">周庄镇至郇封镇公路工程</t>
    </r>
  </si>
  <si>
    <t xml:space="preserve">张刚</t>
  </si>
  <si>
    <t xml:space="preserve">4127011987****1012</t>
  </si>
  <si>
    <r>
      <rPr>
        <sz val="10"/>
        <color rgb="FF000000"/>
        <rFont val="Noto Sans"/>
        <family val="2"/>
      </rPr>
      <t xml:space="preserve">城建</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桥梁</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S104</t>
    </r>
    <r>
      <rPr>
        <sz val="10"/>
        <color rgb="FF000000"/>
        <rFont val="Noto Sans"/>
        <family val="2"/>
      </rPr>
      <t xml:space="preserve">省道沁阳至博爱公路改建工程</t>
    </r>
  </si>
  <si>
    <t xml:space="preserve">张海涛</t>
  </si>
  <si>
    <t xml:space="preserve">4103281983****9534</t>
  </si>
  <si>
    <r>
      <rPr>
        <sz val="10"/>
        <color rgb="FF000000"/>
        <rFont val="Noto Sans"/>
        <family val="2"/>
      </rPr>
      <t xml:space="preserve">（桥梁</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S233</t>
    </r>
    <r>
      <rPr>
        <sz val="10"/>
        <color rgb="FF000000"/>
        <rFont val="Noto Sans"/>
        <family val="2"/>
      </rPr>
      <t xml:space="preserve">修武县段改扩建土建工程</t>
    </r>
  </si>
  <si>
    <t xml:space="preserve">张静</t>
  </si>
  <si>
    <t xml:space="preserve">4101811985****1566</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桥梁</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S310</t>
    </r>
    <r>
      <rPr>
        <sz val="10"/>
        <color rgb="FF000000"/>
        <rFont val="Noto Sans"/>
        <family val="2"/>
      </rPr>
      <t xml:space="preserve">沁孟段公路改建工程第</t>
    </r>
    <r>
      <rPr>
        <sz val="10"/>
        <color rgb="FF000000"/>
        <rFont val="宋体"/>
        <family val="0"/>
        <charset val="134"/>
      </rPr>
      <t xml:space="preserve">1</t>
    </r>
    <r>
      <rPr>
        <sz val="10"/>
        <color rgb="FF000000"/>
        <rFont val="Noto Sans"/>
        <family val="2"/>
      </rPr>
      <t xml:space="preserve">合同段</t>
    </r>
  </si>
  <si>
    <t xml:space="preserve">张卫锋</t>
  </si>
  <si>
    <t xml:space="preserve">4108811977****353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房屋建筑工程</t>
    </r>
  </si>
  <si>
    <r>
      <rPr>
        <sz val="10"/>
        <color rgb="FF000000"/>
        <rFont val="Noto Sans"/>
        <family val="2"/>
      </rPr>
      <t xml:space="preserve">（桥梁</t>
    </r>
    <r>
      <rPr>
        <sz val="10"/>
        <color rgb="FF000000"/>
        <rFont val="宋体"/>
        <family val="0"/>
        <charset val="134"/>
      </rPr>
      <t xml:space="preserve">6</t>
    </r>
    <r>
      <rPr>
        <sz val="10"/>
        <color rgb="FF000000"/>
        <rFont val="Noto Sans"/>
        <family val="2"/>
      </rPr>
      <t xml:space="preserve">）省道</t>
    </r>
    <r>
      <rPr>
        <sz val="10"/>
        <color rgb="FF000000"/>
        <rFont val="宋体"/>
        <family val="0"/>
        <charset val="134"/>
      </rPr>
      <t xml:space="preserve">S250</t>
    </r>
    <r>
      <rPr>
        <sz val="10"/>
        <color rgb="FF000000"/>
        <rFont val="Noto Sans"/>
        <family val="2"/>
      </rPr>
      <t xml:space="preserve">卢氏县境公路工程</t>
    </r>
    <r>
      <rPr>
        <sz val="10"/>
        <color rgb="FF000000"/>
        <rFont val="宋体"/>
        <family val="0"/>
        <charset val="134"/>
      </rPr>
      <t xml:space="preserve">3</t>
    </r>
    <r>
      <rPr>
        <sz val="10"/>
        <color rgb="FF000000"/>
        <rFont val="Noto Sans"/>
        <family val="2"/>
      </rPr>
      <t xml:space="preserve">标</t>
    </r>
  </si>
  <si>
    <t xml:space="preserve">张永续</t>
  </si>
  <si>
    <t xml:space="preserve">4104031983****553X</t>
  </si>
  <si>
    <t xml:space="preserve">赵林涛</t>
  </si>
  <si>
    <t xml:space="preserve">4101841986****7654</t>
  </si>
  <si>
    <t xml:space="preserve">赵雪松</t>
  </si>
  <si>
    <t xml:space="preserve">4113031981****4673</t>
  </si>
  <si>
    <t xml:space="preserve">郑文</t>
  </si>
  <si>
    <t xml:space="preserve">5110231981****9557</t>
  </si>
  <si>
    <t xml:space="preserve">周汉三</t>
  </si>
  <si>
    <t xml:space="preserve">4113261985****4053</t>
  </si>
  <si>
    <t xml:space="preserve">付德超</t>
  </si>
  <si>
    <t xml:space="preserve">4105221983****727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与管理</t>
    </r>
  </si>
  <si>
    <t xml:space="preserve">高文杰</t>
  </si>
  <si>
    <t xml:space="preserve">4107271987****2093</t>
  </si>
  <si>
    <r>
      <rPr>
        <sz val="10"/>
        <color rgb="FF000000"/>
        <rFont val="Noto Sans"/>
        <family val="2"/>
      </rPr>
      <t xml:space="preserve">交通（道桥）</t>
    </r>
    <r>
      <rPr>
        <sz val="10"/>
        <color rgb="FF000000"/>
        <rFont val="宋体"/>
        <family val="0"/>
        <charset val="134"/>
      </rPr>
      <t xml:space="preserve">/</t>
    </r>
    <r>
      <rPr>
        <sz val="10"/>
        <color rgb="FF000000"/>
        <rFont val="Noto Sans"/>
        <family val="2"/>
      </rPr>
      <t xml:space="preserve">道路桥梁与渡河工程</t>
    </r>
  </si>
  <si>
    <t xml:space="preserve">李旭</t>
  </si>
  <si>
    <t xml:space="preserve">4101831982****5618</t>
  </si>
  <si>
    <r>
      <rPr>
        <sz val="10"/>
        <color rgb="FF000000"/>
        <rFont val="Noto Sans"/>
        <family val="2"/>
      </rPr>
      <t xml:space="preserve">交通（交通工程）</t>
    </r>
    <r>
      <rPr>
        <sz val="10"/>
        <color rgb="FF000000"/>
        <rFont val="宋体"/>
        <family val="0"/>
        <charset val="134"/>
      </rPr>
      <t xml:space="preserve">/</t>
    </r>
    <r>
      <rPr>
        <sz val="10"/>
        <color rgb="FF000000"/>
        <rFont val="Noto Sans"/>
        <family val="2"/>
      </rPr>
      <t xml:space="preserve">道桥建设</t>
    </r>
  </si>
  <si>
    <t xml:space="preserve">刘磊</t>
  </si>
  <si>
    <t xml:space="preserve">1404301982****0031</t>
  </si>
  <si>
    <t xml:space="preserve">娄智辉</t>
  </si>
  <si>
    <t xml:space="preserve">4104211981****4598</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交通土建工程</t>
    </r>
  </si>
  <si>
    <t xml:space="preserve">孙素娟</t>
  </si>
  <si>
    <t xml:space="preserve">4109011982****406X</t>
  </si>
  <si>
    <t xml:space="preserve">李建成</t>
  </si>
  <si>
    <t xml:space="preserve">4101051988****0352</t>
  </si>
  <si>
    <t xml:space="preserve">魏亚鹏</t>
  </si>
  <si>
    <t xml:space="preserve">4101221987****2990</t>
  </si>
  <si>
    <t xml:space="preserve">陈志新</t>
  </si>
  <si>
    <t xml:space="preserve">4110021979****1591</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桥梁与渡河工程</t>
    </r>
  </si>
  <si>
    <t xml:space="preserve">曹群峰</t>
  </si>
  <si>
    <t xml:space="preserve">4110021974****207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地籍测量与土地管理</t>
    </r>
  </si>
  <si>
    <t xml:space="preserve">闫朋超</t>
  </si>
  <si>
    <t xml:space="preserve">4104261975****5613</t>
  </si>
  <si>
    <t xml:space="preserve">刘艳玲</t>
  </si>
  <si>
    <t xml:space="preserve">4402211974****168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t xml:space="preserve">刘向阳</t>
  </si>
  <si>
    <t xml:space="preserve">4104031968****105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测量</t>
    </r>
  </si>
  <si>
    <t xml:space="preserve">蔡玉兰</t>
  </si>
  <si>
    <t xml:space="preserve">4110021981****0123</t>
  </si>
  <si>
    <t xml:space="preserve">曹远辉</t>
  </si>
  <si>
    <t xml:space="preserve">4110021972****1034</t>
  </si>
  <si>
    <t xml:space="preserve">崔焕杰</t>
  </si>
  <si>
    <t xml:space="preserve">4128261987****138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管理</t>
    </r>
  </si>
  <si>
    <t xml:space="preserve">马万顺</t>
  </si>
  <si>
    <t xml:space="preserve">4104221972****3856</t>
  </si>
  <si>
    <t xml:space="preserve">邓永恒</t>
  </si>
  <si>
    <t xml:space="preserve">4108271966****653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t xml:space="preserve">蔡红霞</t>
  </si>
  <si>
    <t xml:space="preserve">4108251977****846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施工与管理</t>
    </r>
  </si>
  <si>
    <t xml:space="preserve">郭小品</t>
  </si>
  <si>
    <t xml:space="preserve">4103261981****1549</t>
  </si>
  <si>
    <r>
      <rPr>
        <sz val="10"/>
        <color rgb="FF000000"/>
        <rFont val="Noto Sans"/>
        <family val="2"/>
      </rPr>
      <t xml:space="preserve">交通（公路施工）</t>
    </r>
    <r>
      <rPr>
        <sz val="10"/>
        <color rgb="FF000000"/>
        <rFont val="宋体"/>
        <family val="0"/>
        <charset val="134"/>
      </rPr>
      <t xml:space="preserve">/</t>
    </r>
    <r>
      <rPr>
        <sz val="10"/>
        <color rgb="FF000000"/>
        <rFont val="Noto Sans"/>
        <family val="2"/>
      </rPr>
      <t xml:space="preserve">公路与桥梁</t>
    </r>
  </si>
  <si>
    <t xml:space="preserve">郭应帅</t>
  </si>
  <si>
    <t xml:space="preserve">4110811983****0815</t>
  </si>
  <si>
    <t xml:space="preserve">郭豫江</t>
  </si>
  <si>
    <t xml:space="preserve">4110021977****2551</t>
  </si>
  <si>
    <t xml:space="preserve">花秀义</t>
  </si>
  <si>
    <t xml:space="preserve">4115241984****6839</t>
  </si>
  <si>
    <t xml:space="preserve">蒋春林</t>
  </si>
  <si>
    <t xml:space="preserve">4127011964****2577</t>
  </si>
  <si>
    <t xml:space="preserve">王海涛</t>
  </si>
  <si>
    <t xml:space="preserve">4107021983****1592</t>
  </si>
  <si>
    <t xml:space="preserve">孔德胜</t>
  </si>
  <si>
    <t xml:space="preserve">4127011969****1070</t>
  </si>
  <si>
    <r>
      <rPr>
        <sz val="10"/>
        <color rgb="FF000000"/>
        <rFont val="Noto Sans"/>
        <family val="2"/>
      </rPr>
      <t xml:space="preserve">道路与桥梁（航务）工程</t>
    </r>
    <r>
      <rPr>
        <sz val="10"/>
        <color rgb="FF000000"/>
        <rFont val="宋体"/>
        <family val="0"/>
        <charset val="134"/>
      </rPr>
      <t xml:space="preserve">/</t>
    </r>
    <r>
      <rPr>
        <sz val="10"/>
        <color rgb="FF000000"/>
        <rFont val="Noto Sans"/>
        <family val="2"/>
      </rPr>
      <t xml:space="preserve">桥梁工程</t>
    </r>
  </si>
  <si>
    <t xml:space="preserve">寇金萍</t>
  </si>
  <si>
    <t xml:space="preserve">4110231979****7088</t>
  </si>
  <si>
    <t xml:space="preserve">李丽云</t>
  </si>
  <si>
    <t xml:space="preserve">4110231986****1669</t>
  </si>
  <si>
    <t xml:space="preserve">李全贺</t>
  </si>
  <si>
    <t xml:space="preserve">4128221986****3442</t>
  </si>
  <si>
    <t xml:space="preserve">林守龙</t>
  </si>
  <si>
    <t xml:space="preserve">3526231978****5956</t>
  </si>
  <si>
    <t xml:space="preserve">鲁星淏</t>
  </si>
  <si>
    <t xml:space="preserve">4128241985****4756</t>
  </si>
  <si>
    <t xml:space="preserve">牛飞</t>
  </si>
  <si>
    <t xml:space="preserve">4110021981****0078</t>
  </si>
  <si>
    <t xml:space="preserve">商亚楠</t>
  </si>
  <si>
    <t xml:space="preserve">4107111980****1512</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交通土建工程</t>
    </r>
  </si>
  <si>
    <t xml:space="preserve">申文雅</t>
  </si>
  <si>
    <t xml:space="preserve">4103031981****0581</t>
  </si>
  <si>
    <r>
      <rPr>
        <sz val="10"/>
        <color rgb="FF000000"/>
        <rFont val="Noto Sans"/>
        <family val="2"/>
      </rPr>
      <t xml:space="preserve">交通（交通（公路施工）</t>
    </r>
    <r>
      <rPr>
        <sz val="10"/>
        <color rgb="FF000000"/>
        <rFont val="宋体"/>
        <family val="0"/>
        <charset val="134"/>
      </rPr>
      <t xml:space="preserve">/</t>
    </r>
    <r>
      <rPr>
        <sz val="10"/>
        <color rgb="FF000000"/>
        <rFont val="Noto Sans"/>
        <family val="2"/>
      </rPr>
      <t xml:space="preserve">工程管理</t>
    </r>
  </si>
  <si>
    <t xml:space="preserve">沈建兴</t>
  </si>
  <si>
    <t xml:space="preserve">4102031969****1553</t>
  </si>
  <si>
    <t xml:space="preserve">孙康康</t>
  </si>
  <si>
    <t xml:space="preserve">4101811987****693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王帅</t>
  </si>
  <si>
    <t xml:space="preserve">4123011984****4570</t>
  </si>
  <si>
    <t xml:space="preserve">王鑫</t>
  </si>
  <si>
    <t xml:space="preserve">4103231988****1579</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交通工程</t>
    </r>
  </si>
  <si>
    <t xml:space="preserve">宋艳歌</t>
  </si>
  <si>
    <t xml:space="preserve">4110821987****6054</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道路桥梁工程技术</t>
    </r>
  </si>
  <si>
    <t xml:space="preserve">张红丽</t>
  </si>
  <si>
    <t xml:space="preserve">4110021982****2064</t>
  </si>
  <si>
    <t xml:space="preserve">张红梅</t>
  </si>
  <si>
    <t xml:space="preserve">4108271968****0289</t>
  </si>
  <si>
    <t xml:space="preserve">管志锋</t>
  </si>
  <si>
    <t xml:space="preserve">4109281982****487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项目管理</t>
    </r>
  </si>
  <si>
    <r>
      <rPr>
        <b val="true"/>
        <sz val="28"/>
        <rFont val="Noto Sans"/>
        <family val="2"/>
      </rPr>
      <t xml:space="preserve">现有资质：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41032455  </t>
    </r>
    <r>
      <rPr>
        <b val="true"/>
        <sz val="28"/>
        <rFont val="Noto Sans"/>
        <family val="2"/>
      </rPr>
      <t xml:space="preserve">有效期：</t>
    </r>
    <r>
      <rPr>
        <b val="true"/>
        <sz val="28"/>
        <rFont val="宋体"/>
        <family val="0"/>
        <charset val="134"/>
      </rPr>
      <t xml:space="preserve">2015</t>
    </r>
    <r>
      <rPr>
        <b val="true"/>
        <sz val="28"/>
        <rFont val="Noto Sans"/>
        <family val="2"/>
      </rPr>
      <t xml:space="preserve">年</t>
    </r>
    <r>
      <rPr>
        <b val="true"/>
        <sz val="28"/>
        <rFont val="宋体"/>
        <family val="0"/>
        <charset val="134"/>
      </rPr>
      <t xml:space="preserve">1</t>
    </r>
    <r>
      <rPr>
        <b val="true"/>
        <sz val="28"/>
        <rFont val="Noto Sans"/>
        <family val="2"/>
      </rPr>
      <t xml:space="preserve">月</t>
    </r>
    <r>
      <rPr>
        <b val="true"/>
        <sz val="28"/>
        <rFont val="宋体"/>
        <family val="0"/>
        <charset val="134"/>
      </rPr>
      <t xml:space="preserve">12</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Noto Sans"/>
        <family val="2"/>
      </rPr>
      <t xml:space="preserve">（路基</t>
    </r>
    <r>
      <rPr>
        <sz val="22"/>
        <rFont val="仿宋_GB2312"/>
        <family val="3"/>
        <charset val="134"/>
      </rPr>
      <t xml:space="preserve">1</t>
    </r>
    <r>
      <rPr>
        <sz val="22"/>
        <rFont val="Noto Sans"/>
        <family val="2"/>
      </rPr>
      <t xml:space="preserve">）省道</t>
    </r>
    <r>
      <rPr>
        <sz val="22"/>
        <rFont val="仿宋_GB2312"/>
        <family val="3"/>
        <charset val="134"/>
      </rPr>
      <t xml:space="preserve">S253</t>
    </r>
    <r>
      <rPr>
        <sz val="22"/>
        <rFont val="Noto Sans"/>
        <family val="2"/>
      </rPr>
      <t xml:space="preserve">沁阳紫陵镇公路改建工程</t>
    </r>
  </si>
  <si>
    <r>
      <rPr>
        <sz val="22"/>
        <rFont val="Noto Sans"/>
        <family val="2"/>
      </rPr>
      <t xml:space="preserve">（路基</t>
    </r>
    <r>
      <rPr>
        <sz val="22"/>
        <rFont val="仿宋_GB2312"/>
        <family val="3"/>
        <charset val="134"/>
      </rPr>
      <t xml:space="preserve">2</t>
    </r>
    <r>
      <rPr>
        <sz val="22"/>
        <rFont val="Noto Sans"/>
        <family val="2"/>
      </rPr>
      <t xml:space="preserve">）</t>
    </r>
    <r>
      <rPr>
        <sz val="22"/>
        <rFont val="仿宋_GB2312"/>
        <family val="3"/>
        <charset val="134"/>
      </rPr>
      <t xml:space="preserve">S232</t>
    </r>
    <r>
      <rPr>
        <sz val="22"/>
        <rFont val="Noto Sans"/>
        <family val="2"/>
      </rPr>
      <t xml:space="preserve">三阳至王屯段公路路基工程</t>
    </r>
  </si>
  <si>
    <r>
      <rPr>
        <sz val="22"/>
        <rFont val="Noto Sans"/>
        <family val="2"/>
      </rPr>
      <t xml:space="preserve">（路基</t>
    </r>
    <r>
      <rPr>
        <sz val="22"/>
        <rFont val="仿宋_GB2312"/>
        <family val="3"/>
        <charset val="134"/>
      </rPr>
      <t xml:space="preserve">3</t>
    </r>
    <r>
      <rPr>
        <sz val="22"/>
        <rFont val="Noto Sans"/>
        <family val="2"/>
      </rPr>
      <t xml:space="preserve">）省道</t>
    </r>
    <r>
      <rPr>
        <sz val="22"/>
        <rFont val="仿宋_GB2312"/>
        <family val="3"/>
        <charset val="134"/>
      </rPr>
      <t xml:space="preserve">S237</t>
    </r>
    <r>
      <rPr>
        <sz val="22"/>
        <rFont val="Noto Sans"/>
        <family val="2"/>
      </rPr>
      <t xml:space="preserve">公路博爱县西小底至白炭窑段改建工程</t>
    </r>
  </si>
  <si>
    <r>
      <rPr>
        <sz val="22"/>
        <rFont val="Noto Sans"/>
        <family val="2"/>
      </rPr>
      <t xml:space="preserve">（路基</t>
    </r>
    <r>
      <rPr>
        <sz val="22"/>
        <rFont val="仿宋_GB2312"/>
        <family val="3"/>
        <charset val="134"/>
      </rPr>
      <t xml:space="preserve">4</t>
    </r>
    <r>
      <rPr>
        <sz val="22"/>
        <rFont val="Noto Sans"/>
        <family val="2"/>
      </rPr>
      <t xml:space="preserve">）</t>
    </r>
    <r>
      <rPr>
        <sz val="22"/>
        <rFont val="仿宋_GB2312"/>
        <family val="3"/>
        <charset val="134"/>
      </rPr>
      <t xml:space="preserve">S308</t>
    </r>
    <r>
      <rPr>
        <sz val="22"/>
        <rFont val="Noto Sans"/>
        <family val="2"/>
      </rPr>
      <t xml:space="preserve">周庄镇至郇封镇公路工程</t>
    </r>
  </si>
  <si>
    <r>
      <rPr>
        <sz val="22"/>
        <rFont val="Noto Sans"/>
        <family val="2"/>
      </rPr>
      <t xml:space="preserve">（路基</t>
    </r>
    <r>
      <rPr>
        <sz val="22"/>
        <rFont val="仿宋_GB2312"/>
        <family val="3"/>
        <charset val="134"/>
      </rPr>
      <t xml:space="preserve">5</t>
    </r>
    <r>
      <rPr>
        <sz val="22"/>
        <rFont val="Noto Sans"/>
        <family val="2"/>
      </rPr>
      <t xml:space="preserve">）</t>
    </r>
    <r>
      <rPr>
        <sz val="22"/>
        <rFont val="仿宋_GB2312"/>
        <family val="3"/>
        <charset val="134"/>
      </rPr>
      <t xml:space="preserve">S306</t>
    </r>
    <r>
      <rPr>
        <sz val="22"/>
        <rFont val="Noto Sans"/>
        <family val="2"/>
      </rPr>
      <t xml:space="preserve">沁阳市境道路改建工程</t>
    </r>
  </si>
  <si>
    <r>
      <rPr>
        <sz val="22"/>
        <rFont val="Noto Sans"/>
        <family val="2"/>
      </rPr>
      <t xml:space="preserve">（路基</t>
    </r>
    <r>
      <rPr>
        <sz val="22"/>
        <rFont val="仿宋_GB2312"/>
        <family val="3"/>
        <charset val="134"/>
      </rPr>
      <t xml:space="preserve">6</t>
    </r>
    <r>
      <rPr>
        <sz val="22"/>
        <rFont val="Noto Sans"/>
        <family val="2"/>
      </rPr>
      <t xml:space="preserve">）</t>
    </r>
    <r>
      <rPr>
        <sz val="22"/>
        <rFont val="仿宋_GB2312"/>
        <family val="3"/>
        <charset val="134"/>
      </rPr>
      <t xml:space="preserve">S104</t>
    </r>
    <r>
      <rPr>
        <sz val="22"/>
        <rFont val="Noto Sans"/>
        <family val="2"/>
      </rPr>
      <t xml:space="preserve">省道沁阳至博爱公路改建工程</t>
    </r>
  </si>
  <si>
    <r>
      <rPr>
        <sz val="22"/>
        <rFont val="Noto Sans"/>
        <family val="2"/>
      </rPr>
      <t xml:space="preserve">（路基</t>
    </r>
    <r>
      <rPr>
        <sz val="22"/>
        <rFont val="仿宋_GB2312"/>
        <family val="3"/>
        <charset val="134"/>
      </rPr>
      <t xml:space="preserve">7</t>
    </r>
    <r>
      <rPr>
        <sz val="22"/>
        <rFont val="Noto Sans"/>
        <family val="2"/>
      </rPr>
      <t xml:space="preserve">）</t>
    </r>
    <r>
      <rPr>
        <sz val="22"/>
        <rFont val="仿宋_GB2312"/>
        <family val="3"/>
        <charset val="134"/>
      </rPr>
      <t xml:space="preserve">S233</t>
    </r>
    <r>
      <rPr>
        <sz val="22"/>
        <rFont val="Noto Sans"/>
        <family val="2"/>
      </rPr>
      <t xml:space="preserve">修武县段改扩建土建工程</t>
    </r>
  </si>
  <si>
    <r>
      <rPr>
        <sz val="22"/>
        <rFont val="Noto Sans"/>
        <family val="2"/>
      </rPr>
      <t xml:space="preserve">（路基</t>
    </r>
    <r>
      <rPr>
        <sz val="22"/>
        <rFont val="仿宋_GB2312"/>
        <family val="3"/>
        <charset val="134"/>
      </rPr>
      <t xml:space="preserve">8</t>
    </r>
    <r>
      <rPr>
        <sz val="22"/>
        <rFont val="Noto Sans"/>
        <family val="2"/>
      </rPr>
      <t xml:space="preserve">）</t>
    </r>
    <r>
      <rPr>
        <sz val="22"/>
        <rFont val="仿宋_GB2312"/>
        <family val="3"/>
        <charset val="134"/>
      </rPr>
      <t xml:space="preserve">S310</t>
    </r>
    <r>
      <rPr>
        <sz val="22"/>
        <rFont val="Noto Sans"/>
        <family val="2"/>
      </rPr>
      <t xml:space="preserve">沁孟段公路改建工程第</t>
    </r>
    <r>
      <rPr>
        <sz val="22"/>
        <rFont val="仿宋_GB2312"/>
        <family val="3"/>
        <charset val="134"/>
      </rPr>
      <t xml:space="preserve">1</t>
    </r>
    <r>
      <rPr>
        <sz val="22"/>
        <rFont val="Noto Sans"/>
        <family val="2"/>
      </rPr>
      <t xml:space="preserve">合同段</t>
    </r>
  </si>
  <si>
    <r>
      <rPr>
        <sz val="22"/>
        <rFont val="Noto Sans"/>
        <family val="2"/>
      </rPr>
      <t xml:space="preserve">（路基</t>
    </r>
    <r>
      <rPr>
        <sz val="22"/>
        <rFont val="仿宋_GB2312"/>
        <family val="3"/>
        <charset val="134"/>
      </rPr>
      <t xml:space="preserve">9</t>
    </r>
    <r>
      <rPr>
        <sz val="22"/>
        <rFont val="Noto Sans"/>
        <family val="2"/>
      </rPr>
      <t xml:space="preserve">）省道</t>
    </r>
    <r>
      <rPr>
        <sz val="22"/>
        <rFont val="仿宋_GB2312"/>
        <family val="3"/>
        <charset val="134"/>
      </rPr>
      <t xml:space="preserve">313</t>
    </r>
    <r>
      <rPr>
        <sz val="22"/>
        <rFont val="Noto Sans"/>
        <family val="2"/>
      </rPr>
      <t xml:space="preserve">陕县范家坡道路改建工程</t>
    </r>
  </si>
  <si>
    <r>
      <rPr>
        <sz val="22"/>
        <rFont val="Noto Sans"/>
        <family val="2"/>
      </rPr>
      <t xml:space="preserve">（路基</t>
    </r>
    <r>
      <rPr>
        <sz val="22"/>
        <rFont val="仿宋_GB2312"/>
        <family val="3"/>
        <charset val="134"/>
      </rPr>
      <t xml:space="preserve">10</t>
    </r>
    <r>
      <rPr>
        <sz val="22"/>
        <rFont val="Noto Sans"/>
        <family val="2"/>
      </rPr>
      <t xml:space="preserve">）</t>
    </r>
    <r>
      <rPr>
        <sz val="22"/>
        <rFont val="仿宋_GB2312"/>
        <family val="3"/>
        <charset val="134"/>
      </rPr>
      <t xml:space="preserve">S246</t>
    </r>
    <r>
      <rPr>
        <sz val="22"/>
        <rFont val="Noto Sans"/>
        <family val="2"/>
      </rPr>
      <t xml:space="preserve">灵宝市南滩至沟南段公路工程</t>
    </r>
  </si>
  <si>
    <r>
      <rPr>
        <sz val="22"/>
        <rFont val="Noto Sans"/>
        <family val="2"/>
      </rPr>
      <t xml:space="preserve">（路基</t>
    </r>
    <r>
      <rPr>
        <sz val="22"/>
        <rFont val="仿宋_GB2312"/>
        <family val="3"/>
        <charset val="134"/>
      </rPr>
      <t xml:space="preserve">11</t>
    </r>
    <r>
      <rPr>
        <sz val="22"/>
        <rFont val="Noto Sans"/>
        <family val="2"/>
      </rPr>
      <t xml:space="preserve">）</t>
    </r>
    <r>
      <rPr>
        <sz val="22"/>
        <rFont val="仿宋_GB2312"/>
        <family val="3"/>
        <charset val="134"/>
      </rPr>
      <t xml:space="preserve">S323</t>
    </r>
    <r>
      <rPr>
        <sz val="22"/>
        <rFont val="Noto Sans"/>
        <family val="2"/>
      </rPr>
      <t xml:space="preserve">卢氏县西坪至桃河公路改建工程</t>
    </r>
  </si>
  <si>
    <r>
      <rPr>
        <sz val="22"/>
        <rFont val="Noto Sans"/>
        <family val="2"/>
      </rPr>
      <t xml:space="preserve">（路基</t>
    </r>
    <r>
      <rPr>
        <sz val="22"/>
        <rFont val="仿宋_GB2312"/>
        <family val="3"/>
        <charset val="134"/>
      </rPr>
      <t xml:space="preserve">12</t>
    </r>
    <r>
      <rPr>
        <sz val="22"/>
        <rFont val="Noto Sans"/>
        <family val="2"/>
      </rPr>
      <t xml:space="preserve">）省道</t>
    </r>
    <r>
      <rPr>
        <sz val="22"/>
        <rFont val="仿宋_GB2312"/>
        <family val="3"/>
        <charset val="134"/>
      </rPr>
      <t xml:space="preserve">S250</t>
    </r>
    <r>
      <rPr>
        <sz val="22"/>
        <rFont val="Noto Sans"/>
        <family val="2"/>
      </rPr>
      <t xml:space="preserve">卢氏县境公路工程</t>
    </r>
    <r>
      <rPr>
        <sz val="22"/>
        <rFont val="仿宋_GB2312"/>
        <family val="3"/>
        <charset val="134"/>
      </rPr>
      <t xml:space="preserve">3</t>
    </r>
    <r>
      <rPr>
        <sz val="22"/>
        <rFont val="Noto Sans"/>
        <family val="2"/>
      </rPr>
      <t xml:space="preserve">标</t>
    </r>
  </si>
  <si>
    <r>
      <rPr>
        <sz val="22"/>
        <rFont val="Noto Sans"/>
        <family val="2"/>
      </rPr>
      <t xml:space="preserve">（路基</t>
    </r>
    <r>
      <rPr>
        <sz val="22"/>
        <rFont val="仿宋_GB2312"/>
        <family val="3"/>
        <charset val="134"/>
      </rPr>
      <t xml:space="preserve">13</t>
    </r>
    <r>
      <rPr>
        <sz val="22"/>
        <rFont val="Noto Sans"/>
        <family val="2"/>
      </rPr>
      <t xml:space="preserve">）</t>
    </r>
    <r>
      <rPr>
        <sz val="22"/>
        <rFont val="仿宋_GB2312"/>
        <family val="3"/>
        <charset val="134"/>
      </rPr>
      <t xml:space="preserve">S314</t>
    </r>
    <r>
      <rPr>
        <sz val="22"/>
        <rFont val="Noto Sans"/>
        <family val="2"/>
      </rPr>
      <t xml:space="preserve">磁钟乡至王家后乡道路改扩建土建工程</t>
    </r>
  </si>
  <si>
    <r>
      <rPr>
        <sz val="22"/>
        <rFont val="Noto Sans"/>
        <family val="2"/>
      </rPr>
      <t xml:space="preserve">（路基</t>
    </r>
    <r>
      <rPr>
        <sz val="22"/>
        <rFont val="仿宋_GB2312"/>
        <family val="3"/>
        <charset val="134"/>
      </rPr>
      <t xml:space="preserve">14</t>
    </r>
    <r>
      <rPr>
        <sz val="22"/>
        <rFont val="Noto Sans"/>
        <family val="2"/>
      </rPr>
      <t xml:space="preserve">）</t>
    </r>
    <r>
      <rPr>
        <sz val="22"/>
        <rFont val="仿宋_GB2312"/>
        <family val="3"/>
        <charset val="134"/>
      </rPr>
      <t xml:space="preserve">S249</t>
    </r>
    <r>
      <rPr>
        <sz val="22"/>
        <rFont val="Noto Sans"/>
        <family val="2"/>
      </rPr>
      <t xml:space="preserve">陕州区公路改建工程</t>
    </r>
  </si>
  <si>
    <r>
      <rPr>
        <sz val="22"/>
        <rFont val="Noto Sans"/>
        <family val="2"/>
      </rPr>
      <t xml:space="preserve">（路面</t>
    </r>
    <r>
      <rPr>
        <sz val="22"/>
        <rFont val="仿宋_GB2312"/>
        <family val="3"/>
        <charset val="134"/>
      </rPr>
      <t xml:space="preserve">1</t>
    </r>
    <r>
      <rPr>
        <sz val="22"/>
        <rFont val="Noto Sans"/>
        <family val="2"/>
      </rPr>
      <t xml:space="preserve">）省道</t>
    </r>
    <r>
      <rPr>
        <sz val="22"/>
        <rFont val="仿宋_GB2312"/>
        <family val="3"/>
        <charset val="134"/>
      </rPr>
      <t xml:space="preserve">S253</t>
    </r>
    <r>
      <rPr>
        <sz val="22"/>
        <rFont val="Noto Sans"/>
        <family val="2"/>
      </rPr>
      <t xml:space="preserve">沁阳紫陵镇公路改建工程</t>
    </r>
  </si>
  <si>
    <r>
      <rPr>
        <sz val="22"/>
        <rFont val="Noto Sans"/>
        <family val="2"/>
      </rPr>
      <t xml:space="preserve">（路面</t>
    </r>
    <r>
      <rPr>
        <sz val="22"/>
        <rFont val="仿宋_GB2312"/>
        <family val="3"/>
        <charset val="134"/>
      </rPr>
      <t xml:space="preserve">2</t>
    </r>
    <r>
      <rPr>
        <sz val="22"/>
        <rFont val="Noto Sans"/>
        <family val="2"/>
      </rPr>
      <t xml:space="preserve">）省道</t>
    </r>
    <r>
      <rPr>
        <sz val="22"/>
        <rFont val="仿宋_GB2312"/>
        <family val="3"/>
        <charset val="134"/>
      </rPr>
      <t xml:space="preserve">S237</t>
    </r>
    <r>
      <rPr>
        <sz val="22"/>
        <rFont val="Noto Sans"/>
        <family val="2"/>
      </rPr>
      <t xml:space="preserve">公路博爱县西小底至白炭窑段改建工程</t>
    </r>
  </si>
  <si>
    <r>
      <rPr>
        <sz val="22"/>
        <rFont val="Noto Sans"/>
        <family val="2"/>
      </rPr>
      <t xml:space="preserve">（路面</t>
    </r>
    <r>
      <rPr>
        <sz val="22"/>
        <rFont val="仿宋_GB2312"/>
        <family val="3"/>
        <charset val="134"/>
      </rPr>
      <t xml:space="preserve">3</t>
    </r>
    <r>
      <rPr>
        <sz val="22"/>
        <rFont val="Noto Sans"/>
        <family val="2"/>
      </rPr>
      <t xml:space="preserve">）</t>
    </r>
    <r>
      <rPr>
        <sz val="22"/>
        <rFont val="仿宋_GB2312"/>
        <family val="3"/>
        <charset val="134"/>
      </rPr>
      <t xml:space="preserve">S308</t>
    </r>
    <r>
      <rPr>
        <sz val="22"/>
        <rFont val="Noto Sans"/>
        <family val="2"/>
      </rPr>
      <t xml:space="preserve">周庄镇至郇封镇公路工程</t>
    </r>
  </si>
  <si>
    <r>
      <rPr>
        <sz val="22"/>
        <rFont val="Noto Sans"/>
        <family val="2"/>
      </rPr>
      <t xml:space="preserve">（路面</t>
    </r>
    <r>
      <rPr>
        <sz val="22"/>
        <rFont val="仿宋_GB2312"/>
        <family val="3"/>
        <charset val="134"/>
      </rPr>
      <t xml:space="preserve">4</t>
    </r>
    <r>
      <rPr>
        <sz val="22"/>
        <rFont val="Noto Sans"/>
        <family val="2"/>
      </rPr>
      <t xml:space="preserve">）</t>
    </r>
    <r>
      <rPr>
        <sz val="22"/>
        <rFont val="仿宋_GB2312"/>
        <family val="3"/>
        <charset val="134"/>
      </rPr>
      <t xml:space="preserve">S306</t>
    </r>
    <r>
      <rPr>
        <sz val="22"/>
        <rFont val="Noto Sans"/>
        <family val="2"/>
      </rPr>
      <t xml:space="preserve">沁阳市境道路改建工程</t>
    </r>
  </si>
  <si>
    <r>
      <rPr>
        <sz val="22"/>
        <rFont val="Noto Sans"/>
        <family val="2"/>
      </rPr>
      <t xml:space="preserve">（路面</t>
    </r>
    <r>
      <rPr>
        <sz val="22"/>
        <rFont val="仿宋_GB2312"/>
        <family val="3"/>
        <charset val="134"/>
      </rPr>
      <t xml:space="preserve">5</t>
    </r>
    <r>
      <rPr>
        <sz val="22"/>
        <rFont val="Noto Sans"/>
        <family val="2"/>
      </rPr>
      <t xml:space="preserve">）</t>
    </r>
    <r>
      <rPr>
        <sz val="22"/>
        <rFont val="仿宋_GB2312"/>
        <family val="3"/>
        <charset val="134"/>
      </rPr>
      <t xml:space="preserve">S104</t>
    </r>
    <r>
      <rPr>
        <sz val="22"/>
        <rFont val="Noto Sans"/>
        <family val="2"/>
      </rPr>
      <t xml:space="preserve">省道沁阳至博爱公路改建工程</t>
    </r>
  </si>
  <si>
    <r>
      <rPr>
        <sz val="22"/>
        <rFont val="Noto Sans"/>
        <family val="2"/>
      </rPr>
      <t xml:space="preserve">（路面</t>
    </r>
    <r>
      <rPr>
        <sz val="22"/>
        <rFont val="仿宋_GB2312"/>
        <family val="3"/>
        <charset val="134"/>
      </rPr>
      <t xml:space="preserve">6</t>
    </r>
    <r>
      <rPr>
        <sz val="22"/>
        <rFont val="Noto Sans"/>
        <family val="2"/>
      </rPr>
      <t xml:space="preserve">）</t>
    </r>
    <r>
      <rPr>
        <sz val="22"/>
        <rFont val="仿宋_GB2312"/>
        <family val="3"/>
        <charset val="134"/>
      </rPr>
      <t xml:space="preserve">S310</t>
    </r>
    <r>
      <rPr>
        <sz val="22"/>
        <rFont val="Noto Sans"/>
        <family val="2"/>
      </rPr>
      <t xml:space="preserve">沁孟段公路改建工程第</t>
    </r>
    <r>
      <rPr>
        <sz val="22"/>
        <rFont val="仿宋_GB2312"/>
        <family val="3"/>
        <charset val="134"/>
      </rPr>
      <t xml:space="preserve">1</t>
    </r>
    <r>
      <rPr>
        <sz val="22"/>
        <rFont val="Noto Sans"/>
        <family val="2"/>
      </rPr>
      <t xml:space="preserve">合同段</t>
    </r>
  </si>
  <si>
    <r>
      <rPr>
        <sz val="22"/>
        <rFont val="Noto Sans"/>
        <family val="2"/>
      </rPr>
      <t xml:space="preserve">（路面</t>
    </r>
    <r>
      <rPr>
        <sz val="22"/>
        <rFont val="仿宋_GB2312"/>
        <family val="3"/>
        <charset val="134"/>
      </rPr>
      <t xml:space="preserve">7</t>
    </r>
    <r>
      <rPr>
        <sz val="22"/>
        <rFont val="Noto Sans"/>
        <family val="2"/>
      </rPr>
      <t xml:space="preserve">）省道</t>
    </r>
    <r>
      <rPr>
        <sz val="22"/>
        <rFont val="仿宋_GB2312"/>
        <family val="3"/>
        <charset val="134"/>
      </rPr>
      <t xml:space="preserve">313</t>
    </r>
    <r>
      <rPr>
        <sz val="22"/>
        <rFont val="Noto Sans"/>
        <family val="2"/>
      </rPr>
      <t xml:space="preserve">陕县范家坡道路改建工程</t>
    </r>
  </si>
  <si>
    <r>
      <rPr>
        <sz val="22"/>
        <rFont val="Noto Sans"/>
        <family val="2"/>
      </rPr>
      <t xml:space="preserve">（路面</t>
    </r>
    <r>
      <rPr>
        <sz val="22"/>
        <rFont val="仿宋_GB2312"/>
        <family val="3"/>
        <charset val="134"/>
      </rPr>
      <t xml:space="preserve">8</t>
    </r>
    <r>
      <rPr>
        <sz val="22"/>
        <rFont val="Noto Sans"/>
        <family val="2"/>
      </rPr>
      <t xml:space="preserve">）</t>
    </r>
    <r>
      <rPr>
        <sz val="22"/>
        <rFont val="仿宋_GB2312"/>
        <family val="3"/>
        <charset val="134"/>
      </rPr>
      <t xml:space="preserve">S246</t>
    </r>
    <r>
      <rPr>
        <sz val="22"/>
        <rFont val="Noto Sans"/>
        <family val="2"/>
      </rPr>
      <t xml:space="preserve">灵宝市南滩至沟南段公路工程</t>
    </r>
  </si>
  <si>
    <r>
      <rPr>
        <sz val="22"/>
        <rFont val="Noto Sans"/>
        <family val="2"/>
      </rPr>
      <t xml:space="preserve">（路面</t>
    </r>
    <r>
      <rPr>
        <sz val="22"/>
        <rFont val="仿宋_GB2312"/>
        <family val="3"/>
        <charset val="134"/>
      </rPr>
      <t xml:space="preserve">9</t>
    </r>
    <r>
      <rPr>
        <sz val="22"/>
        <rFont val="Noto Sans"/>
        <family val="2"/>
      </rPr>
      <t xml:space="preserve">）</t>
    </r>
    <r>
      <rPr>
        <sz val="22"/>
        <rFont val="仿宋_GB2312"/>
        <family val="3"/>
        <charset val="134"/>
      </rPr>
      <t xml:space="preserve">S323</t>
    </r>
    <r>
      <rPr>
        <sz val="22"/>
        <rFont val="Noto Sans"/>
        <family val="2"/>
      </rPr>
      <t xml:space="preserve">卢氏县西坪至桃河公路改建工程</t>
    </r>
  </si>
  <si>
    <r>
      <rPr>
        <sz val="22"/>
        <rFont val="Noto Sans"/>
        <family val="2"/>
      </rPr>
      <t xml:space="preserve">（路面</t>
    </r>
    <r>
      <rPr>
        <sz val="22"/>
        <rFont val="仿宋_GB2312"/>
        <family val="3"/>
        <charset val="134"/>
      </rPr>
      <t xml:space="preserve">10</t>
    </r>
    <r>
      <rPr>
        <sz val="22"/>
        <rFont val="Noto Sans"/>
        <family val="2"/>
      </rPr>
      <t xml:space="preserve">）</t>
    </r>
    <r>
      <rPr>
        <sz val="22"/>
        <rFont val="仿宋_GB2312"/>
        <family val="3"/>
        <charset val="134"/>
      </rPr>
      <t xml:space="preserve">S249</t>
    </r>
    <r>
      <rPr>
        <sz val="22"/>
        <rFont val="Noto Sans"/>
        <family val="2"/>
      </rPr>
      <t xml:space="preserve">陕州区公路改建工程</t>
    </r>
  </si>
  <si>
    <r>
      <rPr>
        <sz val="22"/>
        <rFont val="Noto Sans"/>
        <family val="2"/>
      </rPr>
      <t xml:space="preserve">（桥梁</t>
    </r>
    <r>
      <rPr>
        <sz val="22"/>
        <rFont val="仿宋_GB2312"/>
        <family val="3"/>
        <charset val="134"/>
      </rPr>
      <t xml:space="preserve">1</t>
    </r>
    <r>
      <rPr>
        <sz val="22"/>
        <rFont val="Noto Sans"/>
        <family val="2"/>
      </rPr>
      <t xml:space="preserve">）省道</t>
    </r>
    <r>
      <rPr>
        <sz val="22"/>
        <rFont val="仿宋_GB2312"/>
        <family val="3"/>
        <charset val="134"/>
      </rPr>
      <t xml:space="preserve">S253</t>
    </r>
    <r>
      <rPr>
        <sz val="22"/>
        <rFont val="Noto Sans"/>
        <family val="2"/>
      </rPr>
      <t xml:space="preserve">沁阳紫陵镇公路改建工程</t>
    </r>
  </si>
  <si>
    <r>
      <rPr>
        <sz val="22"/>
        <rFont val="Noto Sans"/>
        <family val="2"/>
      </rPr>
      <t xml:space="preserve">（桥梁</t>
    </r>
    <r>
      <rPr>
        <sz val="22"/>
        <rFont val="仿宋_GB2312"/>
        <family val="3"/>
        <charset val="134"/>
      </rPr>
      <t xml:space="preserve">2</t>
    </r>
    <r>
      <rPr>
        <sz val="22"/>
        <rFont val="Noto Sans"/>
        <family val="2"/>
      </rPr>
      <t xml:space="preserve">）</t>
    </r>
    <r>
      <rPr>
        <sz val="22"/>
        <rFont val="仿宋_GB2312"/>
        <family val="3"/>
        <charset val="134"/>
      </rPr>
      <t xml:space="preserve">S308</t>
    </r>
    <r>
      <rPr>
        <sz val="22"/>
        <rFont val="Noto Sans"/>
        <family val="2"/>
      </rPr>
      <t xml:space="preserve">周庄镇至郇封镇公路工程</t>
    </r>
  </si>
  <si>
    <r>
      <rPr>
        <sz val="22"/>
        <rFont val="Noto Sans"/>
        <family val="2"/>
      </rPr>
      <t xml:space="preserve">（桥梁</t>
    </r>
    <r>
      <rPr>
        <sz val="22"/>
        <rFont val="仿宋_GB2312"/>
        <family val="3"/>
        <charset val="134"/>
      </rPr>
      <t xml:space="preserve">3</t>
    </r>
    <r>
      <rPr>
        <sz val="22"/>
        <rFont val="Noto Sans"/>
        <family val="2"/>
      </rPr>
      <t xml:space="preserve">）</t>
    </r>
    <r>
      <rPr>
        <sz val="22"/>
        <rFont val="仿宋_GB2312"/>
        <family val="3"/>
        <charset val="134"/>
      </rPr>
      <t xml:space="preserve">S104</t>
    </r>
    <r>
      <rPr>
        <sz val="22"/>
        <rFont val="Noto Sans"/>
        <family val="2"/>
      </rPr>
      <t xml:space="preserve">省道沁阳至博爱公路改建工程</t>
    </r>
  </si>
  <si>
    <r>
      <rPr>
        <sz val="22"/>
        <rFont val="Noto Sans"/>
        <family val="2"/>
      </rPr>
      <t xml:space="preserve">（桥梁</t>
    </r>
    <r>
      <rPr>
        <sz val="22"/>
        <rFont val="仿宋_GB2312"/>
        <family val="3"/>
        <charset val="134"/>
      </rPr>
      <t xml:space="preserve">4</t>
    </r>
    <r>
      <rPr>
        <sz val="22"/>
        <rFont val="Noto Sans"/>
        <family val="2"/>
      </rPr>
      <t xml:space="preserve">）</t>
    </r>
    <r>
      <rPr>
        <sz val="22"/>
        <rFont val="仿宋_GB2312"/>
        <family val="3"/>
        <charset val="134"/>
      </rPr>
      <t xml:space="preserve">S233</t>
    </r>
    <r>
      <rPr>
        <sz val="22"/>
        <rFont val="Noto Sans"/>
        <family val="2"/>
      </rPr>
      <t xml:space="preserve">修武县段改扩建土建工程</t>
    </r>
  </si>
  <si>
    <r>
      <rPr>
        <sz val="22"/>
        <rFont val="Noto Sans"/>
        <family val="2"/>
      </rPr>
      <t xml:space="preserve">（桥梁</t>
    </r>
    <r>
      <rPr>
        <sz val="22"/>
        <rFont val="仿宋_GB2312"/>
        <family val="3"/>
        <charset val="134"/>
      </rPr>
      <t xml:space="preserve">5</t>
    </r>
    <r>
      <rPr>
        <sz val="22"/>
        <rFont val="Noto Sans"/>
        <family val="2"/>
      </rPr>
      <t xml:space="preserve">）</t>
    </r>
    <r>
      <rPr>
        <sz val="22"/>
        <rFont val="仿宋_GB2312"/>
        <family val="3"/>
        <charset val="134"/>
      </rPr>
      <t xml:space="preserve">S310</t>
    </r>
    <r>
      <rPr>
        <sz val="22"/>
        <rFont val="Noto Sans"/>
        <family val="2"/>
      </rPr>
      <t xml:space="preserve">沁孟段公路改建工程第</t>
    </r>
    <r>
      <rPr>
        <sz val="22"/>
        <rFont val="仿宋_GB2312"/>
        <family val="3"/>
        <charset val="134"/>
      </rPr>
      <t xml:space="preserve">1</t>
    </r>
    <r>
      <rPr>
        <sz val="22"/>
        <rFont val="Noto Sans"/>
        <family val="2"/>
      </rPr>
      <t xml:space="preserve">合同段</t>
    </r>
  </si>
  <si>
    <r>
      <rPr>
        <sz val="22"/>
        <rFont val="Noto Sans"/>
        <family val="2"/>
      </rPr>
      <t xml:space="preserve">（桥梁</t>
    </r>
    <r>
      <rPr>
        <sz val="22"/>
        <rFont val="仿宋_GB2312"/>
        <family val="3"/>
        <charset val="134"/>
      </rPr>
      <t xml:space="preserve">6</t>
    </r>
    <r>
      <rPr>
        <sz val="22"/>
        <rFont val="Noto Sans"/>
        <family val="2"/>
      </rPr>
      <t xml:space="preserve">）省道</t>
    </r>
    <r>
      <rPr>
        <sz val="22"/>
        <rFont val="仿宋_GB2312"/>
        <family val="3"/>
        <charset val="134"/>
      </rPr>
      <t xml:space="preserve">S250</t>
    </r>
    <r>
      <rPr>
        <sz val="22"/>
        <rFont val="Noto Sans"/>
        <family val="2"/>
      </rPr>
      <t xml:space="preserve">卢氏县境公路工程</t>
    </r>
    <r>
      <rPr>
        <sz val="22"/>
        <rFont val="仿宋_GB2312"/>
        <family val="3"/>
        <charset val="134"/>
      </rPr>
      <t xml:space="preserve">3</t>
    </r>
    <r>
      <rPr>
        <sz val="22"/>
        <rFont val="Noto Sans"/>
        <family val="2"/>
      </rPr>
      <t xml:space="preserve">标</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工程建造</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风景园林</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建设施工</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路桥工程</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道路桥梁与渡河工程</t>
    </r>
  </si>
  <si>
    <r>
      <rPr>
        <sz val="22"/>
        <color rgb="FF000000"/>
        <rFont val="Noto Sans"/>
        <family val="2"/>
      </rPr>
      <t xml:space="preserve">道路与桥梁（航务）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道路与桥梁（航务）工程</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道路与桥梁（航务）工程</t>
    </r>
    <r>
      <rPr>
        <sz val="22"/>
        <color rgb="FF000000"/>
        <rFont val="仿宋_GB2312"/>
        <family val="3"/>
        <charset val="134"/>
      </rPr>
      <t xml:space="preserve">/</t>
    </r>
    <r>
      <rPr>
        <sz val="22"/>
        <color rgb="FF000000"/>
        <rFont val="Noto Sans"/>
        <family val="2"/>
      </rPr>
      <t xml:space="preserve">工业与民用建筑</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工程造价管理</t>
    </r>
  </si>
  <si>
    <r>
      <rPr>
        <sz val="22"/>
        <color rgb="FF000000"/>
        <rFont val="Noto Sans"/>
        <family val="2"/>
      </rPr>
      <t xml:space="preserve">交通土建工程</t>
    </r>
    <r>
      <rPr>
        <sz val="22"/>
        <color rgb="FF000000"/>
        <rFont val="仿宋_GB2312"/>
        <family val="3"/>
        <charset val="134"/>
      </rPr>
      <t xml:space="preserve">/</t>
    </r>
    <r>
      <rPr>
        <sz val="22"/>
        <color rgb="FF000000"/>
        <rFont val="Noto Sans"/>
        <family val="2"/>
      </rPr>
      <t xml:space="preserve">交通（公路）</t>
    </r>
  </si>
  <si>
    <r>
      <rPr>
        <sz val="22"/>
        <color rgb="FF000000"/>
        <rFont val="Noto Sans"/>
        <family val="2"/>
      </rPr>
      <t xml:space="preserve">工程管理</t>
    </r>
    <r>
      <rPr>
        <sz val="22"/>
        <color rgb="FF000000"/>
        <rFont val="仿宋_GB2312"/>
        <family val="3"/>
        <charset val="134"/>
      </rPr>
      <t xml:space="preserve">/</t>
    </r>
    <r>
      <rPr>
        <sz val="22"/>
        <color rgb="FF000000"/>
        <rFont val="Noto Sans"/>
        <family val="2"/>
      </rPr>
      <t xml:space="preserve">交通</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工程预算与管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城建（市政）</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水利水电建筑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工程力学</t>
    </r>
  </si>
  <si>
    <r>
      <rPr>
        <sz val="22"/>
        <color rgb="FF000000"/>
        <rFont val="Noto Sans"/>
        <family val="2"/>
      </rPr>
      <t xml:space="preserve">市政公用工程</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城建（道桥）</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城建</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交通（道路与桥梁）</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房屋建筑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交通（道桥）</t>
    </r>
    <r>
      <rPr>
        <sz val="22"/>
        <color rgb="FF000000"/>
        <rFont val="仿宋_GB2312"/>
        <family val="3"/>
        <charset val="134"/>
      </rPr>
      <t xml:space="preserve">/</t>
    </r>
    <r>
      <rPr>
        <sz val="22"/>
        <color rgb="FF000000"/>
        <rFont val="Noto Sans"/>
        <family val="2"/>
      </rPr>
      <t xml:space="preserve">道路桥梁与渡河工程</t>
    </r>
  </si>
  <si>
    <r>
      <rPr>
        <sz val="22"/>
        <color rgb="FF000000"/>
        <rFont val="Noto Sans"/>
        <family val="2"/>
      </rPr>
      <t xml:space="preserve">交通（交通工程）</t>
    </r>
    <r>
      <rPr>
        <sz val="22"/>
        <color rgb="FF000000"/>
        <rFont val="仿宋_GB2312"/>
        <family val="3"/>
        <charset val="134"/>
      </rPr>
      <t xml:space="preserve">/</t>
    </r>
    <r>
      <rPr>
        <sz val="22"/>
        <color rgb="FF000000"/>
        <rFont val="Noto Sans"/>
        <family val="2"/>
      </rPr>
      <t xml:space="preserve">道桥建设</t>
    </r>
  </si>
  <si>
    <r>
      <rPr>
        <sz val="22"/>
        <color rgb="FF000000"/>
        <rFont val="Noto Sans"/>
        <family val="2"/>
      </rPr>
      <t xml:space="preserve">交通（路桥）</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交通（公路工程）</t>
    </r>
    <r>
      <rPr>
        <sz val="22"/>
        <color rgb="FF000000"/>
        <rFont val="仿宋_GB2312"/>
        <family val="3"/>
        <charset val="134"/>
      </rPr>
      <t xml:space="preserve">/</t>
    </r>
    <r>
      <rPr>
        <sz val="22"/>
        <color rgb="FF000000"/>
        <rFont val="Noto Sans"/>
        <family val="2"/>
      </rPr>
      <t xml:space="preserve">道路桥梁与渡河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地籍测量与土地管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工程测量</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道路桥梁工程施工与管理</t>
    </r>
  </si>
  <si>
    <r>
      <rPr>
        <sz val="22"/>
        <color rgb="FF000000"/>
        <rFont val="Noto Sans"/>
        <family val="2"/>
      </rPr>
      <t xml:space="preserve">交通（公路施工）</t>
    </r>
    <r>
      <rPr>
        <sz val="22"/>
        <color rgb="FF000000"/>
        <rFont val="仿宋_GB2312"/>
        <family val="3"/>
        <charset val="134"/>
      </rPr>
      <t xml:space="preserve">/</t>
    </r>
    <r>
      <rPr>
        <sz val="22"/>
        <color rgb="FF000000"/>
        <rFont val="Noto Sans"/>
        <family val="2"/>
      </rPr>
      <t xml:space="preserve">公路与桥梁</t>
    </r>
  </si>
  <si>
    <r>
      <rPr>
        <sz val="22"/>
        <color rgb="FF000000"/>
        <rFont val="Noto Sans"/>
        <family val="2"/>
      </rPr>
      <t xml:space="preserve">道路与桥梁（航务）工程</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交通（道路与桥梁）</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交通（交通（公路施工）</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交通（道路与桥梁）</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市政工程</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公路项目管理</t>
    </r>
  </si>
  <si>
    <t xml:space="preserve">企业名称：湖南擎宇交通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3055478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18839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钟志国</t>
  </si>
  <si>
    <t xml:space="preserve">4301241977****837X</t>
  </si>
  <si>
    <r>
      <rPr>
        <sz val="10"/>
        <color rgb="FF000000"/>
        <rFont val="Noto Sans"/>
        <family val="2"/>
      </rPr>
      <t xml:space="preserve">吉松</t>
    </r>
    <r>
      <rPr>
        <sz val="10"/>
        <color rgb="FF000000"/>
        <rFont val="宋体"/>
        <family val="0"/>
        <charset val="134"/>
      </rPr>
      <t xml:space="preserve">-</t>
    </r>
    <r>
      <rPr>
        <sz val="10"/>
        <color rgb="FF000000"/>
        <rFont val="Noto Sans"/>
        <family val="2"/>
      </rPr>
      <t xml:space="preserve">利隆公路新建工程（一）</t>
    </r>
  </si>
  <si>
    <t xml:space="preserve">路基长度</t>
  </si>
  <si>
    <t xml:space="preserve">千米</t>
  </si>
  <si>
    <t xml:space="preserve">温霞</t>
  </si>
  <si>
    <t xml:space="preserve">4309221982****586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施工</t>
    </r>
  </si>
  <si>
    <r>
      <rPr>
        <sz val="10"/>
        <color rgb="FF000000"/>
        <rFont val="Noto Sans"/>
        <family val="2"/>
      </rPr>
      <t xml:space="preserve">吉松</t>
    </r>
    <r>
      <rPr>
        <sz val="10"/>
        <color rgb="FF000000"/>
        <rFont val="宋体"/>
        <family val="0"/>
        <charset val="134"/>
      </rPr>
      <t xml:space="preserve">-</t>
    </r>
    <r>
      <rPr>
        <sz val="10"/>
        <color rgb="FF000000"/>
        <rFont val="Noto Sans"/>
        <family val="2"/>
      </rPr>
      <t xml:space="preserve">利隆公路新建工程（二）</t>
    </r>
  </si>
  <si>
    <t xml:space="preserve">路面面积</t>
  </si>
  <si>
    <t xml:space="preserve">唐月新</t>
  </si>
  <si>
    <t xml:space="preserve">4326261971****003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测量</t>
    </r>
  </si>
  <si>
    <r>
      <rPr>
        <sz val="10"/>
        <color rgb="FF000000"/>
        <rFont val="Noto Sans"/>
        <family val="2"/>
      </rPr>
      <t xml:space="preserve">吉松</t>
    </r>
    <r>
      <rPr>
        <sz val="10"/>
        <color rgb="FF000000"/>
        <rFont val="宋体"/>
        <family val="0"/>
        <charset val="134"/>
      </rPr>
      <t xml:space="preserve">-</t>
    </r>
    <r>
      <rPr>
        <sz val="10"/>
        <color rgb="FF000000"/>
        <rFont val="Noto Sans"/>
        <family val="2"/>
      </rPr>
      <t xml:space="preserve">利隆公路新建工程（三）</t>
    </r>
  </si>
  <si>
    <t xml:space="preserve">桥梁</t>
  </si>
  <si>
    <t xml:space="preserve">座</t>
  </si>
  <si>
    <t xml:space="preserve">车世玉</t>
  </si>
  <si>
    <t xml:space="preserve">4307211978****01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涉外秘书</t>
    </r>
  </si>
  <si>
    <t xml:space="preserve">日阿吉至曲鲁巴隆快速公路工程（一）</t>
  </si>
  <si>
    <t xml:space="preserve">陈呸申</t>
  </si>
  <si>
    <t xml:space="preserve">4307241978****58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设计制造自动化</t>
    </r>
  </si>
  <si>
    <t xml:space="preserve">日阿吉至曲鲁巴隆快速公路工程（二）</t>
  </si>
  <si>
    <t xml:space="preserve">万平方千米</t>
  </si>
  <si>
    <t xml:space="preserve">黎志东</t>
  </si>
  <si>
    <t xml:space="preserve">4329221971****001X</t>
  </si>
  <si>
    <t xml:space="preserve">日阿吉至曲鲁巴隆快速公路工程（三）</t>
  </si>
  <si>
    <t xml:space="preserve">夏锋</t>
  </si>
  <si>
    <t xml:space="preserve">4306241973****00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建设</t>
    </r>
  </si>
  <si>
    <t xml:space="preserve">大坝旅游公路工程项目（一）</t>
  </si>
  <si>
    <t xml:space="preserve">谢飞</t>
  </si>
  <si>
    <t xml:space="preserve">4306021976****1075</t>
  </si>
  <si>
    <t xml:space="preserve">大坝旅游公路工程项目（二）</t>
  </si>
  <si>
    <t xml:space="preserve">谢红卫</t>
  </si>
  <si>
    <t xml:space="preserve">4306211971****3339</t>
  </si>
  <si>
    <t xml:space="preserve">大坝旅游公路工程项目（三）</t>
  </si>
  <si>
    <t xml:space="preserve">彭银凤</t>
  </si>
  <si>
    <t xml:space="preserve">4331301987****964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公路）</t>
    </r>
  </si>
  <si>
    <t xml:space="preserve">高石坎至新瓦房公路建设工程（一）</t>
  </si>
  <si>
    <t xml:space="preserve">向玉娥</t>
  </si>
  <si>
    <t xml:space="preserve">4331301981****9620</t>
  </si>
  <si>
    <t xml:space="preserve">高石坎至新瓦房公路建设工程（二）</t>
  </si>
  <si>
    <t xml:space="preserve">彭俊华</t>
  </si>
  <si>
    <t xml:space="preserve">4331301966****0030</t>
  </si>
  <si>
    <t xml:space="preserve">高石坎至新瓦房公路建设工程（三）</t>
  </si>
  <si>
    <t xml:space="preserve">陈铭</t>
  </si>
  <si>
    <t xml:space="preserve">4301111983****2133</t>
  </si>
  <si>
    <t xml:space="preserve">柏树溪工业大道公路工程项目（一）</t>
  </si>
  <si>
    <t xml:space="preserve">曹玉敏</t>
  </si>
  <si>
    <t xml:space="preserve">4310021979****0522</t>
  </si>
  <si>
    <t xml:space="preserve">柏树溪工业大道公路工程项目（二）</t>
  </si>
  <si>
    <t xml:space="preserve">陈斌</t>
  </si>
  <si>
    <t xml:space="preserve">4328011973****2039</t>
  </si>
  <si>
    <t xml:space="preserve">柏树溪工业大道公路工程项目（三）</t>
  </si>
  <si>
    <t xml:space="preserve">左智敏</t>
  </si>
  <si>
    <t xml:space="preserve">4301051975****1029</t>
  </si>
  <si>
    <t xml:space="preserve">顾政金</t>
  </si>
  <si>
    <t xml:space="preserve">4324211965****351X</t>
  </si>
  <si>
    <t xml:space="preserve">欧阳芳</t>
  </si>
  <si>
    <t xml:space="preserve">4306261986****774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监理</t>
    </r>
  </si>
  <si>
    <t xml:space="preserve">舒尧其</t>
  </si>
  <si>
    <t xml:space="preserve">4301221989****321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叶泳</t>
  </si>
  <si>
    <t xml:space="preserve">4301221987****3271</t>
  </si>
  <si>
    <t xml:space="preserve">胡国华</t>
  </si>
  <si>
    <t xml:space="preserve">4307241979****0839</t>
  </si>
  <si>
    <t xml:space="preserve">陈正荣</t>
  </si>
  <si>
    <t xml:space="preserve">4306811967****0023</t>
  </si>
  <si>
    <t xml:space="preserve">姚宇</t>
  </si>
  <si>
    <t xml:space="preserve">4307211982****0034</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公路与城市道路工程</t>
    </r>
  </si>
  <si>
    <t xml:space="preserve">余汝斯</t>
  </si>
  <si>
    <t xml:space="preserve">4301811973****1118</t>
  </si>
  <si>
    <t xml:space="preserve">张晓红</t>
  </si>
  <si>
    <t xml:space="preserve">4303051970****002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城市道路工程</t>
    </r>
  </si>
  <si>
    <t xml:space="preserve">向磊</t>
  </si>
  <si>
    <t xml:space="preserve">4307231981****001X</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张华京</t>
  </si>
  <si>
    <t xml:space="preserve">4503041986****103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机器设计制造及其自化</t>
    </r>
  </si>
  <si>
    <t xml:space="preserve">傅敏</t>
  </si>
  <si>
    <t xml:space="preserve">4307241988****162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刘景树</t>
  </si>
  <si>
    <t xml:space="preserve">4324261964****197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覃桂元</t>
  </si>
  <si>
    <t xml:space="preserve">4324261963****177X</t>
  </si>
  <si>
    <t xml:space="preserve">曾年高</t>
  </si>
  <si>
    <t xml:space="preserve">4307251985****6773</t>
  </si>
  <si>
    <t xml:space="preserve">李鹏程</t>
  </si>
  <si>
    <t xml:space="preserve">4331301987****0038</t>
  </si>
  <si>
    <t xml:space="preserve">陈杨</t>
  </si>
  <si>
    <t xml:space="preserve">4301021988****5038</t>
  </si>
  <si>
    <t xml:space="preserve">董彬</t>
  </si>
  <si>
    <t xml:space="preserve">4306211986****0017</t>
  </si>
  <si>
    <t xml:space="preserve">李平</t>
  </si>
  <si>
    <t xml:space="preserve">4324221976****43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管理</t>
    </r>
  </si>
  <si>
    <t xml:space="preserve">刘飞</t>
  </si>
  <si>
    <t xml:space="preserve">4302041980****3017</t>
  </si>
  <si>
    <t xml:space="preserve">罗政权</t>
  </si>
  <si>
    <t xml:space="preserve">4306021969****151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t xml:space="preserve">徐正明</t>
  </si>
  <si>
    <t xml:space="preserve">4307021971****4032</t>
  </si>
  <si>
    <t xml:space="preserve">杨蕾</t>
  </si>
  <si>
    <t xml:space="preserve">4309811987****834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张勇</t>
  </si>
  <si>
    <t xml:space="preserve">4307021974****4054</t>
  </si>
  <si>
    <t xml:space="preserve">赵少东</t>
  </si>
  <si>
    <t xml:space="preserve">4301111970****003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水文地质与工程地质</t>
    </r>
  </si>
  <si>
    <t xml:space="preserve">郑平启</t>
  </si>
  <si>
    <t xml:space="preserve">4305241984****4097</t>
  </si>
  <si>
    <t xml:space="preserve">周致宇</t>
  </si>
  <si>
    <t xml:space="preserve">4307021979****4012</t>
  </si>
  <si>
    <t xml:space="preserve">潘柳江</t>
  </si>
  <si>
    <t xml:space="preserve">4329271980****002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及城市道路工程</t>
    </r>
  </si>
  <si>
    <t xml:space="preserve">彭四龙</t>
  </si>
  <si>
    <t xml:space="preserve">4329011976****4272</t>
  </si>
  <si>
    <t xml:space="preserve">周艳红</t>
  </si>
  <si>
    <t xml:space="preserve">4311231984****0048</t>
  </si>
  <si>
    <t xml:space="preserve">王三建</t>
  </si>
  <si>
    <t xml:space="preserve">4325221970****8734</t>
  </si>
  <si>
    <t xml:space="preserve">钟跃红</t>
  </si>
  <si>
    <t xml:space="preserve">4328241968****2814</t>
  </si>
  <si>
    <t xml:space="preserve">刘星友</t>
  </si>
  <si>
    <t xml:space="preserve">4312811973****0476</t>
  </si>
  <si>
    <t xml:space="preserve">许胜文</t>
  </si>
  <si>
    <t xml:space="preserve">4306811968****6013</t>
  </si>
  <si>
    <t xml:space="preserve">钟媛</t>
  </si>
  <si>
    <t xml:space="preserve">4307251984****0309</t>
  </si>
  <si>
    <t xml:space="preserve">黎果</t>
  </si>
  <si>
    <t xml:space="preserve">4390041987****6020</t>
  </si>
  <si>
    <t xml:space="preserve">杜星</t>
  </si>
  <si>
    <t xml:space="preserve">4307251985****2395</t>
  </si>
  <si>
    <t xml:space="preserve">李廷英</t>
  </si>
  <si>
    <t xml:space="preserve">4306031981****3534</t>
  </si>
  <si>
    <t xml:space="preserve">许杰</t>
  </si>
  <si>
    <t xml:space="preserve">4307251981****0317</t>
  </si>
  <si>
    <t xml:space="preserve">陈永红</t>
  </si>
  <si>
    <t xml:space="preserve">4324261969****2394</t>
  </si>
  <si>
    <t xml:space="preserve">罗之艳</t>
  </si>
  <si>
    <t xml:space="preserve">4324261967****302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隧道</t>
    </r>
  </si>
  <si>
    <t xml:space="preserve">魏建华</t>
  </si>
  <si>
    <t xml:space="preserve">4307031967****3531</t>
  </si>
  <si>
    <t xml:space="preserve">魏金刚</t>
  </si>
  <si>
    <t xml:space="preserve">4324261964****3014</t>
  </si>
  <si>
    <t xml:space="preserve">徐世平</t>
  </si>
  <si>
    <t xml:space="preserve">4329241965****0012</t>
  </si>
  <si>
    <t xml:space="preserve">黄凯波</t>
  </si>
  <si>
    <t xml:space="preserve">4329241980****011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及城市道路工程</t>
    </r>
  </si>
  <si>
    <t xml:space="preserve">李劲梅</t>
  </si>
  <si>
    <t xml:space="preserve">4329241971****004X</t>
  </si>
  <si>
    <t xml:space="preserve">李林生</t>
  </si>
  <si>
    <t xml:space="preserve">4329241970****0076</t>
  </si>
  <si>
    <t xml:space="preserve">刘国胜</t>
  </si>
  <si>
    <t xml:space="preserve">4301211968****2316</t>
  </si>
  <si>
    <t xml:space="preserve">夏露</t>
  </si>
  <si>
    <t xml:space="preserve">4301221983****1614</t>
  </si>
  <si>
    <t xml:space="preserve">陈泽平</t>
  </si>
  <si>
    <t xml:space="preserve">4301021988****4010</t>
  </si>
  <si>
    <t xml:space="preserve">刘学武</t>
  </si>
  <si>
    <t xml:space="preserve">4301241977****8476</t>
  </si>
  <si>
    <t xml:space="preserve">欧波庆</t>
  </si>
  <si>
    <t xml:space="preserve">4301241981****8027</t>
  </si>
  <si>
    <t xml:space="preserve">陈金华</t>
  </si>
  <si>
    <t xml:space="preserve">4323251972****0016</t>
  </si>
  <si>
    <t xml:space="preserve">邓鹏</t>
  </si>
  <si>
    <t xml:space="preserve">4324021974****0657</t>
  </si>
  <si>
    <t xml:space="preserve">胡蓉</t>
  </si>
  <si>
    <t xml:space="preserve">4323251979****002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经济管理</t>
    </r>
  </si>
  <si>
    <t xml:space="preserve">李建斌</t>
  </si>
  <si>
    <t xml:space="preserve">4309221982****0918</t>
  </si>
  <si>
    <t xml:space="preserve">罗祥</t>
  </si>
  <si>
    <t xml:space="preserve">4310219781****516</t>
  </si>
  <si>
    <t xml:space="preserve">彭胜军</t>
  </si>
  <si>
    <t xml:space="preserve">4323251971****003X</t>
  </si>
  <si>
    <t xml:space="preserve">王可</t>
  </si>
  <si>
    <t xml:space="preserve">4301051982****2519</t>
  </si>
  <si>
    <t xml:space="preserve">邬建林</t>
  </si>
  <si>
    <t xml:space="preserve">4323251957****0014</t>
  </si>
  <si>
    <t xml:space="preserve">邬梅芳</t>
  </si>
  <si>
    <t xml:space="preserve">4301031976****4541</t>
  </si>
  <si>
    <t xml:space="preserve">企业名称：湖南和福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07849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何耀华</t>
  </si>
  <si>
    <t xml:space="preserve">4328281976****0018</t>
  </si>
  <si>
    <r>
      <rPr>
        <sz val="10"/>
        <color rgb="FF000000"/>
        <rFont val="Noto Sans"/>
        <family val="2"/>
      </rPr>
      <t xml:space="preserve">益门</t>
    </r>
    <r>
      <rPr>
        <sz val="10"/>
        <color rgb="FF000000"/>
        <rFont val="宋体"/>
        <family val="0"/>
        <charset val="134"/>
      </rPr>
      <t xml:space="preserve">-</t>
    </r>
    <r>
      <rPr>
        <sz val="10"/>
        <color rgb="FF000000"/>
        <rFont val="Noto Sans"/>
        <family val="2"/>
      </rPr>
      <t xml:space="preserve">石梨一级公路</t>
    </r>
    <r>
      <rPr>
        <sz val="10"/>
        <color rgb="FF000000"/>
        <rFont val="宋体"/>
        <family val="0"/>
        <charset val="134"/>
      </rPr>
      <t xml:space="preserve">K30+258~K55+148</t>
    </r>
    <r>
      <rPr>
        <sz val="10"/>
        <color rgb="FF000000"/>
        <rFont val="Noto Sans"/>
        <family val="2"/>
      </rPr>
      <t xml:space="preserve">段（一）</t>
    </r>
  </si>
  <si>
    <t xml:space="preserve">8735.236</t>
  </si>
  <si>
    <t xml:space="preserve">欧阳希明</t>
  </si>
  <si>
    <t xml:space="preserve">4329241965****0014</t>
  </si>
  <si>
    <r>
      <rPr>
        <sz val="10"/>
        <color rgb="FF000000"/>
        <rFont val="Noto Sans"/>
        <family val="2"/>
      </rPr>
      <t xml:space="preserve">公路与桥梁高级工程师</t>
    </r>
    <r>
      <rPr>
        <sz val="10"/>
        <color rgb="FF000000"/>
        <rFont val="宋体"/>
        <family val="0"/>
        <charset val="134"/>
      </rPr>
      <t xml:space="preserve">/</t>
    </r>
    <r>
      <rPr>
        <sz val="10"/>
        <color rgb="FF000000"/>
        <rFont val="Noto Sans"/>
        <family val="2"/>
      </rPr>
      <t xml:space="preserve">交通工程监理</t>
    </r>
  </si>
  <si>
    <r>
      <rPr>
        <sz val="10"/>
        <color rgb="FF000000"/>
        <rFont val="Noto Sans"/>
        <family val="2"/>
      </rPr>
      <t xml:space="preserve">益门</t>
    </r>
    <r>
      <rPr>
        <sz val="10"/>
        <color rgb="FF000000"/>
        <rFont val="宋体"/>
        <family val="0"/>
        <charset val="134"/>
      </rPr>
      <t xml:space="preserve">-</t>
    </r>
    <r>
      <rPr>
        <sz val="10"/>
        <color rgb="FF000000"/>
        <rFont val="Noto Sans"/>
        <family val="2"/>
      </rPr>
      <t xml:space="preserve">石梨一级公路</t>
    </r>
    <r>
      <rPr>
        <sz val="10"/>
        <color rgb="FF000000"/>
        <rFont val="宋体"/>
        <family val="0"/>
        <charset val="134"/>
      </rPr>
      <t xml:space="preserve">K30+258~K55+148</t>
    </r>
    <r>
      <rPr>
        <sz val="10"/>
        <color rgb="FF000000"/>
        <rFont val="Noto Sans"/>
        <family val="2"/>
      </rPr>
      <t xml:space="preserve">段（二）</t>
    </r>
  </si>
  <si>
    <t xml:space="preserve">沈金姣</t>
  </si>
  <si>
    <t xml:space="preserve">4301221983****7823</t>
  </si>
  <si>
    <r>
      <rPr>
        <sz val="10"/>
        <color rgb="FF000000"/>
        <rFont val="Noto Sans"/>
        <family val="2"/>
      </rPr>
      <t xml:space="preserve">益门</t>
    </r>
    <r>
      <rPr>
        <sz val="10"/>
        <color rgb="FF000000"/>
        <rFont val="宋体"/>
        <family val="0"/>
        <charset val="134"/>
      </rPr>
      <t xml:space="preserve">-</t>
    </r>
    <r>
      <rPr>
        <sz val="10"/>
        <color rgb="FF000000"/>
        <rFont val="Noto Sans"/>
        <family val="2"/>
      </rPr>
      <t xml:space="preserve">石梨一级公路</t>
    </r>
    <r>
      <rPr>
        <sz val="10"/>
        <color rgb="FF000000"/>
        <rFont val="宋体"/>
        <family val="0"/>
        <charset val="134"/>
      </rPr>
      <t xml:space="preserve">K30+258~K55+148</t>
    </r>
    <r>
      <rPr>
        <sz val="10"/>
        <color rgb="FF000000"/>
        <rFont val="Noto Sans"/>
        <family val="2"/>
      </rPr>
      <t xml:space="preserve">段（三）</t>
    </r>
  </si>
  <si>
    <t xml:space="preserve">洪亮</t>
  </si>
  <si>
    <t xml:space="preserve">4301241988****54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软件技术</t>
    </r>
  </si>
  <si>
    <r>
      <rPr>
        <sz val="10"/>
        <color rgb="FF000000"/>
        <rFont val="Noto Sans"/>
        <family val="2"/>
      </rPr>
      <t xml:space="preserve">新龙至炉霍城际公路工程第</t>
    </r>
    <r>
      <rPr>
        <sz val="10"/>
        <color rgb="FF000000"/>
        <rFont val="仿宋_GB2312"/>
        <family val="3"/>
        <charset val="134"/>
      </rPr>
      <t xml:space="preserve">3</t>
    </r>
    <r>
      <rPr>
        <sz val="10"/>
        <color rgb="FF000000"/>
        <rFont val="Noto Sans"/>
        <family val="2"/>
      </rPr>
      <t xml:space="preserve">标段（一）</t>
    </r>
  </si>
  <si>
    <t xml:space="preserve">8965.548</t>
  </si>
  <si>
    <t xml:space="preserve">邱维</t>
  </si>
  <si>
    <t xml:space="preserve">4301241987****763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r>
      <rPr>
        <sz val="10"/>
        <color rgb="FF000000"/>
        <rFont val="Noto Sans"/>
        <family val="2"/>
      </rPr>
      <t xml:space="preserve">新龙至炉霍城际公路工程第</t>
    </r>
    <r>
      <rPr>
        <sz val="10"/>
        <color rgb="FF000000"/>
        <rFont val="仿宋_GB2312"/>
        <family val="3"/>
        <charset val="134"/>
      </rPr>
      <t xml:space="preserve">3</t>
    </r>
    <r>
      <rPr>
        <sz val="10"/>
        <color rgb="FF000000"/>
        <rFont val="Noto Sans"/>
        <family val="2"/>
      </rPr>
      <t xml:space="preserve">标段（二）</t>
    </r>
  </si>
  <si>
    <t xml:space="preserve">童密</t>
  </si>
  <si>
    <t xml:space="preserve">4301241982****0020</t>
  </si>
  <si>
    <r>
      <rPr>
        <sz val="10"/>
        <color rgb="FF000000"/>
        <rFont val="Noto Sans"/>
        <family val="2"/>
      </rPr>
      <t xml:space="preserve">新龙至炉霍城际公路工程第</t>
    </r>
    <r>
      <rPr>
        <sz val="10"/>
        <color rgb="FF000000"/>
        <rFont val="仿宋_GB2312"/>
        <family val="3"/>
        <charset val="134"/>
      </rPr>
      <t xml:space="preserve">3</t>
    </r>
    <r>
      <rPr>
        <sz val="10"/>
        <color rgb="FF000000"/>
        <rFont val="Noto Sans"/>
        <family val="2"/>
      </rPr>
      <t xml:space="preserve">标段（三）</t>
    </r>
  </si>
  <si>
    <t xml:space="preserve">黄胜华</t>
  </si>
  <si>
    <t xml:space="preserve">4323261974****465X</t>
  </si>
  <si>
    <r>
      <rPr>
        <sz val="10"/>
        <color rgb="FF000000"/>
        <rFont val="Noto Sans"/>
        <family val="2"/>
      </rPr>
      <t xml:space="preserve">色西底</t>
    </r>
    <r>
      <rPr>
        <sz val="10"/>
        <color rgb="FF000000"/>
        <rFont val="仿宋_GB2312"/>
        <family val="3"/>
        <charset val="134"/>
      </rPr>
      <t xml:space="preserve">--</t>
    </r>
    <r>
      <rPr>
        <sz val="10"/>
        <color rgb="FF000000"/>
        <rFont val="Noto Sans"/>
        <family val="2"/>
      </rPr>
      <t xml:space="preserve">格里龙巴公路新建工程（一）</t>
    </r>
  </si>
  <si>
    <t xml:space="preserve">8695.365</t>
  </si>
  <si>
    <t xml:space="preserve">唐彬</t>
  </si>
  <si>
    <t xml:space="preserve">4301241987****7630</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色西底</t>
    </r>
    <r>
      <rPr>
        <sz val="10"/>
        <color rgb="FF000000"/>
        <rFont val="仿宋_GB2312"/>
        <family val="3"/>
        <charset val="134"/>
      </rPr>
      <t xml:space="preserve">--</t>
    </r>
    <r>
      <rPr>
        <sz val="10"/>
        <color rgb="FF000000"/>
        <rFont val="Noto Sans"/>
        <family val="2"/>
      </rPr>
      <t xml:space="preserve">格里龙巴公路新建工程（二）</t>
    </r>
  </si>
  <si>
    <t xml:space="preserve">梁鑫</t>
  </si>
  <si>
    <t xml:space="preserve">4301031986****3010</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道路桥梁工程技术（传毕业证）</t>
    </r>
  </si>
  <si>
    <r>
      <rPr>
        <sz val="10"/>
        <color rgb="FF000000"/>
        <rFont val="Noto Sans"/>
        <family val="2"/>
      </rPr>
      <t xml:space="preserve">色西底</t>
    </r>
    <r>
      <rPr>
        <sz val="10"/>
        <color rgb="FF000000"/>
        <rFont val="仿宋_GB2312"/>
        <family val="3"/>
        <charset val="134"/>
      </rPr>
      <t xml:space="preserve">--</t>
    </r>
    <r>
      <rPr>
        <sz val="10"/>
        <color rgb="FF000000"/>
        <rFont val="Noto Sans"/>
        <family val="2"/>
      </rPr>
      <t xml:space="preserve">格里龙巴公路新建工程（三）</t>
    </r>
  </si>
  <si>
    <t xml:space="preserve">段伟</t>
  </si>
  <si>
    <t xml:space="preserve">4309211985****0010</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交通土建工程</t>
    </r>
  </si>
  <si>
    <t xml:space="preserve">班尼尔至劳日嘎（达古拉段）公路工程（一）</t>
  </si>
  <si>
    <t xml:space="preserve">8568.145</t>
  </si>
  <si>
    <t xml:space="preserve">谢凯</t>
  </si>
  <si>
    <t xml:space="preserve">4301031978****1514</t>
  </si>
  <si>
    <t xml:space="preserve">班尼尔至劳日嘎（达古拉段）公路工程（二）</t>
  </si>
  <si>
    <t xml:space="preserve">薛永华</t>
  </si>
  <si>
    <t xml:space="preserve">4323251966****0096</t>
  </si>
  <si>
    <t xml:space="preserve">班尼尔至劳日嘎（达古拉段）公路工程（三）</t>
  </si>
  <si>
    <t xml:space="preserve">周述模</t>
  </si>
  <si>
    <t xml:space="preserve">4302191960****2013</t>
  </si>
  <si>
    <t xml:space="preserve">米仓至后铺园风景区旅游公路工程（一）</t>
  </si>
  <si>
    <t xml:space="preserve">8836.215</t>
  </si>
  <si>
    <t xml:space="preserve">邓花文</t>
  </si>
  <si>
    <t xml:space="preserve">4313821991****008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经济法学</t>
    </r>
  </si>
  <si>
    <t xml:space="preserve">米仓至后铺园风景区旅游公路工程（二）</t>
  </si>
  <si>
    <t xml:space="preserve">付丽</t>
  </si>
  <si>
    <t xml:space="preserve">4303211978****8529</t>
  </si>
  <si>
    <t xml:space="preserve">米仓至后铺园风景区旅游公路工程（三）</t>
  </si>
  <si>
    <t xml:space="preserve">谭跃烈</t>
  </si>
  <si>
    <t xml:space="preserve">4310221982****497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t xml:space="preserve">大竹县胡家坝至五峰山公路新建工程</t>
  </si>
  <si>
    <t xml:space="preserve">11665.221</t>
  </si>
  <si>
    <t xml:space="preserve">滕健健</t>
  </si>
  <si>
    <t xml:space="preserve">4312231989****5013</t>
  </si>
  <si>
    <t xml:space="preserve">熊栋</t>
  </si>
  <si>
    <t xml:space="preserve">4301211985****853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杨京泸</t>
  </si>
  <si>
    <t xml:space="preserve">4301111983****217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工程技术</t>
    </r>
  </si>
  <si>
    <t xml:space="preserve">袁理想</t>
  </si>
  <si>
    <t xml:space="preserve">4306821988****103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模具设计与制造</t>
    </r>
  </si>
  <si>
    <t xml:space="preserve">杨基良</t>
  </si>
  <si>
    <t xml:space="preserve">4302231988****8331</t>
  </si>
  <si>
    <t xml:space="preserve">陈亮</t>
  </si>
  <si>
    <t xml:space="preserve">4304051989****45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城市轨道交通工程技术</t>
    </r>
  </si>
  <si>
    <t xml:space="preserve">陈专</t>
  </si>
  <si>
    <t xml:space="preserve">4303221975****233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管理</t>
    </r>
  </si>
  <si>
    <t xml:space="preserve">黄嘉勋</t>
  </si>
  <si>
    <t xml:space="preserve">4306821980****7715</t>
  </si>
  <si>
    <t xml:space="preserve">赖志君</t>
  </si>
  <si>
    <t xml:space="preserve">4310261986****0016</t>
  </si>
  <si>
    <t xml:space="preserve">刘科</t>
  </si>
  <si>
    <t xml:space="preserve">4303811988****81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桥梁与隧道工程</t>
    </r>
  </si>
  <si>
    <t xml:space="preserve">彭李莉</t>
  </si>
  <si>
    <t xml:space="preserve">4301811984****034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t xml:space="preserve">谭建</t>
  </si>
  <si>
    <t xml:space="preserve">4304231985****0519</t>
  </si>
  <si>
    <t xml:space="preserve">唐春</t>
  </si>
  <si>
    <t xml:space="preserve">4307811986****0516</t>
  </si>
  <si>
    <t xml:space="preserve">肖江华</t>
  </si>
  <si>
    <t xml:space="preserve">4303211984****7033</t>
  </si>
  <si>
    <t xml:space="preserve">尹远</t>
  </si>
  <si>
    <t xml:space="preserve">4303211987****273X</t>
  </si>
  <si>
    <t xml:space="preserve">陈磊</t>
  </si>
  <si>
    <t xml:space="preserve">4303021986****0776</t>
  </si>
  <si>
    <t xml:space="preserve">陈恬宇</t>
  </si>
  <si>
    <t xml:space="preserve">4303021983****478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t xml:space="preserve">胡良军</t>
  </si>
  <si>
    <t xml:space="preserve">4301241987****7693</t>
  </si>
  <si>
    <t xml:space="preserve">彭晔清</t>
  </si>
  <si>
    <t xml:space="preserve">4325031991****0034</t>
  </si>
  <si>
    <t xml:space="preserve">谢毅</t>
  </si>
  <si>
    <t xml:space="preserve">4307211981****0019</t>
  </si>
  <si>
    <t xml:space="preserve">阳丰</t>
  </si>
  <si>
    <t xml:space="preserve">4303021983****0058</t>
  </si>
  <si>
    <t xml:space="preserve">杨志婉</t>
  </si>
  <si>
    <t xml:space="preserve">4302021979****3042</t>
  </si>
  <si>
    <t xml:space="preserve">张吉琼</t>
  </si>
  <si>
    <t xml:space="preserve">4301111984****214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张雄</t>
  </si>
  <si>
    <t xml:space="preserve">4210811984****1373</t>
  </si>
  <si>
    <t xml:space="preserve">周晓杨</t>
  </si>
  <si>
    <t xml:space="preserve">4210811989****3454</t>
  </si>
  <si>
    <t xml:space="preserve">付传飞</t>
  </si>
  <si>
    <t xml:space="preserve">4306231983****573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铁道工程</t>
    </r>
  </si>
  <si>
    <t xml:space="preserve">龚倩</t>
  </si>
  <si>
    <t xml:space="preserve">4308021987****03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运输工程</t>
    </r>
  </si>
  <si>
    <t xml:space="preserve">4307261983****002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固体力学</t>
    </r>
  </si>
  <si>
    <t xml:space="preserve">何来平</t>
  </si>
  <si>
    <t xml:space="preserve">4304261986****0516</t>
  </si>
  <si>
    <t xml:space="preserve">何丽萍</t>
  </si>
  <si>
    <t xml:space="preserve">4306811989****2924</t>
  </si>
  <si>
    <t xml:space="preserve">范鹏</t>
  </si>
  <si>
    <t xml:space="preserve">4303811991****9193</t>
  </si>
  <si>
    <t xml:space="preserve">张天翔</t>
  </si>
  <si>
    <t xml:space="preserve">4301031987****003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木工工程</t>
    </r>
    <r>
      <rPr>
        <sz val="10"/>
        <color rgb="FF000000"/>
        <rFont val="宋体"/>
        <family val="0"/>
        <charset val="134"/>
      </rPr>
      <t xml:space="preserve">(</t>
    </r>
    <r>
      <rPr>
        <sz val="10"/>
        <color rgb="FF000000"/>
        <rFont val="Noto Sans"/>
        <family val="2"/>
      </rPr>
      <t xml:space="preserve">道路与桥梁工程）</t>
    </r>
  </si>
  <si>
    <t xml:space="preserve">陆星</t>
  </si>
  <si>
    <t xml:space="preserve">4305021990****0014</t>
  </si>
  <si>
    <t xml:space="preserve">罗鑫权</t>
  </si>
  <si>
    <t xml:space="preserve">4301211984****8513</t>
  </si>
  <si>
    <t xml:space="preserve">肖超海</t>
  </si>
  <si>
    <t xml:space="preserve">4325221982****5753</t>
  </si>
  <si>
    <t xml:space="preserve">赵继承</t>
  </si>
  <si>
    <t xml:space="preserve">4304261987****347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铁道交通运营管理</t>
    </r>
  </si>
  <si>
    <t xml:space="preserve">余彬</t>
  </si>
  <si>
    <t xml:space="preserve">4306021986****2512</t>
  </si>
  <si>
    <t xml:space="preserve">陈冰林</t>
  </si>
  <si>
    <t xml:space="preserve">3603211987****251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工程管理</t>
    </r>
  </si>
  <si>
    <t xml:space="preserve">任奇</t>
  </si>
  <si>
    <t xml:space="preserve">4306811976****4093</t>
  </si>
  <si>
    <r>
      <rPr>
        <sz val="10"/>
        <color rgb="FF000000"/>
        <rFont val="Noto Sans"/>
        <family val="2"/>
      </rPr>
      <t xml:space="preserve">工民建</t>
    </r>
    <r>
      <rPr>
        <sz val="10"/>
        <color rgb="FF000000"/>
        <rFont val="宋体"/>
        <family val="0"/>
        <charset val="134"/>
      </rPr>
      <t xml:space="preserve">/</t>
    </r>
    <r>
      <rPr>
        <sz val="10"/>
        <color rgb="FF000000"/>
        <rFont val="Noto Sans"/>
        <family val="2"/>
      </rPr>
      <t xml:space="preserve">公路桥梁与隧道</t>
    </r>
  </si>
  <si>
    <t xml:space="preserve">伍林</t>
  </si>
  <si>
    <t xml:space="preserve">4309231983****0812</t>
  </si>
  <si>
    <t xml:space="preserve">蔡华</t>
  </si>
  <si>
    <t xml:space="preserve">4309211986****8528</t>
  </si>
  <si>
    <t xml:space="preserve">常彰</t>
  </si>
  <si>
    <t xml:space="preserve">4301211990****8511</t>
  </si>
  <si>
    <t xml:space="preserve">陈历鹏</t>
  </si>
  <si>
    <t xml:space="preserve">4301031982****1037</t>
  </si>
  <si>
    <t xml:space="preserve">崔君</t>
  </si>
  <si>
    <t xml:space="preserve">4307211973****002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财会电算化</t>
    </r>
  </si>
  <si>
    <t xml:space="preserve">何平</t>
  </si>
  <si>
    <t xml:space="preserve">4301031976****183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电算会计</t>
    </r>
  </si>
  <si>
    <t xml:space="preserve">刘正宇</t>
  </si>
  <si>
    <t xml:space="preserve">4301211975****093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机械设计及制造</t>
    </r>
  </si>
  <si>
    <t xml:space="preserve">王丹丹</t>
  </si>
  <si>
    <t xml:space="preserve">3604301990****3545</t>
  </si>
  <si>
    <t xml:space="preserve">肖平芳</t>
  </si>
  <si>
    <t xml:space="preserve">4304211987****9048</t>
  </si>
  <si>
    <t xml:space="preserve">张明</t>
  </si>
  <si>
    <t xml:space="preserve">4309031991****661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计算机信息管理</t>
    </r>
  </si>
  <si>
    <t xml:space="preserve">郭妙</t>
  </si>
  <si>
    <t xml:space="preserve">4301211985****8525</t>
  </si>
  <si>
    <t xml:space="preserve">王鹏辉</t>
  </si>
  <si>
    <t xml:space="preserve">4301031980****1532</t>
  </si>
  <si>
    <t xml:space="preserve">田威</t>
  </si>
  <si>
    <t xml:space="preserve">4301081198****02735</t>
  </si>
  <si>
    <t xml:space="preserve">谭燕云</t>
  </si>
  <si>
    <t xml:space="preserve">4417021984****4226</t>
  </si>
  <si>
    <t xml:space="preserve">陈洪保</t>
  </si>
  <si>
    <t xml:space="preserve">4307031986****2011</t>
  </si>
  <si>
    <t xml:space="preserve">孙建勋</t>
  </si>
  <si>
    <t xml:space="preserve">4301031976****453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工程与管理</t>
    </r>
  </si>
  <si>
    <t xml:space="preserve">贺庆</t>
  </si>
  <si>
    <t xml:space="preserve">4312021983****0410</t>
  </si>
  <si>
    <t xml:space="preserve">周亚东</t>
  </si>
  <si>
    <t xml:space="preserve">4303041983****205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施工</t>
    </r>
  </si>
  <si>
    <t xml:space="preserve">李纯君</t>
  </si>
  <si>
    <t xml:space="preserve">4325221987****0016</t>
  </si>
  <si>
    <t xml:space="preserve">李林</t>
  </si>
  <si>
    <t xml:space="preserve">4307261987****0045</t>
  </si>
  <si>
    <t xml:space="preserve">陈洪有</t>
  </si>
  <si>
    <t xml:space="preserve">4312231988****44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测量技术</t>
    </r>
  </si>
  <si>
    <t xml:space="preserve">符蕊薪</t>
  </si>
  <si>
    <t xml:space="preserve">4304821988****9626</t>
  </si>
  <si>
    <t xml:space="preserve">刘斌俊</t>
  </si>
  <si>
    <t xml:space="preserve">4209831982****24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地下空间工程</t>
    </r>
  </si>
  <si>
    <t xml:space="preserve">谭格琴</t>
  </si>
  <si>
    <t xml:space="preserve">4305221987****2757</t>
  </si>
  <si>
    <t xml:space="preserve">何送球</t>
  </si>
  <si>
    <t xml:space="preserve">4303211987****4152</t>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43007849  </t>
    </r>
    <r>
      <rPr>
        <b val="true"/>
        <sz val="28"/>
        <rFont val="Noto Sans"/>
        <family val="2"/>
      </rPr>
      <t xml:space="preserve">有效期：</t>
    </r>
    <r>
      <rPr>
        <b val="true"/>
        <sz val="28"/>
        <rFont val="宋体"/>
        <family val="0"/>
        <charset val="134"/>
      </rPr>
      <t xml:space="preserve">2017</t>
    </r>
    <r>
      <rPr>
        <b val="true"/>
        <sz val="28"/>
        <rFont val="Noto Sans"/>
        <family val="2"/>
      </rPr>
      <t xml:space="preserve">年</t>
    </r>
    <r>
      <rPr>
        <b val="true"/>
        <sz val="28"/>
        <rFont val="宋体"/>
        <family val="0"/>
        <charset val="134"/>
      </rPr>
      <t xml:space="preserve">11</t>
    </r>
    <r>
      <rPr>
        <b val="true"/>
        <sz val="28"/>
        <rFont val="Noto Sans"/>
        <family val="2"/>
      </rPr>
      <t xml:space="preserve">月</t>
    </r>
    <r>
      <rPr>
        <b val="true"/>
        <sz val="28"/>
        <rFont val="宋体"/>
        <family val="0"/>
        <charset val="134"/>
      </rPr>
      <t xml:space="preserve">20</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Noto Sans"/>
        <family val="2"/>
      </rPr>
      <t xml:space="preserve">益门</t>
    </r>
    <r>
      <rPr>
        <sz val="22"/>
        <rFont val="仿宋_GB2312"/>
        <family val="3"/>
        <charset val="134"/>
      </rPr>
      <t xml:space="preserve">-</t>
    </r>
    <r>
      <rPr>
        <sz val="22"/>
        <rFont val="Noto Sans"/>
        <family val="2"/>
      </rPr>
      <t xml:space="preserve">石梨一级公路</t>
    </r>
    <r>
      <rPr>
        <sz val="22"/>
        <rFont val="仿宋_GB2312"/>
        <family val="3"/>
        <charset val="134"/>
      </rPr>
      <t xml:space="preserve">K30+258~K55+148</t>
    </r>
    <r>
      <rPr>
        <sz val="22"/>
        <rFont val="Noto Sans"/>
        <family val="2"/>
      </rPr>
      <t xml:space="preserve">段（一）</t>
    </r>
  </si>
  <si>
    <r>
      <rPr>
        <sz val="22"/>
        <rFont val="Noto Sans"/>
        <family val="2"/>
      </rPr>
      <t xml:space="preserve">益门</t>
    </r>
    <r>
      <rPr>
        <sz val="22"/>
        <rFont val="仿宋_GB2312"/>
        <family val="3"/>
        <charset val="134"/>
      </rPr>
      <t xml:space="preserve">-</t>
    </r>
    <r>
      <rPr>
        <sz val="22"/>
        <rFont val="Noto Sans"/>
        <family val="2"/>
      </rPr>
      <t xml:space="preserve">石梨一级公路</t>
    </r>
    <r>
      <rPr>
        <sz val="22"/>
        <rFont val="仿宋_GB2312"/>
        <family val="3"/>
        <charset val="134"/>
      </rPr>
      <t xml:space="preserve">K30+258~K55+148</t>
    </r>
    <r>
      <rPr>
        <sz val="22"/>
        <rFont val="Noto Sans"/>
        <family val="2"/>
      </rPr>
      <t xml:space="preserve">段（二）</t>
    </r>
  </si>
  <si>
    <r>
      <rPr>
        <sz val="22"/>
        <rFont val="Noto Sans"/>
        <family val="2"/>
      </rPr>
      <t xml:space="preserve">益门</t>
    </r>
    <r>
      <rPr>
        <sz val="22"/>
        <rFont val="仿宋_GB2312"/>
        <family val="3"/>
        <charset val="134"/>
      </rPr>
      <t xml:space="preserve">-</t>
    </r>
    <r>
      <rPr>
        <sz val="22"/>
        <rFont val="Noto Sans"/>
        <family val="2"/>
      </rPr>
      <t xml:space="preserve">石梨一级公路</t>
    </r>
    <r>
      <rPr>
        <sz val="22"/>
        <rFont val="仿宋_GB2312"/>
        <family val="3"/>
        <charset val="134"/>
      </rPr>
      <t xml:space="preserve">K30+258~K55+148</t>
    </r>
    <r>
      <rPr>
        <sz val="22"/>
        <rFont val="Noto Sans"/>
        <family val="2"/>
      </rPr>
      <t xml:space="preserve">段（三）</t>
    </r>
  </si>
  <si>
    <r>
      <rPr>
        <sz val="22"/>
        <rFont val="Noto Sans"/>
        <family val="2"/>
      </rPr>
      <t xml:space="preserve">新龙至炉霍城际公路工程第</t>
    </r>
    <r>
      <rPr>
        <sz val="22"/>
        <rFont val="仿宋_GB2312"/>
        <family val="3"/>
        <charset val="134"/>
      </rPr>
      <t xml:space="preserve">3</t>
    </r>
    <r>
      <rPr>
        <sz val="22"/>
        <rFont val="Noto Sans"/>
        <family val="2"/>
      </rPr>
      <t xml:space="preserve">标段（一）</t>
    </r>
  </si>
  <si>
    <r>
      <rPr>
        <sz val="22"/>
        <rFont val="Noto Sans"/>
        <family val="2"/>
      </rPr>
      <t xml:space="preserve">新龙至炉霍城际公路工程第</t>
    </r>
    <r>
      <rPr>
        <sz val="22"/>
        <rFont val="仿宋_GB2312"/>
        <family val="3"/>
        <charset val="134"/>
      </rPr>
      <t xml:space="preserve">3</t>
    </r>
    <r>
      <rPr>
        <sz val="22"/>
        <rFont val="Noto Sans"/>
        <family val="2"/>
      </rPr>
      <t xml:space="preserve">标段（二）</t>
    </r>
  </si>
  <si>
    <r>
      <rPr>
        <sz val="22"/>
        <rFont val="Noto Sans"/>
        <family val="2"/>
      </rPr>
      <t xml:space="preserve">新龙至炉霍城际公路工程第</t>
    </r>
    <r>
      <rPr>
        <sz val="22"/>
        <rFont val="仿宋_GB2312"/>
        <family val="3"/>
        <charset val="134"/>
      </rPr>
      <t xml:space="preserve">3</t>
    </r>
    <r>
      <rPr>
        <sz val="22"/>
        <rFont val="Noto Sans"/>
        <family val="2"/>
      </rPr>
      <t xml:space="preserve">标段（三）</t>
    </r>
  </si>
  <si>
    <r>
      <rPr>
        <sz val="22"/>
        <rFont val="Noto Sans"/>
        <family val="2"/>
      </rPr>
      <t xml:space="preserve">色西底</t>
    </r>
    <r>
      <rPr>
        <sz val="22"/>
        <rFont val="仿宋_GB2312"/>
        <family val="3"/>
        <charset val="134"/>
      </rPr>
      <t xml:space="preserve">--</t>
    </r>
    <r>
      <rPr>
        <sz val="22"/>
        <rFont val="Noto Sans"/>
        <family val="2"/>
      </rPr>
      <t xml:space="preserve">格里龙巴公路新建工程（一）</t>
    </r>
  </si>
  <si>
    <r>
      <rPr>
        <sz val="22"/>
        <rFont val="Noto Sans"/>
        <family val="2"/>
      </rPr>
      <t xml:space="preserve">色西底</t>
    </r>
    <r>
      <rPr>
        <sz val="22"/>
        <rFont val="仿宋_GB2312"/>
        <family val="3"/>
        <charset val="134"/>
      </rPr>
      <t xml:space="preserve">--</t>
    </r>
    <r>
      <rPr>
        <sz val="22"/>
        <rFont val="Noto Sans"/>
        <family val="2"/>
      </rPr>
      <t xml:space="preserve">格里龙巴公路新建工程（二）</t>
    </r>
  </si>
  <si>
    <r>
      <rPr>
        <sz val="22"/>
        <rFont val="Noto Sans"/>
        <family val="2"/>
      </rPr>
      <t xml:space="preserve">色西底</t>
    </r>
    <r>
      <rPr>
        <sz val="22"/>
        <rFont val="仿宋_GB2312"/>
        <family val="3"/>
        <charset val="134"/>
      </rPr>
      <t xml:space="preserve">--</t>
    </r>
    <r>
      <rPr>
        <sz val="22"/>
        <rFont val="Noto Sans"/>
        <family val="2"/>
      </rPr>
      <t xml:space="preserve">格里龙巴公路新建工程（三）</t>
    </r>
  </si>
  <si>
    <r>
      <rPr>
        <sz val="22"/>
        <color rgb="FF000000"/>
        <rFont val="Noto Sans"/>
        <family val="2"/>
      </rPr>
      <t xml:space="preserve">公路与桥梁高级工程师</t>
    </r>
    <r>
      <rPr>
        <sz val="22"/>
        <color rgb="FF000000"/>
        <rFont val="仿宋_GB2312"/>
        <family val="3"/>
        <charset val="134"/>
      </rPr>
      <t xml:space="preserve">/</t>
    </r>
    <r>
      <rPr>
        <sz val="22"/>
        <color rgb="FF000000"/>
        <rFont val="Noto Sans"/>
        <family val="2"/>
      </rPr>
      <t xml:space="preserve">交通工程监理</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软件技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建筑施工与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与城市道路</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建筑工程</t>
    </r>
    <r>
      <rPr>
        <sz val="22"/>
        <color rgb="FF000000"/>
        <rFont val="仿宋_GB2312"/>
        <family val="3"/>
        <charset val="134"/>
      </rPr>
      <t xml:space="preserve">/</t>
    </r>
    <r>
      <rPr>
        <sz val="22"/>
        <color rgb="FF000000"/>
        <rFont val="Noto Sans"/>
        <family val="2"/>
      </rPr>
      <t xml:space="preserve">道路桥梁工程技术（传毕业证）</t>
    </r>
  </si>
  <si>
    <r>
      <rPr>
        <sz val="22"/>
        <color rgb="FF000000"/>
        <rFont val="Noto Sans"/>
        <family val="2"/>
      </rPr>
      <t xml:space="preserve">建筑工程</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经济法学</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工程造价</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筑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模具设计与制造</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城市轨道交通工程技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工程造价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桥梁与隧道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建筑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交通土建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道路与铁道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交通运输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固体力学</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木工工程</t>
    </r>
    <r>
      <rPr>
        <sz val="22"/>
        <color rgb="FF000000"/>
        <rFont val="仿宋_GB2312"/>
        <family val="3"/>
        <charset val="134"/>
      </rPr>
      <t xml:space="preserve">(</t>
    </r>
    <r>
      <rPr>
        <sz val="22"/>
        <color rgb="FF000000"/>
        <rFont val="Noto Sans"/>
        <family val="2"/>
      </rPr>
      <t xml:space="preserve">道路与桥梁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铁道交通运营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工程管理</t>
    </r>
  </si>
  <si>
    <r>
      <rPr>
        <sz val="22"/>
        <color rgb="FF000000"/>
        <rFont val="Noto Sans"/>
        <family val="2"/>
      </rPr>
      <t xml:space="preserve">工民建</t>
    </r>
    <r>
      <rPr>
        <sz val="22"/>
        <color rgb="FF000000"/>
        <rFont val="仿宋_GB2312"/>
        <family val="3"/>
        <charset val="134"/>
      </rPr>
      <t xml:space="preserve">/</t>
    </r>
    <r>
      <rPr>
        <sz val="22"/>
        <color rgb="FF000000"/>
        <rFont val="Noto Sans"/>
        <family val="2"/>
      </rPr>
      <t xml:space="preserve">公路桥梁与隧道</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筑工程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财会电算化</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电算会计</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机械设计及制造</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计算机信息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工程与管理</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建筑工程施工</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工程测量技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城市地下空间工程</t>
    </r>
  </si>
  <si>
    <r>
      <rPr>
        <b val="true"/>
        <sz val="28"/>
        <rFont val="Noto Sans"/>
        <family val="2"/>
      </rPr>
      <t xml:space="preserve">现有资质：部级</t>
    </r>
    <r>
      <rPr>
        <b val="true"/>
        <sz val="28"/>
        <rFont val="宋体"/>
        <family val="0"/>
        <charset val="134"/>
      </rPr>
      <t xml:space="preserve">-</t>
    </r>
    <r>
      <rPr>
        <b val="true"/>
        <sz val="28"/>
        <rFont val="Noto Sans"/>
        <family val="2"/>
      </rPr>
      <t xml:space="preserve">建筑业：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壹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143055478  </t>
    </r>
    <r>
      <rPr>
        <b val="true"/>
        <sz val="28"/>
        <rFont val="Noto Sans"/>
        <family val="2"/>
      </rPr>
      <t xml:space="preserve">有效期：</t>
    </r>
    <r>
      <rPr>
        <b val="true"/>
        <sz val="28"/>
        <rFont val="宋体"/>
        <family val="0"/>
        <charset val="134"/>
      </rPr>
      <t xml:space="preserve">2020</t>
    </r>
    <r>
      <rPr>
        <b val="true"/>
        <sz val="28"/>
        <rFont val="Noto Sans"/>
        <family val="2"/>
      </rPr>
      <t xml:space="preserve">年</t>
    </r>
    <r>
      <rPr>
        <b val="true"/>
        <sz val="28"/>
        <rFont val="宋体"/>
        <family val="0"/>
        <charset val="134"/>
      </rPr>
      <t xml:space="preserve">8</t>
    </r>
    <r>
      <rPr>
        <b val="true"/>
        <sz val="28"/>
        <rFont val="Noto Sans"/>
        <family val="2"/>
      </rPr>
      <t xml:space="preserve">月</t>
    </r>
    <r>
      <rPr>
        <b val="true"/>
        <sz val="28"/>
        <rFont val="宋体"/>
        <family val="0"/>
        <charset val="134"/>
      </rPr>
      <t xml:space="preserve">21</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
</t>
    </r>
    <r>
      <rPr>
        <b val="true"/>
        <sz val="28"/>
        <rFont val="Noto Sans"/>
        <family val="2"/>
      </rPr>
      <t xml:space="preserve">省级</t>
    </r>
    <r>
      <rPr>
        <b val="true"/>
        <sz val="28"/>
        <rFont val="宋体"/>
        <family val="0"/>
        <charset val="134"/>
      </rPr>
      <t xml:space="preserve">-</t>
    </r>
    <r>
      <rPr>
        <b val="true"/>
        <sz val="28"/>
        <rFont val="Noto Sans"/>
        <family val="2"/>
      </rPr>
      <t xml:space="preserve">建筑业：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21018839  </t>
    </r>
    <r>
      <rPr>
        <b val="true"/>
        <sz val="28"/>
        <rFont val="Noto Sans"/>
        <family val="2"/>
      </rPr>
      <t xml:space="preserve">有效期：</t>
    </r>
    <r>
      <rPr>
        <b val="true"/>
        <sz val="28"/>
        <rFont val="宋体"/>
        <family val="0"/>
        <charset val="134"/>
      </rPr>
      <t xml:space="preserve">2016</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Noto Sans"/>
        <family val="2"/>
      </rPr>
      <t xml:space="preserve">吉松</t>
    </r>
    <r>
      <rPr>
        <sz val="22"/>
        <rFont val="仿宋_GB2312"/>
        <family val="3"/>
        <charset val="134"/>
      </rPr>
      <t xml:space="preserve">-</t>
    </r>
    <r>
      <rPr>
        <sz val="22"/>
        <rFont val="Noto Sans"/>
        <family val="2"/>
      </rPr>
      <t xml:space="preserve">利隆公路新建工程（一）</t>
    </r>
  </si>
  <si>
    <r>
      <rPr>
        <sz val="22"/>
        <rFont val="Noto Sans"/>
        <family val="2"/>
      </rPr>
      <t xml:space="preserve">吉松</t>
    </r>
    <r>
      <rPr>
        <sz val="22"/>
        <rFont val="仿宋_GB2312"/>
        <family val="3"/>
        <charset val="134"/>
      </rPr>
      <t xml:space="preserve">-</t>
    </r>
    <r>
      <rPr>
        <sz val="22"/>
        <rFont val="Noto Sans"/>
        <family val="2"/>
      </rPr>
      <t xml:space="preserve">利隆公路新建工程（二）</t>
    </r>
  </si>
  <si>
    <r>
      <rPr>
        <sz val="22"/>
        <rFont val="Noto Sans"/>
        <family val="2"/>
      </rPr>
      <t xml:space="preserve">吉松</t>
    </r>
    <r>
      <rPr>
        <sz val="22"/>
        <rFont val="仿宋_GB2312"/>
        <family val="3"/>
        <charset val="134"/>
      </rPr>
      <t xml:space="preserve">-</t>
    </r>
    <r>
      <rPr>
        <sz val="22"/>
        <rFont val="Noto Sans"/>
        <family val="2"/>
      </rPr>
      <t xml:space="preserve">利隆公路新建工程（三）</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施工</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工程测量</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涉外秘书</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机械设计制造自动化</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与城市建设</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交通工程（公路）</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工程监理</t>
    </r>
  </si>
  <si>
    <r>
      <rPr>
        <sz val="22"/>
        <color rgb="FF000000"/>
        <rFont val="Noto Sans"/>
        <family val="2"/>
      </rPr>
      <t xml:space="preserve">建筑工程</t>
    </r>
    <r>
      <rPr>
        <sz val="22"/>
        <color rgb="FF000000"/>
        <rFont val="仿宋_GB2312"/>
        <family val="3"/>
        <charset val="134"/>
      </rPr>
      <t xml:space="preserve">/</t>
    </r>
    <r>
      <rPr>
        <sz val="22"/>
        <color rgb="FF000000"/>
        <rFont val="Noto Sans"/>
        <family val="2"/>
      </rPr>
      <t xml:space="preserve">公路与城市道路工程</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机器设计制造及其自化</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工程造价管理</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水文地质与工程地质</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及城市道路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公路与桥梁隧道</t>
    </r>
  </si>
  <si>
    <r>
      <rPr>
        <sz val="22"/>
        <color rgb="FF000000"/>
        <rFont val="Noto Sans"/>
        <family val="2"/>
      </rPr>
      <t xml:space="preserve">公路桥梁与隧道</t>
    </r>
    <r>
      <rPr>
        <sz val="22"/>
        <color rgb="FF000000"/>
        <rFont val="仿宋_GB2312"/>
        <family val="3"/>
        <charset val="134"/>
      </rPr>
      <t xml:space="preserve">/</t>
    </r>
    <r>
      <rPr>
        <sz val="22"/>
        <color rgb="FF000000"/>
        <rFont val="Noto Sans"/>
        <family val="2"/>
      </rPr>
      <t xml:space="preserve">公路及城市道路工程</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经济管理</t>
    </r>
  </si>
  <si>
    <t xml:space="preserve">企业名称：中建河图建设有限公司</t>
  </si>
  <si>
    <r>
      <rPr>
        <b val="true"/>
        <sz val="14"/>
        <color rgb="FF000000"/>
        <rFont val="Noto Sans"/>
        <family val="2"/>
      </rPr>
      <t xml:space="preserve">现有资质：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4043254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t>
    </r>
    <r>
      <rPr>
        <b val="true"/>
        <sz val="14"/>
        <color rgb="FF000000"/>
        <rFont val="宋体"/>
        <family val="0"/>
        <charset val="134"/>
      </rPr>
      <t xml:space="preserve">)</t>
    </r>
  </si>
  <si>
    <t xml:space="preserve">喻武斌</t>
  </si>
  <si>
    <t xml:space="preserve">4305111989****80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1523</t>
    </r>
    <r>
      <rPr>
        <sz val="10"/>
        <color rgb="FF000000"/>
        <rFont val="Noto Sans"/>
        <family val="2"/>
      </rPr>
      <t xml:space="preserve">国道至振工大道连接线工程</t>
    </r>
  </si>
  <si>
    <t xml:space="preserve">15874.932</t>
  </si>
  <si>
    <t xml:space="preserve">钱进</t>
  </si>
  <si>
    <t xml:space="preserve">其他</t>
  </si>
  <si>
    <t xml:space="preserve">4206821981****10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G78</t>
    </r>
    <r>
      <rPr>
        <sz val="10"/>
        <color rgb="FF000000"/>
        <rFont val="Noto Sans"/>
        <family val="2"/>
      </rPr>
      <t xml:space="preserve">高速路口至新风快速通道路基工程</t>
    </r>
  </si>
  <si>
    <t xml:space="preserve">10467.532</t>
  </si>
  <si>
    <t xml:space="preserve">何小兵</t>
  </si>
  <si>
    <t xml:space="preserve">4224061977****1713</t>
  </si>
  <si>
    <r>
      <rPr>
        <sz val="10"/>
        <color rgb="FF000000"/>
        <rFont val="宋体"/>
        <family val="0"/>
        <charset val="134"/>
      </rPr>
      <t xml:space="preserve">S233</t>
    </r>
    <r>
      <rPr>
        <sz val="10"/>
        <color rgb="FF000000"/>
        <rFont val="Noto Sans"/>
        <family val="2"/>
      </rPr>
      <t xml:space="preserve">潮汕延长线一级公路路基工程</t>
    </r>
  </si>
  <si>
    <t xml:space="preserve">19647.386</t>
  </si>
  <si>
    <t xml:space="preserve">关慧中</t>
  </si>
  <si>
    <t xml:space="preserve">2201061974****9227</t>
  </si>
  <si>
    <t xml:space="preserve">茶耳至田牌公路工程</t>
  </si>
  <si>
    <r>
      <rPr>
        <sz val="10"/>
        <color rgb="FF000000"/>
        <rFont val="Noto Sans"/>
        <family val="2"/>
      </rPr>
      <t xml:space="preserve">累计二级以上公路路面</t>
    </r>
    <r>
      <rPr>
        <sz val="10"/>
        <color rgb="FF000000"/>
        <rFont val="仿宋_GB2312"/>
        <family val="3"/>
        <charset val="134"/>
      </rPr>
      <t xml:space="preserve">300</t>
    </r>
    <r>
      <rPr>
        <sz val="10"/>
        <color rgb="FF000000"/>
        <rFont val="Noto Sans"/>
        <family val="2"/>
      </rPr>
      <t xml:space="preserve">万平方米以上</t>
    </r>
  </si>
  <si>
    <t xml:space="preserve">15326.478</t>
  </si>
  <si>
    <t xml:space="preserve">黄龙飞</t>
  </si>
  <si>
    <t xml:space="preserve">4414021965****0794</t>
  </si>
  <si>
    <t xml:space="preserve">山厦新村至埔脚墩公路工程</t>
  </si>
  <si>
    <t xml:space="preserve">9657.246</t>
  </si>
  <si>
    <t xml:space="preserve">孙永祥</t>
  </si>
  <si>
    <t xml:space="preserve">4401031980****1574</t>
  </si>
  <si>
    <t xml:space="preserve">玉窖村至新塘村公路工程</t>
  </si>
  <si>
    <t xml:space="preserve">16493.569</t>
  </si>
  <si>
    <t xml:space="preserve">陆启鹏</t>
  </si>
  <si>
    <t xml:space="preserve">4412021976****2019</t>
  </si>
  <si>
    <t xml:space="preserve">潮州市军寮隧道工程</t>
  </si>
  <si>
    <r>
      <rPr>
        <sz val="10"/>
        <color rgb="FF000000"/>
        <rFont val="Noto Sans"/>
        <family val="2"/>
      </rPr>
      <t xml:space="preserve">累计修建单座隧道长</t>
    </r>
    <r>
      <rPr>
        <sz val="10"/>
        <color rgb="FF000000"/>
        <rFont val="仿宋_GB2312"/>
        <family val="3"/>
        <charset val="134"/>
      </rPr>
      <t xml:space="preserve">1000</t>
    </r>
    <r>
      <rPr>
        <sz val="10"/>
        <color rgb="FF000000"/>
        <rFont val="Noto Sans"/>
        <family val="2"/>
      </rPr>
      <t xml:space="preserve">米的公路隧道</t>
    </r>
    <r>
      <rPr>
        <sz val="10"/>
        <color rgb="FF000000"/>
        <rFont val="仿宋_GB2312"/>
        <family val="3"/>
        <charset val="134"/>
      </rPr>
      <t xml:space="preserve">2</t>
    </r>
    <r>
      <rPr>
        <sz val="10"/>
        <color rgb="FF000000"/>
        <rFont val="Noto Sans"/>
        <family val="2"/>
      </rPr>
      <t xml:space="preserve">座以上</t>
    </r>
  </si>
  <si>
    <t xml:space="preserve">4683.789</t>
  </si>
  <si>
    <t xml:space="preserve">沈文杰</t>
  </si>
  <si>
    <t xml:space="preserve">4101031964****19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无</t>
    </r>
  </si>
  <si>
    <t xml:space="preserve">鹤陇山隧道</t>
  </si>
  <si>
    <t xml:space="preserve">4275.564</t>
  </si>
  <si>
    <t xml:space="preserve">徐国恩</t>
  </si>
  <si>
    <t xml:space="preserve">4401211968****1291</t>
  </si>
  <si>
    <t xml:space="preserve">郑镕锋</t>
  </si>
  <si>
    <t xml:space="preserve">4405061989****07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无</t>
    </r>
  </si>
  <si>
    <t xml:space="preserve">王军</t>
  </si>
  <si>
    <t xml:space="preserve">5130221986****139X</t>
  </si>
  <si>
    <t xml:space="preserve">徐兆铎</t>
  </si>
  <si>
    <t xml:space="preserve">3709211980****0095</t>
  </si>
  <si>
    <t xml:space="preserve">李明</t>
  </si>
  <si>
    <t xml:space="preserve">6104041962****1051</t>
  </si>
  <si>
    <t xml:space="preserve">廖晓萍</t>
  </si>
  <si>
    <t xml:space="preserve">4416111976****502X</t>
  </si>
  <si>
    <t xml:space="preserve">何志恩</t>
  </si>
  <si>
    <t xml:space="preserve">4406811981****54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无</t>
    </r>
  </si>
  <si>
    <t xml:space="preserve">王梦溪</t>
  </si>
  <si>
    <t xml:space="preserve">1307051990****0312</t>
  </si>
  <si>
    <t xml:space="preserve">林艳萍</t>
  </si>
  <si>
    <t xml:space="preserve">4409811983****3526</t>
  </si>
  <si>
    <t xml:space="preserve">王翔</t>
  </si>
  <si>
    <t xml:space="preserve">4406831983****3910</t>
  </si>
  <si>
    <t xml:space="preserve">张嘉伟</t>
  </si>
  <si>
    <t xml:space="preserve">4419001991****4717</t>
  </si>
  <si>
    <t xml:space="preserve">刘海滨</t>
  </si>
  <si>
    <t xml:space="preserve">3204831982****8112</t>
  </si>
  <si>
    <t xml:space="preserve">王声禄</t>
  </si>
  <si>
    <t xml:space="preserve">4401061981****5014</t>
  </si>
  <si>
    <t xml:space="preserve">张振东</t>
  </si>
  <si>
    <t xml:space="preserve">4416021985****17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无</t>
    </r>
  </si>
  <si>
    <t xml:space="preserve">陈子林</t>
  </si>
  <si>
    <t xml:space="preserve">5102121963****4733</t>
  </si>
  <si>
    <t xml:space="preserve">蔡科</t>
  </si>
  <si>
    <t xml:space="preserve">4101021982****7016</t>
  </si>
  <si>
    <t xml:space="preserve">张敏</t>
  </si>
  <si>
    <t xml:space="preserve">1521031988****242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无</t>
    </r>
  </si>
  <si>
    <t xml:space="preserve">陈军</t>
  </si>
  <si>
    <t xml:space="preserve">4301111980****5630</t>
  </si>
  <si>
    <t xml:space="preserve">彭智钢</t>
  </si>
  <si>
    <t xml:space="preserve">4301211986****0432</t>
  </si>
  <si>
    <t xml:space="preserve">朱锦</t>
  </si>
  <si>
    <t xml:space="preserve">4303041985****0058</t>
  </si>
  <si>
    <t xml:space="preserve">阮熙伟</t>
  </si>
  <si>
    <t xml:space="preserve">3702031963****2654</t>
  </si>
  <si>
    <t xml:space="preserve">潘海峰</t>
  </si>
  <si>
    <t xml:space="preserve">4406811986****207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无</t>
    </r>
  </si>
  <si>
    <t xml:space="preserve">刘美</t>
  </si>
  <si>
    <t xml:space="preserve">4329221982****7611</t>
  </si>
  <si>
    <t xml:space="preserve">张小干</t>
  </si>
  <si>
    <t xml:space="preserve">4428011958****2078</t>
  </si>
  <si>
    <t xml:space="preserve">孙斌</t>
  </si>
  <si>
    <t xml:space="preserve">5101131982****5634</t>
  </si>
  <si>
    <t xml:space="preserve">吴彩珊</t>
  </si>
  <si>
    <t xml:space="preserve">4406811985****5487</t>
  </si>
  <si>
    <t xml:space="preserve">刘斌</t>
  </si>
  <si>
    <t xml:space="preserve">3625241988****8012</t>
  </si>
  <si>
    <t xml:space="preserve">邹超</t>
  </si>
  <si>
    <t xml:space="preserve">3601241988****4811</t>
  </si>
  <si>
    <t xml:space="preserve">时瑶瑶</t>
  </si>
  <si>
    <t xml:space="preserve">3208821983****0423</t>
  </si>
  <si>
    <t xml:space="preserve">卢宏波</t>
  </si>
  <si>
    <t xml:space="preserve">4414221974****003X</t>
  </si>
  <si>
    <t xml:space="preserve">潘可奇</t>
  </si>
  <si>
    <t xml:space="preserve">4406021984****1517</t>
  </si>
  <si>
    <t xml:space="preserve">范光辉</t>
  </si>
  <si>
    <t xml:space="preserve">3504231969****0015</t>
  </si>
  <si>
    <t xml:space="preserve">肖将</t>
  </si>
  <si>
    <t xml:space="preserve">4409221973****2552</t>
  </si>
  <si>
    <t xml:space="preserve">李璐璐</t>
  </si>
  <si>
    <t xml:space="preserve">4101031981****246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无</t>
    </r>
  </si>
  <si>
    <t xml:space="preserve">陈华</t>
  </si>
  <si>
    <t xml:space="preserve">5325311976****062X</t>
  </si>
  <si>
    <t xml:space="preserve">曾小玲</t>
  </si>
  <si>
    <t xml:space="preserve">4305251989****0526</t>
  </si>
  <si>
    <t xml:space="preserve">曾哲</t>
  </si>
  <si>
    <t xml:space="preserve">3603121989****0098</t>
  </si>
  <si>
    <t xml:space="preserve">陈爱梅</t>
  </si>
  <si>
    <t xml:space="preserve">4108811982****8044</t>
  </si>
  <si>
    <t xml:space="preserve">彭祥松</t>
  </si>
  <si>
    <t xml:space="preserve">5130221985****0190</t>
  </si>
  <si>
    <t xml:space="preserve">孙迎海</t>
  </si>
  <si>
    <t xml:space="preserve">2105221988****2015</t>
  </si>
  <si>
    <t xml:space="preserve">郭振伟</t>
  </si>
  <si>
    <t xml:space="preserve">4109011982****4035</t>
  </si>
  <si>
    <t xml:space="preserve">茆杰</t>
  </si>
  <si>
    <t xml:space="preserve">3201221991****203X</t>
  </si>
  <si>
    <t xml:space="preserve">刘功茂</t>
  </si>
  <si>
    <t xml:space="preserve">4310231989****6517</t>
  </si>
  <si>
    <t xml:space="preserve">曾子祥</t>
  </si>
  <si>
    <t xml:space="preserve">4309811986****8367</t>
  </si>
  <si>
    <t xml:space="preserve">李虹霏</t>
  </si>
  <si>
    <t xml:space="preserve">4312021987****0447</t>
  </si>
  <si>
    <t xml:space="preserve">江顺星</t>
  </si>
  <si>
    <t xml:space="preserve">3207041988****201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无</t>
    </r>
  </si>
  <si>
    <t xml:space="preserve">李芳</t>
  </si>
  <si>
    <t xml:space="preserve">6205231984****144X</t>
  </si>
  <si>
    <t xml:space="preserve">李绎青</t>
  </si>
  <si>
    <t xml:space="preserve">4301031992****1042</t>
  </si>
  <si>
    <t xml:space="preserve">李永阳</t>
  </si>
  <si>
    <t xml:space="preserve">4301221982****3216</t>
  </si>
  <si>
    <t xml:space="preserve">梁俊明</t>
  </si>
  <si>
    <t xml:space="preserve">4406811979****0212</t>
  </si>
  <si>
    <t xml:space="preserve">廖鑫</t>
  </si>
  <si>
    <t xml:space="preserve">3507021989****4757</t>
  </si>
  <si>
    <t xml:space="preserve">刘丁玮</t>
  </si>
  <si>
    <t xml:space="preserve">4312811987****0011</t>
  </si>
  <si>
    <t xml:space="preserve">刘汉垒</t>
  </si>
  <si>
    <t xml:space="preserve">3203821988****6011</t>
  </si>
  <si>
    <t xml:space="preserve">刘建忠</t>
  </si>
  <si>
    <t xml:space="preserve">4108211973****4019</t>
  </si>
  <si>
    <t xml:space="preserve">刘跃</t>
  </si>
  <si>
    <t xml:space="preserve">2206231986****0018</t>
  </si>
  <si>
    <t xml:space="preserve">马海硕</t>
  </si>
  <si>
    <t xml:space="preserve">4503031989****0516</t>
  </si>
  <si>
    <t xml:space="preserve">任璐</t>
  </si>
  <si>
    <t xml:space="preserve">4301221984****0337</t>
  </si>
  <si>
    <t xml:space="preserve">唐镇尧</t>
  </si>
  <si>
    <t xml:space="preserve">4409811986****3518</t>
  </si>
  <si>
    <t xml:space="preserve">王富波</t>
  </si>
  <si>
    <t xml:space="preserve">3706111982****3376</t>
  </si>
  <si>
    <t xml:space="preserve">吴海波</t>
  </si>
  <si>
    <t xml:space="preserve">3407021986****1019</t>
  </si>
  <si>
    <t xml:space="preserve">孙大鹏</t>
  </si>
  <si>
    <t xml:space="preserve">3703041986****4434</t>
  </si>
  <si>
    <t xml:space="preserve">翟伟</t>
  </si>
  <si>
    <t xml:space="preserve">3218311990****0236</t>
  </si>
  <si>
    <t xml:space="preserve">张翠琴</t>
  </si>
  <si>
    <t xml:space="preserve">3210201969****0623</t>
  </si>
  <si>
    <t xml:space="preserve">张浩杰</t>
  </si>
  <si>
    <t xml:space="preserve">6532011983****101X</t>
  </si>
  <si>
    <t xml:space="preserve">王宗成</t>
  </si>
  <si>
    <t xml:space="preserve">3701241982****1532</t>
  </si>
  <si>
    <t xml:space="preserve">董文</t>
  </si>
  <si>
    <t xml:space="preserve">3211011986****2029</t>
  </si>
  <si>
    <t xml:space="preserve">张国平</t>
  </si>
  <si>
    <t xml:space="preserve">3211111955****0512</t>
  </si>
  <si>
    <r>
      <rPr>
        <b val="true"/>
        <sz val="28"/>
        <rFont val="Noto Sans"/>
        <family val="2"/>
      </rPr>
      <t xml:space="preserve">现有资质：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44043254  </t>
    </r>
    <r>
      <rPr>
        <b val="true"/>
        <sz val="28"/>
        <rFont val="Noto Sans"/>
        <family val="2"/>
      </rPr>
      <t xml:space="preserve">有效期：</t>
    </r>
    <r>
      <rPr>
        <b val="true"/>
        <sz val="28"/>
        <rFont val="宋体"/>
        <family val="0"/>
        <charset val="134"/>
      </rPr>
      <t xml:space="preserve">2017</t>
    </r>
    <r>
      <rPr>
        <b val="true"/>
        <sz val="28"/>
        <rFont val="Noto Sans"/>
        <family val="2"/>
      </rPr>
      <t xml:space="preserve">年</t>
    </r>
    <r>
      <rPr>
        <b val="true"/>
        <sz val="28"/>
        <rFont val="宋体"/>
        <family val="0"/>
        <charset val="134"/>
      </rPr>
      <t xml:space="preserve">10</t>
    </r>
    <r>
      <rPr>
        <b val="true"/>
        <sz val="28"/>
        <rFont val="Noto Sans"/>
        <family val="2"/>
      </rPr>
      <t xml:space="preserve">月</t>
    </r>
    <r>
      <rPr>
        <b val="true"/>
        <sz val="28"/>
        <rFont val="宋体"/>
        <family val="0"/>
        <charset val="134"/>
      </rPr>
      <t xml:space="preserve">11</t>
    </r>
    <r>
      <rPr>
        <b val="true"/>
        <sz val="28"/>
        <rFont val="Noto Sans"/>
        <family val="2"/>
      </rPr>
      <t xml:space="preserve">日至</t>
    </r>
    <r>
      <rPr>
        <b val="true"/>
        <sz val="28"/>
        <rFont val="宋体"/>
        <family val="0"/>
        <charset val="134"/>
      </rPr>
      <t xml:space="preserve">2025</t>
    </r>
    <r>
      <rPr>
        <b val="true"/>
        <sz val="28"/>
        <rFont val="Noto Sans"/>
        <family val="2"/>
      </rPr>
      <t xml:space="preserve">年</t>
    </r>
    <r>
      <rPr>
        <b val="true"/>
        <sz val="28"/>
        <rFont val="宋体"/>
        <family val="0"/>
        <charset val="134"/>
      </rPr>
      <t xml:space="preserve">6</t>
    </r>
    <r>
      <rPr>
        <b val="true"/>
        <sz val="28"/>
        <rFont val="Noto Sans"/>
        <family val="2"/>
      </rPr>
      <t xml:space="preserve">月</t>
    </r>
    <r>
      <rPr>
        <b val="true"/>
        <sz val="28"/>
        <rFont val="宋体"/>
        <family val="0"/>
        <charset val="134"/>
      </rPr>
      <t xml:space="preserve">29</t>
    </r>
    <r>
      <rPr>
        <b val="true"/>
        <sz val="28"/>
        <rFont val="Noto Sans"/>
        <family val="2"/>
      </rPr>
      <t xml:space="preserve">日</t>
    </r>
    <r>
      <rPr>
        <b val="true"/>
        <sz val="28"/>
        <rFont val="宋体"/>
        <family val="0"/>
        <charset val="134"/>
      </rPr>
      <t xml:space="preserve">)</t>
    </r>
  </si>
  <si>
    <r>
      <rPr>
        <sz val="22"/>
        <rFont val="仿宋_GB2312"/>
        <family val="3"/>
        <charset val="134"/>
      </rPr>
      <t xml:space="preserve">1523</t>
    </r>
    <r>
      <rPr>
        <sz val="22"/>
        <rFont val="Noto Sans"/>
        <family val="2"/>
      </rPr>
      <t xml:space="preserve">国道至振工大道连接线工程</t>
    </r>
  </si>
  <si>
    <r>
      <rPr>
        <sz val="22"/>
        <rFont val="仿宋_GB2312"/>
        <family val="3"/>
        <charset val="134"/>
      </rPr>
      <t xml:space="preserve">G78</t>
    </r>
    <r>
      <rPr>
        <sz val="22"/>
        <rFont val="Noto Sans"/>
        <family val="2"/>
      </rPr>
      <t xml:space="preserve">高速路口至新风快速通道路基工程</t>
    </r>
  </si>
  <si>
    <r>
      <rPr>
        <sz val="22"/>
        <rFont val="仿宋_GB2312"/>
        <family val="3"/>
        <charset val="134"/>
      </rPr>
      <t xml:space="preserve">S233</t>
    </r>
    <r>
      <rPr>
        <sz val="22"/>
        <rFont val="Noto Sans"/>
        <family val="2"/>
      </rPr>
      <t xml:space="preserve">潮汕延长线一级公路路基工程</t>
    </r>
  </si>
  <si>
    <r>
      <rPr>
        <sz val="22"/>
        <color rgb="FF000000"/>
        <rFont val="Noto Sans"/>
        <family val="2"/>
      </rPr>
      <t xml:space="preserve">累计二级以上公路路面</t>
    </r>
    <r>
      <rPr>
        <sz val="22"/>
        <color rgb="FF000000"/>
        <rFont val="仿宋_GB2312"/>
        <family val="3"/>
        <charset val="134"/>
      </rPr>
      <t xml:space="preserve">300</t>
    </r>
    <r>
      <rPr>
        <sz val="22"/>
        <color rgb="FF000000"/>
        <rFont val="Noto Sans"/>
        <family val="2"/>
      </rPr>
      <t xml:space="preserve">万平方米以上</t>
    </r>
  </si>
  <si>
    <r>
      <rPr>
        <sz val="22"/>
        <color rgb="FF000000"/>
        <rFont val="Noto Sans"/>
        <family val="2"/>
      </rPr>
      <t xml:space="preserve">累计修建单座隧道长</t>
    </r>
    <r>
      <rPr>
        <sz val="22"/>
        <color rgb="FF000000"/>
        <rFont val="仿宋_GB2312"/>
        <family val="3"/>
        <charset val="134"/>
      </rPr>
      <t xml:space="preserve">1000</t>
    </r>
    <r>
      <rPr>
        <sz val="22"/>
        <color rgb="FF000000"/>
        <rFont val="Noto Sans"/>
        <family val="2"/>
      </rPr>
      <t xml:space="preserve">米的公路隧道</t>
    </r>
    <r>
      <rPr>
        <sz val="22"/>
        <color rgb="FF000000"/>
        <rFont val="仿宋_GB2312"/>
        <family val="3"/>
        <charset val="134"/>
      </rPr>
      <t xml:space="preserve">2</t>
    </r>
    <r>
      <rPr>
        <sz val="22"/>
        <color rgb="FF000000"/>
        <rFont val="Noto Sans"/>
        <family val="2"/>
      </rPr>
      <t xml:space="preserve">座以上</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道路与桥梁工程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道路与桥梁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无</t>
    </r>
  </si>
  <si>
    <t xml:space="preserve">企业名称：四川省智威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30904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小明</t>
  </si>
  <si>
    <t xml:space="preserve">5111281979****5219</t>
  </si>
  <si>
    <r>
      <rPr>
        <sz val="10"/>
        <color rgb="FF000000"/>
        <rFont val="Noto Sans"/>
        <family val="2"/>
      </rPr>
      <t xml:space="preserve">国道</t>
    </r>
    <r>
      <rPr>
        <sz val="10"/>
        <color rgb="FF000000"/>
        <rFont val="仿宋_GB2312"/>
        <family val="3"/>
        <charset val="134"/>
      </rPr>
      <t xml:space="preserve">G215</t>
    </r>
    <r>
      <rPr>
        <sz val="10"/>
        <color rgb="FF000000"/>
        <rFont val="Noto Sans"/>
        <family val="2"/>
      </rPr>
      <t xml:space="preserve">线得荣中格至古学大桥路面大修工程</t>
    </r>
    <r>
      <rPr>
        <sz val="10"/>
        <color rgb="FF000000"/>
        <rFont val="仿宋_GB2312"/>
        <family val="3"/>
        <charset val="134"/>
      </rPr>
      <t xml:space="preserve">B</t>
    </r>
    <r>
      <rPr>
        <sz val="10"/>
        <color rgb="FF000000"/>
        <rFont val="Noto Sans"/>
        <family val="2"/>
      </rPr>
      <t xml:space="preserve">标段</t>
    </r>
  </si>
  <si>
    <t xml:space="preserve">二级以上等级公路路面</t>
  </si>
  <si>
    <t xml:space="preserve">7985.106</t>
  </si>
  <si>
    <t xml:space="preserve">汪宏斌</t>
  </si>
  <si>
    <t xml:space="preserve">5111221971****07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国道</t>
    </r>
    <r>
      <rPr>
        <sz val="10"/>
        <color rgb="FF000000"/>
        <rFont val="仿宋_GB2312"/>
        <family val="3"/>
        <charset val="134"/>
      </rPr>
      <t xml:space="preserve">G318</t>
    </r>
    <r>
      <rPr>
        <sz val="10"/>
        <color rgb="FF000000"/>
        <rFont val="Noto Sans"/>
        <family val="2"/>
      </rPr>
      <t xml:space="preserve">线甘孜巴塘段茶雪至竹巴龙公路改建项目二标段</t>
    </r>
  </si>
  <si>
    <t xml:space="preserve">5538.445</t>
  </si>
  <si>
    <t xml:space="preserve">王聪</t>
  </si>
  <si>
    <t xml:space="preserve">5113241979****169X</t>
  </si>
  <si>
    <r>
      <rPr>
        <sz val="10"/>
        <color rgb="FF000000"/>
        <rFont val="仿宋_GB2312"/>
        <family val="3"/>
        <charset val="134"/>
      </rPr>
      <t xml:space="preserve">G318</t>
    </r>
    <r>
      <rPr>
        <sz val="10"/>
        <color rgb="FF000000"/>
        <rFont val="Noto Sans"/>
        <family val="2"/>
      </rPr>
      <t xml:space="preserve">线托洛纳卡至红龙段公路改建项目</t>
    </r>
    <r>
      <rPr>
        <sz val="10"/>
        <color rgb="FF000000"/>
        <rFont val="仿宋_GB2312"/>
        <family val="3"/>
        <charset val="134"/>
      </rPr>
      <t xml:space="preserve">A</t>
    </r>
    <r>
      <rPr>
        <sz val="10"/>
        <color rgb="FF000000"/>
        <rFont val="Noto Sans"/>
        <family val="2"/>
      </rPr>
      <t xml:space="preserve">合同段</t>
    </r>
  </si>
  <si>
    <t xml:space="preserve">6874.996</t>
  </si>
  <si>
    <t xml:space="preserve">丁飞</t>
  </si>
  <si>
    <t xml:space="preserve">4109261977****0019</t>
  </si>
  <si>
    <r>
      <rPr>
        <sz val="10"/>
        <color rgb="FF000000"/>
        <rFont val="Noto Sans"/>
        <family val="2"/>
      </rPr>
      <t xml:space="preserve">国道</t>
    </r>
    <r>
      <rPr>
        <sz val="10"/>
        <color rgb="FF000000"/>
        <rFont val="仿宋_GB2312"/>
        <family val="3"/>
        <charset val="134"/>
      </rPr>
      <t xml:space="preserve">G215</t>
    </r>
    <r>
      <rPr>
        <sz val="10"/>
        <color rgb="FF000000"/>
        <rFont val="Noto Sans"/>
        <family val="2"/>
      </rPr>
      <t xml:space="preserve">甘孜县得荣奔都村至顺打同公路改建项目</t>
    </r>
    <r>
      <rPr>
        <sz val="10"/>
        <color rgb="FF000000"/>
        <rFont val="仿宋_GB2312"/>
        <family val="3"/>
        <charset val="134"/>
      </rPr>
      <t xml:space="preserve">C</t>
    </r>
    <r>
      <rPr>
        <sz val="10"/>
        <color rgb="FF000000"/>
        <rFont val="Noto Sans"/>
        <family val="2"/>
      </rPr>
      <t xml:space="preserve">标段</t>
    </r>
  </si>
  <si>
    <t xml:space="preserve">8974.544</t>
  </si>
  <si>
    <t xml:space="preserve">陈发平</t>
  </si>
  <si>
    <t xml:space="preserve">5129241971****0731</t>
  </si>
  <si>
    <r>
      <rPr>
        <sz val="10"/>
        <color rgb="FF000000"/>
        <rFont val="仿宋_GB2312"/>
        <family val="3"/>
        <charset val="134"/>
      </rPr>
      <t xml:space="preserve">S434</t>
    </r>
    <r>
      <rPr>
        <sz val="10"/>
        <color rgb="FF000000"/>
        <rFont val="Noto Sans"/>
        <family val="2"/>
      </rPr>
      <t xml:space="preserve">线龙布至加呷腊段公路改建工程</t>
    </r>
  </si>
  <si>
    <t xml:space="preserve">4874.565</t>
  </si>
  <si>
    <t xml:space="preserve">兑继训</t>
  </si>
  <si>
    <t xml:space="preserve">4109261964****005X</t>
  </si>
  <si>
    <r>
      <rPr>
        <sz val="10"/>
        <color rgb="FF000000"/>
        <rFont val="Noto Sans"/>
        <family val="2"/>
      </rPr>
      <t xml:space="preserve">国道</t>
    </r>
    <r>
      <rPr>
        <sz val="10"/>
        <color rgb="FF000000"/>
        <rFont val="仿宋_GB2312"/>
        <family val="3"/>
        <charset val="134"/>
      </rPr>
      <t xml:space="preserve">G248</t>
    </r>
    <r>
      <rPr>
        <sz val="10"/>
        <color rgb="FF000000"/>
        <rFont val="Noto Sans"/>
        <family val="2"/>
      </rPr>
      <t xml:space="preserve">线那拉公路大桥建设项目</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以上</t>
    </r>
  </si>
  <si>
    <t xml:space="preserve">4987.46</t>
  </si>
  <si>
    <t xml:space="preserve">吴贤云</t>
  </si>
  <si>
    <t xml:space="preserve">5227251967****7113</t>
  </si>
  <si>
    <r>
      <rPr>
        <sz val="10"/>
        <color rgb="FF000000"/>
        <rFont val="Noto Sans"/>
        <family val="2"/>
      </rPr>
      <t xml:space="preserve">国道</t>
    </r>
    <r>
      <rPr>
        <sz val="10"/>
        <color rgb="FF000000"/>
        <rFont val="仿宋_GB2312"/>
        <family val="3"/>
        <charset val="134"/>
      </rPr>
      <t xml:space="preserve">G350</t>
    </r>
    <r>
      <rPr>
        <sz val="10"/>
        <color rgb="FF000000"/>
        <rFont val="Noto Sans"/>
        <family val="2"/>
      </rPr>
      <t xml:space="preserve">线道孚县境内沃热沟大桥建设工程</t>
    </r>
  </si>
  <si>
    <t xml:space="preserve">4109.855</t>
  </si>
  <si>
    <t xml:space="preserve">张钰</t>
  </si>
  <si>
    <t xml:space="preserve">5105021980****2596</t>
  </si>
  <si>
    <r>
      <rPr>
        <sz val="10"/>
        <color rgb="FF000000"/>
        <rFont val="仿宋_GB2312"/>
        <family val="3"/>
        <charset val="134"/>
      </rPr>
      <t xml:space="preserve">G317</t>
    </r>
    <r>
      <rPr>
        <sz val="10"/>
        <color rgb="FF000000"/>
        <rFont val="Noto Sans"/>
        <family val="2"/>
      </rPr>
      <t xml:space="preserve">线甘孜县境内洛戈梁子大桥建设项目</t>
    </r>
  </si>
  <si>
    <t xml:space="preserve">3288.95</t>
  </si>
  <si>
    <t xml:space="preserve">石文涛</t>
  </si>
  <si>
    <t xml:space="preserve">5107811970****003X</t>
  </si>
  <si>
    <r>
      <rPr>
        <sz val="10"/>
        <color rgb="FF000000"/>
        <rFont val="Noto Sans"/>
        <family val="2"/>
      </rPr>
      <t xml:space="preserve">甘孜县</t>
    </r>
    <r>
      <rPr>
        <sz val="10"/>
        <color rgb="FF000000"/>
        <rFont val="仿宋_GB2312"/>
        <family val="3"/>
        <charset val="134"/>
      </rPr>
      <t xml:space="preserve">G317</t>
    </r>
    <r>
      <rPr>
        <sz val="10"/>
        <color rgb="FF000000"/>
        <rFont val="Noto Sans"/>
        <family val="2"/>
      </rPr>
      <t xml:space="preserve">线杂京玛公路大桥建设项目</t>
    </r>
  </si>
  <si>
    <t xml:space="preserve">4574.593</t>
  </si>
  <si>
    <t xml:space="preserve">周德玉</t>
  </si>
  <si>
    <t xml:space="preserve">5108021976****1735</t>
  </si>
  <si>
    <r>
      <rPr>
        <sz val="10"/>
        <color rgb="FF000000"/>
        <rFont val="Noto Sans"/>
        <family val="2"/>
      </rPr>
      <t xml:space="preserve">省道</t>
    </r>
    <r>
      <rPr>
        <sz val="10"/>
        <color rgb="FF000000"/>
        <rFont val="仿宋_GB2312"/>
        <family val="3"/>
        <charset val="134"/>
      </rPr>
      <t xml:space="preserve">G350</t>
    </r>
    <r>
      <rPr>
        <sz val="10"/>
        <color rgb="FF000000"/>
        <rFont val="Noto Sans"/>
        <family val="2"/>
      </rPr>
      <t xml:space="preserve">线松林口大桥新建工程</t>
    </r>
  </si>
  <si>
    <t xml:space="preserve">4578.113</t>
  </si>
  <si>
    <t xml:space="preserve">范真福</t>
  </si>
  <si>
    <t xml:space="preserve">5106231977****681X</t>
  </si>
  <si>
    <r>
      <rPr>
        <sz val="10"/>
        <color rgb="FF000000"/>
        <rFont val="Noto Sans"/>
        <family val="2"/>
      </rPr>
      <t xml:space="preserve">省道</t>
    </r>
    <r>
      <rPr>
        <sz val="10"/>
        <color rgb="FF000000"/>
        <rFont val="仿宋_GB2312"/>
        <family val="3"/>
        <charset val="134"/>
      </rPr>
      <t xml:space="preserve">S215</t>
    </r>
    <r>
      <rPr>
        <sz val="10"/>
        <color rgb="FF000000"/>
        <rFont val="Noto Sans"/>
        <family val="2"/>
      </rPr>
      <t xml:space="preserve">线杜库公路大桥建设项目</t>
    </r>
  </si>
  <si>
    <t xml:space="preserve">4084.653</t>
  </si>
  <si>
    <t xml:space="preserve">李铁梅</t>
  </si>
  <si>
    <t xml:space="preserve">4108251974****110X</t>
  </si>
  <si>
    <r>
      <rPr>
        <sz val="10"/>
        <color rgb="FF000000"/>
        <rFont val="Noto Sans"/>
        <family val="2"/>
      </rPr>
      <t xml:space="preserve">省道</t>
    </r>
    <r>
      <rPr>
        <sz val="10"/>
        <color rgb="FF000000"/>
        <rFont val="仿宋_GB2312"/>
        <family val="3"/>
        <charset val="134"/>
      </rPr>
      <t xml:space="preserve">S462</t>
    </r>
    <r>
      <rPr>
        <sz val="10"/>
        <color rgb="FF000000"/>
        <rFont val="Noto Sans"/>
        <family val="2"/>
      </rPr>
      <t xml:space="preserve">线舍更映至无所村公路改建项目</t>
    </r>
  </si>
  <si>
    <t xml:space="preserve">6965.444</t>
  </si>
  <si>
    <t xml:space="preserve">刘华建</t>
  </si>
  <si>
    <t xml:space="preserve">5110261975****3114</t>
  </si>
  <si>
    <r>
      <rPr>
        <sz val="10"/>
        <color rgb="FF000000"/>
        <rFont val="Noto Sans"/>
        <family val="2"/>
      </rPr>
      <t xml:space="preserve">省道</t>
    </r>
    <r>
      <rPr>
        <sz val="10"/>
        <color rgb="FF000000"/>
        <rFont val="仿宋_GB2312"/>
        <family val="3"/>
        <charset val="134"/>
      </rPr>
      <t xml:space="preserve">455</t>
    </r>
    <r>
      <rPr>
        <sz val="10"/>
        <color rgb="FF000000"/>
        <rFont val="Noto Sans"/>
        <family val="2"/>
      </rPr>
      <t xml:space="preserve">线江都至俄穷玛隆段公路路面大修工程（</t>
    </r>
    <r>
      <rPr>
        <sz val="10"/>
        <color rgb="FF000000"/>
        <rFont val="仿宋_GB2312"/>
        <family val="3"/>
        <charset val="134"/>
      </rPr>
      <t xml:space="preserve">B</t>
    </r>
    <r>
      <rPr>
        <sz val="10"/>
        <color rgb="FF000000"/>
        <rFont val="Noto Sans"/>
        <family val="2"/>
      </rPr>
      <t xml:space="preserve">标段）</t>
    </r>
  </si>
  <si>
    <t xml:space="preserve">8385.649</t>
  </si>
  <si>
    <t xml:space="preserve">邱军</t>
  </si>
  <si>
    <t xml:space="preserve">5108021974****5412</t>
  </si>
  <si>
    <r>
      <rPr>
        <sz val="10"/>
        <color rgb="FF000000"/>
        <rFont val="Noto Sans"/>
        <family val="2"/>
      </rPr>
      <t xml:space="preserve">国道</t>
    </r>
    <r>
      <rPr>
        <sz val="10"/>
        <color rgb="FF000000"/>
        <rFont val="仿宋_GB2312"/>
        <family val="3"/>
        <charset val="134"/>
      </rPr>
      <t xml:space="preserve">G318</t>
    </r>
    <r>
      <rPr>
        <sz val="10"/>
        <color rgb="FF000000"/>
        <rFont val="Noto Sans"/>
        <family val="2"/>
      </rPr>
      <t xml:space="preserve">线巴塘县道冉村至列衣乡路面大修工程</t>
    </r>
  </si>
  <si>
    <t xml:space="preserve">9895.413</t>
  </si>
  <si>
    <t xml:space="preserve">戚开均</t>
  </si>
  <si>
    <t xml:space="preserve">5108021973****4118</t>
  </si>
  <si>
    <r>
      <rPr>
        <sz val="10"/>
        <color rgb="FF000000"/>
        <rFont val="仿宋_GB2312"/>
        <family val="3"/>
        <charset val="134"/>
      </rPr>
      <t xml:space="preserve">G548</t>
    </r>
    <r>
      <rPr>
        <sz val="10"/>
        <color rgb="FF000000"/>
        <rFont val="Noto Sans"/>
        <family val="2"/>
      </rPr>
      <t xml:space="preserve">线河西至卡里通公路改建项目路面工程</t>
    </r>
  </si>
  <si>
    <t xml:space="preserve">4874.569</t>
  </si>
  <si>
    <t xml:space="preserve">熊兵</t>
  </si>
  <si>
    <t xml:space="preserve">5130221985****27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t>
    </r>
  </si>
  <si>
    <r>
      <rPr>
        <sz val="10"/>
        <color rgb="FF000000"/>
        <rFont val="仿宋_GB2312"/>
        <family val="3"/>
        <charset val="134"/>
      </rPr>
      <t xml:space="preserve">G317</t>
    </r>
    <r>
      <rPr>
        <sz val="10"/>
        <color rgb="FF000000"/>
        <rFont val="Noto Sans"/>
        <family val="2"/>
      </rPr>
      <t xml:space="preserve">线德格县境内阿托登隧道建设项目</t>
    </r>
  </si>
  <si>
    <r>
      <rPr>
        <sz val="10"/>
        <color rgb="FF000000"/>
        <rFont val="Noto Sans"/>
        <family val="2"/>
      </rPr>
      <t xml:space="preserve">单座隧道长</t>
    </r>
    <r>
      <rPr>
        <sz val="10"/>
        <color rgb="FF000000"/>
        <rFont val="仿宋_GB2312"/>
        <family val="3"/>
        <charset val="134"/>
      </rPr>
      <t xml:space="preserve">500</t>
    </r>
    <r>
      <rPr>
        <sz val="10"/>
        <color rgb="FF000000"/>
        <rFont val="Noto Sans"/>
        <family val="2"/>
      </rPr>
      <t xml:space="preserve">米以上</t>
    </r>
  </si>
  <si>
    <t xml:space="preserve">5899.743</t>
  </si>
  <si>
    <t xml:space="preserve">向东阳</t>
  </si>
  <si>
    <t xml:space="preserve">5110231985****7811</t>
  </si>
  <si>
    <r>
      <rPr>
        <sz val="10"/>
        <color rgb="FF000000"/>
        <rFont val="仿宋_GB2312"/>
        <family val="3"/>
        <charset val="134"/>
      </rPr>
      <t xml:space="preserve">G548</t>
    </r>
    <r>
      <rPr>
        <sz val="10"/>
        <color rgb="FF000000"/>
        <rFont val="Noto Sans"/>
        <family val="2"/>
      </rPr>
      <t xml:space="preserve">线色达段擦崩隧道建设项目</t>
    </r>
  </si>
  <si>
    <t xml:space="preserve">5618.19</t>
  </si>
  <si>
    <t xml:space="preserve">江孝辉</t>
  </si>
  <si>
    <t xml:space="preserve">5106021981****1696</t>
  </si>
  <si>
    <r>
      <rPr>
        <sz val="10"/>
        <color rgb="FF000000"/>
        <rFont val="Noto Sans"/>
        <family val="2"/>
      </rPr>
      <t xml:space="preserve">国道</t>
    </r>
    <r>
      <rPr>
        <sz val="10"/>
        <color rgb="FF000000"/>
        <rFont val="仿宋_GB2312"/>
        <family val="3"/>
        <charset val="134"/>
      </rPr>
      <t xml:space="preserve">G248</t>
    </r>
    <r>
      <rPr>
        <sz val="10"/>
        <color rgb="FF000000"/>
        <rFont val="Noto Sans"/>
        <family val="2"/>
      </rPr>
      <t xml:space="preserve">线康定市境内热确隧道建设项目</t>
    </r>
  </si>
  <si>
    <t xml:space="preserve">5145.658</t>
  </si>
  <si>
    <t xml:space="preserve">曹光华</t>
  </si>
  <si>
    <t xml:space="preserve">5125291981****6810</t>
  </si>
  <si>
    <t xml:space="preserve">董木和</t>
  </si>
  <si>
    <t xml:space="preserve">5111211966****1933</t>
  </si>
  <si>
    <t xml:space="preserve">李康宇</t>
  </si>
  <si>
    <t xml:space="preserve">5102121981****7912</t>
  </si>
  <si>
    <t xml:space="preserve">李珍</t>
  </si>
  <si>
    <t xml:space="preserve">5130221985****272X</t>
  </si>
  <si>
    <t xml:space="preserve">王超荣</t>
  </si>
  <si>
    <t xml:space="preserve">5113251981****5015</t>
  </si>
  <si>
    <t xml:space="preserve">江智威</t>
  </si>
  <si>
    <t xml:space="preserve">5111261987****3417</t>
  </si>
  <si>
    <t xml:space="preserve">龚建军</t>
  </si>
  <si>
    <t xml:space="preserve">5138221987****243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t>
    </r>
  </si>
  <si>
    <t xml:space="preserve">杨澔</t>
  </si>
  <si>
    <t xml:space="preserve">5132291987****001X</t>
  </si>
  <si>
    <t xml:space="preserve">肖传贵</t>
  </si>
  <si>
    <t xml:space="preserve">5134371968****4210</t>
  </si>
  <si>
    <t xml:space="preserve">文超</t>
  </si>
  <si>
    <t xml:space="preserve">5138211984****127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工程</t>
    </r>
  </si>
  <si>
    <t xml:space="preserve">徐明艳</t>
  </si>
  <si>
    <t xml:space="preserve">5134011982****3220</t>
  </si>
  <si>
    <t xml:space="preserve">郭郁</t>
  </si>
  <si>
    <t xml:space="preserve">5111021972****0716</t>
  </si>
  <si>
    <t xml:space="preserve">曹城相</t>
  </si>
  <si>
    <t xml:space="preserve">5130211988****7338</t>
  </si>
  <si>
    <t xml:space="preserve">杜雪梅</t>
  </si>
  <si>
    <t xml:space="preserve">5101821988****2021</t>
  </si>
  <si>
    <t xml:space="preserve">斯慧</t>
  </si>
  <si>
    <t xml:space="preserve">5138211988****2202</t>
  </si>
  <si>
    <t xml:space="preserve">林东琴</t>
  </si>
  <si>
    <t xml:space="preserve">5110251986****7789</t>
  </si>
  <si>
    <t xml:space="preserve">张小琴</t>
  </si>
  <si>
    <t xml:space="preserve">5105211985****0046</t>
  </si>
  <si>
    <t xml:space="preserve">何浪</t>
  </si>
  <si>
    <t xml:space="preserve">4303211987****6546</t>
  </si>
  <si>
    <t xml:space="preserve">杨荣</t>
  </si>
  <si>
    <t xml:space="preserve">5138231987****3931</t>
  </si>
  <si>
    <t xml:space="preserve">袁野</t>
  </si>
  <si>
    <t xml:space="preserve">5138211986****9081</t>
  </si>
  <si>
    <t xml:space="preserve">王浩</t>
  </si>
  <si>
    <t xml:space="preserve">5138221988****7116</t>
  </si>
  <si>
    <t xml:space="preserve">王茜</t>
  </si>
  <si>
    <t xml:space="preserve">5103021987****1023</t>
  </si>
  <si>
    <t xml:space="preserve">郑玉</t>
  </si>
  <si>
    <t xml:space="preserve">5138211989****3375</t>
  </si>
  <si>
    <t xml:space="preserve">何帅</t>
  </si>
  <si>
    <t xml:space="preserve">5138211987****7451</t>
  </si>
  <si>
    <t xml:space="preserve">黄杰</t>
  </si>
  <si>
    <t xml:space="preserve">5101221989****6214</t>
  </si>
  <si>
    <t xml:space="preserve">李倩</t>
  </si>
  <si>
    <t xml:space="preserve">5138221990****8187</t>
  </si>
  <si>
    <t xml:space="preserve">赵军</t>
  </si>
  <si>
    <t xml:space="preserve">5113231990****3118</t>
  </si>
  <si>
    <t xml:space="preserve">谢玉林</t>
  </si>
  <si>
    <t xml:space="preserve">5138221989****2491</t>
  </si>
  <si>
    <t xml:space="preserve">李雷涛</t>
  </si>
  <si>
    <t xml:space="preserve">5101221989****4917</t>
  </si>
  <si>
    <t xml:space="preserve">王姗</t>
  </si>
  <si>
    <t xml:space="preserve">5138211989****426X</t>
  </si>
  <si>
    <t xml:space="preserve">朱峰</t>
  </si>
  <si>
    <t xml:space="preserve">5103021987****0034</t>
  </si>
  <si>
    <t xml:space="preserve">曹霞</t>
  </si>
  <si>
    <t xml:space="preserve">5125011976****1967</t>
  </si>
  <si>
    <t xml:space="preserve">王秀琴</t>
  </si>
  <si>
    <t xml:space="preserve">5125011971****1267</t>
  </si>
  <si>
    <t xml:space="preserve">黄瑞原</t>
  </si>
  <si>
    <t xml:space="preserve">5101081975****3050</t>
  </si>
  <si>
    <t xml:space="preserve">蒋兴灵</t>
  </si>
  <si>
    <t xml:space="preserve">5101081982****0919</t>
  </si>
  <si>
    <t xml:space="preserve">韩丽</t>
  </si>
  <si>
    <t xml:space="preserve">5101291976****5243</t>
  </si>
  <si>
    <t xml:space="preserve">任周松</t>
  </si>
  <si>
    <t xml:space="preserve">5113211984****1772</t>
  </si>
  <si>
    <t xml:space="preserve">刘琼</t>
  </si>
  <si>
    <t xml:space="preserve">5130211986****2848</t>
  </si>
  <si>
    <t xml:space="preserve">刘国建</t>
  </si>
  <si>
    <t xml:space="preserve">5111221970****2796</t>
  </si>
  <si>
    <t xml:space="preserve">刘加福</t>
  </si>
  <si>
    <t xml:space="preserve">5111221965****2818</t>
  </si>
  <si>
    <t xml:space="preserve">任小勤</t>
  </si>
  <si>
    <t xml:space="preserve">5111291985****4820</t>
  </si>
  <si>
    <t xml:space="preserve">陈兴文</t>
  </si>
  <si>
    <t xml:space="preserve">5130011963****0610</t>
  </si>
  <si>
    <t xml:space="preserve">陈永坤</t>
  </si>
  <si>
    <t xml:space="preserve">5222241969****0477</t>
  </si>
  <si>
    <t xml:space="preserve">燕峰</t>
  </si>
  <si>
    <t xml:space="preserve">5130011981****025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t>
    </r>
  </si>
  <si>
    <t xml:space="preserve">杨济华</t>
  </si>
  <si>
    <t xml:space="preserve">5125301981****2278</t>
  </si>
  <si>
    <t xml:space="preserve">郁琼芳</t>
  </si>
  <si>
    <t xml:space="preserve">5130211970****692X</t>
  </si>
  <si>
    <t xml:space="preserve">李西西</t>
  </si>
  <si>
    <t xml:space="preserve">5116811991****3479</t>
  </si>
  <si>
    <t xml:space="preserve">刘佳鹏</t>
  </si>
  <si>
    <t xml:space="preserve">5138211991****7470</t>
  </si>
  <si>
    <t xml:space="preserve">肖国容</t>
  </si>
  <si>
    <t xml:space="preserve">5125281977****5388</t>
  </si>
  <si>
    <t xml:space="preserve">杜军</t>
  </si>
  <si>
    <t xml:space="preserve">5116021987****2793</t>
  </si>
  <si>
    <t xml:space="preserve">陈湘</t>
  </si>
  <si>
    <t xml:space="preserve">5129271965****0017</t>
  </si>
  <si>
    <t xml:space="preserve">王伟</t>
  </si>
  <si>
    <t xml:space="preserve">5130011970****0612</t>
  </si>
  <si>
    <t xml:space="preserve">王文芳</t>
  </si>
  <si>
    <t xml:space="preserve">5129221971****1609</t>
  </si>
  <si>
    <t xml:space="preserve">刘友谊</t>
  </si>
  <si>
    <t xml:space="preserve">5111301975****5419</t>
  </si>
  <si>
    <t xml:space="preserve">杨龙</t>
  </si>
  <si>
    <t xml:space="preserve">5101821988****2414</t>
  </si>
  <si>
    <t xml:space="preserve">彭婷</t>
  </si>
  <si>
    <t xml:space="preserve">6123221987****002X</t>
  </si>
  <si>
    <t xml:space="preserve">尹卫东</t>
  </si>
  <si>
    <t xml:space="preserve">5138221987****1093</t>
  </si>
  <si>
    <t xml:space="preserve">张英虹</t>
  </si>
  <si>
    <t xml:space="preserve">2103231979****502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结构工程</t>
    </r>
  </si>
  <si>
    <t xml:space="preserve">企业名称：四川希腾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0461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利英</t>
  </si>
  <si>
    <t xml:space="preserve">1423261988****3085</t>
  </si>
  <si>
    <r>
      <rPr>
        <sz val="10"/>
        <color rgb="FF000000"/>
        <rFont val="仿宋_GB2312"/>
        <family val="3"/>
        <charset val="134"/>
      </rPr>
      <t xml:space="preserve">G163</t>
    </r>
    <r>
      <rPr>
        <sz val="10"/>
        <color rgb="FF000000"/>
        <rFont val="Noto Sans"/>
        <family val="2"/>
      </rPr>
      <t xml:space="preserve">国道至龙须大道连接线工程</t>
    </r>
  </si>
  <si>
    <t xml:space="preserve">12167.52</t>
  </si>
  <si>
    <t xml:space="preserve">张志昌</t>
  </si>
  <si>
    <t xml:space="preserve">1423261964****5219</t>
  </si>
  <si>
    <r>
      <rPr>
        <sz val="10"/>
        <color rgb="FF000000"/>
        <rFont val="仿宋_GB2312"/>
        <family val="3"/>
        <charset val="134"/>
      </rPr>
      <t xml:space="preserve">G206</t>
    </r>
    <r>
      <rPr>
        <sz val="10"/>
        <color rgb="FF000000"/>
        <rFont val="Noto Sans"/>
        <family val="2"/>
      </rPr>
      <t xml:space="preserve">高速路口至红枫岭快速通道路基工程</t>
    </r>
  </si>
  <si>
    <t xml:space="preserve">11681.96</t>
  </si>
  <si>
    <t xml:space="preserve">张春梅</t>
  </si>
  <si>
    <t xml:space="preserve">1423261980****3547</t>
  </si>
  <si>
    <r>
      <rPr>
        <sz val="10"/>
        <color rgb="FF000000"/>
        <rFont val="仿宋_GB2312"/>
        <family val="3"/>
        <charset val="134"/>
      </rPr>
      <t xml:space="preserve">S218</t>
    </r>
    <r>
      <rPr>
        <sz val="10"/>
        <color rgb="FF000000"/>
        <rFont val="Noto Sans"/>
        <family val="2"/>
      </rPr>
      <t xml:space="preserve">国道至中江县延长线路基工程</t>
    </r>
  </si>
  <si>
    <t xml:space="preserve">14532.41</t>
  </si>
  <si>
    <t xml:space="preserve">张嘉诚</t>
  </si>
  <si>
    <t xml:space="preserve">1411241982****0098</t>
  </si>
  <si>
    <t xml:space="preserve">夹江县天仙湾至千佛村公路改善工程</t>
  </si>
  <si>
    <t xml:space="preserve">9623.57</t>
  </si>
  <si>
    <t xml:space="preserve">闫玲玲</t>
  </si>
  <si>
    <t xml:space="preserve">1423021980****3720</t>
  </si>
  <si>
    <t xml:space="preserve">复兴镇老君寨至高仙村公路工程</t>
  </si>
  <si>
    <t xml:space="preserve">15879.42</t>
  </si>
  <si>
    <t xml:space="preserve">薛小云</t>
  </si>
  <si>
    <t xml:space="preserve">1423301966****1712</t>
  </si>
  <si>
    <t xml:space="preserve">义门村至岔河路口公路工程</t>
  </si>
  <si>
    <t xml:space="preserve">11842.37</t>
  </si>
  <si>
    <t xml:space="preserve">张建珍</t>
  </si>
  <si>
    <t xml:space="preserve">1423261984****521X</t>
  </si>
  <si>
    <t xml:space="preserve">广成线高速至刘家湾延长线工程</t>
  </si>
  <si>
    <t xml:space="preserve">10655.54</t>
  </si>
  <si>
    <t xml:space="preserve">王艳强</t>
  </si>
  <si>
    <t xml:space="preserve">1411241986****007X</t>
  </si>
  <si>
    <t xml:space="preserve">武胜县杨里坝至凉山村公路工程</t>
  </si>
  <si>
    <t xml:space="preserve">12893.24</t>
  </si>
  <si>
    <t xml:space="preserve">王小红</t>
  </si>
  <si>
    <t xml:space="preserve">1423021982****6022</t>
  </si>
  <si>
    <t xml:space="preserve">乐山市白露山隧道工程</t>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三座以上</t>
    </r>
  </si>
  <si>
    <t xml:space="preserve">2456.78</t>
  </si>
  <si>
    <t xml:space="preserve">吴玉娥</t>
  </si>
  <si>
    <t xml:space="preserve">1423021979****6029</t>
  </si>
  <si>
    <t xml:space="preserve">塔子山板桥沟隧道工程</t>
  </si>
  <si>
    <t xml:space="preserve">2154.87</t>
  </si>
  <si>
    <t xml:space="preserve">严桃英</t>
  </si>
  <si>
    <t xml:space="preserve">1423261973****3022</t>
  </si>
  <si>
    <t xml:space="preserve">黑岩岗山隧道工程</t>
  </si>
  <si>
    <t xml:space="preserve">1924.56</t>
  </si>
  <si>
    <t xml:space="preserve">张海玉</t>
  </si>
  <si>
    <t xml:space="preserve">1423261978****3018</t>
  </si>
  <si>
    <t xml:space="preserve">岳丽梅</t>
  </si>
  <si>
    <t xml:space="preserve">1423301985****9027</t>
  </si>
  <si>
    <t xml:space="preserve">秦海艳</t>
  </si>
  <si>
    <t xml:space="preserve">1411281981****0017</t>
  </si>
  <si>
    <t xml:space="preserve">王建玲</t>
  </si>
  <si>
    <t xml:space="preserve">1423021981****6040</t>
  </si>
  <si>
    <t xml:space="preserve">李彩萍</t>
  </si>
  <si>
    <t xml:space="preserve">1423301981****8020</t>
  </si>
  <si>
    <t xml:space="preserve">薛梅</t>
  </si>
  <si>
    <t xml:space="preserve">1423261988****3525</t>
  </si>
  <si>
    <t xml:space="preserve">王丽霞</t>
  </si>
  <si>
    <t xml:space="preserve">1411281987****0021</t>
  </si>
  <si>
    <t xml:space="preserve">康晓兰</t>
  </si>
  <si>
    <t xml:space="preserve">1411241986****0042</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无</t>
    </r>
  </si>
  <si>
    <t xml:space="preserve">张巧云</t>
  </si>
  <si>
    <t xml:space="preserve">1423261974****24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镇规划</t>
    </r>
  </si>
  <si>
    <t xml:space="preserve">孙鹏</t>
  </si>
  <si>
    <t xml:space="preserve">1423261986****1432</t>
  </si>
  <si>
    <t xml:space="preserve">贺艳琴</t>
  </si>
  <si>
    <t xml:space="preserve">1423021976****6021</t>
  </si>
  <si>
    <t xml:space="preserve">陈刚</t>
  </si>
  <si>
    <t xml:space="preserve">5101291986****2917</t>
  </si>
  <si>
    <t xml:space="preserve">郭福清</t>
  </si>
  <si>
    <t xml:space="preserve">1423301969****1715</t>
  </si>
  <si>
    <t xml:space="preserve">高建爱</t>
  </si>
  <si>
    <t xml:space="preserve">1411241974****4320</t>
  </si>
  <si>
    <t xml:space="preserve">盛纪山</t>
  </si>
  <si>
    <t xml:space="preserve">4127251988****6930</t>
  </si>
  <si>
    <t xml:space="preserve">郝彩虹</t>
  </si>
  <si>
    <t xml:space="preserve">1423021971****0046</t>
  </si>
  <si>
    <t xml:space="preserve">谢江</t>
  </si>
  <si>
    <t xml:space="preserve">5113211987****49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设工程管理</t>
    </r>
  </si>
  <si>
    <t xml:space="preserve">孙春娥</t>
  </si>
  <si>
    <t xml:space="preserve">1423261971****5224</t>
  </si>
  <si>
    <t xml:space="preserve">薛小红</t>
  </si>
  <si>
    <t xml:space="preserve">1411281971****0011</t>
  </si>
  <si>
    <t xml:space="preserve">渠连平</t>
  </si>
  <si>
    <t xml:space="preserve">1411241970****4329</t>
  </si>
  <si>
    <t xml:space="preserve">薛风香</t>
  </si>
  <si>
    <t xml:space="preserve">1423311969****4720</t>
  </si>
  <si>
    <t xml:space="preserve">张香顺</t>
  </si>
  <si>
    <t xml:space="preserve">1423261971****3019</t>
  </si>
  <si>
    <t xml:space="preserve">王瑞芬</t>
  </si>
  <si>
    <t xml:space="preserve">1423311969****3328</t>
  </si>
  <si>
    <t xml:space="preserve">田林巧</t>
  </si>
  <si>
    <t xml:space="preserve">1423271971****2029</t>
  </si>
  <si>
    <t xml:space="preserve">马建晓</t>
  </si>
  <si>
    <t xml:space="preserve">1423271986****3770</t>
  </si>
  <si>
    <t xml:space="preserve">何璐娟</t>
  </si>
  <si>
    <t xml:space="preserve">1426021986****0528</t>
  </si>
  <si>
    <t xml:space="preserve">顾嘉静</t>
  </si>
  <si>
    <t xml:space="preserve">3206021979****2512</t>
  </si>
  <si>
    <t xml:space="preserve">杨芬</t>
  </si>
  <si>
    <t xml:space="preserve">1427241987****2329</t>
  </si>
  <si>
    <t xml:space="preserve">曹凤荣</t>
  </si>
  <si>
    <t xml:space="preserve">1411241989****0027</t>
  </si>
  <si>
    <t xml:space="preserve">严锋龙</t>
  </si>
  <si>
    <t xml:space="preserve">1423261986****3054</t>
  </si>
  <si>
    <t xml:space="preserve">严风平</t>
  </si>
  <si>
    <t xml:space="preserve">1423301973****8020</t>
  </si>
  <si>
    <t xml:space="preserve">葛永飞</t>
  </si>
  <si>
    <t xml:space="preserve">1411021988****0011</t>
  </si>
  <si>
    <t xml:space="preserve">霍兴林</t>
  </si>
  <si>
    <t xml:space="preserve">1423301977****6242</t>
  </si>
  <si>
    <t xml:space="preserve">康荣兰</t>
  </si>
  <si>
    <t xml:space="preserve">1411241975****0043</t>
  </si>
  <si>
    <t xml:space="preserve">候秀平</t>
  </si>
  <si>
    <t xml:space="preserve">1423261970****3524</t>
  </si>
  <si>
    <t xml:space="preserve">霍根梅</t>
  </si>
  <si>
    <t xml:space="preserve">1423261974****2422</t>
  </si>
  <si>
    <t xml:space="preserve">郝小宁</t>
  </si>
  <si>
    <t xml:space="preserve">1411241974****0029</t>
  </si>
  <si>
    <t xml:space="preserve">刘学林</t>
  </si>
  <si>
    <t xml:space="preserve">1423261979****24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无</t>
    </r>
  </si>
  <si>
    <t xml:space="preserve">刘有平</t>
  </si>
  <si>
    <t xml:space="preserve">1411241978****0092</t>
  </si>
  <si>
    <t xml:space="preserve">李凤娥</t>
  </si>
  <si>
    <t xml:space="preserve">1423021969****6344</t>
  </si>
  <si>
    <t xml:space="preserve">李艳祥</t>
  </si>
  <si>
    <t xml:space="preserve">1423261973****3021</t>
  </si>
  <si>
    <t xml:space="preserve">李应红</t>
  </si>
  <si>
    <t xml:space="preserve">1423301981****9028</t>
  </si>
  <si>
    <t xml:space="preserve">刘虎连</t>
  </si>
  <si>
    <t xml:space="preserve">1423271974****2040</t>
  </si>
  <si>
    <t xml:space="preserve">张海峰</t>
  </si>
  <si>
    <t xml:space="preserve">1426251988****3337</t>
  </si>
  <si>
    <t xml:space="preserve">刘绳花</t>
  </si>
  <si>
    <t xml:space="preserve">1411241970****0028</t>
  </si>
  <si>
    <t xml:space="preserve">刘学文</t>
  </si>
  <si>
    <t xml:space="preserve">1423261989****301X</t>
  </si>
  <si>
    <t xml:space="preserve">雒奋平</t>
  </si>
  <si>
    <t xml:space="preserve">1423261974****3528</t>
  </si>
  <si>
    <t xml:space="preserve">张峰</t>
  </si>
  <si>
    <t xml:space="preserve">1423261970****1217</t>
  </si>
  <si>
    <t xml:space="preserve">赵萌</t>
  </si>
  <si>
    <t xml:space="preserve">4101811987****6550</t>
  </si>
  <si>
    <t xml:space="preserve">薛海龙</t>
  </si>
  <si>
    <t xml:space="preserve">1423261983****391X</t>
  </si>
  <si>
    <t xml:space="preserve">郭香兰</t>
  </si>
  <si>
    <t xml:space="preserve">1423301975****6241</t>
  </si>
  <si>
    <t xml:space="preserve">李波</t>
  </si>
  <si>
    <t xml:space="preserve">6101211978****0470</t>
  </si>
  <si>
    <t xml:space="preserve">刘丰波</t>
  </si>
  <si>
    <t xml:space="preserve">1405211986****0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赵志杰</t>
  </si>
  <si>
    <t xml:space="preserve">1427031989****241X</t>
  </si>
  <si>
    <t xml:space="preserve">张琼</t>
  </si>
  <si>
    <t xml:space="preserve">1402031982****1229</t>
  </si>
  <si>
    <t xml:space="preserve">王金娥</t>
  </si>
  <si>
    <t xml:space="preserve">1411241987****0107</t>
  </si>
  <si>
    <t xml:space="preserve">乔买爱</t>
  </si>
  <si>
    <t xml:space="preserve">1411241987****0105</t>
  </si>
  <si>
    <t xml:space="preserve">渠永永</t>
  </si>
  <si>
    <t xml:space="preserve">1411241986****4317</t>
  </si>
  <si>
    <t xml:space="preserve">温玉平</t>
  </si>
  <si>
    <t xml:space="preserve">1423021967****6021</t>
  </si>
  <si>
    <t xml:space="preserve">王唤娥</t>
  </si>
  <si>
    <t xml:space="preserve">1423261985****7625</t>
  </si>
  <si>
    <t xml:space="preserve">刘桂珍</t>
  </si>
  <si>
    <t xml:space="preserve">1423021972****742X</t>
  </si>
  <si>
    <t xml:space="preserve">李保平</t>
  </si>
  <si>
    <t xml:space="preserve">1411241974****0036</t>
  </si>
  <si>
    <t xml:space="preserve">严秀英</t>
  </si>
  <si>
    <t xml:space="preserve">1423261972****3526</t>
  </si>
  <si>
    <t xml:space="preserve">李利红</t>
  </si>
  <si>
    <t xml:space="preserve">1423311978****1046</t>
  </si>
  <si>
    <t xml:space="preserve">企业名称：四川贵仁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12870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曹兴勇</t>
  </si>
  <si>
    <t xml:space="preserve">5113211975****245X</t>
  </si>
  <si>
    <t xml:space="preserve">梓潼县演武乡群联村至文昌镇大庙山大修工程（路基）</t>
  </si>
  <si>
    <r>
      <rPr>
        <sz val="10"/>
        <color rgb="FF000000"/>
        <rFont val="Noto Sans"/>
        <family val="2"/>
      </rPr>
      <t xml:space="preserve">一级公路路基</t>
    </r>
    <r>
      <rPr>
        <sz val="10"/>
        <color rgb="FF000000"/>
        <rFont val="仿宋_GB2312"/>
        <family val="3"/>
        <charset val="134"/>
      </rPr>
      <t xml:space="preserve">100</t>
    </r>
    <r>
      <rPr>
        <sz val="10"/>
        <color rgb="FF000000"/>
        <rFont val="Noto Sans"/>
        <family val="2"/>
      </rPr>
      <t xml:space="preserve">公里</t>
    </r>
  </si>
  <si>
    <t xml:space="preserve">陈柏旭</t>
  </si>
  <si>
    <t xml:space="preserve">5119021977****727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技术</t>
    </r>
  </si>
  <si>
    <r>
      <rPr>
        <sz val="10"/>
        <color rgb="FF000000"/>
        <rFont val="Noto Sans"/>
        <family val="2"/>
      </rPr>
      <t xml:space="preserve">游仙区中环线松垭镇至观太乡重要乡镇连接线公路工程（路基</t>
    </r>
    <r>
      <rPr>
        <sz val="10"/>
        <color rgb="FF000000"/>
        <rFont val="仿宋_GB2312"/>
        <family val="3"/>
        <charset val="134"/>
      </rPr>
      <t xml:space="preserve">)</t>
    </r>
  </si>
  <si>
    <t xml:space="preserve">陈飞红</t>
  </si>
  <si>
    <t xml:space="preserve">5111211966****6892</t>
  </si>
  <si>
    <t xml:space="preserve">游仙区魏东路魏城镇至东宣乡重要乡镇连接线公路工程（路基）</t>
  </si>
  <si>
    <t xml:space="preserve">邓春洪</t>
  </si>
  <si>
    <t xml:space="preserve">5138241985****09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游仙区瓦子乡至凤凰乡重要乡镇连接线公路工程（路基）</t>
  </si>
  <si>
    <t xml:space="preserve">邓华东</t>
  </si>
  <si>
    <t xml:space="preserve">5111211973****2813</t>
  </si>
  <si>
    <t xml:space="preserve">北川永昌镇连接公路路基工程（路基）</t>
  </si>
  <si>
    <t xml:space="preserve">方小兰</t>
  </si>
  <si>
    <t xml:space="preserve">5111211982****792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t xml:space="preserve">北川县小寨子沟保护区公路建设（路基）</t>
  </si>
  <si>
    <t xml:space="preserve">房清碧</t>
  </si>
  <si>
    <t xml:space="preserve">5107021973****642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盐亭县黑坪镇至永泰乡产业公路</t>
  </si>
  <si>
    <t xml:space="preserve">付平</t>
  </si>
  <si>
    <t xml:space="preserve">5111211966****119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下工程与隧道工程技术</t>
    </r>
  </si>
  <si>
    <t xml:space="preserve">梓潼县演武乡群联村至文昌镇大庙山大修工程（路面）</t>
  </si>
  <si>
    <t xml:space="preserve">高姗姗</t>
  </si>
  <si>
    <t xml:space="preserve">5106021980****634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游仙区中环线松垭镇至观太乡重要乡镇连接线公路工程（路面）</t>
  </si>
  <si>
    <t xml:space="preserve">辜见冬</t>
  </si>
  <si>
    <t xml:space="preserve">5111211979****7116</t>
  </si>
  <si>
    <t xml:space="preserve">游仙区魏东路魏城镇至东宣乡重要乡镇连接线公路工程（路面）</t>
  </si>
  <si>
    <t xml:space="preserve">古娟</t>
  </si>
  <si>
    <t xml:space="preserve">5101071982****2189</t>
  </si>
  <si>
    <t xml:space="preserve">游仙区瓦子乡至凤凰乡重要乡镇连接线公路工程（路面）</t>
  </si>
  <si>
    <t xml:space="preserve">古晓玉</t>
  </si>
  <si>
    <t xml:space="preserve">5101121978****07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t xml:space="preserve">北川县小寨子沟保护区公路建设（路面）</t>
  </si>
  <si>
    <t xml:space="preserve">郭丹</t>
  </si>
  <si>
    <t xml:space="preserve">5115021986****456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城市隧道</t>
    </r>
  </si>
  <si>
    <t xml:space="preserve">盐亭县黑坪镇至永泰乡产业公路（路面）</t>
  </si>
  <si>
    <t xml:space="preserve">何建明</t>
  </si>
  <si>
    <t xml:space="preserve">5111221969****29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技术</t>
    </r>
  </si>
  <si>
    <t xml:space="preserve">游仙区沉朝路农村公路改善提升工程</t>
  </si>
  <si>
    <t xml:space="preserve">何亚娇</t>
  </si>
  <si>
    <t xml:space="preserve">5106811986****0027</t>
  </si>
  <si>
    <r>
      <rPr>
        <sz val="10"/>
        <color rgb="FF000000"/>
        <rFont val="Noto Sans"/>
        <family val="2"/>
      </rPr>
      <t xml:space="preserve">北川县</t>
    </r>
    <r>
      <rPr>
        <sz val="10"/>
        <color rgb="FF000000"/>
        <rFont val="仿宋_GB2312"/>
        <family val="3"/>
        <charset val="134"/>
      </rPr>
      <t xml:space="preserve">Y901</t>
    </r>
    <r>
      <rPr>
        <sz val="10"/>
        <color rgb="FF000000"/>
        <rFont val="Noto Sans"/>
        <family val="2"/>
      </rPr>
      <t xml:space="preserve">、</t>
    </r>
    <r>
      <rPr>
        <sz val="10"/>
        <color rgb="FF000000"/>
        <rFont val="仿宋_GB2312"/>
        <family val="3"/>
        <charset val="134"/>
      </rPr>
      <t xml:space="preserve">Y914</t>
    </r>
    <r>
      <rPr>
        <sz val="10"/>
        <color rgb="FF000000"/>
        <rFont val="Noto Sans"/>
        <family val="2"/>
      </rPr>
      <t xml:space="preserve">擂禹路擂鼓至禹里大桥段农村公路改善提升工程</t>
    </r>
  </si>
  <si>
    <t xml:space="preserve">胡敏</t>
  </si>
  <si>
    <t xml:space="preserve">5111211977****109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民建</t>
    </r>
  </si>
  <si>
    <r>
      <rPr>
        <sz val="10"/>
        <color rgb="FF000000"/>
        <rFont val="Noto Sans"/>
        <family val="2"/>
      </rPr>
      <t xml:space="preserve">北川</t>
    </r>
    <r>
      <rPr>
        <sz val="10"/>
        <color rgb="FF000000"/>
        <rFont val="仿宋_GB2312"/>
        <family val="3"/>
        <charset val="134"/>
      </rPr>
      <t xml:space="preserve">Y907</t>
    </r>
    <r>
      <rPr>
        <sz val="10"/>
        <color rgb="FF000000"/>
        <rFont val="Noto Sans"/>
        <family val="2"/>
      </rPr>
      <t xml:space="preserve">漩都路禹里至漩坪乡农村公路改善工程</t>
    </r>
  </si>
  <si>
    <t xml:space="preserve">黄冬玲</t>
  </si>
  <si>
    <t xml:space="preserve">5115021982****6822</t>
  </si>
  <si>
    <r>
      <rPr>
        <sz val="10"/>
        <color rgb="FF000000"/>
        <rFont val="Noto Sans"/>
        <family val="2"/>
      </rPr>
      <t xml:space="preserve">盐亭县</t>
    </r>
    <r>
      <rPr>
        <sz val="10"/>
        <color rgb="FF000000"/>
        <rFont val="仿宋_GB2312"/>
        <family val="3"/>
        <charset val="134"/>
      </rPr>
      <t xml:space="preserve">XB37</t>
    </r>
    <r>
      <rPr>
        <sz val="10"/>
        <color rgb="FF000000"/>
        <rFont val="Noto Sans"/>
        <family val="2"/>
      </rPr>
      <t xml:space="preserve">盐蓬路临江至金鸡场口段公路工程</t>
    </r>
  </si>
  <si>
    <t xml:space="preserve">黄文富</t>
  </si>
  <si>
    <t xml:space="preserve">5102301970****739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盐亭县</t>
    </r>
    <r>
      <rPr>
        <sz val="10"/>
        <color rgb="FF000000"/>
        <rFont val="仿宋_GB2312"/>
        <family val="3"/>
        <charset val="134"/>
      </rPr>
      <t xml:space="preserve">Y808</t>
    </r>
    <r>
      <rPr>
        <sz val="10"/>
        <color rgb="FF000000"/>
        <rFont val="Noto Sans"/>
        <family val="2"/>
      </rPr>
      <t xml:space="preserve">柏灵路柏梓镇至江家店段改善提升工程</t>
    </r>
  </si>
  <si>
    <t xml:space="preserve">李付均</t>
  </si>
  <si>
    <t xml:space="preserve">5115281983****00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t xml:space="preserve">江油北河渡渡改桥项目</t>
  </si>
  <si>
    <t xml:space="preserve">李航</t>
  </si>
  <si>
    <t xml:space="preserve">5101061985****10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江油市团山大桥重建工程</t>
  </si>
  <si>
    <t xml:space="preserve">李君莲</t>
  </si>
  <si>
    <t xml:space="preserve">5101301975****736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t>
    </r>
  </si>
  <si>
    <r>
      <rPr>
        <sz val="10"/>
        <color rgb="FF000000"/>
        <rFont val="Noto Sans"/>
        <family val="2"/>
      </rPr>
      <t xml:space="preserve">梓潼县</t>
    </r>
    <r>
      <rPr>
        <sz val="10"/>
        <color rgb="FF000000"/>
        <rFont val="仿宋_GB2312"/>
        <family val="3"/>
        <charset val="134"/>
      </rPr>
      <t xml:space="preserve">Y407</t>
    </r>
    <r>
      <rPr>
        <sz val="10"/>
        <color rgb="FF000000"/>
        <rFont val="Noto Sans"/>
        <family val="2"/>
      </rPr>
      <t xml:space="preserve">仙鹅桥危桥改造工程</t>
    </r>
  </si>
  <si>
    <t xml:space="preserve">李磊</t>
  </si>
  <si>
    <t xml:space="preserve">5101061977****2513</t>
  </si>
  <si>
    <t xml:space="preserve">北川县小河桥渡改桥工程</t>
  </si>
  <si>
    <t xml:space="preserve">李群英</t>
  </si>
  <si>
    <t xml:space="preserve">5110261969****302X</t>
  </si>
  <si>
    <t xml:space="preserve">盐亭县工业园区月圆渡口渡改公路桥工程</t>
  </si>
  <si>
    <t xml:space="preserve">李雪辉</t>
  </si>
  <si>
    <t xml:space="preserve">5110261976****281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与桥梁技术</t>
    </r>
  </si>
  <si>
    <t xml:space="preserve">盐亭县两河镇两河场口渡渡改公路桥工程</t>
  </si>
  <si>
    <t xml:space="preserve">李娅</t>
  </si>
  <si>
    <t xml:space="preserve">5111211970****0026</t>
  </si>
  <si>
    <t xml:space="preserve">李颖</t>
  </si>
  <si>
    <t xml:space="preserve">5110281985****002X</t>
  </si>
  <si>
    <t xml:space="preserve">李照界</t>
  </si>
  <si>
    <t xml:space="preserve">5138211982****1079</t>
  </si>
  <si>
    <t xml:space="preserve">林顺容</t>
  </si>
  <si>
    <t xml:space="preserve">5115241983****27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技术</t>
    </r>
  </si>
  <si>
    <t xml:space="preserve">刘静</t>
  </si>
  <si>
    <t xml:space="preserve">5110231983****4328</t>
  </si>
  <si>
    <t xml:space="preserve">刘廷华</t>
  </si>
  <si>
    <t xml:space="preserve">5102261964****7591</t>
  </si>
  <si>
    <t xml:space="preserve">刘勇军</t>
  </si>
  <si>
    <t xml:space="preserve">5113241982****4635</t>
  </si>
  <si>
    <t xml:space="preserve">罗威</t>
  </si>
  <si>
    <t xml:space="preserve">5101071981****2624</t>
  </si>
  <si>
    <t xml:space="preserve">彭宏平</t>
  </si>
  <si>
    <t xml:space="preserve">5110241982****0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民建</t>
    </r>
  </si>
  <si>
    <t xml:space="preserve">彭勇</t>
  </si>
  <si>
    <t xml:space="preserve">5101211971****78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与桥梁</t>
    </r>
  </si>
  <si>
    <t xml:space="preserve">邱家贵</t>
  </si>
  <si>
    <t xml:space="preserve">5106021975****0999</t>
  </si>
  <si>
    <t xml:space="preserve">阙星茂</t>
  </si>
  <si>
    <t xml:space="preserve">5111221966****90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t xml:space="preserve">宋雪涛</t>
  </si>
  <si>
    <t xml:space="preserve">5101041984****26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下工程与隧道工程技术</t>
    </r>
  </si>
  <si>
    <t xml:space="preserve">谈羽飞</t>
  </si>
  <si>
    <t xml:space="preserve">5111241984****6221</t>
  </si>
  <si>
    <t xml:space="preserve">覃正明</t>
  </si>
  <si>
    <t xml:space="preserve">5110261966****302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与渡河工程</t>
    </r>
  </si>
  <si>
    <t xml:space="preserve">谭邦青</t>
  </si>
  <si>
    <t xml:space="preserve">5101261970****10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桥</t>
    </r>
  </si>
  <si>
    <t xml:space="preserve">唐建国</t>
  </si>
  <si>
    <t xml:space="preserve">5101211978****2296</t>
  </si>
  <si>
    <t xml:space="preserve">田发蓉</t>
  </si>
  <si>
    <t xml:space="preserve">5106231975****794X</t>
  </si>
  <si>
    <t xml:space="preserve">王江</t>
  </si>
  <si>
    <t xml:space="preserve">5101811976****6416</t>
  </si>
  <si>
    <t xml:space="preserve">王娟娟</t>
  </si>
  <si>
    <t xml:space="preserve">6104271982****3342</t>
  </si>
  <si>
    <t xml:space="preserve">王茂</t>
  </si>
  <si>
    <t xml:space="preserve">5101221965****0038</t>
  </si>
  <si>
    <t xml:space="preserve">王敏</t>
  </si>
  <si>
    <t xml:space="preserve">5101121985****18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王霜</t>
  </si>
  <si>
    <t xml:space="preserve">5110241985****4547</t>
  </si>
  <si>
    <t xml:space="preserve">王煜</t>
  </si>
  <si>
    <t xml:space="preserve">5101071981****2163</t>
  </si>
  <si>
    <t xml:space="preserve">魏敏</t>
  </si>
  <si>
    <t xml:space="preserve">5111231988****7048</t>
  </si>
  <si>
    <t xml:space="preserve">文国运</t>
  </si>
  <si>
    <t xml:space="preserve">5109221982****7454</t>
  </si>
  <si>
    <t xml:space="preserve">翁英</t>
  </si>
  <si>
    <t xml:space="preserve">5103041972****4121</t>
  </si>
  <si>
    <t xml:space="preserve">吴思雨</t>
  </si>
  <si>
    <t xml:space="preserve">5107031984****0465</t>
  </si>
  <si>
    <t xml:space="preserve">夏高鹏</t>
  </si>
  <si>
    <t xml:space="preserve">5101811980****0915</t>
  </si>
  <si>
    <t xml:space="preserve">向均</t>
  </si>
  <si>
    <t xml:space="preserve">5110221966****5434</t>
  </si>
  <si>
    <t xml:space="preserve">谢三超</t>
  </si>
  <si>
    <t xml:space="preserve">5106231982****3536</t>
  </si>
  <si>
    <t xml:space="preserve">熊卓莲</t>
  </si>
  <si>
    <t xml:space="preserve">5102301973****0025</t>
  </si>
  <si>
    <t xml:space="preserve">杨冬</t>
  </si>
  <si>
    <t xml:space="preserve">5111021985****512X</t>
  </si>
  <si>
    <t xml:space="preserve">杨光</t>
  </si>
  <si>
    <t xml:space="preserve">5109221976****6150</t>
  </si>
  <si>
    <t xml:space="preserve">杨洪帅</t>
  </si>
  <si>
    <t xml:space="preserve">5107221977****1511</t>
  </si>
  <si>
    <t xml:space="preserve">杨建军</t>
  </si>
  <si>
    <t xml:space="preserve">5101291975****0038</t>
  </si>
  <si>
    <t xml:space="preserve">杨炼</t>
  </si>
  <si>
    <t xml:space="preserve">5130301987****4029</t>
  </si>
  <si>
    <t xml:space="preserve">杨喜太</t>
  </si>
  <si>
    <t xml:space="preserve">5109221972****3692</t>
  </si>
  <si>
    <t xml:space="preserve">杨义兴</t>
  </si>
  <si>
    <t xml:space="preserve">5101261966****3219</t>
  </si>
  <si>
    <t xml:space="preserve">叶天军</t>
  </si>
  <si>
    <t xml:space="preserve">5111211968****0033</t>
  </si>
  <si>
    <t xml:space="preserve">易梅</t>
  </si>
  <si>
    <t xml:space="preserve">5132231972****00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技术</t>
    </r>
  </si>
  <si>
    <t xml:space="preserve">易美丽</t>
  </si>
  <si>
    <t xml:space="preserve">5110811983****2327</t>
  </si>
  <si>
    <t xml:space="preserve">易云军</t>
  </si>
  <si>
    <t xml:space="preserve">5130211974****745X</t>
  </si>
  <si>
    <t xml:space="preserve">易尊洪</t>
  </si>
  <si>
    <t xml:space="preserve">5101211986****1579</t>
  </si>
  <si>
    <t xml:space="preserve">袁乾洲</t>
  </si>
  <si>
    <t xml:space="preserve">5137231983****02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张郎</t>
  </si>
  <si>
    <t xml:space="preserve">5101811978****1313</t>
  </si>
  <si>
    <t xml:space="preserve">张文强</t>
  </si>
  <si>
    <t xml:space="preserve">5111221976****42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张鑫</t>
  </si>
  <si>
    <t xml:space="preserve">5101261973****6832</t>
  </si>
  <si>
    <t xml:space="preserve">钟潇</t>
  </si>
  <si>
    <t xml:space="preserve">5110021986****281X</t>
  </si>
  <si>
    <t xml:space="preserve">钟欣</t>
  </si>
  <si>
    <t xml:space="preserve">5106021976****6338</t>
  </si>
  <si>
    <t xml:space="preserve">周学军</t>
  </si>
  <si>
    <t xml:space="preserve">5111211970****8197</t>
  </si>
  <si>
    <t xml:space="preserve">曲忠义</t>
  </si>
  <si>
    <t xml:space="preserve">2102811981****20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管理与养护</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51412870  </t>
    </r>
    <r>
      <rPr>
        <b val="true"/>
        <sz val="28"/>
        <rFont val="Noto Sans"/>
        <family val="2"/>
      </rPr>
      <t xml:space="preserve">有效期：</t>
    </r>
    <r>
      <rPr>
        <b val="true"/>
        <sz val="28"/>
        <rFont val="宋体"/>
        <family val="0"/>
        <charset val="134"/>
      </rPr>
      <t xml:space="preserve">2018</t>
    </r>
    <r>
      <rPr>
        <b val="true"/>
        <sz val="28"/>
        <rFont val="Noto Sans"/>
        <family val="2"/>
      </rPr>
      <t xml:space="preserve">年</t>
    </r>
    <r>
      <rPr>
        <b val="true"/>
        <sz val="28"/>
        <rFont val="宋体"/>
        <family val="0"/>
        <charset val="134"/>
      </rPr>
      <t xml:space="preserve">7</t>
    </r>
    <r>
      <rPr>
        <b val="true"/>
        <sz val="28"/>
        <rFont val="Noto Sans"/>
        <family val="2"/>
      </rPr>
      <t xml:space="preserve">月</t>
    </r>
    <r>
      <rPr>
        <b val="true"/>
        <sz val="28"/>
        <rFont val="宋体"/>
        <family val="0"/>
        <charset val="134"/>
      </rPr>
      <t xml:space="preserve">11</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color rgb="FF000000"/>
        <rFont val="Noto Sans"/>
        <family val="2"/>
      </rPr>
      <t xml:space="preserve">一级公路路基</t>
    </r>
    <r>
      <rPr>
        <sz val="22"/>
        <color rgb="FF000000"/>
        <rFont val="仿宋_GB2312"/>
        <family val="3"/>
        <charset val="134"/>
      </rPr>
      <t xml:space="preserve">100</t>
    </r>
    <r>
      <rPr>
        <sz val="22"/>
        <color rgb="FF000000"/>
        <rFont val="Noto Sans"/>
        <family val="2"/>
      </rPr>
      <t xml:space="preserve">公里</t>
    </r>
  </si>
  <si>
    <r>
      <rPr>
        <sz val="22"/>
        <rFont val="Noto Sans"/>
        <family val="2"/>
      </rPr>
      <t xml:space="preserve">游仙区中环线松垭镇至观太乡重要乡镇连接线公路工程（路基</t>
    </r>
    <r>
      <rPr>
        <sz val="22"/>
        <rFont val="仿宋_GB2312"/>
        <family val="3"/>
        <charset val="134"/>
      </rPr>
      <t xml:space="preserve">)</t>
    </r>
  </si>
  <si>
    <r>
      <rPr>
        <sz val="22"/>
        <rFont val="Noto Sans"/>
        <family val="2"/>
      </rPr>
      <t xml:space="preserve">北川县</t>
    </r>
    <r>
      <rPr>
        <sz val="22"/>
        <rFont val="仿宋_GB2312"/>
        <family val="3"/>
        <charset val="134"/>
      </rPr>
      <t xml:space="preserve">Y901</t>
    </r>
    <r>
      <rPr>
        <sz val="22"/>
        <rFont val="Noto Sans"/>
        <family val="2"/>
      </rPr>
      <t xml:space="preserve">、</t>
    </r>
    <r>
      <rPr>
        <sz val="22"/>
        <rFont val="仿宋_GB2312"/>
        <family val="3"/>
        <charset val="134"/>
      </rPr>
      <t xml:space="preserve">Y914</t>
    </r>
    <r>
      <rPr>
        <sz val="22"/>
        <rFont val="Noto Sans"/>
        <family val="2"/>
      </rPr>
      <t xml:space="preserve">擂禹路擂鼓至禹里大桥段农村公路改善提升工程</t>
    </r>
  </si>
  <si>
    <r>
      <rPr>
        <sz val="22"/>
        <rFont val="Noto Sans"/>
        <family val="2"/>
      </rPr>
      <t xml:space="preserve">北川</t>
    </r>
    <r>
      <rPr>
        <sz val="22"/>
        <rFont val="仿宋_GB2312"/>
        <family val="3"/>
        <charset val="134"/>
      </rPr>
      <t xml:space="preserve">Y907</t>
    </r>
    <r>
      <rPr>
        <sz val="22"/>
        <rFont val="Noto Sans"/>
        <family val="2"/>
      </rPr>
      <t xml:space="preserve">漩都路禹里至漩坪乡农村公路改善工程</t>
    </r>
  </si>
  <si>
    <r>
      <rPr>
        <sz val="22"/>
        <rFont val="Noto Sans"/>
        <family val="2"/>
      </rPr>
      <t xml:space="preserve">盐亭县</t>
    </r>
    <r>
      <rPr>
        <sz val="22"/>
        <rFont val="仿宋_GB2312"/>
        <family val="3"/>
        <charset val="134"/>
      </rPr>
      <t xml:space="preserve">XB37</t>
    </r>
    <r>
      <rPr>
        <sz val="22"/>
        <rFont val="Noto Sans"/>
        <family val="2"/>
      </rPr>
      <t xml:space="preserve">盐蓬路临江至金鸡场口段公路工程</t>
    </r>
  </si>
  <si>
    <r>
      <rPr>
        <sz val="22"/>
        <rFont val="Noto Sans"/>
        <family val="2"/>
      </rPr>
      <t xml:space="preserve">盐亭县</t>
    </r>
    <r>
      <rPr>
        <sz val="22"/>
        <rFont val="仿宋_GB2312"/>
        <family val="3"/>
        <charset val="134"/>
      </rPr>
      <t xml:space="preserve">Y808</t>
    </r>
    <r>
      <rPr>
        <sz val="22"/>
        <rFont val="Noto Sans"/>
        <family val="2"/>
      </rPr>
      <t xml:space="preserve">柏灵路柏梓镇至江家店段改善提升工程</t>
    </r>
  </si>
  <si>
    <r>
      <rPr>
        <sz val="22"/>
        <rFont val="Noto Sans"/>
        <family val="2"/>
      </rPr>
      <t xml:space="preserve">梓潼县</t>
    </r>
    <r>
      <rPr>
        <sz val="22"/>
        <rFont val="仿宋_GB2312"/>
        <family val="3"/>
        <charset val="134"/>
      </rPr>
      <t xml:space="preserve">Y407</t>
    </r>
    <r>
      <rPr>
        <sz val="22"/>
        <rFont val="Noto Sans"/>
        <family val="2"/>
      </rPr>
      <t xml:space="preserve">仙鹅桥危桥改造工程</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工程技术</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道路桥梁工程技术</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地下工程与隧道工程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交通土建</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交通土建</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公路工程管理</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城市隧道</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工民建</t>
    </r>
  </si>
  <si>
    <r>
      <rPr>
        <sz val="22"/>
        <color rgb="FF000000"/>
        <rFont val="Noto Sans"/>
        <family val="2"/>
      </rPr>
      <t xml:space="preserve">交通土建</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道路与桥梁工程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路桥梁工程</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道路桥梁工程</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道路与桥梁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桥梁工程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工民建</t>
    </r>
  </si>
  <si>
    <r>
      <rPr>
        <sz val="22"/>
        <color rgb="FF000000"/>
        <rFont val="Noto Sans"/>
        <family val="2"/>
      </rPr>
      <t xml:space="preserve">隧道工程</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道桥</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地下工程与隧道工程技术</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桥梁与渡河工程</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道桥</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道路与桥梁</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交通工程技术</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公路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交通工程</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公路管理与养护</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51404610  </t>
    </r>
    <r>
      <rPr>
        <b val="true"/>
        <sz val="28"/>
        <rFont val="Noto Sans"/>
        <family val="2"/>
      </rPr>
      <t xml:space="preserve">有效期：</t>
    </r>
    <r>
      <rPr>
        <b val="true"/>
        <sz val="28"/>
        <rFont val="宋体"/>
        <family val="0"/>
        <charset val="134"/>
      </rPr>
      <t xml:space="preserve">2016</t>
    </r>
    <r>
      <rPr>
        <b val="true"/>
        <sz val="28"/>
        <rFont val="Noto Sans"/>
        <family val="2"/>
      </rPr>
      <t xml:space="preserve">年</t>
    </r>
    <r>
      <rPr>
        <b val="true"/>
        <sz val="28"/>
        <rFont val="宋体"/>
        <family val="0"/>
        <charset val="134"/>
      </rPr>
      <t xml:space="preserve">11</t>
    </r>
    <r>
      <rPr>
        <b val="true"/>
        <sz val="28"/>
        <rFont val="Noto Sans"/>
        <family val="2"/>
      </rPr>
      <t xml:space="preserve">月</t>
    </r>
    <r>
      <rPr>
        <b val="true"/>
        <sz val="28"/>
        <rFont val="宋体"/>
        <family val="0"/>
        <charset val="134"/>
      </rPr>
      <t xml:space="preserve">21</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仿宋_GB2312"/>
        <family val="3"/>
        <charset val="134"/>
      </rPr>
      <t xml:space="preserve">G163</t>
    </r>
    <r>
      <rPr>
        <sz val="22"/>
        <rFont val="Noto Sans"/>
        <family val="2"/>
      </rPr>
      <t xml:space="preserve">国道至龙须大道连接线工程</t>
    </r>
  </si>
  <si>
    <r>
      <rPr>
        <sz val="22"/>
        <rFont val="仿宋_GB2312"/>
        <family val="3"/>
        <charset val="134"/>
      </rPr>
      <t xml:space="preserve">G206</t>
    </r>
    <r>
      <rPr>
        <sz val="22"/>
        <rFont val="Noto Sans"/>
        <family val="2"/>
      </rPr>
      <t xml:space="preserve">高速路口至红枫岭快速通道路基工程</t>
    </r>
  </si>
  <si>
    <r>
      <rPr>
        <sz val="22"/>
        <rFont val="仿宋_GB2312"/>
        <family val="3"/>
        <charset val="134"/>
      </rPr>
      <t xml:space="preserve">S218</t>
    </r>
    <r>
      <rPr>
        <sz val="22"/>
        <rFont val="Noto Sans"/>
        <family val="2"/>
      </rPr>
      <t xml:space="preserve">国道至中江县延长线路基工程</t>
    </r>
  </si>
  <si>
    <r>
      <rPr>
        <sz val="22"/>
        <color rgb="FF000000"/>
        <rFont val="Noto Sans"/>
        <family val="2"/>
      </rPr>
      <t xml:space="preserve">累计修建单座隧道长≥</t>
    </r>
    <r>
      <rPr>
        <sz val="22"/>
        <color rgb="FF000000"/>
        <rFont val="仿宋_GB2312"/>
        <family val="3"/>
        <charset val="134"/>
      </rPr>
      <t xml:space="preserve">500</t>
    </r>
    <r>
      <rPr>
        <sz val="22"/>
        <color rgb="FF000000"/>
        <rFont val="Noto Sans"/>
        <family val="2"/>
      </rPr>
      <t xml:space="preserve">米的公路隧道三座以上</t>
    </r>
  </si>
  <si>
    <r>
      <rPr>
        <sz val="22"/>
        <color rgb="FF000000"/>
        <rFont val="Noto Sans"/>
        <family val="2"/>
      </rPr>
      <t xml:space="preserve">隧道（地下结构）工程</t>
    </r>
    <r>
      <rPr>
        <sz val="22"/>
        <color rgb="FF000000"/>
        <rFont val="仿宋_GB2312"/>
        <family val="3"/>
        <charset val="134"/>
      </rPr>
      <t xml:space="preserve">/</t>
    </r>
    <r>
      <rPr>
        <sz val="22"/>
        <color rgb="FF000000"/>
        <rFont val="Noto Sans"/>
        <family val="2"/>
      </rPr>
      <t xml:space="preserve">无</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城镇规划</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建设工程管理</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无</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工程施工总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51430904  </t>
    </r>
    <r>
      <rPr>
        <b val="true"/>
        <sz val="28"/>
        <rFont val="Noto Sans"/>
        <family val="2"/>
      </rPr>
      <t xml:space="preserve">有效期：</t>
    </r>
    <r>
      <rPr>
        <b val="true"/>
        <sz val="28"/>
        <rFont val="宋体"/>
        <family val="0"/>
        <charset val="134"/>
      </rPr>
      <t xml:space="preserve">2017</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25</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sz val="22"/>
        <rFont val="Noto Sans"/>
        <family val="2"/>
      </rPr>
      <t xml:space="preserve">国道</t>
    </r>
    <r>
      <rPr>
        <sz val="22"/>
        <rFont val="仿宋_GB2312"/>
        <family val="3"/>
        <charset val="134"/>
      </rPr>
      <t xml:space="preserve">G215</t>
    </r>
    <r>
      <rPr>
        <sz val="22"/>
        <rFont val="Noto Sans"/>
        <family val="2"/>
      </rPr>
      <t xml:space="preserve">线得荣中格至古学大桥路面大修工程</t>
    </r>
    <r>
      <rPr>
        <sz val="22"/>
        <rFont val="仿宋_GB2312"/>
        <family val="3"/>
        <charset val="134"/>
      </rPr>
      <t xml:space="preserve">B</t>
    </r>
    <r>
      <rPr>
        <sz val="22"/>
        <rFont val="Noto Sans"/>
        <family val="2"/>
      </rPr>
      <t xml:space="preserve">标段</t>
    </r>
  </si>
  <si>
    <r>
      <rPr>
        <sz val="22"/>
        <rFont val="Noto Sans"/>
        <family val="2"/>
      </rPr>
      <t xml:space="preserve">国道</t>
    </r>
    <r>
      <rPr>
        <sz val="22"/>
        <rFont val="仿宋_GB2312"/>
        <family val="3"/>
        <charset val="134"/>
      </rPr>
      <t xml:space="preserve">G318</t>
    </r>
    <r>
      <rPr>
        <sz val="22"/>
        <rFont val="Noto Sans"/>
        <family val="2"/>
      </rPr>
      <t xml:space="preserve">线甘孜巴塘段茶雪至竹巴龙公路改建项目二标段</t>
    </r>
  </si>
  <si>
    <r>
      <rPr>
        <sz val="22"/>
        <rFont val="仿宋_GB2312"/>
        <family val="3"/>
        <charset val="134"/>
      </rPr>
      <t xml:space="preserve">G318</t>
    </r>
    <r>
      <rPr>
        <sz val="22"/>
        <rFont val="Noto Sans"/>
        <family val="2"/>
      </rPr>
      <t xml:space="preserve">线托洛纳卡至红龙段公路改建项目</t>
    </r>
    <r>
      <rPr>
        <sz val="22"/>
        <rFont val="仿宋_GB2312"/>
        <family val="3"/>
        <charset val="134"/>
      </rPr>
      <t xml:space="preserve">A</t>
    </r>
    <r>
      <rPr>
        <sz val="22"/>
        <rFont val="Noto Sans"/>
        <family val="2"/>
      </rPr>
      <t xml:space="preserve">合同段</t>
    </r>
  </si>
  <si>
    <r>
      <rPr>
        <sz val="22"/>
        <rFont val="Noto Sans"/>
        <family val="2"/>
      </rPr>
      <t xml:space="preserve">国道</t>
    </r>
    <r>
      <rPr>
        <sz val="22"/>
        <rFont val="仿宋_GB2312"/>
        <family val="3"/>
        <charset val="134"/>
      </rPr>
      <t xml:space="preserve">G215</t>
    </r>
    <r>
      <rPr>
        <sz val="22"/>
        <rFont val="Noto Sans"/>
        <family val="2"/>
      </rPr>
      <t xml:space="preserve">甘孜县得荣奔都村至顺打同公路改建项目</t>
    </r>
    <r>
      <rPr>
        <sz val="22"/>
        <rFont val="仿宋_GB2312"/>
        <family val="3"/>
        <charset val="134"/>
      </rPr>
      <t xml:space="preserve">C</t>
    </r>
    <r>
      <rPr>
        <sz val="22"/>
        <rFont val="Noto Sans"/>
        <family val="2"/>
      </rPr>
      <t xml:space="preserve">标段</t>
    </r>
  </si>
  <si>
    <r>
      <rPr>
        <sz val="22"/>
        <rFont val="仿宋_GB2312"/>
        <family val="3"/>
        <charset val="134"/>
      </rPr>
      <t xml:space="preserve">S434</t>
    </r>
    <r>
      <rPr>
        <sz val="22"/>
        <rFont val="Noto Sans"/>
        <family val="2"/>
      </rPr>
      <t xml:space="preserve">线龙布至加呷腊段公路改建工程</t>
    </r>
  </si>
  <si>
    <r>
      <rPr>
        <sz val="22"/>
        <rFont val="Noto Sans"/>
        <family val="2"/>
      </rPr>
      <t xml:space="preserve">国道</t>
    </r>
    <r>
      <rPr>
        <sz val="22"/>
        <rFont val="仿宋_GB2312"/>
        <family val="3"/>
        <charset val="134"/>
      </rPr>
      <t xml:space="preserve">G248</t>
    </r>
    <r>
      <rPr>
        <sz val="22"/>
        <rFont val="Noto Sans"/>
        <family val="2"/>
      </rPr>
      <t xml:space="preserve">线那拉公路大桥建设项目</t>
    </r>
  </si>
  <si>
    <r>
      <rPr>
        <sz val="22"/>
        <color rgb="FF000000"/>
        <rFont val="Noto Sans"/>
        <family val="2"/>
      </rPr>
      <t xml:space="preserve">单座桥长</t>
    </r>
    <r>
      <rPr>
        <sz val="22"/>
        <color rgb="FF000000"/>
        <rFont val="仿宋_GB2312"/>
        <family val="3"/>
        <charset val="134"/>
      </rPr>
      <t xml:space="preserve">500</t>
    </r>
    <r>
      <rPr>
        <sz val="22"/>
        <color rgb="FF000000"/>
        <rFont val="Noto Sans"/>
        <family val="2"/>
      </rPr>
      <t xml:space="preserve">米以上</t>
    </r>
  </si>
  <si>
    <r>
      <rPr>
        <sz val="22"/>
        <rFont val="Noto Sans"/>
        <family val="2"/>
      </rPr>
      <t xml:space="preserve">国道</t>
    </r>
    <r>
      <rPr>
        <sz val="22"/>
        <rFont val="仿宋_GB2312"/>
        <family val="3"/>
        <charset val="134"/>
      </rPr>
      <t xml:space="preserve">G350</t>
    </r>
    <r>
      <rPr>
        <sz val="22"/>
        <rFont val="Noto Sans"/>
        <family val="2"/>
      </rPr>
      <t xml:space="preserve">线道孚县境内沃热沟大桥建设工程</t>
    </r>
  </si>
  <si>
    <r>
      <rPr>
        <sz val="22"/>
        <rFont val="仿宋_GB2312"/>
        <family val="3"/>
        <charset val="134"/>
      </rPr>
      <t xml:space="preserve">G317</t>
    </r>
    <r>
      <rPr>
        <sz val="22"/>
        <rFont val="Noto Sans"/>
        <family val="2"/>
      </rPr>
      <t xml:space="preserve">线甘孜县境内洛戈梁子大桥建设项目</t>
    </r>
  </si>
  <si>
    <r>
      <rPr>
        <sz val="22"/>
        <rFont val="Noto Sans"/>
        <family val="2"/>
      </rPr>
      <t xml:space="preserve">甘孜县</t>
    </r>
    <r>
      <rPr>
        <sz val="22"/>
        <rFont val="仿宋_GB2312"/>
        <family val="3"/>
        <charset val="134"/>
      </rPr>
      <t xml:space="preserve">G317</t>
    </r>
    <r>
      <rPr>
        <sz val="22"/>
        <rFont val="Noto Sans"/>
        <family val="2"/>
      </rPr>
      <t xml:space="preserve">线杂京玛公路大桥建设项目</t>
    </r>
  </si>
  <si>
    <r>
      <rPr>
        <sz val="22"/>
        <rFont val="Noto Sans"/>
        <family val="2"/>
      </rPr>
      <t xml:space="preserve">省道</t>
    </r>
    <r>
      <rPr>
        <sz val="22"/>
        <rFont val="仿宋_GB2312"/>
        <family val="3"/>
        <charset val="134"/>
      </rPr>
      <t xml:space="preserve">G350</t>
    </r>
    <r>
      <rPr>
        <sz val="22"/>
        <rFont val="Noto Sans"/>
        <family val="2"/>
      </rPr>
      <t xml:space="preserve">线松林口大桥新建工程</t>
    </r>
  </si>
  <si>
    <r>
      <rPr>
        <sz val="22"/>
        <rFont val="Noto Sans"/>
        <family val="2"/>
      </rPr>
      <t xml:space="preserve">省道</t>
    </r>
    <r>
      <rPr>
        <sz val="22"/>
        <rFont val="仿宋_GB2312"/>
        <family val="3"/>
        <charset val="134"/>
      </rPr>
      <t xml:space="preserve">S215</t>
    </r>
    <r>
      <rPr>
        <sz val="22"/>
        <rFont val="Noto Sans"/>
        <family val="2"/>
      </rPr>
      <t xml:space="preserve">线杜库公路大桥建设项目</t>
    </r>
  </si>
  <si>
    <r>
      <rPr>
        <sz val="22"/>
        <rFont val="Noto Sans"/>
        <family val="2"/>
      </rPr>
      <t xml:space="preserve">省道</t>
    </r>
    <r>
      <rPr>
        <sz val="22"/>
        <rFont val="仿宋_GB2312"/>
        <family val="3"/>
        <charset val="134"/>
      </rPr>
      <t xml:space="preserve">S462</t>
    </r>
    <r>
      <rPr>
        <sz val="22"/>
        <rFont val="Noto Sans"/>
        <family val="2"/>
      </rPr>
      <t xml:space="preserve">线舍更映至无所村公路改建项目</t>
    </r>
  </si>
  <si>
    <r>
      <rPr>
        <sz val="22"/>
        <rFont val="Noto Sans"/>
        <family val="2"/>
      </rPr>
      <t xml:space="preserve">省道</t>
    </r>
    <r>
      <rPr>
        <sz val="22"/>
        <rFont val="仿宋_GB2312"/>
        <family val="3"/>
        <charset val="134"/>
      </rPr>
      <t xml:space="preserve">455</t>
    </r>
    <r>
      <rPr>
        <sz val="22"/>
        <rFont val="Noto Sans"/>
        <family val="2"/>
      </rPr>
      <t xml:space="preserve">线江都至俄穷玛隆段公路路面大修工程（</t>
    </r>
    <r>
      <rPr>
        <sz val="22"/>
        <rFont val="仿宋_GB2312"/>
        <family val="3"/>
        <charset val="134"/>
      </rPr>
      <t xml:space="preserve">B</t>
    </r>
    <r>
      <rPr>
        <sz val="22"/>
        <rFont val="Noto Sans"/>
        <family val="2"/>
      </rPr>
      <t xml:space="preserve">标段）</t>
    </r>
  </si>
  <si>
    <r>
      <rPr>
        <sz val="22"/>
        <rFont val="Noto Sans"/>
        <family val="2"/>
      </rPr>
      <t xml:space="preserve">国道</t>
    </r>
    <r>
      <rPr>
        <sz val="22"/>
        <rFont val="仿宋_GB2312"/>
        <family val="3"/>
        <charset val="134"/>
      </rPr>
      <t xml:space="preserve">G318</t>
    </r>
    <r>
      <rPr>
        <sz val="22"/>
        <rFont val="Noto Sans"/>
        <family val="2"/>
      </rPr>
      <t xml:space="preserve">线巴塘县道冉村至列衣乡路面大修工程</t>
    </r>
  </si>
  <si>
    <r>
      <rPr>
        <sz val="22"/>
        <rFont val="仿宋_GB2312"/>
        <family val="3"/>
        <charset val="134"/>
      </rPr>
      <t xml:space="preserve">G548</t>
    </r>
    <r>
      <rPr>
        <sz val="22"/>
        <rFont val="Noto Sans"/>
        <family val="2"/>
      </rPr>
      <t xml:space="preserve">线河西至卡里通公路改建项目路面工程</t>
    </r>
  </si>
  <si>
    <r>
      <rPr>
        <sz val="22"/>
        <rFont val="仿宋_GB2312"/>
        <family val="3"/>
        <charset val="134"/>
      </rPr>
      <t xml:space="preserve">G317</t>
    </r>
    <r>
      <rPr>
        <sz val="22"/>
        <rFont val="Noto Sans"/>
        <family val="2"/>
      </rPr>
      <t xml:space="preserve">线德格县境内阿托登隧道建设项目</t>
    </r>
  </si>
  <si>
    <r>
      <rPr>
        <sz val="22"/>
        <color rgb="FF000000"/>
        <rFont val="Noto Sans"/>
        <family val="2"/>
      </rPr>
      <t xml:space="preserve">单座隧道长</t>
    </r>
    <r>
      <rPr>
        <sz val="22"/>
        <color rgb="FF000000"/>
        <rFont val="仿宋_GB2312"/>
        <family val="3"/>
        <charset val="134"/>
      </rPr>
      <t xml:space="preserve">500</t>
    </r>
    <r>
      <rPr>
        <sz val="22"/>
        <color rgb="FF000000"/>
        <rFont val="Noto Sans"/>
        <family val="2"/>
      </rPr>
      <t xml:space="preserve">米以上</t>
    </r>
  </si>
  <si>
    <r>
      <rPr>
        <sz val="22"/>
        <rFont val="仿宋_GB2312"/>
        <family val="3"/>
        <charset val="134"/>
      </rPr>
      <t xml:space="preserve">G548</t>
    </r>
    <r>
      <rPr>
        <sz val="22"/>
        <rFont val="Noto Sans"/>
        <family val="2"/>
      </rPr>
      <t xml:space="preserve">线色达段擦崩隧道建设项目</t>
    </r>
  </si>
  <si>
    <r>
      <rPr>
        <sz val="22"/>
        <rFont val="Noto Sans"/>
        <family val="2"/>
      </rPr>
      <t xml:space="preserve">国道</t>
    </r>
    <r>
      <rPr>
        <sz val="22"/>
        <rFont val="仿宋_GB2312"/>
        <family val="3"/>
        <charset val="134"/>
      </rPr>
      <t xml:space="preserve">G248</t>
    </r>
    <r>
      <rPr>
        <sz val="22"/>
        <rFont val="Noto Sans"/>
        <family val="2"/>
      </rPr>
      <t xml:space="preserve">线康定市境内热确隧道建设项目</t>
    </r>
  </si>
  <si>
    <r>
      <rPr>
        <sz val="22"/>
        <color rgb="FF000000"/>
        <rFont val="Noto Sans"/>
        <family val="2"/>
      </rPr>
      <t xml:space="preserve">桥梁工程</t>
    </r>
    <r>
      <rPr>
        <sz val="22"/>
        <color rgb="FF000000"/>
        <rFont val="仿宋_GB2312"/>
        <family val="3"/>
        <charset val="134"/>
      </rPr>
      <t xml:space="preserve">/</t>
    </r>
    <r>
      <rPr>
        <sz val="22"/>
        <color rgb="FF000000"/>
        <rFont val="Noto Sans"/>
        <family val="2"/>
      </rPr>
      <t xml:space="preserve">桥梁工程</t>
    </r>
  </si>
  <si>
    <r>
      <rPr>
        <sz val="22"/>
        <color rgb="FF000000"/>
        <rFont val="Noto Sans"/>
        <family val="2"/>
      </rPr>
      <t xml:space="preserve">交通</t>
    </r>
    <r>
      <rPr>
        <sz val="22"/>
        <color rgb="FF000000"/>
        <rFont val="仿宋_GB2312"/>
        <family val="3"/>
        <charset val="134"/>
      </rPr>
      <t xml:space="preserve">/</t>
    </r>
    <r>
      <rPr>
        <sz val="22"/>
        <color rgb="FF000000"/>
        <rFont val="Noto Sans"/>
        <family val="2"/>
      </rPr>
      <t xml:space="preserve">交通</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公路与桥梁工程</t>
    </r>
  </si>
  <si>
    <r>
      <rPr>
        <sz val="22"/>
        <color rgb="FF000000"/>
        <rFont val="Noto Sans"/>
        <family val="2"/>
      </rPr>
      <t xml:space="preserve">公路</t>
    </r>
    <r>
      <rPr>
        <sz val="22"/>
        <color rgb="FF000000"/>
        <rFont val="仿宋_GB2312"/>
        <family val="3"/>
        <charset val="134"/>
      </rPr>
      <t xml:space="preserve">/</t>
    </r>
    <r>
      <rPr>
        <sz val="22"/>
        <color rgb="FF000000"/>
        <rFont val="Noto Sans"/>
        <family val="2"/>
      </rPr>
      <t xml:space="preserve">公路</t>
    </r>
  </si>
  <si>
    <r>
      <rPr>
        <sz val="22"/>
        <color rgb="FF000000"/>
        <rFont val="Noto Sans"/>
        <family val="2"/>
      </rPr>
      <t xml:space="preserve">公路与桥梁</t>
    </r>
    <r>
      <rPr>
        <sz val="22"/>
        <color rgb="FF000000"/>
        <rFont val="仿宋_GB2312"/>
        <family val="3"/>
        <charset val="134"/>
      </rPr>
      <t xml:space="preserve">/</t>
    </r>
    <r>
      <rPr>
        <sz val="22"/>
        <color rgb="FF000000"/>
        <rFont val="Noto Sans"/>
        <family val="2"/>
      </rPr>
      <t xml:space="preserve">结构工程</t>
    </r>
  </si>
  <si>
    <t xml:space="preserve">企业名称：云南建投安装股份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3026940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资质升级</t>
    </r>
  </si>
  <si>
    <t xml:space="preserve">江浩</t>
  </si>
  <si>
    <t xml:space="preserve">5111261986****591X</t>
  </si>
  <si>
    <t xml:space="preserve">呈贡至澄江公路通信、监控、收费综合系统工程</t>
  </si>
  <si>
    <r>
      <rPr>
        <sz val="10"/>
        <color rgb="FF000000"/>
        <rFont val="Noto Sans"/>
        <family val="2"/>
      </rPr>
      <t xml:space="preserve">公路交通工程</t>
    </r>
    <r>
      <rPr>
        <sz val="10"/>
        <color rgb="FF000000"/>
        <rFont val="宋体"/>
        <family val="0"/>
        <charset val="134"/>
      </rPr>
      <t xml:space="preserve">(</t>
    </r>
    <r>
      <rPr>
        <sz val="10"/>
        <color rgb="FF000000"/>
        <rFont val="Noto Sans"/>
        <family val="2"/>
      </rPr>
      <t xml:space="preserve">公路机电工程</t>
    </r>
    <r>
      <rPr>
        <sz val="10"/>
        <color rgb="FF000000"/>
        <rFont val="宋体"/>
        <family val="0"/>
        <charset val="134"/>
      </rPr>
      <t xml:space="preserve">)</t>
    </r>
  </si>
  <si>
    <t xml:space="preserve">公里
</t>
  </si>
  <si>
    <t xml:space="preserve">田晓龙</t>
  </si>
  <si>
    <t xml:space="preserve">5323261988****0619</t>
  </si>
  <si>
    <t xml:space="preserve">云南石林至锁龙寺公路第一、第二标段机电工程专业承包项目</t>
  </si>
  <si>
    <t xml:space="preserve">邢朋飞</t>
  </si>
  <si>
    <t xml:space="preserve">4101821985****4955</t>
  </si>
  <si>
    <t xml:space="preserve">红河州新安所至鸡街公路施工项目第二、第三标段交安、机电安装工程</t>
  </si>
  <si>
    <t xml:space="preserve">秦昌豪</t>
  </si>
  <si>
    <t xml:space="preserve">4305271992****18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环境与设备工程</t>
    </r>
  </si>
  <si>
    <t xml:space="preserve">庄国雄</t>
  </si>
  <si>
    <t xml:space="preserve">5303251991****097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电气与智能化</t>
    </r>
  </si>
  <si>
    <t xml:space="preserve">陈映图</t>
  </si>
  <si>
    <t xml:space="preserve">5301251971****2765</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物理电子学</t>
    </r>
  </si>
  <si>
    <t xml:space="preserve">何艳艳</t>
  </si>
  <si>
    <t xml:space="preserve">5329231989****1946</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通信工程</t>
    </r>
  </si>
  <si>
    <t xml:space="preserve">马欢</t>
  </si>
  <si>
    <t xml:space="preserve">5002401993****1175</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通信工程</t>
    </r>
  </si>
  <si>
    <t xml:space="preserve">刘韬</t>
  </si>
  <si>
    <t xml:space="preserve">5303811992****0516</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电子信息科学与技术</t>
    </r>
  </si>
  <si>
    <t xml:space="preserve">江莉</t>
  </si>
  <si>
    <t xml:space="preserve">5322011979****0366</t>
  </si>
  <si>
    <r>
      <rPr>
        <sz val="10"/>
        <color rgb="FF000000"/>
        <rFont val="Noto Sans"/>
        <family val="2"/>
      </rPr>
      <t xml:space="preserve">暖通空调</t>
    </r>
    <r>
      <rPr>
        <sz val="10"/>
        <color rgb="FF000000"/>
        <rFont val="宋体"/>
        <family val="0"/>
        <charset val="134"/>
      </rPr>
      <t xml:space="preserve">/</t>
    </r>
    <r>
      <rPr>
        <sz val="10"/>
        <color rgb="FF000000"/>
        <rFont val="Noto Sans"/>
        <family val="2"/>
      </rPr>
      <t xml:space="preserve">计算机科学已技术</t>
    </r>
  </si>
  <si>
    <t xml:space="preserve">李桂专</t>
  </si>
  <si>
    <t xml:space="preserve">5321221986****2630</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计算机及应用</t>
    </r>
  </si>
  <si>
    <t xml:space="preserve">刘淑艳</t>
  </si>
  <si>
    <t xml:space="preserve">5322241981****1000</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计算机科学与技术</t>
    </r>
  </si>
  <si>
    <t xml:space="preserve">张才伟</t>
  </si>
  <si>
    <t xml:space="preserve">5301271987****0016</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计算机系统维护</t>
    </r>
  </si>
  <si>
    <t xml:space="preserve">胡正杰</t>
  </si>
  <si>
    <t xml:space="preserve">5323251989****0317</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计算机科学与技术</t>
    </r>
  </si>
  <si>
    <t xml:space="preserve">熊从平</t>
  </si>
  <si>
    <t xml:space="preserve">5303811983****453x</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计算机应用于维护</t>
    </r>
  </si>
  <si>
    <t xml:space="preserve">赵杰</t>
  </si>
  <si>
    <t xml:space="preserve">5329011990****1470</t>
  </si>
  <si>
    <r>
      <rPr>
        <sz val="10"/>
        <color rgb="FF000000"/>
        <rFont val="Noto Sans"/>
        <family val="2"/>
      </rPr>
      <t xml:space="preserve">建筑安装</t>
    </r>
    <r>
      <rPr>
        <sz val="10"/>
        <color rgb="FF000000"/>
        <rFont val="宋体"/>
        <family val="0"/>
        <charset val="134"/>
      </rPr>
      <t xml:space="preserve">/</t>
    </r>
    <r>
      <rPr>
        <sz val="10"/>
        <color rgb="FF000000"/>
        <rFont val="Noto Sans"/>
        <family val="2"/>
      </rPr>
      <t xml:space="preserve">机械工程及自动化</t>
    </r>
  </si>
  <si>
    <t xml:space="preserve">钟星武</t>
  </si>
  <si>
    <t xml:space="preserve">5326211986****0914</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机电一体化技术</t>
    </r>
  </si>
  <si>
    <t xml:space="preserve">杨利</t>
  </si>
  <si>
    <t xml:space="preserve">5329231990****2332</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械工程及自动化</t>
    </r>
  </si>
  <si>
    <t xml:space="preserve">尹富伟</t>
  </si>
  <si>
    <t xml:space="preserve">5303811990****439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机械工程及自动化</t>
    </r>
  </si>
  <si>
    <t xml:space="preserve">普文武</t>
  </si>
  <si>
    <t xml:space="preserve">5323311988****3417</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械设计制造及其自动化</t>
    </r>
  </si>
  <si>
    <t xml:space="preserve">夏世鑫</t>
  </si>
  <si>
    <t xml:space="preserve">5301021982****1135</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机电一体化</t>
    </r>
  </si>
  <si>
    <t xml:space="preserve">王尚高</t>
  </si>
  <si>
    <t xml:space="preserve">5301271987****5215</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电气自动化技术</t>
    </r>
  </si>
  <si>
    <t xml:space="preserve">王秋瑞</t>
  </si>
  <si>
    <t xml:space="preserve">5303241989****15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械电子工程</t>
    </r>
  </si>
  <si>
    <t xml:space="preserve">张国富</t>
  </si>
  <si>
    <t xml:space="preserve">5303261991****513X</t>
  </si>
  <si>
    <t xml:space="preserve">张正才</t>
  </si>
  <si>
    <t xml:space="preserve">4309221989****2318</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机械设计制造及其自动化</t>
    </r>
  </si>
  <si>
    <t xml:space="preserve">杨明雄</t>
  </si>
  <si>
    <t xml:space="preserve">5321291988****075X</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机械设计制造及其自动化</t>
    </r>
  </si>
  <si>
    <t xml:space="preserve">郭金</t>
  </si>
  <si>
    <t xml:space="preserve">5301251986****0811</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电气技术应用</t>
    </r>
  </si>
  <si>
    <t xml:space="preserve">白鹏</t>
  </si>
  <si>
    <t xml:space="preserve">5325021987****2114</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机电一体化技术</t>
    </r>
  </si>
  <si>
    <t xml:space="preserve">雷洪</t>
  </si>
  <si>
    <t xml:space="preserve">5323281985****0732</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机械制造与自动化</t>
    </r>
  </si>
  <si>
    <t xml:space="preserve">黎燕虎</t>
  </si>
  <si>
    <t xml:space="preserve">5329011989****1632</t>
  </si>
  <si>
    <r>
      <rPr>
        <sz val="10"/>
        <color rgb="FF000000"/>
        <rFont val="Noto Sans"/>
        <family val="2"/>
      </rPr>
      <t xml:space="preserve">建筑安装</t>
    </r>
    <r>
      <rPr>
        <sz val="10"/>
        <color rgb="FF000000"/>
        <rFont val="宋体"/>
        <family val="0"/>
        <charset val="134"/>
      </rPr>
      <t xml:space="preserve">/</t>
    </r>
    <r>
      <rPr>
        <sz val="10"/>
        <color rgb="FF000000"/>
        <rFont val="Noto Sans"/>
        <family val="2"/>
      </rPr>
      <t xml:space="preserve">机械设计制造及其自动化</t>
    </r>
  </si>
  <si>
    <t xml:space="preserve">徐安雄</t>
  </si>
  <si>
    <t xml:space="preserve">5303811988****0717</t>
  </si>
  <si>
    <t xml:space="preserve">郭水仙</t>
  </si>
  <si>
    <t xml:space="preserve">5322281982****1929</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电气工程及其自动化</t>
    </r>
  </si>
  <si>
    <t xml:space="preserve">王芳</t>
  </si>
  <si>
    <t xml:space="preserve">5222251990****0021</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网络工程</t>
    </r>
  </si>
  <si>
    <t xml:space="preserve">唐丽华</t>
  </si>
  <si>
    <t xml:space="preserve">5323311985****1211</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工程管理</t>
    </r>
  </si>
  <si>
    <t xml:space="preserve">常露</t>
  </si>
  <si>
    <t xml:space="preserve">5325241987****3614</t>
  </si>
  <si>
    <t xml:space="preserve">郑传军</t>
  </si>
  <si>
    <t xml:space="preserve">5332231981****0611</t>
  </si>
  <si>
    <r>
      <rPr>
        <sz val="10"/>
        <color rgb="FF000000"/>
        <rFont val="Noto Sans"/>
        <family val="2"/>
      </rPr>
      <t xml:space="preserve">工程测量</t>
    </r>
    <r>
      <rPr>
        <sz val="10"/>
        <color rgb="FF000000"/>
        <rFont val="宋体"/>
        <family val="0"/>
        <charset val="134"/>
      </rPr>
      <t xml:space="preserve">/</t>
    </r>
    <r>
      <rPr>
        <sz val="10"/>
        <color rgb="FF000000"/>
        <rFont val="Noto Sans"/>
        <family val="2"/>
      </rPr>
      <t xml:space="preserve">工程测量</t>
    </r>
  </si>
  <si>
    <t xml:space="preserve">刘诚</t>
  </si>
  <si>
    <t xml:space="preserve">5323231973****053X</t>
  </si>
  <si>
    <r>
      <rPr>
        <sz val="10"/>
        <color rgb="FF000000"/>
        <rFont val="Noto Sans"/>
        <family val="2"/>
      </rPr>
      <t xml:space="preserve">给水排水</t>
    </r>
    <r>
      <rPr>
        <sz val="10"/>
        <color rgb="FF000000"/>
        <rFont val="宋体"/>
        <family val="0"/>
        <charset val="134"/>
      </rPr>
      <t xml:space="preserve">/</t>
    </r>
    <r>
      <rPr>
        <sz val="10"/>
        <color rgb="FF000000"/>
        <rFont val="Noto Sans"/>
        <family val="2"/>
      </rPr>
      <t xml:space="preserve">给水排水</t>
    </r>
  </si>
  <si>
    <t xml:space="preserve">普保云</t>
  </si>
  <si>
    <t xml:space="preserve">5301021978****3033</t>
  </si>
  <si>
    <r>
      <rPr>
        <sz val="10"/>
        <color rgb="FF000000"/>
        <rFont val="Noto Sans"/>
        <family val="2"/>
      </rPr>
      <t xml:space="preserve">施工管理</t>
    </r>
    <r>
      <rPr>
        <sz val="10"/>
        <color rgb="FF000000"/>
        <rFont val="宋体"/>
        <family val="0"/>
        <charset val="134"/>
      </rPr>
      <t xml:space="preserve">/</t>
    </r>
    <r>
      <rPr>
        <sz val="10"/>
        <color rgb="FF000000"/>
        <rFont val="Noto Sans"/>
        <family val="2"/>
      </rPr>
      <t xml:space="preserve">建筑工程管理</t>
    </r>
  </si>
  <si>
    <t xml:space="preserve">刘贵福</t>
  </si>
  <si>
    <t xml:space="preserve">5326221982****1533</t>
  </si>
  <si>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电气自动化技术（电气工程及其自动化）</t>
    </r>
  </si>
  <si>
    <t xml:space="preserve">马红昆</t>
  </si>
  <si>
    <t xml:space="preserve">5301021967****2714</t>
  </si>
  <si>
    <r>
      <rPr>
        <sz val="10"/>
        <color rgb="FF000000"/>
        <rFont val="Noto Sans"/>
        <family val="2"/>
      </rPr>
      <t xml:space="preserve">建筑电气</t>
    </r>
    <r>
      <rPr>
        <sz val="10"/>
        <color rgb="FF000000"/>
        <rFont val="宋体"/>
        <family val="0"/>
        <charset val="134"/>
      </rPr>
      <t xml:space="preserve">/</t>
    </r>
    <r>
      <rPr>
        <sz val="10"/>
        <color rgb="FF000000"/>
        <rFont val="Noto Sans"/>
        <family val="2"/>
      </rPr>
      <t xml:space="preserve">电力系统及其自动化</t>
    </r>
  </si>
  <si>
    <t xml:space="preserve">白建舟</t>
  </si>
  <si>
    <t xml:space="preserve">5301021978****30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项目管理</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贰级；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53026940  </t>
    </r>
    <r>
      <rPr>
        <b val="true"/>
        <sz val="28"/>
        <rFont val="Noto Sans"/>
        <family val="2"/>
      </rPr>
      <t xml:space="preserve">有效期：</t>
    </r>
    <r>
      <rPr>
        <b val="true"/>
        <sz val="28"/>
        <rFont val="宋体"/>
        <family val="0"/>
        <charset val="134"/>
      </rPr>
      <t xml:space="preserve">2021</t>
    </r>
    <r>
      <rPr>
        <b val="true"/>
        <sz val="28"/>
        <rFont val="Noto Sans"/>
        <family val="2"/>
      </rPr>
      <t xml:space="preserve">年</t>
    </r>
    <r>
      <rPr>
        <b val="true"/>
        <sz val="28"/>
        <rFont val="宋体"/>
        <family val="0"/>
        <charset val="134"/>
      </rPr>
      <t xml:space="preserve">2</t>
    </r>
    <r>
      <rPr>
        <b val="true"/>
        <sz val="28"/>
        <rFont val="Noto Sans"/>
        <family val="2"/>
      </rPr>
      <t xml:space="preserve">月</t>
    </r>
    <r>
      <rPr>
        <b val="true"/>
        <sz val="28"/>
        <rFont val="宋体"/>
        <family val="0"/>
        <charset val="134"/>
      </rPr>
      <t xml:space="preserve">10</t>
    </r>
    <r>
      <rPr>
        <b val="true"/>
        <sz val="28"/>
        <rFont val="Noto Sans"/>
        <family val="2"/>
      </rPr>
      <t xml:space="preserve">日至</t>
    </r>
    <r>
      <rPr>
        <b val="true"/>
        <sz val="28"/>
        <rFont val="宋体"/>
        <family val="0"/>
        <charset val="134"/>
      </rPr>
      <t xml:space="preserve">2021</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31</t>
    </r>
    <r>
      <rPr>
        <b val="true"/>
        <sz val="28"/>
        <rFont val="Noto Sans"/>
        <family val="2"/>
      </rPr>
      <t xml:space="preserve">日</t>
    </r>
    <r>
      <rPr>
        <b val="true"/>
        <sz val="28"/>
        <rFont val="宋体"/>
        <family val="0"/>
        <charset val="134"/>
      </rPr>
      <t xml:space="preserve">)</t>
    </r>
  </si>
  <si>
    <r>
      <rPr>
        <b val="true"/>
        <sz val="28"/>
        <rFont val="Noto Sans"/>
        <family val="2"/>
      </rPr>
      <t xml:space="preserve">申报资质：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资质升级</t>
    </r>
  </si>
  <si>
    <r>
      <rPr>
        <sz val="22"/>
        <rFont val="Noto Sans"/>
        <family val="2"/>
      </rPr>
      <t xml:space="preserve">公路交通工程</t>
    </r>
    <r>
      <rPr>
        <sz val="22"/>
        <rFont val="仿宋_GB2312"/>
        <family val="3"/>
        <charset val="134"/>
      </rPr>
      <t xml:space="preserve">(</t>
    </r>
    <r>
      <rPr>
        <sz val="22"/>
        <rFont val="Noto Sans"/>
        <family val="2"/>
      </rPr>
      <t xml:space="preserve">公路机电工程</t>
    </r>
    <r>
      <rPr>
        <sz val="22"/>
        <rFont val="仿宋_GB2312"/>
        <family val="3"/>
        <charset val="134"/>
      </rPr>
      <t xml:space="preserve">)</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环境与设备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电气与智能化</t>
    </r>
  </si>
  <si>
    <r>
      <rPr>
        <sz val="22"/>
        <color rgb="FF000000"/>
        <rFont val="Noto Sans"/>
        <family val="2"/>
      </rPr>
      <t xml:space="preserve">电子</t>
    </r>
    <r>
      <rPr>
        <sz val="22"/>
        <color rgb="FF000000"/>
        <rFont val="仿宋_GB2312"/>
        <family val="3"/>
        <charset val="134"/>
      </rPr>
      <t xml:space="preserve">/</t>
    </r>
    <r>
      <rPr>
        <sz val="22"/>
        <color rgb="FF000000"/>
        <rFont val="Noto Sans"/>
        <family val="2"/>
      </rPr>
      <t xml:space="preserve">物理电子学</t>
    </r>
  </si>
  <si>
    <r>
      <rPr>
        <sz val="22"/>
        <color rgb="FF000000"/>
        <rFont val="Noto Sans"/>
        <family val="2"/>
      </rPr>
      <t xml:space="preserve">建筑电气</t>
    </r>
    <r>
      <rPr>
        <sz val="22"/>
        <color rgb="FF000000"/>
        <rFont val="仿宋_GB2312"/>
        <family val="3"/>
        <charset val="134"/>
      </rPr>
      <t xml:space="preserve">/</t>
    </r>
    <r>
      <rPr>
        <sz val="22"/>
        <color rgb="FF000000"/>
        <rFont val="Noto Sans"/>
        <family val="2"/>
      </rPr>
      <t xml:space="preserve">通信工程</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通信工程</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电子信息科学与技术</t>
    </r>
  </si>
  <si>
    <r>
      <rPr>
        <sz val="22"/>
        <color rgb="FF000000"/>
        <rFont val="Noto Sans"/>
        <family val="2"/>
      </rPr>
      <t xml:space="preserve">暖通空调</t>
    </r>
    <r>
      <rPr>
        <sz val="22"/>
        <color rgb="FF000000"/>
        <rFont val="仿宋_GB2312"/>
        <family val="3"/>
        <charset val="134"/>
      </rPr>
      <t xml:space="preserve">/</t>
    </r>
    <r>
      <rPr>
        <sz val="22"/>
        <color rgb="FF000000"/>
        <rFont val="Noto Sans"/>
        <family val="2"/>
      </rPr>
      <t xml:space="preserve">计算机科学已技术</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计算机及应用</t>
    </r>
  </si>
  <si>
    <r>
      <rPr>
        <sz val="22"/>
        <color rgb="FF000000"/>
        <rFont val="Noto Sans"/>
        <family val="2"/>
      </rPr>
      <t xml:space="preserve">施工管理</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计算机系统维护</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建筑工程</t>
    </r>
    <r>
      <rPr>
        <sz val="22"/>
        <color rgb="FF000000"/>
        <rFont val="仿宋_GB2312"/>
        <family val="3"/>
        <charset val="134"/>
      </rPr>
      <t xml:space="preserve">/</t>
    </r>
    <r>
      <rPr>
        <sz val="22"/>
        <color rgb="FF000000"/>
        <rFont val="Noto Sans"/>
        <family val="2"/>
      </rPr>
      <t xml:space="preserve">计算机应用于维护</t>
    </r>
  </si>
  <si>
    <r>
      <rPr>
        <sz val="22"/>
        <color rgb="FF000000"/>
        <rFont val="Noto Sans"/>
        <family val="2"/>
      </rPr>
      <t xml:space="preserve">建筑安装</t>
    </r>
    <r>
      <rPr>
        <sz val="22"/>
        <color rgb="FF000000"/>
        <rFont val="仿宋_GB2312"/>
        <family val="3"/>
        <charset val="134"/>
      </rPr>
      <t xml:space="preserve">/</t>
    </r>
    <r>
      <rPr>
        <sz val="22"/>
        <color rgb="FF000000"/>
        <rFont val="Noto Sans"/>
        <family val="2"/>
      </rPr>
      <t xml:space="preserve">机械工程及自动化</t>
    </r>
  </si>
  <si>
    <r>
      <rPr>
        <sz val="22"/>
        <color rgb="FF000000"/>
        <rFont val="Noto Sans"/>
        <family val="2"/>
      </rPr>
      <t xml:space="preserve">施工管理</t>
    </r>
    <r>
      <rPr>
        <sz val="22"/>
        <color rgb="FF000000"/>
        <rFont val="仿宋_GB2312"/>
        <family val="3"/>
        <charset val="134"/>
      </rPr>
      <t xml:space="preserve">/</t>
    </r>
    <r>
      <rPr>
        <sz val="22"/>
        <color rgb="FF000000"/>
        <rFont val="Noto Sans"/>
        <family val="2"/>
      </rPr>
      <t xml:space="preserve">机电一体化技术</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机械工程及自动化</t>
    </r>
  </si>
  <si>
    <r>
      <rPr>
        <sz val="22"/>
        <color rgb="FF000000"/>
        <rFont val="Noto Sans"/>
        <family val="2"/>
      </rPr>
      <t xml:space="preserve">市政工程</t>
    </r>
    <r>
      <rPr>
        <sz val="22"/>
        <color rgb="FF000000"/>
        <rFont val="仿宋_GB2312"/>
        <family val="3"/>
        <charset val="134"/>
      </rPr>
      <t xml:space="preserve">/</t>
    </r>
    <r>
      <rPr>
        <sz val="22"/>
        <color rgb="FF000000"/>
        <rFont val="Noto Sans"/>
        <family val="2"/>
      </rPr>
      <t xml:space="preserve">机械工程及自动化</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机械设计制造及其自动化</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机电一体化</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电气自动化技术</t>
    </r>
  </si>
  <si>
    <r>
      <rPr>
        <sz val="22"/>
        <color rgb="FF000000"/>
        <rFont val="Noto Sans"/>
        <family val="2"/>
      </rPr>
      <t xml:space="preserve">交通工程</t>
    </r>
    <r>
      <rPr>
        <sz val="22"/>
        <color rgb="FF000000"/>
        <rFont val="仿宋_GB2312"/>
        <family val="3"/>
        <charset val="134"/>
      </rPr>
      <t xml:space="preserve">/</t>
    </r>
    <r>
      <rPr>
        <sz val="22"/>
        <color rgb="FF000000"/>
        <rFont val="Noto Sans"/>
        <family val="2"/>
      </rPr>
      <t xml:space="preserve">机械电子工程</t>
    </r>
  </si>
  <si>
    <r>
      <rPr>
        <sz val="22"/>
        <color rgb="FF000000"/>
        <rFont val="Noto Sans"/>
        <family val="2"/>
      </rPr>
      <t xml:space="preserve">市政工程</t>
    </r>
    <r>
      <rPr>
        <sz val="22"/>
        <color rgb="FF000000"/>
        <rFont val="仿宋_GB2312"/>
        <family val="3"/>
        <charset val="134"/>
      </rPr>
      <t xml:space="preserve">/</t>
    </r>
    <r>
      <rPr>
        <sz val="22"/>
        <color rgb="FF000000"/>
        <rFont val="Noto Sans"/>
        <family val="2"/>
      </rPr>
      <t xml:space="preserve">机械设计制造及其自动化</t>
    </r>
  </si>
  <si>
    <r>
      <rPr>
        <sz val="22"/>
        <color rgb="FF000000"/>
        <rFont val="Noto Sans"/>
        <family val="2"/>
      </rPr>
      <t xml:space="preserve">建筑电气</t>
    </r>
    <r>
      <rPr>
        <sz val="22"/>
        <color rgb="FF000000"/>
        <rFont val="仿宋_GB2312"/>
        <family val="3"/>
        <charset val="134"/>
      </rPr>
      <t xml:space="preserve">/</t>
    </r>
    <r>
      <rPr>
        <sz val="22"/>
        <color rgb="FF000000"/>
        <rFont val="Noto Sans"/>
        <family val="2"/>
      </rPr>
      <t xml:space="preserve">机械设计制造及其自动化</t>
    </r>
  </si>
  <si>
    <r>
      <rPr>
        <sz val="22"/>
        <color rgb="FF000000"/>
        <rFont val="Noto Sans"/>
        <family val="2"/>
      </rPr>
      <t xml:space="preserve">建筑电气</t>
    </r>
    <r>
      <rPr>
        <sz val="22"/>
        <color rgb="FF000000"/>
        <rFont val="仿宋_GB2312"/>
        <family val="3"/>
        <charset val="134"/>
      </rPr>
      <t xml:space="preserve">/</t>
    </r>
    <r>
      <rPr>
        <sz val="22"/>
        <color rgb="FF000000"/>
        <rFont val="Noto Sans"/>
        <family val="2"/>
      </rPr>
      <t xml:space="preserve">电气技术应用</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机电一体化技术</t>
    </r>
  </si>
  <si>
    <r>
      <rPr>
        <sz val="22"/>
        <color rgb="FF000000"/>
        <rFont val="Noto Sans"/>
        <family val="2"/>
      </rPr>
      <t xml:space="preserve">建筑电气</t>
    </r>
    <r>
      <rPr>
        <sz val="22"/>
        <color rgb="FF000000"/>
        <rFont val="仿宋_GB2312"/>
        <family val="3"/>
        <charset val="134"/>
      </rPr>
      <t xml:space="preserve">/</t>
    </r>
    <r>
      <rPr>
        <sz val="22"/>
        <color rgb="FF000000"/>
        <rFont val="Noto Sans"/>
        <family val="2"/>
      </rPr>
      <t xml:space="preserve">机械制造与自动化</t>
    </r>
  </si>
  <si>
    <r>
      <rPr>
        <sz val="22"/>
        <color rgb="FF000000"/>
        <rFont val="Noto Sans"/>
        <family val="2"/>
      </rPr>
      <t xml:space="preserve">建筑安装</t>
    </r>
    <r>
      <rPr>
        <sz val="22"/>
        <color rgb="FF000000"/>
        <rFont val="仿宋_GB2312"/>
        <family val="3"/>
        <charset val="134"/>
      </rPr>
      <t xml:space="preserve">/</t>
    </r>
    <r>
      <rPr>
        <sz val="22"/>
        <color rgb="FF000000"/>
        <rFont val="Noto Sans"/>
        <family val="2"/>
      </rPr>
      <t xml:space="preserve">机械设计制造及其自动化</t>
    </r>
  </si>
  <si>
    <r>
      <rPr>
        <sz val="22"/>
        <color rgb="FF000000"/>
        <rFont val="Noto Sans"/>
        <family val="2"/>
      </rPr>
      <t xml:space="preserve">机电</t>
    </r>
    <r>
      <rPr>
        <sz val="22"/>
        <color rgb="FF000000"/>
        <rFont val="仿宋_GB2312"/>
        <family val="3"/>
        <charset val="134"/>
      </rPr>
      <t xml:space="preserve">/</t>
    </r>
    <r>
      <rPr>
        <sz val="22"/>
        <color rgb="FF000000"/>
        <rFont val="Noto Sans"/>
        <family val="2"/>
      </rPr>
      <t xml:space="preserve">电气工程及其自动化</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网络工程</t>
    </r>
  </si>
  <si>
    <r>
      <rPr>
        <sz val="22"/>
        <color rgb="FF000000"/>
        <rFont val="Noto Sans"/>
        <family val="2"/>
      </rPr>
      <t xml:space="preserve">电气</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工程测量</t>
    </r>
    <r>
      <rPr>
        <sz val="22"/>
        <color rgb="FF000000"/>
        <rFont val="仿宋_GB2312"/>
        <family val="3"/>
        <charset val="134"/>
      </rPr>
      <t xml:space="preserve">/</t>
    </r>
    <r>
      <rPr>
        <sz val="22"/>
        <color rgb="FF000000"/>
        <rFont val="Noto Sans"/>
        <family val="2"/>
      </rPr>
      <t xml:space="preserve">工程测量</t>
    </r>
  </si>
  <si>
    <r>
      <rPr>
        <sz val="22"/>
        <color rgb="FF000000"/>
        <rFont val="Noto Sans"/>
        <family val="2"/>
      </rPr>
      <t xml:space="preserve">给水排水</t>
    </r>
    <r>
      <rPr>
        <sz val="22"/>
        <color rgb="FF000000"/>
        <rFont val="仿宋_GB2312"/>
        <family val="3"/>
        <charset val="134"/>
      </rPr>
      <t xml:space="preserve">/</t>
    </r>
    <r>
      <rPr>
        <sz val="22"/>
        <color rgb="FF000000"/>
        <rFont val="Noto Sans"/>
        <family val="2"/>
      </rPr>
      <t xml:space="preserve">给水排水</t>
    </r>
  </si>
  <si>
    <r>
      <rPr>
        <sz val="22"/>
        <color rgb="FF000000"/>
        <rFont val="Noto Sans"/>
        <family val="2"/>
      </rPr>
      <t xml:space="preserve">施工管理</t>
    </r>
    <r>
      <rPr>
        <sz val="22"/>
        <color rgb="FF000000"/>
        <rFont val="仿宋_GB2312"/>
        <family val="3"/>
        <charset val="134"/>
      </rPr>
      <t xml:space="preserve">/</t>
    </r>
    <r>
      <rPr>
        <sz val="22"/>
        <color rgb="FF000000"/>
        <rFont val="Noto Sans"/>
        <family val="2"/>
      </rPr>
      <t xml:space="preserve">建筑工程管理</t>
    </r>
  </si>
  <si>
    <r>
      <rPr>
        <sz val="22"/>
        <color rgb="FF000000"/>
        <rFont val="Noto Sans"/>
        <family val="2"/>
      </rPr>
      <t xml:space="preserve">电气工程及其自动化</t>
    </r>
    <r>
      <rPr>
        <sz val="22"/>
        <color rgb="FF000000"/>
        <rFont val="仿宋_GB2312"/>
        <family val="3"/>
        <charset val="134"/>
      </rPr>
      <t xml:space="preserve">/</t>
    </r>
    <r>
      <rPr>
        <sz val="22"/>
        <color rgb="FF000000"/>
        <rFont val="Noto Sans"/>
        <family val="2"/>
      </rPr>
      <t xml:space="preserve">电气自动化技术（电气工程及其自动化）</t>
    </r>
  </si>
  <si>
    <r>
      <rPr>
        <sz val="22"/>
        <color rgb="FF000000"/>
        <rFont val="Noto Sans"/>
        <family val="2"/>
      </rPr>
      <t xml:space="preserve">建筑电气</t>
    </r>
    <r>
      <rPr>
        <sz val="22"/>
        <color rgb="FF000000"/>
        <rFont val="仿宋_GB2312"/>
        <family val="3"/>
        <charset val="134"/>
      </rPr>
      <t xml:space="preserve">/</t>
    </r>
    <r>
      <rPr>
        <sz val="22"/>
        <color rgb="FF000000"/>
        <rFont val="Noto Sans"/>
        <family val="2"/>
      </rPr>
      <t xml:space="preserve">电力系统及其自动化</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建筑工程项目管理</t>
    </r>
  </si>
  <si>
    <t xml:space="preserve">企业名称：青海省交控信息科技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3010267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t xml:space="preserve">董其海</t>
  </si>
  <si>
    <t xml:space="preserve">6328211964****1017</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与管理</t>
    </r>
  </si>
  <si>
    <t xml:space="preserve">青海省取消高速公路省界收费站工程</t>
  </si>
  <si>
    <t xml:space="preserve">通信、监控、收费综合系统工程</t>
  </si>
  <si>
    <t xml:space="preserve">申孝昌</t>
  </si>
  <si>
    <t xml:space="preserve">5102131971****053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与结构工程</t>
    </r>
  </si>
  <si>
    <r>
      <rPr>
        <sz val="10"/>
        <color rgb="FF000000"/>
        <rFont val="Noto Sans"/>
        <family val="2"/>
      </rPr>
      <t xml:space="preserve">青海省民和（甘青界）至小峡（平安）公路机电工程</t>
    </r>
    <r>
      <rPr>
        <sz val="10"/>
        <color rgb="FF000000"/>
        <rFont val="宋体"/>
        <family val="0"/>
        <charset val="134"/>
      </rPr>
      <t xml:space="preserve">MXJD-1</t>
    </r>
  </si>
  <si>
    <r>
      <rPr>
        <sz val="10"/>
        <color rgb="FF000000"/>
        <rFont val="Noto Sans"/>
        <family val="2"/>
      </rPr>
      <t xml:space="preserve">座</t>
    </r>
    <r>
      <rPr>
        <sz val="10"/>
        <color rgb="FF000000"/>
        <rFont val="仿宋_GB2312"/>
        <family val="3"/>
        <charset val="134"/>
      </rPr>
      <t xml:space="preserve">/</t>
    </r>
    <r>
      <rPr>
        <sz val="10"/>
        <color rgb="FF000000"/>
        <rFont val="Noto Sans"/>
        <family val="2"/>
      </rPr>
      <t xml:space="preserve">大于</t>
    </r>
    <r>
      <rPr>
        <sz val="10"/>
        <color rgb="FF000000"/>
        <rFont val="仿宋_GB2312"/>
        <family val="3"/>
        <charset val="134"/>
      </rPr>
      <t xml:space="preserve">1</t>
    </r>
    <r>
      <rPr>
        <sz val="10"/>
        <color rgb="FF000000"/>
        <rFont val="Noto Sans"/>
        <family val="2"/>
      </rPr>
      <t xml:space="preserve">公里的独立隧道；</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118</t>
    </r>
    <r>
      <rPr>
        <sz val="10"/>
        <color rgb="FF000000"/>
        <rFont val="Noto Sans"/>
        <family val="2"/>
      </rPr>
      <t xml:space="preserve">公里</t>
    </r>
  </si>
  <si>
    <t xml:space="preserve">翁毅</t>
  </si>
  <si>
    <t xml:space="preserve">6301031978****0017</t>
  </si>
  <si>
    <r>
      <rPr>
        <sz val="10"/>
        <color rgb="FF000000"/>
        <rFont val="Noto Sans"/>
        <family val="2"/>
      </rPr>
      <t xml:space="preserve">公路工程管理</t>
    </r>
    <r>
      <rPr>
        <sz val="10"/>
        <color rgb="FF000000"/>
        <rFont val="宋体"/>
        <family val="0"/>
        <charset val="134"/>
      </rPr>
      <t xml:space="preserve">/</t>
    </r>
    <r>
      <rPr>
        <sz val="10"/>
        <color rgb="FF000000"/>
        <rFont val="Noto Sans"/>
        <family val="2"/>
      </rPr>
      <t xml:space="preserve">电子工程</t>
    </r>
  </si>
  <si>
    <t xml:space="preserve">马志刚</t>
  </si>
  <si>
    <t xml:space="preserve">6321281975****1010</t>
  </si>
  <si>
    <r>
      <rPr>
        <sz val="10"/>
        <color rgb="FF000000"/>
        <rFont val="Noto Sans"/>
        <family val="2"/>
      </rPr>
      <t xml:space="preserve">电力工程技术</t>
    </r>
    <r>
      <rPr>
        <sz val="10"/>
        <color rgb="FF000000"/>
        <rFont val="宋体"/>
        <family val="0"/>
        <charset val="134"/>
      </rPr>
      <t xml:space="preserve">/</t>
    </r>
    <r>
      <rPr>
        <sz val="10"/>
        <color rgb="FF000000"/>
        <rFont val="Noto Sans"/>
        <family val="2"/>
      </rPr>
      <t xml:space="preserve">水利水电工程与管理</t>
    </r>
  </si>
  <si>
    <t xml:space="preserve">杨春华</t>
  </si>
  <si>
    <t xml:space="preserve">4302231976****42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王展荣</t>
  </si>
  <si>
    <t xml:space="preserve">6301051977****1358</t>
  </si>
  <si>
    <r>
      <rPr>
        <sz val="10"/>
        <color rgb="FF000000"/>
        <rFont val="Noto Sans"/>
        <family val="2"/>
      </rPr>
      <t xml:space="preserve">网络工程师</t>
    </r>
    <r>
      <rPr>
        <sz val="10"/>
        <color rgb="FF000000"/>
        <rFont val="宋体"/>
        <family val="0"/>
        <charset val="134"/>
      </rPr>
      <t xml:space="preserve">/</t>
    </r>
    <r>
      <rPr>
        <sz val="10"/>
        <color rgb="FF000000"/>
        <rFont val="Noto Sans"/>
        <family val="2"/>
      </rPr>
      <t xml:space="preserve">计算机科学与技术</t>
    </r>
  </si>
  <si>
    <t xml:space="preserve">毛永奎</t>
  </si>
  <si>
    <t xml:space="preserve">6301211980****2016</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计算机科学与技术</t>
    </r>
  </si>
  <si>
    <t xml:space="preserve">李文龙</t>
  </si>
  <si>
    <t xml:space="preserve">6301021988****0813</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计算机应用技术</t>
    </r>
  </si>
  <si>
    <t xml:space="preserve">王斌</t>
  </si>
  <si>
    <t xml:space="preserve">6321241989****3512</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电子信息工程</t>
    </r>
  </si>
  <si>
    <t xml:space="preserve">韩丽霞</t>
  </si>
  <si>
    <t xml:space="preserve">6321281989****1021</t>
  </si>
  <si>
    <r>
      <rPr>
        <sz val="10"/>
        <color rgb="FF000000"/>
        <rFont val="Noto Sans"/>
        <family val="2"/>
      </rPr>
      <t xml:space="preserve">信息系统项目管理师</t>
    </r>
    <r>
      <rPr>
        <sz val="10"/>
        <color rgb="FF000000"/>
        <rFont val="宋体"/>
        <family val="0"/>
        <charset val="134"/>
      </rPr>
      <t xml:space="preserve">/</t>
    </r>
    <r>
      <rPr>
        <sz val="10"/>
        <color rgb="FF000000"/>
        <rFont val="Noto Sans"/>
        <family val="2"/>
      </rPr>
      <t xml:space="preserve">电子信息工程</t>
    </r>
  </si>
  <si>
    <t xml:space="preserve">李婷</t>
  </si>
  <si>
    <t xml:space="preserve">1501211992****5528</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艺术设计</t>
    </r>
  </si>
  <si>
    <t xml:space="preserve">曹文祺</t>
  </si>
  <si>
    <t xml:space="preserve">6301021996****2928</t>
  </si>
  <si>
    <r>
      <rPr>
        <sz val="10"/>
        <color rgb="FF000000"/>
        <rFont val="Noto Sans"/>
        <family val="2"/>
      </rPr>
      <t xml:space="preserve">信息系统项目管理师</t>
    </r>
    <r>
      <rPr>
        <sz val="10"/>
        <color rgb="FF000000"/>
        <rFont val="宋体"/>
        <family val="0"/>
        <charset val="134"/>
      </rPr>
      <t xml:space="preserve">/</t>
    </r>
    <r>
      <rPr>
        <sz val="10"/>
        <color rgb="FF000000"/>
        <rFont val="Noto Sans"/>
        <family val="2"/>
      </rPr>
      <t xml:space="preserve">计算机科学与技术</t>
    </r>
  </si>
  <si>
    <t xml:space="preserve">王佐峰</t>
  </si>
  <si>
    <t xml:space="preserve">6325231978****1019</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电气自动化技术</t>
    </r>
  </si>
  <si>
    <t xml:space="preserve">马文毅</t>
  </si>
  <si>
    <t xml:space="preserve">6321231981****9138</t>
  </si>
  <si>
    <t xml:space="preserve">罗宏才</t>
  </si>
  <si>
    <t xml:space="preserve">6321241985****4715</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电气工程与自动化</t>
    </r>
  </si>
  <si>
    <t xml:space="preserve">邓生强</t>
  </si>
  <si>
    <t xml:space="preserve">6321231982****057X</t>
  </si>
  <si>
    <t xml:space="preserve">徐有</t>
  </si>
  <si>
    <t xml:space="preserve">6321211985****4019</t>
  </si>
  <si>
    <r>
      <rPr>
        <sz val="10"/>
        <color rgb="FF000000"/>
        <rFont val="Noto Sans"/>
        <family val="2"/>
      </rPr>
      <t xml:space="preserve">网络规划师</t>
    </r>
    <r>
      <rPr>
        <sz val="10"/>
        <color rgb="FF000000"/>
        <rFont val="宋体"/>
        <family val="0"/>
        <charset val="134"/>
      </rPr>
      <t xml:space="preserve">/</t>
    </r>
    <r>
      <rPr>
        <sz val="10"/>
        <color rgb="FF000000"/>
        <rFont val="Noto Sans"/>
        <family val="2"/>
      </rPr>
      <t xml:space="preserve">电子信息科学与技术</t>
    </r>
  </si>
  <si>
    <t xml:space="preserve">徐有金</t>
  </si>
  <si>
    <t xml:space="preserve">6328241979****0810</t>
  </si>
  <si>
    <r>
      <rPr>
        <sz val="10"/>
        <color rgb="FF000000"/>
        <rFont val="Noto Sans"/>
        <family val="2"/>
      </rPr>
      <t xml:space="preserve">信息系统项目管理师</t>
    </r>
    <r>
      <rPr>
        <sz val="10"/>
        <color rgb="FF000000"/>
        <rFont val="宋体"/>
        <family val="0"/>
        <charset val="134"/>
      </rPr>
      <t xml:space="preserve">/</t>
    </r>
    <r>
      <rPr>
        <sz val="10"/>
        <color rgb="FF000000"/>
        <rFont val="Noto Sans"/>
        <family val="2"/>
      </rPr>
      <t xml:space="preserve">信息管理与信息系统</t>
    </r>
  </si>
  <si>
    <t xml:space="preserve">候伟民</t>
  </si>
  <si>
    <t xml:space="preserve">6328211980****0011</t>
  </si>
  <si>
    <r>
      <rPr>
        <sz val="10"/>
        <color rgb="FF000000"/>
        <rFont val="Noto Sans"/>
        <family val="2"/>
      </rPr>
      <t xml:space="preserve">交通机电工程</t>
    </r>
    <r>
      <rPr>
        <sz val="10"/>
        <color rgb="FF000000"/>
        <rFont val="宋体"/>
        <family val="0"/>
        <charset val="134"/>
      </rPr>
      <t xml:space="preserve">/</t>
    </r>
    <r>
      <rPr>
        <sz val="10"/>
        <color rgb="FF000000"/>
        <rFont val="Noto Sans"/>
        <family val="2"/>
      </rPr>
      <t xml:space="preserve">电气工程及其自动化</t>
    </r>
  </si>
  <si>
    <t xml:space="preserve">徐连巍</t>
  </si>
  <si>
    <t xml:space="preserve">6321231989****0018</t>
  </si>
  <si>
    <t xml:space="preserve">刘婷</t>
  </si>
  <si>
    <t xml:space="preserve">6301021989****1228</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管理</t>
    </r>
  </si>
  <si>
    <t xml:space="preserve">张文杰</t>
  </si>
  <si>
    <t xml:space="preserve">6301051963****131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汽车运用工程</t>
    </r>
  </si>
  <si>
    <t xml:space="preserve">6301031978****1211</t>
  </si>
  <si>
    <t xml:space="preserve">许广寿</t>
  </si>
  <si>
    <t xml:space="preserve">6301021997****2910</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信息安全技术</t>
    </r>
  </si>
  <si>
    <t xml:space="preserve">查青生</t>
  </si>
  <si>
    <t xml:space="preserve">6301051978****06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科学与技术</t>
    </r>
  </si>
  <si>
    <t xml:space="preserve">樊亮</t>
  </si>
  <si>
    <t xml:space="preserve">6301051985****1334</t>
  </si>
  <si>
    <t xml:space="preserve">马金芬</t>
  </si>
  <si>
    <t xml:space="preserve">6321221978****754X</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t xml:space="preserve">才让昂秀</t>
  </si>
  <si>
    <t xml:space="preserve">6301041980****1057</t>
  </si>
  <si>
    <r>
      <rPr>
        <sz val="10"/>
        <color rgb="FF000000"/>
        <rFont val="Noto Sans"/>
        <family val="2"/>
      </rPr>
      <t xml:space="preserve">信息系统项目管理师</t>
    </r>
    <r>
      <rPr>
        <sz val="10"/>
        <color rgb="FF000000"/>
        <rFont val="宋体"/>
        <family val="0"/>
        <charset val="134"/>
      </rPr>
      <t xml:space="preserve">/</t>
    </r>
    <r>
      <rPr>
        <sz val="10"/>
        <color rgb="FF000000"/>
        <rFont val="Noto Sans"/>
        <family val="2"/>
      </rPr>
      <t xml:space="preserve">软件工程</t>
    </r>
  </si>
  <si>
    <t xml:space="preserve">李永伟</t>
  </si>
  <si>
    <t xml:space="preserve">6105281986****86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软件工程</t>
    </r>
  </si>
  <si>
    <t xml:space="preserve">刘鑫</t>
  </si>
  <si>
    <t xml:space="preserve">6328011988****2416</t>
  </si>
  <si>
    <t xml:space="preserve">铁福强</t>
  </si>
  <si>
    <t xml:space="preserve">6321221990****5014</t>
  </si>
  <si>
    <r>
      <rPr>
        <sz val="10"/>
        <color rgb="FF000000"/>
        <rFont val="Noto Sans"/>
        <family val="2"/>
      </rPr>
      <t xml:space="preserve">系统集成项目管理工程师</t>
    </r>
    <r>
      <rPr>
        <sz val="10"/>
        <color rgb="FF000000"/>
        <rFont val="宋体"/>
        <family val="0"/>
        <charset val="134"/>
      </rPr>
      <t xml:space="preserve">/</t>
    </r>
    <r>
      <rPr>
        <sz val="10"/>
        <color rgb="FF000000"/>
        <rFont val="Noto Sans"/>
        <family val="2"/>
      </rPr>
      <t xml:space="preserve">机电一体化技术</t>
    </r>
  </si>
  <si>
    <t xml:space="preserve">汪渝宁</t>
  </si>
  <si>
    <t xml:space="preserve">6301031982****04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t>
    </r>
  </si>
  <si>
    <t xml:space="preserve">王昌春</t>
  </si>
  <si>
    <t xml:space="preserve">6321261980****00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计算机应用</t>
    </r>
  </si>
  <si>
    <t xml:space="preserve">王海龙</t>
  </si>
  <si>
    <t xml:space="preserve">6301041988****20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汽车电子技术</t>
    </r>
  </si>
  <si>
    <t xml:space="preserve">王文谦</t>
  </si>
  <si>
    <t xml:space="preserve">6301031987****40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力管理工程</t>
    </r>
  </si>
  <si>
    <t xml:space="preserve">杨峰</t>
  </si>
  <si>
    <t xml:space="preserve">6301041982****0512</t>
  </si>
  <si>
    <t xml:space="preserve">张宝黎</t>
  </si>
  <si>
    <t xml:space="preserve">6301051973****005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技术及微机应用</t>
    </r>
  </si>
  <si>
    <t xml:space="preserve">张福德</t>
  </si>
  <si>
    <t xml:space="preserve">6321231990****11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发电场及电力系统</t>
    </r>
  </si>
  <si>
    <t xml:space="preserve">代寿邦</t>
  </si>
  <si>
    <t xml:space="preserve">6301051979****065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草业科学</t>
    </r>
  </si>
  <si>
    <t xml:space="preserve">周大军</t>
  </si>
  <si>
    <t xml:space="preserve">6321241988****789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信息技术应用与管理</t>
    </r>
  </si>
  <si>
    <r>
      <rPr>
        <b val="true"/>
        <sz val="28"/>
        <rFont val="Noto Sans"/>
        <family val="2"/>
      </rPr>
      <t xml:space="preserve">现有资质：省级</t>
    </r>
    <r>
      <rPr>
        <b val="true"/>
        <sz val="28"/>
        <rFont val="宋体"/>
        <family val="0"/>
        <charset val="134"/>
      </rPr>
      <t xml:space="preserve">-</t>
    </r>
    <r>
      <rPr>
        <b val="true"/>
        <sz val="28"/>
        <rFont val="Noto Sans"/>
        <family val="2"/>
      </rPr>
      <t xml:space="preserve">建筑业：公路交通工程</t>
    </r>
    <r>
      <rPr>
        <b val="true"/>
        <sz val="28"/>
        <rFont val="宋体"/>
        <family val="0"/>
        <charset val="134"/>
      </rPr>
      <t xml:space="preserve">(</t>
    </r>
    <r>
      <rPr>
        <b val="true"/>
        <sz val="28"/>
        <rFont val="Noto Sans"/>
        <family val="2"/>
      </rPr>
      <t xml:space="preserve">公路安全设施</t>
    </r>
    <r>
      <rPr>
        <b val="true"/>
        <sz val="28"/>
        <rFont val="宋体"/>
        <family val="0"/>
        <charset val="134"/>
      </rPr>
      <t xml:space="preserve">)</t>
    </r>
    <r>
      <rPr>
        <b val="true"/>
        <sz val="28"/>
        <rFont val="Noto Sans"/>
        <family val="2"/>
      </rPr>
      <t xml:space="preserve">专业承包贰级；公路交通工程</t>
    </r>
    <r>
      <rPr>
        <b val="true"/>
        <sz val="28"/>
        <rFont val="宋体"/>
        <family val="0"/>
        <charset val="134"/>
      </rPr>
      <t xml:space="preserve">(</t>
    </r>
    <r>
      <rPr>
        <b val="true"/>
        <sz val="28"/>
        <rFont val="Noto Sans"/>
        <family val="2"/>
      </rPr>
      <t xml:space="preserve">公路机电工程</t>
    </r>
    <r>
      <rPr>
        <b val="true"/>
        <sz val="28"/>
        <rFont val="宋体"/>
        <family val="0"/>
        <charset val="134"/>
      </rPr>
      <t xml:space="preserve">)</t>
    </r>
    <r>
      <rPr>
        <b val="true"/>
        <sz val="28"/>
        <rFont val="Noto Sans"/>
        <family val="2"/>
      </rPr>
      <t xml:space="preserve">专业承包贰级</t>
    </r>
    <r>
      <rPr>
        <b val="true"/>
        <sz val="28"/>
        <rFont val="宋体"/>
        <family val="0"/>
        <charset val="134"/>
      </rPr>
      <t xml:space="preserve">(</t>
    </r>
    <r>
      <rPr>
        <b val="true"/>
        <sz val="28"/>
        <rFont val="Noto Sans"/>
        <family val="2"/>
      </rPr>
      <t xml:space="preserve">证书编号：</t>
    </r>
    <r>
      <rPr>
        <b val="true"/>
        <sz val="28"/>
        <rFont val="宋体"/>
        <family val="0"/>
        <charset val="134"/>
      </rPr>
      <t xml:space="preserve">D263010267  </t>
    </r>
    <r>
      <rPr>
        <b val="true"/>
        <sz val="28"/>
        <rFont val="Noto Sans"/>
        <family val="2"/>
      </rPr>
      <t xml:space="preserve">有效期：</t>
    </r>
    <r>
      <rPr>
        <b val="true"/>
        <sz val="28"/>
        <rFont val="宋体"/>
        <family val="0"/>
        <charset val="134"/>
      </rPr>
      <t xml:space="preserve">2020</t>
    </r>
    <r>
      <rPr>
        <b val="true"/>
        <sz val="28"/>
        <rFont val="Noto Sans"/>
        <family val="2"/>
      </rPr>
      <t xml:space="preserve">年</t>
    </r>
    <r>
      <rPr>
        <b val="true"/>
        <sz val="28"/>
        <rFont val="宋体"/>
        <family val="0"/>
        <charset val="134"/>
      </rPr>
      <t xml:space="preserve">12</t>
    </r>
    <r>
      <rPr>
        <b val="true"/>
        <sz val="28"/>
        <rFont val="Noto Sans"/>
        <family val="2"/>
      </rPr>
      <t xml:space="preserve">月</t>
    </r>
    <r>
      <rPr>
        <b val="true"/>
        <sz val="28"/>
        <rFont val="宋体"/>
        <family val="0"/>
        <charset val="134"/>
      </rPr>
      <t xml:space="preserve">22</t>
    </r>
    <r>
      <rPr>
        <b val="true"/>
        <sz val="28"/>
        <rFont val="Noto Sans"/>
        <family val="2"/>
      </rPr>
      <t xml:space="preserve">日至</t>
    </r>
    <r>
      <rPr>
        <b val="true"/>
        <sz val="28"/>
        <rFont val="宋体"/>
        <family val="0"/>
        <charset val="134"/>
      </rPr>
      <t xml:space="preserve">2023</t>
    </r>
    <r>
      <rPr>
        <b val="true"/>
        <sz val="28"/>
        <rFont val="Noto Sans"/>
        <family val="2"/>
      </rPr>
      <t xml:space="preserve">年</t>
    </r>
    <r>
      <rPr>
        <b val="true"/>
        <sz val="28"/>
        <rFont val="宋体"/>
        <family val="0"/>
        <charset val="134"/>
      </rPr>
      <t xml:space="preserve">3</t>
    </r>
    <r>
      <rPr>
        <b val="true"/>
        <sz val="28"/>
        <rFont val="Noto Sans"/>
        <family val="2"/>
      </rPr>
      <t xml:space="preserve">月</t>
    </r>
    <r>
      <rPr>
        <b val="true"/>
        <sz val="28"/>
        <rFont val="宋体"/>
        <family val="0"/>
        <charset val="134"/>
      </rPr>
      <t xml:space="preserve">26</t>
    </r>
    <r>
      <rPr>
        <b val="true"/>
        <sz val="28"/>
        <rFont val="Noto Sans"/>
        <family val="2"/>
      </rPr>
      <t xml:space="preserve">日</t>
    </r>
    <r>
      <rPr>
        <b val="true"/>
        <sz val="28"/>
        <rFont val="宋体"/>
        <family val="0"/>
        <charset val="134"/>
      </rPr>
      <t xml:space="preserve">)</t>
    </r>
  </si>
  <si>
    <r>
      <rPr>
        <sz val="22"/>
        <rFont val="Noto Sans"/>
        <family val="2"/>
      </rPr>
      <t xml:space="preserve">青海省民和（甘青界）至小峡（平安）公路机电工程</t>
    </r>
    <r>
      <rPr>
        <sz val="22"/>
        <rFont val="仿宋_GB2312"/>
        <family val="3"/>
        <charset val="134"/>
      </rPr>
      <t xml:space="preserve">MXJD-1</t>
    </r>
  </si>
  <si>
    <r>
      <rPr>
        <sz val="22"/>
        <color rgb="FF000000"/>
        <rFont val="Noto Sans"/>
        <family val="2"/>
      </rPr>
      <t xml:space="preserve">座</t>
    </r>
    <r>
      <rPr>
        <sz val="22"/>
        <color rgb="FF000000"/>
        <rFont val="仿宋_GB2312"/>
        <family val="3"/>
        <charset val="134"/>
      </rPr>
      <t xml:space="preserve">/</t>
    </r>
    <r>
      <rPr>
        <sz val="22"/>
        <color rgb="FF000000"/>
        <rFont val="Noto Sans"/>
        <family val="2"/>
      </rPr>
      <t xml:space="preserve">大于</t>
    </r>
    <r>
      <rPr>
        <sz val="22"/>
        <color rgb="FF000000"/>
        <rFont val="仿宋_GB2312"/>
        <family val="3"/>
        <charset val="134"/>
      </rPr>
      <t xml:space="preserve">1</t>
    </r>
    <r>
      <rPr>
        <sz val="22"/>
        <color rgb="FF000000"/>
        <rFont val="Noto Sans"/>
        <family val="2"/>
      </rPr>
      <t xml:space="preserve">公里的独立隧道；</t>
    </r>
    <r>
      <rPr>
        <sz val="22"/>
        <color rgb="FF000000"/>
        <rFont val="仿宋_GB2312"/>
        <family val="3"/>
        <charset val="134"/>
      </rPr>
      <t xml:space="preserve">2</t>
    </r>
    <r>
      <rPr>
        <sz val="22"/>
        <color rgb="FF000000"/>
        <rFont val="Noto Sans"/>
        <family val="2"/>
      </rPr>
      <t xml:space="preserve">座</t>
    </r>
    <r>
      <rPr>
        <sz val="22"/>
        <color rgb="FF000000"/>
        <rFont val="仿宋_GB2312"/>
        <family val="3"/>
        <charset val="134"/>
      </rPr>
      <t xml:space="preserve">/118</t>
    </r>
    <r>
      <rPr>
        <sz val="22"/>
        <color rgb="FF000000"/>
        <rFont val="Noto Sans"/>
        <family val="2"/>
      </rPr>
      <t xml:space="preserve">公里</t>
    </r>
  </si>
  <si>
    <r>
      <rPr>
        <sz val="22"/>
        <color rgb="FF000000"/>
        <rFont val="Noto Sans"/>
        <family val="2"/>
      </rPr>
      <t xml:space="preserve">公路桥梁</t>
    </r>
    <r>
      <rPr>
        <sz val="22"/>
        <color rgb="FF000000"/>
        <rFont val="仿宋_GB2312"/>
        <family val="3"/>
        <charset val="134"/>
      </rPr>
      <t xml:space="preserve">/</t>
    </r>
    <r>
      <rPr>
        <sz val="22"/>
        <color rgb="FF000000"/>
        <rFont val="Noto Sans"/>
        <family val="2"/>
      </rPr>
      <t xml:space="preserve">工程与管理</t>
    </r>
  </si>
  <si>
    <r>
      <rPr>
        <sz val="22"/>
        <color rgb="FF000000"/>
        <rFont val="Noto Sans"/>
        <family val="2"/>
      </rPr>
      <t xml:space="preserve">路桥</t>
    </r>
    <r>
      <rPr>
        <sz val="22"/>
        <color rgb="FF000000"/>
        <rFont val="仿宋_GB2312"/>
        <family val="3"/>
        <charset val="134"/>
      </rPr>
      <t xml:space="preserve">/</t>
    </r>
    <r>
      <rPr>
        <sz val="22"/>
        <color rgb="FF000000"/>
        <rFont val="Noto Sans"/>
        <family val="2"/>
      </rPr>
      <t xml:space="preserve">桥梁与结构工程</t>
    </r>
  </si>
  <si>
    <r>
      <rPr>
        <sz val="22"/>
        <color rgb="FF000000"/>
        <rFont val="Noto Sans"/>
        <family val="2"/>
      </rPr>
      <t xml:space="preserve">公路工程管理</t>
    </r>
    <r>
      <rPr>
        <sz val="22"/>
        <color rgb="FF000000"/>
        <rFont val="仿宋_GB2312"/>
        <family val="3"/>
        <charset val="134"/>
      </rPr>
      <t xml:space="preserve">/</t>
    </r>
    <r>
      <rPr>
        <sz val="22"/>
        <color rgb="FF000000"/>
        <rFont val="Noto Sans"/>
        <family val="2"/>
      </rPr>
      <t xml:space="preserve">电子工程</t>
    </r>
  </si>
  <si>
    <r>
      <rPr>
        <sz val="22"/>
        <color rgb="FF000000"/>
        <rFont val="Noto Sans"/>
        <family val="2"/>
      </rPr>
      <t xml:space="preserve">电力工程技术</t>
    </r>
    <r>
      <rPr>
        <sz val="22"/>
        <color rgb="FF000000"/>
        <rFont val="仿宋_GB2312"/>
        <family val="3"/>
        <charset val="134"/>
      </rPr>
      <t xml:space="preserve">/</t>
    </r>
    <r>
      <rPr>
        <sz val="22"/>
        <color rgb="FF000000"/>
        <rFont val="Noto Sans"/>
        <family val="2"/>
      </rPr>
      <t xml:space="preserve">水利水电工程与管理</t>
    </r>
  </si>
  <si>
    <r>
      <rPr>
        <sz val="22"/>
        <color rgb="FF000000"/>
        <rFont val="Noto Sans"/>
        <family val="2"/>
      </rPr>
      <t xml:space="preserve">道路与桥梁</t>
    </r>
    <r>
      <rPr>
        <sz val="22"/>
        <color rgb="FF000000"/>
        <rFont val="仿宋_GB2312"/>
        <family val="3"/>
        <charset val="134"/>
      </rPr>
      <t xml:space="preserve">/</t>
    </r>
    <r>
      <rPr>
        <sz val="22"/>
        <color rgb="FF000000"/>
        <rFont val="Noto Sans"/>
        <family val="2"/>
      </rPr>
      <t xml:space="preserve">道路桥梁与渡河工程</t>
    </r>
  </si>
  <si>
    <r>
      <rPr>
        <sz val="22"/>
        <color rgb="FF000000"/>
        <rFont val="Noto Sans"/>
        <family val="2"/>
      </rPr>
      <t xml:space="preserve">网络工程师</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计算机应用技术</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电子信息工程</t>
    </r>
  </si>
  <si>
    <r>
      <rPr>
        <sz val="22"/>
        <color rgb="FF000000"/>
        <rFont val="Noto Sans"/>
        <family val="2"/>
      </rPr>
      <t xml:space="preserve">信息系统项目管理师</t>
    </r>
    <r>
      <rPr>
        <sz val="22"/>
        <color rgb="FF000000"/>
        <rFont val="仿宋_GB2312"/>
        <family val="3"/>
        <charset val="134"/>
      </rPr>
      <t xml:space="preserve">/</t>
    </r>
    <r>
      <rPr>
        <sz val="22"/>
        <color rgb="FF000000"/>
        <rFont val="Noto Sans"/>
        <family val="2"/>
      </rPr>
      <t xml:space="preserve">电子信息工程</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艺术设计</t>
    </r>
  </si>
  <si>
    <r>
      <rPr>
        <sz val="22"/>
        <color rgb="FF000000"/>
        <rFont val="Noto Sans"/>
        <family val="2"/>
      </rPr>
      <t xml:space="preserve">信息系统项目管理师</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电气自动化技术</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电气工程与自动化</t>
    </r>
  </si>
  <si>
    <r>
      <rPr>
        <sz val="22"/>
        <color rgb="FF000000"/>
        <rFont val="Noto Sans"/>
        <family val="2"/>
      </rPr>
      <t xml:space="preserve">网络规划师</t>
    </r>
    <r>
      <rPr>
        <sz val="22"/>
        <color rgb="FF000000"/>
        <rFont val="仿宋_GB2312"/>
        <family val="3"/>
        <charset val="134"/>
      </rPr>
      <t xml:space="preserve">/</t>
    </r>
    <r>
      <rPr>
        <sz val="22"/>
        <color rgb="FF000000"/>
        <rFont val="Noto Sans"/>
        <family val="2"/>
      </rPr>
      <t xml:space="preserve">电子信息科学与技术</t>
    </r>
  </si>
  <si>
    <r>
      <rPr>
        <sz val="22"/>
        <color rgb="FF000000"/>
        <rFont val="Noto Sans"/>
        <family val="2"/>
      </rPr>
      <t xml:space="preserve">信息系统项目管理师</t>
    </r>
    <r>
      <rPr>
        <sz val="22"/>
        <color rgb="FF000000"/>
        <rFont val="仿宋_GB2312"/>
        <family val="3"/>
        <charset val="134"/>
      </rPr>
      <t xml:space="preserve">/</t>
    </r>
    <r>
      <rPr>
        <sz val="22"/>
        <color rgb="FF000000"/>
        <rFont val="Noto Sans"/>
        <family val="2"/>
      </rPr>
      <t xml:space="preserve">信息管理与信息系统</t>
    </r>
  </si>
  <si>
    <r>
      <rPr>
        <sz val="22"/>
        <color rgb="FF000000"/>
        <rFont val="Noto Sans"/>
        <family val="2"/>
      </rPr>
      <t xml:space="preserve">交通机电工程</t>
    </r>
    <r>
      <rPr>
        <sz val="22"/>
        <color rgb="FF000000"/>
        <rFont val="仿宋_GB2312"/>
        <family val="3"/>
        <charset val="134"/>
      </rPr>
      <t xml:space="preserve">/</t>
    </r>
    <r>
      <rPr>
        <sz val="22"/>
        <color rgb="FF000000"/>
        <rFont val="Noto Sans"/>
        <family val="2"/>
      </rPr>
      <t xml:space="preserve">电气工程及其自动化</t>
    </r>
  </si>
  <si>
    <r>
      <rPr>
        <sz val="22"/>
        <color rgb="FF000000"/>
        <rFont val="Noto Sans"/>
        <family val="2"/>
      </rPr>
      <t xml:space="preserve">道路工程</t>
    </r>
    <r>
      <rPr>
        <sz val="22"/>
        <color rgb="FF000000"/>
        <rFont val="仿宋_GB2312"/>
        <family val="3"/>
        <charset val="134"/>
      </rPr>
      <t xml:space="preserve">/</t>
    </r>
    <r>
      <rPr>
        <sz val="22"/>
        <color rgb="FF000000"/>
        <rFont val="Noto Sans"/>
        <family val="2"/>
      </rPr>
      <t xml:space="preserve">工程管理</t>
    </r>
  </si>
  <si>
    <r>
      <rPr>
        <sz val="22"/>
        <color rgb="FF000000"/>
        <rFont val="Noto Sans"/>
        <family val="2"/>
      </rPr>
      <t xml:space="preserve">通信工程</t>
    </r>
    <r>
      <rPr>
        <sz val="22"/>
        <color rgb="FF000000"/>
        <rFont val="仿宋_GB2312"/>
        <family val="3"/>
        <charset val="134"/>
      </rPr>
      <t xml:space="preserve">/</t>
    </r>
    <r>
      <rPr>
        <sz val="22"/>
        <color rgb="FF000000"/>
        <rFont val="Noto Sans"/>
        <family val="2"/>
      </rPr>
      <t xml:space="preserve">汽车运用工程</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信息安全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计算机科学与技术</t>
    </r>
  </si>
  <si>
    <r>
      <rPr>
        <sz val="22"/>
        <color rgb="FF000000"/>
        <rFont val="Noto Sans"/>
        <family val="2"/>
      </rPr>
      <t xml:space="preserve">道路工程</t>
    </r>
    <r>
      <rPr>
        <sz val="22"/>
        <color rgb="FF000000"/>
        <rFont val="仿宋_GB2312"/>
        <family val="3"/>
        <charset val="134"/>
      </rPr>
      <t xml:space="preserve">/</t>
    </r>
    <r>
      <rPr>
        <sz val="22"/>
        <color rgb="FF000000"/>
        <rFont val="Noto Sans"/>
        <family val="2"/>
      </rPr>
      <t xml:space="preserve">土木工程</t>
    </r>
  </si>
  <si>
    <r>
      <rPr>
        <sz val="22"/>
        <color rgb="FF000000"/>
        <rFont val="Noto Sans"/>
        <family val="2"/>
      </rPr>
      <t xml:space="preserve">信息系统项目管理师</t>
    </r>
    <r>
      <rPr>
        <sz val="22"/>
        <color rgb="FF000000"/>
        <rFont val="仿宋_GB2312"/>
        <family val="3"/>
        <charset val="134"/>
      </rPr>
      <t xml:space="preserve">/</t>
    </r>
    <r>
      <rPr>
        <sz val="22"/>
        <color rgb="FF000000"/>
        <rFont val="Noto Sans"/>
        <family val="2"/>
      </rPr>
      <t xml:space="preserve">软件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软件工程</t>
    </r>
  </si>
  <si>
    <r>
      <rPr>
        <sz val="22"/>
        <color rgb="FF000000"/>
        <rFont val="Noto Sans"/>
        <family val="2"/>
      </rPr>
      <t xml:space="preserve">系统集成项目管理工程师</t>
    </r>
    <r>
      <rPr>
        <sz val="22"/>
        <color rgb="FF000000"/>
        <rFont val="仿宋_GB2312"/>
        <family val="3"/>
        <charset val="134"/>
      </rPr>
      <t xml:space="preserve">/</t>
    </r>
    <r>
      <rPr>
        <sz val="22"/>
        <color rgb="FF000000"/>
        <rFont val="Noto Sans"/>
        <family val="2"/>
      </rPr>
      <t xml:space="preserve">机电一体化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计算机</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计算机应用</t>
    </r>
  </si>
  <si>
    <r>
      <rPr>
        <sz val="22"/>
        <color rgb="FF000000"/>
        <rFont val="Noto Sans"/>
        <family val="2"/>
      </rPr>
      <t xml:space="preserve">公路与桥梁工程</t>
    </r>
    <r>
      <rPr>
        <sz val="22"/>
        <color rgb="FF000000"/>
        <rFont val="仿宋_GB2312"/>
        <family val="3"/>
        <charset val="134"/>
      </rPr>
      <t xml:space="preserve">/</t>
    </r>
    <r>
      <rPr>
        <sz val="22"/>
        <color rgb="FF000000"/>
        <rFont val="Noto Sans"/>
        <family val="2"/>
      </rPr>
      <t xml:space="preserve">汽车电子技术</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电力管理工程</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电子技术及微机应用</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发电场及电力系统</t>
    </r>
  </si>
  <si>
    <r>
      <rPr>
        <sz val="22"/>
        <color rgb="FF000000"/>
        <rFont val="Noto Sans"/>
        <family val="2"/>
      </rPr>
      <t xml:space="preserve">通信工程</t>
    </r>
    <r>
      <rPr>
        <sz val="22"/>
        <color rgb="FF000000"/>
        <rFont val="仿宋_GB2312"/>
        <family val="3"/>
        <charset val="134"/>
      </rPr>
      <t xml:space="preserve">/</t>
    </r>
    <r>
      <rPr>
        <sz val="22"/>
        <color rgb="FF000000"/>
        <rFont val="Noto Sans"/>
        <family val="2"/>
      </rPr>
      <t xml:space="preserve">草业科学</t>
    </r>
  </si>
  <si>
    <r>
      <rPr>
        <sz val="22"/>
        <color rgb="FF000000"/>
        <rFont val="Noto Sans"/>
        <family val="2"/>
      </rPr>
      <t xml:space="preserve">公路工程</t>
    </r>
    <r>
      <rPr>
        <sz val="22"/>
        <color rgb="FF000000"/>
        <rFont val="仿宋_GB2312"/>
        <family val="3"/>
        <charset val="134"/>
      </rPr>
      <t xml:space="preserve">/</t>
    </r>
    <r>
      <rPr>
        <sz val="22"/>
        <color rgb="FF000000"/>
        <rFont val="Noto Sans"/>
        <family val="2"/>
      </rPr>
      <t xml:space="preserve">信息技术应用与管理</t>
    </r>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
      <b val="true"/>
      <sz val="28"/>
      <name val="Noto Sans"/>
      <family val="2"/>
    </font>
    <font>
      <b val="true"/>
      <sz val="28"/>
      <name val="宋体"/>
      <family val="0"/>
      <charset val="134"/>
    </font>
    <font>
      <b val="true"/>
      <sz val="22"/>
      <color rgb="FF000000"/>
      <name val="Noto Sans"/>
      <family val="2"/>
    </font>
    <font>
      <b val="true"/>
      <sz val="22"/>
      <name val="Noto Sans"/>
      <family val="2"/>
    </font>
    <font>
      <b val="true"/>
      <sz val="22"/>
      <color rgb="FF000000"/>
      <name val="宋体"/>
      <family val="0"/>
      <charset val="134"/>
    </font>
    <font>
      <sz val="22"/>
      <color rgb="FF000000"/>
      <name val="仿宋_GB2312"/>
      <family val="3"/>
      <charset val="134"/>
    </font>
    <font>
      <sz val="22"/>
      <name val="Noto Sans"/>
      <family val="2"/>
    </font>
    <font>
      <sz val="22"/>
      <color rgb="FF000000"/>
      <name val="Noto Sans"/>
      <family val="2"/>
    </font>
    <font>
      <sz val="22"/>
      <name val="仿宋_GB2312"/>
      <family val="3"/>
      <charset val="134"/>
    </font>
    <font>
      <sz val="10"/>
      <name val="仿宋_GB2312"/>
      <family val="3"/>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0" fillId="0" borderId="0" xfId="2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9921875" defaultRowHeight="13.5" zeroHeight="false" outlineLevelRow="0" outlineLevelCol="0"/>
  <cols>
    <col collapsed="false" customWidth="true" hidden="false" outlineLevel="0" max="1" min="1" style="1" width="6.76"/>
    <col collapsed="false" customWidth="true" hidden="false" outlineLevel="0" max="2" min="2" style="2" width="15.49"/>
    <col collapsed="false" customWidth="true" hidden="false" outlineLevel="0" max="3" min="3" style="2" width="6.44"/>
    <col collapsed="false" customWidth="true" hidden="false" outlineLevel="0" max="4" min="4" style="2" width="18.74"/>
    <col collapsed="false" customWidth="true" hidden="false" outlineLevel="0" max="5" min="5" style="2" width="22.49"/>
    <col collapsed="false" customWidth="true" hidden="false" outlineLevel="0" max="6" min="6" style="1" width="48.49"/>
    <col collapsed="false" customWidth="false" hidden="false" outlineLevel="0" max="257" min="7" style="1" width="8.99"/>
  </cols>
  <sheetData>
    <row r="1" customFormat="false" ht="39" hidden="false" customHeight="true" outlineLevel="0" collapsed="false">
      <c r="A1" s="3" t="s">
        <v>0</v>
      </c>
      <c r="B1" s="3"/>
      <c r="C1" s="3"/>
      <c r="D1" s="3"/>
      <c r="E1" s="3"/>
      <c r="F1" s="3"/>
    </row>
    <row r="2" customFormat="false" ht="13.5" hidden="false" customHeight="false" outlineLevel="0" collapsed="false">
      <c r="A2" s="4" t="s">
        <v>1</v>
      </c>
      <c r="B2" s="5" t="s">
        <v>2</v>
      </c>
      <c r="C2" s="5" t="s">
        <v>3</v>
      </c>
      <c r="D2" s="5" t="s">
        <v>4</v>
      </c>
      <c r="E2" s="5" t="s">
        <v>5</v>
      </c>
      <c r="F2" s="6" t="s">
        <v>6</v>
      </c>
    </row>
    <row r="3" customFormat="false" ht="90" hidden="false" customHeight="false" outlineLevel="0" collapsed="false">
      <c r="A3" s="5" t="n">
        <v>1</v>
      </c>
      <c r="B3" s="7" t="s">
        <v>7</v>
      </c>
      <c r="C3" s="7" t="s">
        <v>8</v>
      </c>
      <c r="D3" s="7" t="s">
        <v>9</v>
      </c>
      <c r="E3" s="7" t="s">
        <v>10</v>
      </c>
      <c r="F3" s="8" t="s">
        <v>11</v>
      </c>
    </row>
    <row r="4" customFormat="false" ht="67.5" hidden="false" customHeight="false" outlineLevel="0" collapsed="false">
      <c r="A4" s="5" t="n">
        <v>2</v>
      </c>
      <c r="B4" s="7" t="s">
        <v>12</v>
      </c>
      <c r="C4" s="7" t="s">
        <v>8</v>
      </c>
      <c r="D4" s="7" t="s">
        <v>13</v>
      </c>
      <c r="E4" s="7" t="s">
        <v>14</v>
      </c>
      <c r="F4" s="8" t="s">
        <v>15</v>
      </c>
    </row>
    <row r="5" customFormat="false" ht="45" hidden="false" customHeight="false" outlineLevel="0" collapsed="false">
      <c r="A5" s="5" t="n">
        <v>3</v>
      </c>
      <c r="B5" s="7" t="s">
        <v>12</v>
      </c>
      <c r="C5" s="7" t="s">
        <v>8</v>
      </c>
      <c r="D5" s="7" t="s">
        <v>16</v>
      </c>
      <c r="E5" s="7" t="s">
        <v>17</v>
      </c>
      <c r="F5" s="8" t="s">
        <v>18</v>
      </c>
    </row>
    <row r="6" customFormat="false" ht="56.25" hidden="false" customHeight="false" outlineLevel="0" collapsed="false">
      <c r="A6" s="5" t="n">
        <v>4</v>
      </c>
      <c r="B6" s="7" t="s">
        <v>12</v>
      </c>
      <c r="C6" s="7" t="s">
        <v>8</v>
      </c>
      <c r="D6" s="7" t="s">
        <v>19</v>
      </c>
      <c r="E6" s="7" t="s">
        <v>14</v>
      </c>
      <c r="F6" s="8" t="s">
        <v>20</v>
      </c>
    </row>
    <row r="7" customFormat="false" ht="45" hidden="false" customHeight="false" outlineLevel="0" collapsed="false">
      <c r="A7" s="5" t="n">
        <v>5</v>
      </c>
      <c r="B7" s="7" t="s">
        <v>21</v>
      </c>
      <c r="C7" s="7" t="s">
        <v>8</v>
      </c>
      <c r="D7" s="7" t="s">
        <v>22</v>
      </c>
      <c r="E7" s="7" t="s">
        <v>23</v>
      </c>
      <c r="F7" s="8" t="s">
        <v>24</v>
      </c>
    </row>
    <row r="8" customFormat="false" ht="56.25" hidden="false" customHeight="false" outlineLevel="0" collapsed="false">
      <c r="A8" s="5" t="n">
        <v>6</v>
      </c>
      <c r="B8" s="7" t="s">
        <v>21</v>
      </c>
      <c r="C8" s="7" t="s">
        <v>8</v>
      </c>
      <c r="D8" s="7" t="s">
        <v>25</v>
      </c>
      <c r="E8" s="7" t="s">
        <v>14</v>
      </c>
      <c r="F8" s="8" t="s">
        <v>26</v>
      </c>
    </row>
    <row r="9" customFormat="false" ht="33.75" hidden="false" customHeight="false" outlineLevel="0" collapsed="false">
      <c r="A9" s="5" t="n">
        <v>7</v>
      </c>
      <c r="B9" s="7" t="s">
        <v>27</v>
      </c>
      <c r="C9" s="7" t="s">
        <v>8</v>
      </c>
      <c r="D9" s="7" t="s">
        <v>28</v>
      </c>
      <c r="E9" s="7" t="s">
        <v>14</v>
      </c>
      <c r="F9" s="8" t="s">
        <v>29</v>
      </c>
    </row>
    <row r="10" customFormat="false" ht="67.5" hidden="false" customHeight="false" outlineLevel="0" collapsed="false">
      <c r="A10" s="5" t="n">
        <v>8</v>
      </c>
      <c r="B10" s="7" t="s">
        <v>30</v>
      </c>
      <c r="C10" s="7" t="s">
        <v>8</v>
      </c>
      <c r="D10" s="7" t="s">
        <v>31</v>
      </c>
      <c r="E10" s="7" t="s">
        <v>14</v>
      </c>
      <c r="F10" s="8" t="s">
        <v>32</v>
      </c>
    </row>
    <row r="11" customFormat="false" ht="33.75" hidden="false" customHeight="false" outlineLevel="0" collapsed="false">
      <c r="A11" s="5" t="n">
        <v>9</v>
      </c>
      <c r="B11" s="7" t="s">
        <v>30</v>
      </c>
      <c r="C11" s="7" t="s">
        <v>8</v>
      </c>
      <c r="D11" s="7" t="s">
        <v>33</v>
      </c>
      <c r="E11" s="7" t="s">
        <v>14</v>
      </c>
      <c r="F11" s="8" t="s">
        <v>34</v>
      </c>
    </row>
    <row r="12" customFormat="false" ht="33.75" hidden="false" customHeight="false" outlineLevel="0" collapsed="false">
      <c r="A12" s="5" t="n">
        <v>10</v>
      </c>
      <c r="B12" s="7" t="s">
        <v>35</v>
      </c>
      <c r="C12" s="7" t="s">
        <v>8</v>
      </c>
      <c r="D12" s="7" t="s">
        <v>36</v>
      </c>
      <c r="E12" s="7" t="s">
        <v>14</v>
      </c>
      <c r="F12" s="8" t="s">
        <v>37</v>
      </c>
    </row>
    <row r="13" customFormat="false" ht="33.75" hidden="false" customHeight="false" outlineLevel="0" collapsed="false">
      <c r="A13" s="5" t="n">
        <v>11</v>
      </c>
      <c r="B13" s="7" t="s">
        <v>38</v>
      </c>
      <c r="C13" s="7" t="s">
        <v>8</v>
      </c>
      <c r="D13" s="7" t="s">
        <v>39</v>
      </c>
      <c r="E13" s="7" t="s">
        <v>14</v>
      </c>
      <c r="F13" s="8" t="s">
        <v>40</v>
      </c>
    </row>
    <row r="14" customFormat="false" ht="33.75" hidden="false" customHeight="false" outlineLevel="0" collapsed="false">
      <c r="A14" s="5" t="n">
        <v>12</v>
      </c>
      <c r="B14" s="7" t="s">
        <v>38</v>
      </c>
      <c r="C14" s="7" t="s">
        <v>8</v>
      </c>
      <c r="D14" s="7" t="s">
        <v>41</v>
      </c>
      <c r="E14" s="7" t="s">
        <v>14</v>
      </c>
      <c r="F14" s="8" t="s">
        <v>42</v>
      </c>
    </row>
    <row r="15" customFormat="false" ht="33.75" hidden="false" customHeight="false" outlineLevel="0" collapsed="false">
      <c r="A15" s="5" t="n">
        <v>13</v>
      </c>
      <c r="B15" s="7" t="s">
        <v>38</v>
      </c>
      <c r="C15" s="7" t="s">
        <v>8</v>
      </c>
      <c r="D15" s="7" t="s">
        <v>43</v>
      </c>
      <c r="E15" s="7" t="s">
        <v>14</v>
      </c>
      <c r="F15" s="8" t="s">
        <v>44</v>
      </c>
    </row>
    <row r="16" customFormat="false" ht="45" hidden="false" customHeight="false" outlineLevel="0" collapsed="false">
      <c r="A16" s="5" t="n">
        <v>14</v>
      </c>
      <c r="B16" s="7" t="s">
        <v>45</v>
      </c>
      <c r="C16" s="7" t="s">
        <v>8</v>
      </c>
      <c r="D16" s="7" t="s">
        <v>46</v>
      </c>
      <c r="E16" s="7" t="s">
        <v>17</v>
      </c>
      <c r="F16" s="8" t="s">
        <v>47</v>
      </c>
    </row>
    <row r="17" customFormat="false" ht="45" hidden="false" customHeight="false" outlineLevel="0" collapsed="false">
      <c r="A17" s="5" t="n">
        <v>15</v>
      </c>
      <c r="B17" s="7" t="s">
        <v>48</v>
      </c>
      <c r="C17" s="7" t="s">
        <v>8</v>
      </c>
      <c r="D17" s="7" t="s">
        <v>49</v>
      </c>
      <c r="E17" s="7" t="s">
        <v>17</v>
      </c>
      <c r="F17" s="8" t="s">
        <v>50</v>
      </c>
    </row>
  </sheetData>
  <mergeCells count="1">
    <mergeCell ref="A1:F1"/>
  </mergeCells>
  <conditionalFormatting sqref="D4">
    <cfRule type="expression" priority="2" aboveAverage="0" equalAverage="0" bottom="0" percent="0" rank="0" text="" dxfId="0">
      <formula>AND(COUNTIF($D$4,D4)&gt;1,NOT(ISBLANK(D4)))</formula>
    </cfRule>
  </conditionalFormatting>
  <conditionalFormatting sqref="D8">
    <cfRule type="expression" priority="3" aboveAverage="0" equalAverage="0" bottom="0" percent="0" rank="0" text="" dxfId="1">
      <formula>AND(COUNTIF($D$8,D8)&gt;1,NOT(ISBLANK(D8)))</formula>
    </cfRule>
  </conditionalFormatting>
  <conditionalFormatting sqref="D5:D6">
    <cfRule type="expression" priority="4" aboveAverage="0" equalAverage="0" bottom="0" percent="0" rank="0" text="" dxfId="2">
      <formula>AND(COUNTIF($D$5:$D$6,D5)&gt;1,NOT(ISBLANK(D5)))</formula>
    </cfRule>
  </conditionalFormatting>
  <conditionalFormatting sqref="D1:D2 D18:D65463">
    <cfRule type="expression" priority="5" aboveAverage="0" equalAverage="0" bottom="0" percent="0" rank="0" text="" dxfId="3">
      <formula>AND(COUNTIF($D$1:$D$2,D1)+COUNTIF($D$18:$D$65463,D1)&gt;1,NOT(ISBLANK(D1)))</formula>
    </cfRule>
    <cfRule type="expression" priority="6" aboveAverage="0" equalAverage="0" bottom="0" percent="0" rank="0" text="" dxfId="4">
      <formula>AND(COUNTIF($D$1:$D$2,D1)+COUNTIF($D$18:$D$65463,D1)&gt;1,NOT(ISBLANK(D1)))</formula>
    </cfRule>
    <cfRule type="expression" priority="7" aboveAverage="0" equalAverage="0" bottom="0" percent="0" rank="0" text="" dxfId="5">
      <formula>AND(COUNTIF($D$1:$D$2,D1)+COUNTIF($D$18:$D$65463,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2" activeCellId="0" sqref="A12:IV27"/>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502</v>
      </c>
      <c r="B1" s="33"/>
      <c r="C1" s="33"/>
      <c r="D1" s="33"/>
      <c r="E1" s="33"/>
      <c r="F1" s="33"/>
      <c r="G1" s="33"/>
      <c r="H1" s="33"/>
      <c r="I1" s="33"/>
      <c r="J1" s="33"/>
      <c r="K1" s="33"/>
    </row>
    <row r="2" customFormat="false" ht="74" hidden="false" customHeight="true" outlineLevel="0" collapsed="false">
      <c r="A2" s="33" t="s">
        <v>955</v>
      </c>
      <c r="B2" s="33"/>
      <c r="C2" s="33"/>
      <c r="D2" s="33"/>
      <c r="E2" s="33"/>
      <c r="F2" s="33"/>
      <c r="G2" s="33"/>
      <c r="H2" s="33"/>
      <c r="I2" s="33"/>
      <c r="J2" s="33"/>
      <c r="K2" s="33"/>
    </row>
    <row r="3" customFormat="false" ht="69" hidden="false" customHeight="true" outlineLevel="0" collapsed="false">
      <c r="A3" s="33" t="s">
        <v>956</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957</v>
      </c>
      <c r="C7" s="39" t="s">
        <v>509</v>
      </c>
      <c r="D7" s="40" t="s">
        <v>510</v>
      </c>
      <c r="E7" s="40" t="s">
        <v>312</v>
      </c>
      <c r="F7" s="43" t="n">
        <v>9834</v>
      </c>
      <c r="G7" s="41" t="s">
        <v>511</v>
      </c>
      <c r="H7" s="43" t="n">
        <v>744.74</v>
      </c>
      <c r="I7" s="42" t="n">
        <v>44350</v>
      </c>
      <c r="J7" s="42" t="n">
        <v>44350</v>
      </c>
      <c r="K7" s="40" t="s">
        <v>82</v>
      </c>
    </row>
    <row r="8" customFormat="false" ht="65" hidden="false" customHeight="true" outlineLevel="0" collapsed="false">
      <c r="A8" s="38" t="n">
        <v>2</v>
      </c>
      <c r="B8" s="39" t="s">
        <v>515</v>
      </c>
      <c r="C8" s="39" t="s">
        <v>509</v>
      </c>
      <c r="D8" s="40" t="s">
        <v>510</v>
      </c>
      <c r="E8" s="40" t="s">
        <v>312</v>
      </c>
      <c r="F8" s="43" t="n">
        <v>220</v>
      </c>
      <c r="G8" s="41" t="s">
        <v>516</v>
      </c>
      <c r="H8" s="43" t="n">
        <v>172.58</v>
      </c>
      <c r="I8" s="42" t="n">
        <v>44350</v>
      </c>
      <c r="J8" s="42" t="n">
        <v>44350</v>
      </c>
      <c r="K8" s="40" t="s">
        <v>82</v>
      </c>
    </row>
    <row r="9" customFormat="false" ht="65" hidden="false" customHeight="true" outlineLevel="0" collapsed="false">
      <c r="A9" s="38" t="n">
        <v>3</v>
      </c>
      <c r="B9" s="39" t="s">
        <v>520</v>
      </c>
      <c r="C9" s="39" t="s">
        <v>509</v>
      </c>
      <c r="D9" s="40" t="s">
        <v>510</v>
      </c>
      <c r="E9" s="40" t="s">
        <v>312</v>
      </c>
      <c r="F9" s="43" t="n">
        <v>430</v>
      </c>
      <c r="G9" s="41" t="s">
        <v>521</v>
      </c>
      <c r="H9" s="43" t="n">
        <v>278.11</v>
      </c>
      <c r="I9" s="42" t="n">
        <v>44124</v>
      </c>
      <c r="J9" s="42" t="n">
        <v>44275</v>
      </c>
      <c r="K9" s="40" t="s">
        <v>82</v>
      </c>
    </row>
    <row r="10" customFormat="false" ht="65" hidden="false" customHeight="true" outlineLevel="0" collapsed="false">
      <c r="A10" s="38" t="n">
        <v>4</v>
      </c>
      <c r="B10" s="39" t="s">
        <v>525</v>
      </c>
      <c r="C10" s="39" t="s">
        <v>509</v>
      </c>
      <c r="D10" s="40" t="s">
        <v>510</v>
      </c>
      <c r="E10" s="40" t="s">
        <v>312</v>
      </c>
      <c r="F10" s="43" t="n">
        <v>455</v>
      </c>
      <c r="G10" s="41" t="n">
        <v>104.26</v>
      </c>
      <c r="H10" s="43" t="n">
        <v>104.26</v>
      </c>
      <c r="I10" s="42" t="n">
        <v>44195</v>
      </c>
      <c r="J10" s="42" t="n">
        <v>44226</v>
      </c>
      <c r="K10" s="40" t="s">
        <v>82</v>
      </c>
    </row>
    <row r="11" customFormat="false" ht="65" hidden="false" customHeight="true" outlineLevel="0" collapsed="false">
      <c r="A11" s="38" t="n">
        <v>5</v>
      </c>
      <c r="B11" s="39" t="s">
        <v>529</v>
      </c>
      <c r="C11" s="39" t="s">
        <v>509</v>
      </c>
      <c r="D11" s="40" t="s">
        <v>510</v>
      </c>
      <c r="E11" s="40" t="s">
        <v>312</v>
      </c>
      <c r="F11" s="43" t="n">
        <v>177</v>
      </c>
      <c r="G11" s="41" t="n">
        <v>89</v>
      </c>
      <c r="H11" s="43" t="n">
        <v>89</v>
      </c>
      <c r="I11" s="42" t="n">
        <v>44190</v>
      </c>
      <c r="J11" s="42" t="n">
        <v>44221</v>
      </c>
      <c r="K11" s="40" t="s">
        <v>82</v>
      </c>
    </row>
    <row r="12" customFormat="false" ht="37" hidden="false" customHeight="true" outlineLevel="0" collapsed="false">
      <c r="A12" s="44"/>
      <c r="B12" s="45"/>
      <c r="C12" s="45"/>
      <c r="D12" s="44"/>
      <c r="E12" s="44"/>
      <c r="F12" s="46"/>
      <c r="G12" s="44"/>
      <c r="H12" s="44"/>
      <c r="I12" s="47"/>
      <c r="J12" s="48"/>
      <c r="K12" s="49"/>
    </row>
    <row r="13" customFormat="false" ht="37" hidden="false" customHeight="true" outlineLevel="0" collapsed="false">
      <c r="A13" s="44"/>
      <c r="B13" s="45"/>
      <c r="C13" s="45"/>
      <c r="D13" s="44"/>
      <c r="E13" s="44"/>
      <c r="F13" s="46"/>
      <c r="G13" s="44"/>
      <c r="H13" s="44"/>
      <c r="I13" s="47"/>
      <c r="J13" s="48"/>
      <c r="K13" s="49"/>
    </row>
    <row r="14" customFormat="false" ht="37" hidden="false" customHeight="true" outlineLevel="0" collapsed="false">
      <c r="A14" s="44"/>
      <c r="B14" s="45"/>
      <c r="C14" s="45"/>
      <c r="D14" s="44"/>
      <c r="E14" s="44"/>
      <c r="F14" s="46"/>
      <c r="G14" s="44"/>
      <c r="H14" s="44"/>
      <c r="I14" s="47"/>
      <c r="J14" s="48"/>
      <c r="K14" s="49"/>
    </row>
    <row r="15" customFormat="false" ht="37" hidden="false" customHeight="true" outlineLevel="0" collapsed="false">
      <c r="A15" s="44"/>
      <c r="B15" s="45"/>
      <c r="C15" s="45"/>
      <c r="D15" s="44"/>
      <c r="E15" s="44"/>
      <c r="F15" s="46"/>
      <c r="G15" s="44"/>
      <c r="H15" s="44"/>
      <c r="I15" s="47"/>
      <c r="J15" s="48"/>
      <c r="K15" s="49"/>
    </row>
    <row r="16" customFormat="false" ht="37" hidden="false" customHeight="true" outlineLevel="0" collapsed="false">
      <c r="A16" s="44"/>
      <c r="B16" s="45"/>
      <c r="C16" s="45"/>
      <c r="D16" s="44"/>
      <c r="E16" s="44"/>
      <c r="F16" s="46"/>
      <c r="G16" s="44"/>
      <c r="H16" s="44"/>
      <c r="I16" s="47"/>
      <c r="J16" s="48"/>
      <c r="K16" s="49"/>
    </row>
    <row r="17" customFormat="false" ht="37" hidden="false" customHeight="true" outlineLevel="0" collapsed="false">
      <c r="A17" s="44"/>
      <c r="B17" s="45"/>
      <c r="C17" s="45"/>
      <c r="D17" s="44"/>
      <c r="E17" s="44"/>
      <c r="F17" s="46"/>
      <c r="G17" s="44"/>
      <c r="H17" s="44"/>
      <c r="I17" s="47"/>
      <c r="J17" s="48"/>
      <c r="K17" s="49"/>
    </row>
    <row r="18" customFormat="false" ht="37" hidden="false" customHeight="true" outlineLevel="0" collapsed="false">
      <c r="A18" s="44"/>
      <c r="B18" s="45"/>
      <c r="C18" s="45"/>
      <c r="D18" s="44"/>
      <c r="E18" s="44"/>
      <c r="F18" s="46"/>
      <c r="G18" s="44"/>
      <c r="H18" s="44"/>
      <c r="I18" s="47"/>
      <c r="J18" s="48"/>
      <c r="K18" s="49"/>
    </row>
    <row r="19" customFormat="false" ht="37" hidden="false" customHeight="true" outlineLevel="0" collapsed="false">
      <c r="A19" s="44"/>
      <c r="B19" s="45"/>
      <c r="C19" s="45"/>
      <c r="D19" s="44"/>
      <c r="E19" s="44"/>
      <c r="F19" s="46"/>
      <c r="G19" s="44"/>
      <c r="H19" s="44"/>
      <c r="I19" s="47"/>
      <c r="J19" s="48"/>
      <c r="K19" s="49"/>
    </row>
    <row r="20" customFormat="false" ht="37" hidden="false" customHeight="true" outlineLevel="0" collapsed="false">
      <c r="A20" s="44"/>
      <c r="B20" s="44"/>
      <c r="C20" s="45"/>
      <c r="D20" s="44"/>
      <c r="E20" s="44"/>
      <c r="F20" s="46"/>
      <c r="G20" s="44"/>
      <c r="H20" s="44"/>
      <c r="I20" s="47"/>
      <c r="J20" s="48"/>
      <c r="K20" s="49"/>
    </row>
    <row r="21" customFormat="false" ht="37" hidden="false" customHeight="true" outlineLevel="0" collapsed="false">
      <c r="A21" s="44"/>
      <c r="B21" s="44"/>
      <c r="C21" s="45"/>
      <c r="D21" s="44"/>
      <c r="E21" s="44"/>
      <c r="F21" s="46"/>
      <c r="G21" s="44"/>
      <c r="H21" s="44"/>
      <c r="I21" s="47"/>
      <c r="J21" s="48"/>
      <c r="K21" s="49"/>
    </row>
    <row r="22" customFormat="false" ht="37" hidden="false" customHeight="true" outlineLevel="0" collapsed="false">
      <c r="A22" s="44"/>
      <c r="B22" s="44"/>
      <c r="C22" s="45"/>
      <c r="D22" s="44"/>
      <c r="E22" s="44"/>
      <c r="F22" s="46"/>
      <c r="G22" s="44"/>
      <c r="H22" s="44"/>
      <c r="I22" s="47"/>
      <c r="J22" s="48"/>
      <c r="K22" s="49"/>
    </row>
    <row r="23" customFormat="false" ht="37" hidden="false" customHeight="true" outlineLevel="0" collapsed="false">
      <c r="A23" s="44"/>
      <c r="B23" s="44"/>
      <c r="C23" s="45"/>
      <c r="D23" s="44"/>
      <c r="E23" s="44"/>
      <c r="F23" s="46"/>
      <c r="G23" s="44"/>
      <c r="H23" s="44"/>
      <c r="I23" s="47"/>
      <c r="J23" s="48"/>
      <c r="K23" s="49"/>
    </row>
    <row r="24" customFormat="false" ht="37" hidden="false" customHeight="true" outlineLevel="0" collapsed="false">
      <c r="A24" s="44"/>
      <c r="B24" s="44"/>
      <c r="C24" s="45"/>
      <c r="D24" s="44"/>
      <c r="E24" s="44"/>
      <c r="F24" s="46"/>
      <c r="G24" s="44"/>
      <c r="H24" s="44"/>
      <c r="I24" s="47"/>
      <c r="J24" s="48"/>
      <c r="K24" s="49"/>
    </row>
    <row r="25" customFormat="false" ht="37" hidden="false" customHeight="true" outlineLevel="0" collapsed="false">
      <c r="A25" s="44"/>
      <c r="B25" s="44"/>
      <c r="C25" s="45"/>
      <c r="D25" s="44"/>
      <c r="E25" s="44"/>
      <c r="F25" s="46"/>
      <c r="G25" s="44"/>
      <c r="H25" s="44"/>
      <c r="I25" s="47"/>
      <c r="J25" s="47"/>
      <c r="K25" s="49"/>
    </row>
    <row r="26" customFormat="false" ht="37" hidden="false" customHeight="true" outlineLevel="0" collapsed="false">
      <c r="A26" s="44"/>
      <c r="B26" s="44"/>
      <c r="C26" s="44"/>
      <c r="D26" s="44"/>
      <c r="E26" s="44"/>
      <c r="F26" s="46"/>
      <c r="G26" s="44"/>
      <c r="H26" s="44"/>
      <c r="I26" s="47"/>
      <c r="J26" s="47"/>
      <c r="K26" s="44"/>
    </row>
    <row r="27" customFormat="false" ht="37" hidden="false" customHeight="true" outlineLevel="0" collapsed="false">
      <c r="A27" s="44"/>
      <c r="B27" s="44"/>
      <c r="C27" s="44"/>
      <c r="D27" s="44"/>
      <c r="E27" s="44"/>
      <c r="F27" s="46"/>
      <c r="G27" s="44"/>
      <c r="H27" s="44"/>
      <c r="I27" s="47"/>
      <c r="J27" s="47"/>
      <c r="K27" s="44"/>
    </row>
    <row r="28" customFormat="false" ht="37" hidden="false" customHeight="true" outlineLevel="0" collapsed="false">
      <c r="A28" s="44"/>
      <c r="B28" s="44"/>
      <c r="C28" s="44"/>
      <c r="D28" s="44"/>
      <c r="E28" s="44"/>
      <c r="F28" s="46"/>
      <c r="G28" s="44"/>
      <c r="H28" s="44"/>
      <c r="I28" s="47"/>
      <c r="J28" s="47"/>
      <c r="K28" s="44"/>
    </row>
    <row r="29" customFormat="false" ht="37" hidden="false" customHeight="true" outlineLevel="0" collapsed="false">
      <c r="A29" s="44"/>
      <c r="B29" s="44"/>
      <c r="C29" s="44"/>
      <c r="D29" s="44"/>
      <c r="E29" s="44"/>
      <c r="F29" s="46"/>
      <c r="G29" s="44"/>
      <c r="H29" s="44"/>
      <c r="I29" s="47"/>
      <c r="J29" s="47"/>
      <c r="K29" s="44"/>
    </row>
    <row r="30" customFormat="false" ht="37" hidden="false" customHeight="true" outlineLevel="0" collapsed="false"/>
    <row r="31" customFormat="false" ht="37" hidden="false" customHeight="true" outlineLevel="0" collapsed="false"/>
    <row r="32" customFormat="false" ht="37" hidden="false" customHeight="true" outlineLevel="0" collapsed="false"/>
    <row r="33" customFormat="false" ht="37" hidden="false" customHeight="true" outlineLevel="0" collapsed="false"/>
    <row r="34" customFormat="false" ht="37" hidden="false" customHeight="true" outlineLevel="0" collapsed="false"/>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35" colorId="64" zoomScale="40" zoomScaleNormal="70" zoomScalePageLayoutView="40" workbookViewId="0">
      <selection pane="topLeft" activeCell="A44" activeCellId="0" sqref="A44:IV78"/>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505</v>
      </c>
      <c r="C3" s="52" t="s">
        <v>95</v>
      </c>
      <c r="D3" s="51" t="s">
        <v>74</v>
      </c>
      <c r="E3" s="38" t="s">
        <v>506</v>
      </c>
      <c r="F3" s="52" t="s">
        <v>958</v>
      </c>
    </row>
    <row r="4" customFormat="false" ht="48" hidden="false" customHeight="true" outlineLevel="0" collapsed="false">
      <c r="A4" s="38" t="n">
        <v>2</v>
      </c>
      <c r="B4" s="51" t="s">
        <v>512</v>
      </c>
      <c r="C4" s="52" t="s">
        <v>335</v>
      </c>
      <c r="D4" s="51" t="s">
        <v>84</v>
      </c>
      <c r="E4" s="38" t="s">
        <v>513</v>
      </c>
      <c r="F4" s="52" t="s">
        <v>959</v>
      </c>
    </row>
    <row r="5" customFormat="false" ht="48" hidden="false" customHeight="true" outlineLevel="0" collapsed="false">
      <c r="A5" s="38" t="n">
        <v>3</v>
      </c>
      <c r="B5" s="51" t="s">
        <v>517</v>
      </c>
      <c r="C5" s="52" t="s">
        <v>335</v>
      </c>
      <c r="D5" s="51" t="s">
        <v>74</v>
      </c>
      <c r="E5" s="38" t="s">
        <v>518</v>
      </c>
      <c r="F5" s="52" t="s">
        <v>960</v>
      </c>
    </row>
    <row r="6" customFormat="false" ht="48" hidden="false" customHeight="true" outlineLevel="0" collapsed="false">
      <c r="A6" s="38" t="n">
        <v>4</v>
      </c>
      <c r="B6" s="51" t="s">
        <v>522</v>
      </c>
      <c r="C6" s="52" t="s">
        <v>73</v>
      </c>
      <c r="D6" s="51" t="s">
        <v>74</v>
      </c>
      <c r="E6" s="38" t="s">
        <v>523</v>
      </c>
      <c r="F6" s="52" t="s">
        <v>961</v>
      </c>
    </row>
    <row r="7" customFormat="false" ht="48" hidden="false" customHeight="true" outlineLevel="0" collapsed="false">
      <c r="A7" s="38" t="n">
        <v>5</v>
      </c>
      <c r="B7" s="51" t="s">
        <v>526</v>
      </c>
      <c r="C7" s="52" t="s">
        <v>73</v>
      </c>
      <c r="D7" s="51" t="s">
        <v>74</v>
      </c>
      <c r="E7" s="38" t="s">
        <v>527</v>
      </c>
      <c r="F7" s="52" t="s">
        <v>962</v>
      </c>
    </row>
    <row r="8" customFormat="false" ht="48" hidden="false" customHeight="true" outlineLevel="0" collapsed="false">
      <c r="A8" s="38" t="n">
        <v>6</v>
      </c>
      <c r="B8" s="51" t="s">
        <v>530</v>
      </c>
      <c r="C8" s="52" t="s">
        <v>335</v>
      </c>
      <c r="D8" s="51" t="s">
        <v>74</v>
      </c>
      <c r="E8" s="38" t="s">
        <v>531</v>
      </c>
      <c r="F8" s="52" t="s">
        <v>963</v>
      </c>
    </row>
    <row r="9" customFormat="false" ht="48" hidden="false" customHeight="true" outlineLevel="0" collapsed="false">
      <c r="A9" s="38" t="n">
        <v>7</v>
      </c>
      <c r="B9" s="51" t="s">
        <v>533</v>
      </c>
      <c r="C9" s="52" t="s">
        <v>73</v>
      </c>
      <c r="D9" s="51" t="s">
        <v>74</v>
      </c>
      <c r="E9" s="38" t="s">
        <v>534</v>
      </c>
      <c r="F9" s="52" t="s">
        <v>964</v>
      </c>
    </row>
    <row r="10" customFormat="false" ht="48" hidden="false" customHeight="true" outlineLevel="0" collapsed="false">
      <c r="A10" s="38" t="n">
        <v>8</v>
      </c>
      <c r="B10" s="51" t="s">
        <v>536</v>
      </c>
      <c r="C10" s="52" t="s">
        <v>73</v>
      </c>
      <c r="D10" s="51" t="s">
        <v>74</v>
      </c>
      <c r="E10" s="38" t="s">
        <v>537</v>
      </c>
      <c r="F10" s="52" t="s">
        <v>965</v>
      </c>
    </row>
    <row r="11" customFormat="false" ht="48" hidden="false" customHeight="true" outlineLevel="0" collapsed="false">
      <c r="A11" s="38" t="n">
        <v>9</v>
      </c>
      <c r="B11" s="51" t="s">
        <v>539</v>
      </c>
      <c r="C11" s="52" t="s">
        <v>95</v>
      </c>
      <c r="D11" s="51" t="s">
        <v>74</v>
      </c>
      <c r="E11" s="38" t="s">
        <v>540</v>
      </c>
      <c r="F11" s="52" t="s">
        <v>966</v>
      </c>
    </row>
    <row r="12" customFormat="false" ht="48" hidden="false" customHeight="true" outlineLevel="0" collapsed="false">
      <c r="A12" s="38" t="n">
        <v>10</v>
      </c>
      <c r="B12" s="51" t="s">
        <v>542</v>
      </c>
      <c r="C12" s="52" t="s">
        <v>543</v>
      </c>
      <c r="D12" s="51" t="s">
        <v>74</v>
      </c>
      <c r="E12" s="38" t="s">
        <v>544</v>
      </c>
      <c r="F12" s="52" t="s">
        <v>967</v>
      </c>
    </row>
    <row r="13" customFormat="false" ht="48" hidden="false" customHeight="true" outlineLevel="0" collapsed="false">
      <c r="A13" s="38" t="n">
        <v>11</v>
      </c>
      <c r="B13" s="51" t="s">
        <v>546</v>
      </c>
      <c r="C13" s="52" t="s">
        <v>73</v>
      </c>
      <c r="D13" s="51" t="s">
        <v>74</v>
      </c>
      <c r="E13" s="38" t="s">
        <v>547</v>
      </c>
      <c r="F13" s="52" t="s">
        <v>968</v>
      </c>
    </row>
    <row r="14" customFormat="false" ht="48" hidden="false" customHeight="true" outlineLevel="0" collapsed="false">
      <c r="A14" s="38" t="n">
        <v>12</v>
      </c>
      <c r="B14" s="51" t="s">
        <v>549</v>
      </c>
      <c r="C14" s="52" t="s">
        <v>95</v>
      </c>
      <c r="D14" s="51" t="s">
        <v>74</v>
      </c>
      <c r="E14" s="38" t="s">
        <v>550</v>
      </c>
      <c r="F14" s="52" t="s">
        <v>969</v>
      </c>
    </row>
    <row r="15" customFormat="false" ht="48" hidden="false" customHeight="true" outlineLevel="0" collapsed="false">
      <c r="A15" s="38" t="n">
        <v>13</v>
      </c>
      <c r="B15" s="51" t="s">
        <v>552</v>
      </c>
      <c r="C15" s="52" t="s">
        <v>73</v>
      </c>
      <c r="D15" s="51" t="s">
        <v>74</v>
      </c>
      <c r="E15" s="38" t="s">
        <v>553</v>
      </c>
      <c r="F15" s="52" t="s">
        <v>970</v>
      </c>
    </row>
    <row r="16" customFormat="false" ht="48" hidden="false" customHeight="true" outlineLevel="0" collapsed="false">
      <c r="A16" s="38" t="n">
        <v>14</v>
      </c>
      <c r="B16" s="51" t="s">
        <v>555</v>
      </c>
      <c r="C16" s="52" t="s">
        <v>73</v>
      </c>
      <c r="D16" s="51" t="s">
        <v>74</v>
      </c>
      <c r="E16" s="38" t="s">
        <v>556</v>
      </c>
      <c r="F16" s="52" t="s">
        <v>971</v>
      </c>
    </row>
    <row r="17" customFormat="false" ht="48" hidden="false" customHeight="true" outlineLevel="0" collapsed="false">
      <c r="A17" s="38" t="n">
        <v>15</v>
      </c>
      <c r="B17" s="51" t="s">
        <v>558</v>
      </c>
      <c r="C17" s="52" t="s">
        <v>73</v>
      </c>
      <c r="D17" s="51" t="s">
        <v>74</v>
      </c>
      <c r="E17" s="38" t="s">
        <v>559</v>
      </c>
      <c r="F17" s="52" t="s">
        <v>972</v>
      </c>
    </row>
    <row r="18" customFormat="false" ht="48" hidden="false" customHeight="true" outlineLevel="0" collapsed="false">
      <c r="A18" s="38" t="n">
        <v>16</v>
      </c>
      <c r="B18" s="51" t="s">
        <v>561</v>
      </c>
      <c r="C18" s="52" t="s">
        <v>73</v>
      </c>
      <c r="D18" s="51" t="s">
        <v>74</v>
      </c>
      <c r="E18" s="38" t="s">
        <v>562</v>
      </c>
      <c r="F18" s="52" t="s">
        <v>973</v>
      </c>
    </row>
    <row r="19" customFormat="false" ht="48" hidden="false" customHeight="true" outlineLevel="0" collapsed="false">
      <c r="A19" s="38" t="n">
        <v>17</v>
      </c>
      <c r="B19" s="51" t="s">
        <v>564</v>
      </c>
      <c r="C19" s="52" t="s">
        <v>73</v>
      </c>
      <c r="D19" s="51" t="s">
        <v>74</v>
      </c>
      <c r="E19" s="38" t="s">
        <v>565</v>
      </c>
      <c r="F19" s="52" t="s">
        <v>972</v>
      </c>
    </row>
    <row r="20" customFormat="false" ht="48" hidden="false" customHeight="true" outlineLevel="0" collapsed="false">
      <c r="A20" s="38" t="n">
        <v>18</v>
      </c>
      <c r="B20" s="51" t="s">
        <v>566</v>
      </c>
      <c r="C20" s="52" t="s">
        <v>95</v>
      </c>
      <c r="D20" s="51" t="s">
        <v>74</v>
      </c>
      <c r="E20" s="38" t="s">
        <v>567</v>
      </c>
      <c r="F20" s="52" t="s">
        <v>974</v>
      </c>
    </row>
    <row r="21" customFormat="false" ht="48" hidden="false" customHeight="true" outlineLevel="0" collapsed="false">
      <c r="A21" s="38" t="n">
        <v>19</v>
      </c>
      <c r="B21" s="51" t="s">
        <v>569</v>
      </c>
      <c r="C21" s="52" t="s">
        <v>73</v>
      </c>
      <c r="D21" s="51" t="s">
        <v>74</v>
      </c>
      <c r="E21" s="38" t="s">
        <v>570</v>
      </c>
      <c r="F21" s="52" t="s">
        <v>975</v>
      </c>
    </row>
    <row r="22" customFormat="false" ht="48" hidden="false" customHeight="true" outlineLevel="0" collapsed="false">
      <c r="A22" s="38" t="n">
        <v>20</v>
      </c>
      <c r="B22" s="51" t="s">
        <v>572</v>
      </c>
      <c r="C22" s="52" t="s">
        <v>95</v>
      </c>
      <c r="D22" s="51" t="s">
        <v>74</v>
      </c>
      <c r="E22" s="38" t="s">
        <v>573</v>
      </c>
      <c r="F22" s="52" t="s">
        <v>972</v>
      </c>
    </row>
    <row r="23" customFormat="false" ht="48" hidden="false" customHeight="true" outlineLevel="0" collapsed="false">
      <c r="A23" s="38" t="n">
        <v>21</v>
      </c>
      <c r="B23" s="51" t="s">
        <v>574</v>
      </c>
      <c r="C23" s="52" t="s">
        <v>335</v>
      </c>
      <c r="D23" s="51" t="s">
        <v>84</v>
      </c>
      <c r="E23" s="38" t="s">
        <v>575</v>
      </c>
      <c r="F23" s="52" t="s">
        <v>976</v>
      </c>
    </row>
    <row r="24" customFormat="false" ht="48" hidden="false" customHeight="true" outlineLevel="0" collapsed="false">
      <c r="A24" s="38" t="n">
        <v>22</v>
      </c>
      <c r="B24" s="51" t="s">
        <v>577</v>
      </c>
      <c r="C24" s="52" t="s">
        <v>335</v>
      </c>
      <c r="D24" s="51" t="s">
        <v>74</v>
      </c>
      <c r="E24" s="38" t="s">
        <v>578</v>
      </c>
      <c r="F24" s="52" t="s">
        <v>977</v>
      </c>
    </row>
    <row r="25" customFormat="false" ht="48" hidden="false" customHeight="true" outlineLevel="0" collapsed="false">
      <c r="A25" s="38" t="n">
        <v>23</v>
      </c>
      <c r="B25" s="51" t="s">
        <v>580</v>
      </c>
      <c r="C25" s="52" t="s">
        <v>335</v>
      </c>
      <c r="D25" s="51" t="s">
        <v>74</v>
      </c>
      <c r="E25" s="38" t="s">
        <v>581</v>
      </c>
      <c r="F25" s="52" t="s">
        <v>959</v>
      </c>
    </row>
    <row r="26" customFormat="false" ht="48" hidden="false" customHeight="true" outlineLevel="0" collapsed="false">
      <c r="A26" s="38" t="n">
        <v>24</v>
      </c>
      <c r="B26" s="51" t="s">
        <v>582</v>
      </c>
      <c r="C26" s="52" t="s">
        <v>95</v>
      </c>
      <c r="D26" s="51" t="s">
        <v>74</v>
      </c>
      <c r="E26" s="38" t="s">
        <v>583</v>
      </c>
      <c r="F26" s="52" t="s">
        <v>978</v>
      </c>
    </row>
    <row r="27" customFormat="false" ht="48" hidden="false" customHeight="true" outlineLevel="0" collapsed="false">
      <c r="A27" s="38" t="n">
        <v>25</v>
      </c>
      <c r="B27" s="51" t="s">
        <v>585</v>
      </c>
      <c r="C27" s="52" t="s">
        <v>95</v>
      </c>
      <c r="D27" s="51" t="s">
        <v>74</v>
      </c>
      <c r="E27" s="38" t="s">
        <v>586</v>
      </c>
      <c r="F27" s="52" t="s">
        <v>979</v>
      </c>
    </row>
    <row r="28" customFormat="false" ht="48" hidden="false" customHeight="true" outlineLevel="0" collapsed="false">
      <c r="A28" s="38" t="n">
        <v>26</v>
      </c>
      <c r="B28" s="51" t="s">
        <v>588</v>
      </c>
      <c r="C28" s="52" t="s">
        <v>73</v>
      </c>
      <c r="D28" s="51" t="s">
        <v>74</v>
      </c>
      <c r="E28" s="38" t="s">
        <v>589</v>
      </c>
      <c r="F28" s="52" t="s">
        <v>980</v>
      </c>
    </row>
    <row r="29" customFormat="false" ht="48" hidden="false" customHeight="true" outlineLevel="0" collapsed="false">
      <c r="A29" s="38" t="n">
        <v>27</v>
      </c>
      <c r="B29" s="51" t="s">
        <v>591</v>
      </c>
      <c r="C29" s="52" t="s">
        <v>73</v>
      </c>
      <c r="D29" s="51" t="s">
        <v>74</v>
      </c>
      <c r="E29" s="38" t="s">
        <v>592</v>
      </c>
      <c r="F29" s="52" t="s">
        <v>981</v>
      </c>
    </row>
    <row r="30" customFormat="false" ht="48" hidden="false" customHeight="true" outlineLevel="0" collapsed="false">
      <c r="A30" s="38" t="n">
        <v>28</v>
      </c>
      <c r="B30" s="51" t="s">
        <v>594</v>
      </c>
      <c r="C30" s="52" t="s">
        <v>73</v>
      </c>
      <c r="D30" s="51" t="s">
        <v>74</v>
      </c>
      <c r="E30" s="38" t="s">
        <v>595</v>
      </c>
      <c r="F30" s="52" t="s">
        <v>982</v>
      </c>
    </row>
    <row r="31" customFormat="false" ht="48" hidden="false" customHeight="true" outlineLevel="0" collapsed="false">
      <c r="A31" s="38" t="n">
        <v>29</v>
      </c>
      <c r="B31" s="51" t="s">
        <v>597</v>
      </c>
      <c r="C31" s="52" t="s">
        <v>95</v>
      </c>
      <c r="D31" s="51" t="s">
        <v>74</v>
      </c>
      <c r="E31" s="38" t="s">
        <v>598</v>
      </c>
      <c r="F31" s="52" t="s">
        <v>983</v>
      </c>
    </row>
    <row r="32" customFormat="false" ht="48" hidden="false" customHeight="true" outlineLevel="0" collapsed="false">
      <c r="A32" s="38" t="n">
        <v>30</v>
      </c>
      <c r="B32" s="51" t="s">
        <v>600</v>
      </c>
      <c r="C32" s="52" t="s">
        <v>73</v>
      </c>
      <c r="D32" s="51" t="s">
        <v>74</v>
      </c>
      <c r="E32" s="38" t="s">
        <v>601</v>
      </c>
      <c r="F32" s="52" t="s">
        <v>984</v>
      </c>
    </row>
    <row r="33" customFormat="false" ht="48" hidden="false" customHeight="true" outlineLevel="0" collapsed="false">
      <c r="A33" s="38" t="n">
        <v>31</v>
      </c>
      <c r="B33" s="51" t="s">
        <v>603</v>
      </c>
      <c r="C33" s="52" t="s">
        <v>95</v>
      </c>
      <c r="D33" s="51" t="s">
        <v>74</v>
      </c>
      <c r="E33" s="38" t="s">
        <v>604</v>
      </c>
      <c r="F33" s="52" t="s">
        <v>985</v>
      </c>
    </row>
    <row r="34" customFormat="false" ht="48" hidden="false" customHeight="true" outlineLevel="0" collapsed="false">
      <c r="A34" s="38" t="n">
        <v>32</v>
      </c>
      <c r="B34" s="51" t="s">
        <v>606</v>
      </c>
      <c r="C34" s="52" t="s">
        <v>73</v>
      </c>
      <c r="D34" s="51" t="s">
        <v>74</v>
      </c>
      <c r="E34" s="38" t="s">
        <v>607</v>
      </c>
      <c r="F34" s="52" t="s">
        <v>986</v>
      </c>
    </row>
    <row r="35" customFormat="false" ht="48" hidden="false" customHeight="true" outlineLevel="0" collapsed="false">
      <c r="A35" s="38" t="n">
        <v>33</v>
      </c>
      <c r="B35" s="51" t="s">
        <v>609</v>
      </c>
      <c r="C35" s="52" t="s">
        <v>335</v>
      </c>
      <c r="D35" s="51" t="s">
        <v>74</v>
      </c>
      <c r="E35" s="38" t="s">
        <v>610</v>
      </c>
      <c r="F35" s="52" t="s">
        <v>987</v>
      </c>
    </row>
    <row r="36" customFormat="false" ht="48" hidden="false" customHeight="true" outlineLevel="0" collapsed="false">
      <c r="A36" s="38" t="n">
        <v>34</v>
      </c>
      <c r="B36" s="51" t="s">
        <v>612</v>
      </c>
      <c r="C36" s="52" t="s">
        <v>95</v>
      </c>
      <c r="D36" s="51" t="s">
        <v>74</v>
      </c>
      <c r="E36" s="38" t="s">
        <v>613</v>
      </c>
      <c r="F36" s="52" t="s">
        <v>988</v>
      </c>
    </row>
    <row r="37" customFormat="false" ht="48" hidden="false" customHeight="true" outlineLevel="0" collapsed="false">
      <c r="A37" s="38" t="n">
        <v>35</v>
      </c>
      <c r="B37" s="51" t="s">
        <v>615</v>
      </c>
      <c r="C37" s="52" t="s">
        <v>73</v>
      </c>
      <c r="D37" s="51" t="s">
        <v>74</v>
      </c>
      <c r="E37" s="38" t="s">
        <v>616</v>
      </c>
      <c r="F37" s="52" t="s">
        <v>989</v>
      </c>
    </row>
    <row r="38" customFormat="false" ht="48" hidden="false" customHeight="true" outlineLevel="0" collapsed="false">
      <c r="A38" s="38" t="n">
        <v>36</v>
      </c>
      <c r="B38" s="51" t="s">
        <v>618</v>
      </c>
      <c r="C38" s="52" t="s">
        <v>95</v>
      </c>
      <c r="D38" s="51" t="s">
        <v>74</v>
      </c>
      <c r="E38" s="38" t="s">
        <v>619</v>
      </c>
      <c r="F38" s="52" t="s">
        <v>990</v>
      </c>
    </row>
    <row r="39" customFormat="false" ht="48" hidden="false" customHeight="true" outlineLevel="0" collapsed="false">
      <c r="A39" s="38" t="n">
        <v>37</v>
      </c>
      <c r="B39" s="51" t="s">
        <v>621</v>
      </c>
      <c r="C39" s="52" t="s">
        <v>73</v>
      </c>
      <c r="D39" s="51" t="s">
        <v>74</v>
      </c>
      <c r="E39" s="38" t="s">
        <v>622</v>
      </c>
      <c r="F39" s="52" t="s">
        <v>972</v>
      </c>
    </row>
    <row r="40" customFormat="false" ht="48" hidden="false" customHeight="true" outlineLevel="0" collapsed="false">
      <c r="A40" s="38" t="n">
        <v>38</v>
      </c>
      <c r="B40" s="51" t="s">
        <v>623</v>
      </c>
      <c r="C40" s="52" t="s">
        <v>95</v>
      </c>
      <c r="D40" s="51" t="s">
        <v>74</v>
      </c>
      <c r="E40" s="38" t="s">
        <v>624</v>
      </c>
      <c r="F40" s="52" t="s">
        <v>991</v>
      </c>
    </row>
    <row r="41" customFormat="false" ht="48" hidden="false" customHeight="true" outlineLevel="0" collapsed="false">
      <c r="A41" s="38" t="n">
        <v>39</v>
      </c>
      <c r="B41" s="51" t="s">
        <v>626</v>
      </c>
      <c r="C41" s="52" t="s">
        <v>73</v>
      </c>
      <c r="D41" s="51" t="s">
        <v>74</v>
      </c>
      <c r="E41" s="38" t="s">
        <v>627</v>
      </c>
      <c r="F41" s="52" t="s">
        <v>992</v>
      </c>
    </row>
    <row r="42" customFormat="false" ht="48" hidden="false" customHeight="true" outlineLevel="0" collapsed="false">
      <c r="A42" s="38" t="n">
        <v>40</v>
      </c>
      <c r="B42" s="51" t="s">
        <v>629</v>
      </c>
      <c r="C42" s="52" t="s">
        <v>73</v>
      </c>
      <c r="D42" s="51" t="s">
        <v>74</v>
      </c>
      <c r="E42" s="38" t="s">
        <v>630</v>
      </c>
      <c r="F42" s="52" t="s">
        <v>993</v>
      </c>
    </row>
    <row r="43" customFormat="false" ht="48" hidden="false" customHeight="true" outlineLevel="0" collapsed="false">
      <c r="A43" s="38" t="n">
        <v>41</v>
      </c>
      <c r="B43" s="51" t="s">
        <v>632</v>
      </c>
      <c r="C43" s="52" t="s">
        <v>73</v>
      </c>
      <c r="D43" s="51" t="s">
        <v>74</v>
      </c>
      <c r="E43" s="38" t="s">
        <v>633</v>
      </c>
      <c r="F43" s="52" t="s">
        <v>97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2"/>
  <sheetViews>
    <sheetView showFormulas="false" showGridLines="true" showRowColHeaders="true" showZeros="true" rightToLeft="false" tabSelected="false" showOutlineSymbols="true" defaultGridColor="true" view="normal" topLeftCell="F106" colorId="64" zoomScale="100" zoomScaleNormal="100" zoomScalePageLayoutView="100" workbookViewId="0">
      <selection pane="topLeft" activeCell="M118" activeCellId="0" sqref="M118:R202"/>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7" min="7" style="0" width="7.87"/>
    <col collapsed="false" customWidth="true" hidden="false" outlineLevel="0" max="8" min="8" style="0" width="8.66"/>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71" t="s">
        <v>994</v>
      </c>
      <c r="B1" s="71"/>
      <c r="C1" s="71"/>
      <c r="D1" s="71"/>
      <c r="E1" s="71"/>
      <c r="F1" s="71"/>
      <c r="G1" s="71"/>
      <c r="H1" s="71"/>
      <c r="I1" s="71"/>
      <c r="J1" s="71"/>
      <c r="K1" s="71"/>
      <c r="L1" s="71"/>
      <c r="M1" s="71"/>
      <c r="N1" s="71"/>
      <c r="O1" s="71"/>
      <c r="P1" s="71"/>
      <c r="Q1" s="71"/>
      <c r="R1" s="71"/>
    </row>
    <row r="2" customFormat="false" ht="22.05" hidden="false" customHeight="true" outlineLevel="0" collapsed="false">
      <c r="A2" s="71" t="s">
        <v>995</v>
      </c>
      <c r="B2" s="71"/>
      <c r="C2" s="71"/>
      <c r="D2" s="71"/>
      <c r="E2" s="71"/>
      <c r="F2" s="71"/>
      <c r="G2" s="71"/>
      <c r="H2" s="71"/>
      <c r="I2" s="71"/>
      <c r="J2" s="71"/>
      <c r="K2" s="71"/>
      <c r="L2" s="71"/>
      <c r="M2" s="71"/>
      <c r="N2" s="71"/>
      <c r="O2" s="71"/>
      <c r="P2" s="71"/>
      <c r="Q2" s="71"/>
      <c r="R2" s="71"/>
    </row>
    <row r="3" customFormat="false" ht="18.75" hidden="false" customHeight="true" outlineLevel="0" collapsed="false">
      <c r="A3" s="71" t="s">
        <v>305</v>
      </c>
      <c r="B3" s="71"/>
      <c r="C3" s="71"/>
      <c r="D3" s="71"/>
      <c r="E3" s="71"/>
      <c r="F3" s="71"/>
      <c r="G3" s="71"/>
      <c r="H3" s="71"/>
      <c r="I3" s="71"/>
      <c r="J3" s="71"/>
      <c r="K3" s="71"/>
      <c r="L3" s="71"/>
      <c r="M3" s="71"/>
      <c r="N3" s="71"/>
      <c r="O3" s="71"/>
      <c r="P3" s="71"/>
      <c r="Q3" s="71"/>
      <c r="R3" s="71"/>
    </row>
    <row r="4" customFormat="false" ht="20.25" hidden="false" customHeight="true" outlineLevel="0" collapsed="false">
      <c r="A4" s="72" t="s">
        <v>54</v>
      </c>
      <c r="B4" s="72"/>
      <c r="C4" s="72"/>
      <c r="D4" s="72"/>
      <c r="E4" s="72"/>
      <c r="F4" s="72"/>
      <c r="G4" s="72"/>
      <c r="H4" s="72"/>
      <c r="I4" s="72"/>
      <c r="J4" s="72"/>
      <c r="K4" s="72"/>
      <c r="L4" s="73"/>
      <c r="M4" s="72" t="s">
        <v>55</v>
      </c>
      <c r="N4" s="72"/>
      <c r="O4" s="72"/>
      <c r="P4" s="72"/>
      <c r="Q4" s="72"/>
      <c r="R4" s="72"/>
    </row>
    <row r="5" customFormat="false" ht="13.5" hidden="false" customHeight="true" outlineLevel="0" collapsed="false">
      <c r="A5" s="74" t="s">
        <v>1</v>
      </c>
      <c r="B5" s="74" t="s">
        <v>56</v>
      </c>
      <c r="C5" s="74" t="s">
        <v>57</v>
      </c>
      <c r="D5" s="75" t="s">
        <v>58</v>
      </c>
      <c r="E5" s="75"/>
      <c r="F5" s="75"/>
      <c r="G5" s="75"/>
      <c r="H5" s="75"/>
      <c r="I5" s="76" t="s">
        <v>59</v>
      </c>
      <c r="J5" s="76" t="s">
        <v>60</v>
      </c>
      <c r="K5" s="74" t="s">
        <v>61</v>
      </c>
      <c r="L5" s="73"/>
      <c r="M5" s="77" t="s">
        <v>1</v>
      </c>
      <c r="N5" s="78" t="s">
        <v>62</v>
      </c>
      <c r="O5" s="78" t="s">
        <v>63</v>
      </c>
      <c r="P5" s="78" t="s">
        <v>64</v>
      </c>
      <c r="Q5" s="79" t="s">
        <v>65</v>
      </c>
      <c r="R5" s="78" t="s">
        <v>66</v>
      </c>
    </row>
    <row r="6" customFormat="false" ht="24" hidden="false" customHeight="false" outlineLevel="0" collapsed="false">
      <c r="A6" s="74"/>
      <c r="B6" s="74"/>
      <c r="C6" s="74"/>
      <c r="D6" s="74" t="s">
        <v>67</v>
      </c>
      <c r="E6" s="74" t="s">
        <v>68</v>
      </c>
      <c r="F6" s="74" t="s">
        <v>69</v>
      </c>
      <c r="G6" s="80" t="s">
        <v>70</v>
      </c>
      <c r="H6" s="80" t="s">
        <v>71</v>
      </c>
      <c r="I6" s="76"/>
      <c r="J6" s="76"/>
      <c r="K6" s="74"/>
      <c r="L6" s="73"/>
      <c r="M6" s="81" t="n">
        <v>1</v>
      </c>
      <c r="N6" s="79" t="s">
        <v>996</v>
      </c>
      <c r="O6" s="79" t="s">
        <v>95</v>
      </c>
      <c r="P6" s="79" t="s">
        <v>74</v>
      </c>
      <c r="Q6" s="82" t="s">
        <v>997</v>
      </c>
      <c r="R6" s="79" t="s">
        <v>998</v>
      </c>
    </row>
    <row r="7" customFormat="false" ht="36" hidden="false" customHeight="true" outlineLevel="0" collapsed="false">
      <c r="A7" s="83" t="n">
        <v>1</v>
      </c>
      <c r="B7" s="83" t="s">
        <v>999</v>
      </c>
      <c r="C7" s="84" t="s">
        <v>310</v>
      </c>
      <c r="D7" s="84" t="s">
        <v>1000</v>
      </c>
      <c r="E7" s="84" t="s">
        <v>312</v>
      </c>
      <c r="F7" s="84" t="n">
        <v>16</v>
      </c>
      <c r="G7" s="85" t="s">
        <v>1001</v>
      </c>
      <c r="H7" s="84" t="n">
        <v>21273.02</v>
      </c>
      <c r="I7" s="86" t="n">
        <v>43040</v>
      </c>
      <c r="J7" s="86" t="n">
        <v>43572</v>
      </c>
      <c r="K7" s="84" t="s">
        <v>82</v>
      </c>
      <c r="M7" s="81" t="n">
        <v>2</v>
      </c>
      <c r="N7" s="79" t="s">
        <v>1002</v>
      </c>
      <c r="O7" s="79" t="s">
        <v>335</v>
      </c>
      <c r="P7" s="79" t="s">
        <v>74</v>
      </c>
      <c r="Q7" s="82" t="s">
        <v>1003</v>
      </c>
      <c r="R7" s="79" t="s">
        <v>1004</v>
      </c>
    </row>
    <row r="8" customFormat="false" ht="36" hidden="false" customHeight="true" outlineLevel="0" collapsed="false">
      <c r="A8" s="84" t="n">
        <v>2</v>
      </c>
      <c r="B8" s="83" t="s">
        <v>1005</v>
      </c>
      <c r="C8" s="84" t="s">
        <v>310</v>
      </c>
      <c r="D8" s="84" t="s">
        <v>1000</v>
      </c>
      <c r="E8" s="84" t="s">
        <v>312</v>
      </c>
      <c r="F8" s="84" t="n">
        <v>18</v>
      </c>
      <c r="G8" s="85" t="s">
        <v>1006</v>
      </c>
      <c r="H8" s="84" t="n">
        <v>27342.35</v>
      </c>
      <c r="I8" s="86" t="n">
        <v>43252</v>
      </c>
      <c r="J8" s="86" t="n">
        <v>43914</v>
      </c>
      <c r="K8" s="84" t="s">
        <v>82</v>
      </c>
      <c r="M8" s="81" t="n">
        <v>3</v>
      </c>
      <c r="N8" s="79" t="s">
        <v>1007</v>
      </c>
      <c r="O8" s="79" t="s">
        <v>73</v>
      </c>
      <c r="P8" s="79" t="s">
        <v>74</v>
      </c>
      <c r="Q8" s="82" t="s">
        <v>1008</v>
      </c>
      <c r="R8" s="79" t="s">
        <v>1009</v>
      </c>
    </row>
    <row r="9" customFormat="false" ht="36" hidden="false" customHeight="true" outlineLevel="0" collapsed="false">
      <c r="A9" s="84" t="n">
        <v>3</v>
      </c>
      <c r="B9" s="83" t="s">
        <v>1010</v>
      </c>
      <c r="C9" s="84" t="s">
        <v>310</v>
      </c>
      <c r="D9" s="84" t="s">
        <v>1000</v>
      </c>
      <c r="E9" s="84" t="s">
        <v>312</v>
      </c>
      <c r="F9" s="84" t="n">
        <v>22</v>
      </c>
      <c r="G9" s="85" t="s">
        <v>1011</v>
      </c>
      <c r="H9" s="84" t="n">
        <v>26531.25</v>
      </c>
      <c r="I9" s="86" t="n">
        <v>43641</v>
      </c>
      <c r="J9" s="86" t="n">
        <v>44280</v>
      </c>
      <c r="K9" s="84" t="s">
        <v>82</v>
      </c>
      <c r="M9" s="81" t="n">
        <v>4</v>
      </c>
      <c r="N9" s="79" t="s">
        <v>1012</v>
      </c>
      <c r="O9" s="79" t="s">
        <v>95</v>
      </c>
      <c r="P9" s="79" t="s">
        <v>74</v>
      </c>
      <c r="Q9" s="82" t="s">
        <v>1013</v>
      </c>
      <c r="R9" s="79" t="s">
        <v>1014</v>
      </c>
    </row>
    <row r="10" customFormat="false" ht="36" hidden="false" customHeight="true" outlineLevel="0" collapsed="false">
      <c r="A10" s="84" t="n">
        <v>4</v>
      </c>
      <c r="B10" s="84" t="s">
        <v>1015</v>
      </c>
      <c r="C10" s="84" t="s">
        <v>310</v>
      </c>
      <c r="D10" s="84" t="s">
        <v>1000</v>
      </c>
      <c r="E10" s="84" t="s">
        <v>312</v>
      </c>
      <c r="F10" s="84" t="n">
        <v>12</v>
      </c>
      <c r="G10" s="85" t="s">
        <v>1016</v>
      </c>
      <c r="H10" s="84" t="n">
        <v>18954.23</v>
      </c>
      <c r="I10" s="86" t="n">
        <v>43059</v>
      </c>
      <c r="J10" s="86" t="n">
        <v>43612</v>
      </c>
      <c r="K10" s="84" t="s">
        <v>82</v>
      </c>
      <c r="M10" s="81" t="n">
        <v>5</v>
      </c>
      <c r="N10" s="79" t="s">
        <v>1017</v>
      </c>
      <c r="O10" s="79" t="s">
        <v>95</v>
      </c>
      <c r="P10" s="79" t="s">
        <v>74</v>
      </c>
      <c r="Q10" s="82" t="s">
        <v>1018</v>
      </c>
      <c r="R10" s="79" t="s">
        <v>1019</v>
      </c>
    </row>
    <row r="11" customFormat="false" ht="36" hidden="false" customHeight="true" outlineLevel="0" collapsed="false">
      <c r="A11" s="84" t="n">
        <v>5</v>
      </c>
      <c r="B11" s="84" t="s">
        <v>1020</v>
      </c>
      <c r="C11" s="84" t="s">
        <v>310</v>
      </c>
      <c r="D11" s="84" t="s">
        <v>1000</v>
      </c>
      <c r="E11" s="84" t="s">
        <v>312</v>
      </c>
      <c r="F11" s="84" t="n">
        <v>21</v>
      </c>
      <c r="G11" s="85" t="s">
        <v>1021</v>
      </c>
      <c r="H11" s="84" t="n">
        <v>25234.64</v>
      </c>
      <c r="I11" s="86" t="n">
        <v>43047</v>
      </c>
      <c r="J11" s="86" t="n">
        <v>43677</v>
      </c>
      <c r="K11" s="84" t="s">
        <v>82</v>
      </c>
      <c r="M11" s="81" t="n">
        <v>6</v>
      </c>
      <c r="N11" s="79" t="s">
        <v>1022</v>
      </c>
      <c r="O11" s="79" t="s">
        <v>73</v>
      </c>
      <c r="P11" s="79" t="s">
        <v>74</v>
      </c>
      <c r="Q11" s="82" t="s">
        <v>1023</v>
      </c>
      <c r="R11" s="79" t="s">
        <v>1024</v>
      </c>
    </row>
    <row r="12" customFormat="false" ht="36" hidden="false" customHeight="true" outlineLevel="0" collapsed="false">
      <c r="A12" s="84" t="n">
        <v>6</v>
      </c>
      <c r="B12" s="84" t="s">
        <v>1025</v>
      </c>
      <c r="C12" s="84" t="s">
        <v>310</v>
      </c>
      <c r="D12" s="84" t="s">
        <v>1000</v>
      </c>
      <c r="E12" s="84" t="s">
        <v>312</v>
      </c>
      <c r="F12" s="84" t="n">
        <v>17</v>
      </c>
      <c r="G12" s="85" t="s">
        <v>1026</v>
      </c>
      <c r="H12" s="84" t="n">
        <v>25169.51</v>
      </c>
      <c r="I12" s="86" t="n">
        <v>43733</v>
      </c>
      <c r="J12" s="86" t="n">
        <v>44314</v>
      </c>
      <c r="K12" s="84" t="s">
        <v>82</v>
      </c>
      <c r="M12" s="81" t="n">
        <v>7</v>
      </c>
      <c r="N12" s="79" t="s">
        <v>1027</v>
      </c>
      <c r="O12" s="79" t="s">
        <v>724</v>
      </c>
      <c r="P12" s="79" t="s">
        <v>74</v>
      </c>
      <c r="Q12" s="82" t="s">
        <v>1028</v>
      </c>
      <c r="R12" s="79" t="s">
        <v>1029</v>
      </c>
    </row>
    <row r="13" customFormat="false" ht="36" hidden="false" customHeight="true" outlineLevel="0" collapsed="false">
      <c r="A13" s="84" t="n">
        <v>7</v>
      </c>
      <c r="B13" s="84" t="s">
        <v>1030</v>
      </c>
      <c r="C13" s="84" t="s">
        <v>310</v>
      </c>
      <c r="D13" s="84" t="s">
        <v>1000</v>
      </c>
      <c r="E13" s="84" t="s">
        <v>312</v>
      </c>
      <c r="F13" s="84" t="n">
        <v>12</v>
      </c>
      <c r="G13" s="85" t="s">
        <v>1031</v>
      </c>
      <c r="H13" s="84" t="n">
        <v>18923.55</v>
      </c>
      <c r="I13" s="86" t="n">
        <v>43646</v>
      </c>
      <c r="J13" s="86" t="n">
        <v>44285</v>
      </c>
      <c r="K13" s="84" t="s">
        <v>82</v>
      </c>
      <c r="M13" s="81" t="n">
        <v>8</v>
      </c>
      <c r="N13" s="79" t="s">
        <v>1032</v>
      </c>
      <c r="O13" s="79" t="s">
        <v>73</v>
      </c>
      <c r="P13" s="79" t="s">
        <v>74</v>
      </c>
      <c r="Q13" s="82" t="s">
        <v>1033</v>
      </c>
      <c r="R13" s="79" t="s">
        <v>1034</v>
      </c>
    </row>
    <row r="14" customFormat="false" ht="36" hidden="false" customHeight="true" outlineLevel="0" collapsed="false">
      <c r="A14" s="84" t="n">
        <v>8</v>
      </c>
      <c r="B14" s="83" t="s">
        <v>1035</v>
      </c>
      <c r="C14" s="84" t="s">
        <v>310</v>
      </c>
      <c r="D14" s="84" t="s">
        <v>1036</v>
      </c>
      <c r="E14" s="84" t="s">
        <v>339</v>
      </c>
      <c r="F14" s="84" t="n">
        <v>249273</v>
      </c>
      <c r="G14" s="85" t="s">
        <v>1037</v>
      </c>
      <c r="H14" s="84" t="n">
        <v>9246.87</v>
      </c>
      <c r="I14" s="86" t="n">
        <v>43281</v>
      </c>
      <c r="J14" s="86" t="n">
        <v>43789</v>
      </c>
      <c r="K14" s="84" t="s">
        <v>82</v>
      </c>
      <c r="M14" s="81" t="n">
        <v>9</v>
      </c>
      <c r="N14" s="79" t="s">
        <v>1038</v>
      </c>
      <c r="O14" s="79" t="s">
        <v>95</v>
      </c>
      <c r="P14" s="79" t="s">
        <v>74</v>
      </c>
      <c r="Q14" s="82" t="s">
        <v>1039</v>
      </c>
      <c r="R14" s="79" t="s">
        <v>468</v>
      </c>
    </row>
    <row r="15" customFormat="false" ht="36" hidden="false" customHeight="true" outlineLevel="0" collapsed="false">
      <c r="A15" s="84" t="n">
        <v>9</v>
      </c>
      <c r="B15" s="83" t="s">
        <v>1040</v>
      </c>
      <c r="C15" s="84" t="s">
        <v>310</v>
      </c>
      <c r="D15" s="84" t="s">
        <v>1036</v>
      </c>
      <c r="E15" s="84" t="s">
        <v>339</v>
      </c>
      <c r="F15" s="84" t="n">
        <v>204216</v>
      </c>
      <c r="G15" s="85" t="s">
        <v>1041</v>
      </c>
      <c r="H15" s="84" t="n">
        <v>8772.55</v>
      </c>
      <c r="I15" s="86" t="n">
        <v>43393</v>
      </c>
      <c r="J15" s="86" t="n">
        <v>43979</v>
      </c>
      <c r="K15" s="84" t="s">
        <v>82</v>
      </c>
      <c r="M15" s="81" t="n">
        <v>10</v>
      </c>
      <c r="N15" s="79" t="s">
        <v>1042</v>
      </c>
      <c r="O15" s="79" t="s">
        <v>73</v>
      </c>
      <c r="P15" s="79" t="s">
        <v>74</v>
      </c>
      <c r="Q15" s="82" t="s">
        <v>1043</v>
      </c>
      <c r="R15" s="79" t="s">
        <v>1044</v>
      </c>
    </row>
    <row r="16" customFormat="false" ht="36" hidden="false" customHeight="true" outlineLevel="0" collapsed="false">
      <c r="A16" s="84" t="n">
        <v>10</v>
      </c>
      <c r="B16" s="83" t="s">
        <v>1045</v>
      </c>
      <c r="C16" s="84" t="s">
        <v>310</v>
      </c>
      <c r="D16" s="84" t="s">
        <v>1036</v>
      </c>
      <c r="E16" s="84" t="s">
        <v>339</v>
      </c>
      <c r="F16" s="84" t="n">
        <v>161257</v>
      </c>
      <c r="G16" s="85" t="s">
        <v>1046</v>
      </c>
      <c r="H16" s="84" t="n">
        <v>6486.26</v>
      </c>
      <c r="I16" s="86" t="n">
        <v>43508</v>
      </c>
      <c r="J16" s="86" t="n">
        <v>44154</v>
      </c>
      <c r="K16" s="84" t="s">
        <v>82</v>
      </c>
      <c r="M16" s="81" t="n">
        <v>11</v>
      </c>
      <c r="N16" s="79" t="s">
        <v>1047</v>
      </c>
      <c r="O16" s="79" t="s">
        <v>73</v>
      </c>
      <c r="P16" s="79" t="s">
        <v>74</v>
      </c>
      <c r="Q16" s="82" t="s">
        <v>1048</v>
      </c>
      <c r="R16" s="79" t="s">
        <v>1049</v>
      </c>
    </row>
    <row r="17" customFormat="false" ht="36" hidden="false" customHeight="true" outlineLevel="0" collapsed="false">
      <c r="A17" s="84" t="n">
        <v>11</v>
      </c>
      <c r="B17" s="83" t="s">
        <v>1050</v>
      </c>
      <c r="C17" s="84" t="s">
        <v>310</v>
      </c>
      <c r="D17" s="84" t="s">
        <v>1036</v>
      </c>
      <c r="E17" s="84" t="s">
        <v>339</v>
      </c>
      <c r="F17" s="84" t="n">
        <v>271295</v>
      </c>
      <c r="G17" s="85" t="s">
        <v>1001</v>
      </c>
      <c r="H17" s="84" t="n">
        <v>21273.02</v>
      </c>
      <c r="I17" s="86" t="n">
        <v>43040</v>
      </c>
      <c r="J17" s="86" t="n">
        <v>43572</v>
      </c>
      <c r="K17" s="84" t="s">
        <v>82</v>
      </c>
      <c r="M17" s="81" t="n">
        <v>12</v>
      </c>
      <c r="N17" s="79" t="s">
        <v>1051</v>
      </c>
      <c r="O17" s="79" t="s">
        <v>95</v>
      </c>
      <c r="P17" s="79" t="s">
        <v>84</v>
      </c>
      <c r="Q17" s="82" t="s">
        <v>1052</v>
      </c>
      <c r="R17" s="79" t="s">
        <v>1053</v>
      </c>
    </row>
    <row r="18" customFormat="false" ht="36" hidden="false" customHeight="true" outlineLevel="0" collapsed="false">
      <c r="A18" s="84" t="n">
        <v>12</v>
      </c>
      <c r="B18" s="83" t="s">
        <v>1054</v>
      </c>
      <c r="C18" s="84" t="s">
        <v>310</v>
      </c>
      <c r="D18" s="84" t="s">
        <v>1036</v>
      </c>
      <c r="E18" s="84" t="s">
        <v>339</v>
      </c>
      <c r="F18" s="84" t="n">
        <v>355800</v>
      </c>
      <c r="G18" s="85" t="s">
        <v>1006</v>
      </c>
      <c r="H18" s="84" t="n">
        <v>27342.35</v>
      </c>
      <c r="I18" s="86" t="n">
        <v>43252</v>
      </c>
      <c r="J18" s="86" t="n">
        <v>43914</v>
      </c>
      <c r="K18" s="84" t="s">
        <v>82</v>
      </c>
      <c r="M18" s="81" t="n">
        <v>13</v>
      </c>
      <c r="N18" s="79" t="s">
        <v>1055</v>
      </c>
      <c r="O18" s="79" t="s">
        <v>73</v>
      </c>
      <c r="P18" s="79" t="s">
        <v>74</v>
      </c>
      <c r="Q18" s="82" t="s">
        <v>1056</v>
      </c>
      <c r="R18" s="79" t="s">
        <v>1019</v>
      </c>
    </row>
    <row r="19" customFormat="false" ht="36" hidden="false" customHeight="true" outlineLevel="0" collapsed="false">
      <c r="A19" s="84" t="n">
        <v>13</v>
      </c>
      <c r="B19" s="83" t="s">
        <v>1057</v>
      </c>
      <c r="C19" s="84" t="s">
        <v>310</v>
      </c>
      <c r="D19" s="84" t="s">
        <v>1036</v>
      </c>
      <c r="E19" s="84" t="s">
        <v>339</v>
      </c>
      <c r="F19" s="84" t="n">
        <v>452100</v>
      </c>
      <c r="G19" s="85" t="s">
        <v>1011</v>
      </c>
      <c r="H19" s="84" t="n">
        <v>26531.25</v>
      </c>
      <c r="I19" s="86" t="n">
        <v>43641</v>
      </c>
      <c r="J19" s="86" t="n">
        <v>44280</v>
      </c>
      <c r="K19" s="84" t="s">
        <v>82</v>
      </c>
      <c r="M19" s="81" t="n">
        <v>14</v>
      </c>
      <c r="N19" s="79" t="s">
        <v>1058</v>
      </c>
      <c r="O19" s="79" t="s">
        <v>73</v>
      </c>
      <c r="P19" s="79" t="s">
        <v>74</v>
      </c>
      <c r="Q19" s="82" t="s">
        <v>1059</v>
      </c>
      <c r="R19" s="79" t="s">
        <v>1060</v>
      </c>
    </row>
    <row r="20" customFormat="false" ht="36" hidden="false" customHeight="true" outlineLevel="0" collapsed="false">
      <c r="A20" s="84" t="n">
        <v>14</v>
      </c>
      <c r="B20" s="84" t="s">
        <v>1061</v>
      </c>
      <c r="C20" s="84" t="s">
        <v>310</v>
      </c>
      <c r="D20" s="84" t="s">
        <v>1036</v>
      </c>
      <c r="E20" s="84" t="s">
        <v>339</v>
      </c>
      <c r="F20" s="84" t="n">
        <v>254119</v>
      </c>
      <c r="G20" s="85" t="s">
        <v>1062</v>
      </c>
      <c r="H20" s="84" t="n">
        <v>18954.23</v>
      </c>
      <c r="I20" s="86" t="n">
        <v>43059</v>
      </c>
      <c r="J20" s="86" t="n">
        <v>43612</v>
      </c>
      <c r="K20" s="84" t="s">
        <v>82</v>
      </c>
      <c r="M20" s="81" t="n">
        <v>15</v>
      </c>
      <c r="N20" s="79" t="s">
        <v>1063</v>
      </c>
      <c r="O20" s="79" t="s">
        <v>724</v>
      </c>
      <c r="P20" s="79" t="s">
        <v>74</v>
      </c>
      <c r="Q20" s="82" t="s">
        <v>1064</v>
      </c>
      <c r="R20" s="79" t="s">
        <v>1065</v>
      </c>
    </row>
    <row r="21" customFormat="false" ht="39" hidden="false" customHeight="true" outlineLevel="0" collapsed="false">
      <c r="A21" s="84" t="n">
        <v>15</v>
      </c>
      <c r="B21" s="84" t="s">
        <v>1066</v>
      </c>
      <c r="C21" s="84" t="s">
        <v>310</v>
      </c>
      <c r="D21" s="84" t="s">
        <v>1036</v>
      </c>
      <c r="E21" s="84" t="s">
        <v>339</v>
      </c>
      <c r="F21" s="84" t="n">
        <v>483914</v>
      </c>
      <c r="G21" s="85" t="s">
        <v>1067</v>
      </c>
      <c r="H21" s="84" t="n">
        <v>25234.64</v>
      </c>
      <c r="I21" s="86" t="n">
        <v>43047</v>
      </c>
      <c r="J21" s="86" t="n">
        <v>43677</v>
      </c>
      <c r="K21" s="84" t="s">
        <v>82</v>
      </c>
      <c r="M21" s="81" t="n">
        <v>16</v>
      </c>
      <c r="N21" s="79" t="s">
        <v>1068</v>
      </c>
      <c r="O21" s="79" t="s">
        <v>73</v>
      </c>
      <c r="P21" s="79" t="s">
        <v>74</v>
      </c>
      <c r="Q21" s="82" t="s">
        <v>1069</v>
      </c>
      <c r="R21" s="79" t="s">
        <v>154</v>
      </c>
    </row>
    <row r="22" customFormat="false" ht="39" hidden="false" customHeight="true" outlineLevel="0" collapsed="false">
      <c r="A22" s="84" t="n">
        <v>16</v>
      </c>
      <c r="B22" s="84" t="s">
        <v>1070</v>
      </c>
      <c r="C22" s="84" t="s">
        <v>310</v>
      </c>
      <c r="D22" s="84" t="s">
        <v>1036</v>
      </c>
      <c r="E22" s="84" t="s">
        <v>339</v>
      </c>
      <c r="F22" s="84" t="n">
        <v>382840</v>
      </c>
      <c r="G22" s="85" t="s">
        <v>1026</v>
      </c>
      <c r="H22" s="84" t="n">
        <v>25169.51</v>
      </c>
      <c r="I22" s="86" t="n">
        <v>43733</v>
      </c>
      <c r="J22" s="86" t="n">
        <v>44314</v>
      </c>
      <c r="K22" s="84" t="s">
        <v>82</v>
      </c>
      <c r="M22" s="81" t="n">
        <v>17</v>
      </c>
      <c r="N22" s="79" t="s">
        <v>1071</v>
      </c>
      <c r="O22" s="79" t="s">
        <v>95</v>
      </c>
      <c r="P22" s="79" t="s">
        <v>74</v>
      </c>
      <c r="Q22" s="82" t="s">
        <v>1072</v>
      </c>
      <c r="R22" s="79" t="s">
        <v>1073</v>
      </c>
    </row>
    <row r="23" customFormat="false" ht="39" hidden="false" customHeight="true" outlineLevel="0" collapsed="false">
      <c r="A23" s="84" t="n">
        <v>17</v>
      </c>
      <c r="B23" s="84" t="s">
        <v>1074</v>
      </c>
      <c r="C23" s="84" t="s">
        <v>310</v>
      </c>
      <c r="D23" s="84" t="s">
        <v>1036</v>
      </c>
      <c r="E23" s="84" t="s">
        <v>339</v>
      </c>
      <c r="F23" s="84" t="n">
        <v>262336</v>
      </c>
      <c r="G23" s="85" t="s">
        <v>1031</v>
      </c>
      <c r="H23" s="84" t="n">
        <v>18923.55</v>
      </c>
      <c r="I23" s="86" t="n">
        <v>43646</v>
      </c>
      <c r="J23" s="86" t="n">
        <v>44285</v>
      </c>
      <c r="K23" s="84" t="s">
        <v>82</v>
      </c>
      <c r="M23" s="81" t="n">
        <v>18</v>
      </c>
      <c r="N23" s="79" t="s">
        <v>1075</v>
      </c>
      <c r="O23" s="79" t="s">
        <v>724</v>
      </c>
      <c r="P23" s="79" t="s">
        <v>74</v>
      </c>
      <c r="Q23" s="82" t="s">
        <v>1076</v>
      </c>
      <c r="R23" s="79" t="s">
        <v>1077</v>
      </c>
    </row>
    <row r="24" customFormat="false" ht="39" hidden="false" customHeight="true" outlineLevel="0" collapsed="false">
      <c r="A24" s="84" t="n">
        <v>18</v>
      </c>
      <c r="B24" s="83" t="s">
        <v>1078</v>
      </c>
      <c r="C24" s="84" t="s">
        <v>310</v>
      </c>
      <c r="D24" s="84" t="s">
        <v>1079</v>
      </c>
      <c r="E24" s="84" t="s">
        <v>370</v>
      </c>
      <c r="F24" s="84" t="n">
        <v>656</v>
      </c>
      <c r="G24" s="85" t="s">
        <v>1001</v>
      </c>
      <c r="H24" s="84" t="n">
        <v>21273.02</v>
      </c>
      <c r="I24" s="86" t="n">
        <v>43040</v>
      </c>
      <c r="J24" s="86" t="n">
        <v>43572</v>
      </c>
      <c r="K24" s="84" t="s">
        <v>82</v>
      </c>
      <c r="M24" s="81" t="n">
        <v>19</v>
      </c>
      <c r="N24" s="79" t="s">
        <v>1080</v>
      </c>
      <c r="O24" s="79" t="s">
        <v>73</v>
      </c>
      <c r="P24" s="79" t="s">
        <v>74</v>
      </c>
      <c r="Q24" s="82" t="s">
        <v>1081</v>
      </c>
      <c r="R24" s="79" t="s">
        <v>1019</v>
      </c>
    </row>
    <row r="25" customFormat="false" ht="39" hidden="false" customHeight="true" outlineLevel="0" collapsed="false">
      <c r="A25" s="84" t="n">
        <v>19</v>
      </c>
      <c r="B25" s="83" t="s">
        <v>1082</v>
      </c>
      <c r="C25" s="84" t="s">
        <v>310</v>
      </c>
      <c r="D25" s="84" t="s">
        <v>1079</v>
      </c>
      <c r="E25" s="84" t="s">
        <v>370</v>
      </c>
      <c r="F25" s="84" t="n">
        <v>536</v>
      </c>
      <c r="G25" s="85" t="s">
        <v>1006</v>
      </c>
      <c r="H25" s="84" t="n">
        <v>27342.35</v>
      </c>
      <c r="I25" s="86" t="n">
        <v>43252</v>
      </c>
      <c r="J25" s="86" t="n">
        <v>43914</v>
      </c>
      <c r="K25" s="84" t="s">
        <v>82</v>
      </c>
      <c r="M25" s="81" t="n">
        <v>20</v>
      </c>
      <c r="N25" s="79" t="s">
        <v>1083</v>
      </c>
      <c r="O25" s="79" t="s">
        <v>95</v>
      </c>
      <c r="P25" s="79" t="s">
        <v>74</v>
      </c>
      <c r="Q25" s="82" t="s">
        <v>1084</v>
      </c>
      <c r="R25" s="79" t="s">
        <v>1085</v>
      </c>
    </row>
    <row r="26" customFormat="false" ht="39" hidden="false" customHeight="true" outlineLevel="0" collapsed="false">
      <c r="A26" s="84" t="n">
        <v>20</v>
      </c>
      <c r="B26" s="84" t="s">
        <v>1086</v>
      </c>
      <c r="C26" s="84" t="s">
        <v>310</v>
      </c>
      <c r="D26" s="84" t="s">
        <v>1079</v>
      </c>
      <c r="E26" s="84" t="s">
        <v>370</v>
      </c>
      <c r="F26" s="84" t="n">
        <v>568</v>
      </c>
      <c r="G26" s="85" t="s">
        <v>1016</v>
      </c>
      <c r="H26" s="84" t="n">
        <v>18954.23</v>
      </c>
      <c r="I26" s="86" t="n">
        <v>43059</v>
      </c>
      <c r="J26" s="86" t="n">
        <v>43612</v>
      </c>
      <c r="K26" s="84" t="s">
        <v>82</v>
      </c>
      <c r="M26" s="81" t="n">
        <v>21</v>
      </c>
      <c r="N26" s="79" t="s">
        <v>1087</v>
      </c>
      <c r="O26" s="79" t="s">
        <v>73</v>
      </c>
      <c r="P26" s="79" t="s">
        <v>84</v>
      </c>
      <c r="Q26" s="82" t="s">
        <v>1088</v>
      </c>
      <c r="R26" s="79" t="s">
        <v>1089</v>
      </c>
    </row>
    <row r="27" customFormat="false" ht="39" hidden="false" customHeight="true" outlineLevel="0" collapsed="false">
      <c r="A27" s="84" t="n">
        <v>21</v>
      </c>
      <c r="B27" s="84" t="s">
        <v>1090</v>
      </c>
      <c r="C27" s="84" t="s">
        <v>310</v>
      </c>
      <c r="D27" s="84" t="s">
        <v>1079</v>
      </c>
      <c r="E27" s="84" t="s">
        <v>370</v>
      </c>
      <c r="F27" s="84" t="n">
        <v>535</v>
      </c>
      <c r="G27" s="85" t="s">
        <v>1067</v>
      </c>
      <c r="H27" s="84" t="n">
        <v>25234.64</v>
      </c>
      <c r="I27" s="86" t="n">
        <v>43047</v>
      </c>
      <c r="J27" s="86" t="n">
        <v>43677</v>
      </c>
      <c r="K27" s="84" t="s">
        <v>82</v>
      </c>
      <c r="M27" s="81" t="n">
        <v>22</v>
      </c>
      <c r="N27" s="79" t="s">
        <v>1091</v>
      </c>
      <c r="O27" s="79" t="s">
        <v>95</v>
      </c>
      <c r="P27" s="79" t="s">
        <v>74</v>
      </c>
      <c r="Q27" s="82" t="s">
        <v>1092</v>
      </c>
      <c r="R27" s="79" t="s">
        <v>1034</v>
      </c>
    </row>
    <row r="28" customFormat="false" ht="39" hidden="false" customHeight="true" outlineLevel="0" collapsed="false">
      <c r="A28" s="84" t="n">
        <v>22</v>
      </c>
      <c r="B28" s="84" t="s">
        <v>1093</v>
      </c>
      <c r="C28" s="84" t="s">
        <v>310</v>
      </c>
      <c r="D28" s="84" t="s">
        <v>1079</v>
      </c>
      <c r="E28" s="84" t="s">
        <v>370</v>
      </c>
      <c r="F28" s="84" t="n">
        <v>782</v>
      </c>
      <c r="G28" s="85" t="s">
        <v>1026</v>
      </c>
      <c r="H28" s="84" t="n">
        <v>25169.51</v>
      </c>
      <c r="I28" s="86" t="n">
        <v>43733</v>
      </c>
      <c r="J28" s="86" t="n">
        <v>44314</v>
      </c>
      <c r="K28" s="84" t="s">
        <v>82</v>
      </c>
      <c r="M28" s="81" t="n">
        <v>23</v>
      </c>
      <c r="N28" s="79" t="s">
        <v>1094</v>
      </c>
      <c r="O28" s="79" t="s">
        <v>73</v>
      </c>
      <c r="P28" s="79" t="s">
        <v>74</v>
      </c>
      <c r="Q28" s="82" t="s">
        <v>1095</v>
      </c>
      <c r="R28" s="79" t="s">
        <v>1096</v>
      </c>
    </row>
    <row r="29" customFormat="false" ht="39" hidden="false" customHeight="true" outlineLevel="0" collapsed="false">
      <c r="A29" s="84" t="n">
        <v>23</v>
      </c>
      <c r="B29" s="84" t="s">
        <v>1097</v>
      </c>
      <c r="C29" s="84" t="s">
        <v>310</v>
      </c>
      <c r="D29" s="84" t="s">
        <v>1079</v>
      </c>
      <c r="E29" s="84" t="s">
        <v>370</v>
      </c>
      <c r="F29" s="84" t="n">
        <v>860</v>
      </c>
      <c r="G29" s="85" t="s">
        <v>1098</v>
      </c>
      <c r="H29" s="85" t="s">
        <v>1099</v>
      </c>
      <c r="I29" s="86" t="n">
        <v>43646</v>
      </c>
      <c r="J29" s="86" t="n">
        <v>44285</v>
      </c>
      <c r="K29" s="84" t="s">
        <v>82</v>
      </c>
      <c r="M29" s="81" t="n">
        <v>24</v>
      </c>
      <c r="N29" s="79" t="s">
        <v>1100</v>
      </c>
      <c r="O29" s="79" t="s">
        <v>95</v>
      </c>
      <c r="P29" s="79" t="s">
        <v>74</v>
      </c>
      <c r="Q29" s="82" t="s">
        <v>1101</v>
      </c>
      <c r="R29" s="79" t="s">
        <v>1102</v>
      </c>
    </row>
    <row r="30" customFormat="false" ht="28.95" hidden="false" customHeight="true" outlineLevel="0" collapsed="false">
      <c r="A30" s="87"/>
      <c r="B30" s="87"/>
      <c r="C30" s="87"/>
      <c r="D30" s="87"/>
      <c r="E30" s="87"/>
      <c r="F30" s="87"/>
      <c r="G30" s="88"/>
      <c r="H30" s="87"/>
      <c r="I30" s="89"/>
      <c r="J30" s="89"/>
      <c r="K30" s="87"/>
      <c r="M30" s="81" t="n">
        <v>25</v>
      </c>
      <c r="N30" s="79" t="s">
        <v>1103</v>
      </c>
      <c r="O30" s="79" t="s">
        <v>95</v>
      </c>
      <c r="P30" s="79" t="s">
        <v>74</v>
      </c>
      <c r="Q30" s="82" t="s">
        <v>1104</v>
      </c>
      <c r="R30" s="79" t="s">
        <v>1105</v>
      </c>
    </row>
    <row r="31" customFormat="false" ht="28.95" hidden="false" customHeight="true" outlineLevel="0" collapsed="false">
      <c r="A31" s="87"/>
      <c r="B31" s="87"/>
      <c r="C31" s="87"/>
      <c r="D31" s="87"/>
      <c r="E31" s="87"/>
      <c r="F31" s="87"/>
      <c r="G31" s="88"/>
      <c r="H31" s="87"/>
      <c r="I31" s="89"/>
      <c r="J31" s="89"/>
      <c r="K31" s="87"/>
      <c r="L31" s="73"/>
      <c r="M31" s="81" t="n">
        <v>26</v>
      </c>
      <c r="N31" s="79" t="s">
        <v>1106</v>
      </c>
      <c r="O31" s="79" t="s">
        <v>724</v>
      </c>
      <c r="P31" s="79" t="s">
        <v>74</v>
      </c>
      <c r="Q31" s="82" t="s">
        <v>1107</v>
      </c>
      <c r="R31" s="79" t="s">
        <v>1108</v>
      </c>
    </row>
    <row r="32" customFormat="false" ht="28.95" hidden="false" customHeight="true" outlineLevel="0" collapsed="false">
      <c r="A32" s="87"/>
      <c r="B32" s="87"/>
      <c r="C32" s="87"/>
      <c r="D32" s="87"/>
      <c r="E32" s="87"/>
      <c r="F32" s="87"/>
      <c r="G32" s="88"/>
      <c r="H32" s="87"/>
      <c r="I32" s="89"/>
      <c r="J32" s="89"/>
      <c r="K32" s="87"/>
      <c r="L32" s="73"/>
      <c r="M32" s="81" t="n">
        <v>27</v>
      </c>
      <c r="N32" s="79" t="s">
        <v>1109</v>
      </c>
      <c r="O32" s="79" t="s">
        <v>95</v>
      </c>
      <c r="P32" s="79" t="s">
        <v>74</v>
      </c>
      <c r="Q32" s="82" t="s">
        <v>1110</v>
      </c>
      <c r="R32" s="79" t="s">
        <v>1111</v>
      </c>
    </row>
    <row r="33" customFormat="false" ht="28.95" hidden="false" customHeight="true" outlineLevel="0" collapsed="false">
      <c r="A33" s="87"/>
      <c r="B33" s="87"/>
      <c r="C33" s="87"/>
      <c r="D33" s="87"/>
      <c r="E33" s="87"/>
      <c r="F33" s="87"/>
      <c r="G33" s="88"/>
      <c r="H33" s="87"/>
      <c r="I33" s="89"/>
      <c r="J33" s="89"/>
      <c r="K33" s="87"/>
      <c r="L33" s="73"/>
      <c r="M33" s="81" t="n">
        <v>28</v>
      </c>
      <c r="N33" s="79" t="s">
        <v>1112</v>
      </c>
      <c r="O33" s="79" t="s">
        <v>73</v>
      </c>
      <c r="P33" s="79" t="s">
        <v>74</v>
      </c>
      <c r="Q33" s="82" t="s">
        <v>1113</v>
      </c>
      <c r="R33" s="79" t="s">
        <v>1019</v>
      </c>
    </row>
    <row r="34" customFormat="false" ht="28.95" hidden="false" customHeight="true" outlineLevel="0" collapsed="false">
      <c r="A34" s="87"/>
      <c r="B34" s="87"/>
      <c r="C34" s="87"/>
      <c r="D34" s="87"/>
      <c r="E34" s="87"/>
      <c r="F34" s="87"/>
      <c r="G34" s="88"/>
      <c r="H34" s="87"/>
      <c r="I34" s="89"/>
      <c r="J34" s="89"/>
      <c r="K34" s="87"/>
      <c r="L34" s="73"/>
      <c r="M34" s="81" t="n">
        <v>29</v>
      </c>
      <c r="N34" s="79" t="s">
        <v>1114</v>
      </c>
      <c r="O34" s="79" t="s">
        <v>95</v>
      </c>
      <c r="P34" s="79" t="s">
        <v>74</v>
      </c>
      <c r="Q34" s="82" t="s">
        <v>1115</v>
      </c>
      <c r="R34" s="79" t="s">
        <v>1116</v>
      </c>
    </row>
    <row r="35" customFormat="false" ht="28.95" hidden="false" customHeight="true" outlineLevel="0" collapsed="false">
      <c r="A35" s="87"/>
      <c r="B35" s="87"/>
      <c r="C35" s="87"/>
      <c r="D35" s="87"/>
      <c r="E35" s="87"/>
      <c r="F35" s="87"/>
      <c r="G35" s="88"/>
      <c r="H35" s="87"/>
      <c r="I35" s="89"/>
      <c r="J35" s="89"/>
      <c r="K35" s="87"/>
      <c r="L35" s="73"/>
      <c r="M35" s="81" t="n">
        <v>30</v>
      </c>
      <c r="N35" s="79" t="s">
        <v>1117</v>
      </c>
      <c r="O35" s="79" t="s">
        <v>73</v>
      </c>
      <c r="P35" s="79" t="s">
        <v>74</v>
      </c>
      <c r="Q35" s="82" t="s">
        <v>1118</v>
      </c>
      <c r="R35" s="79" t="s">
        <v>468</v>
      </c>
    </row>
    <row r="36" customFormat="false" ht="28.95" hidden="false" customHeight="true" outlineLevel="0" collapsed="false">
      <c r="A36" s="87"/>
      <c r="B36" s="87"/>
      <c r="C36" s="87"/>
      <c r="D36" s="87"/>
      <c r="E36" s="87"/>
      <c r="F36" s="87"/>
      <c r="G36" s="88"/>
      <c r="H36" s="87"/>
      <c r="I36" s="89"/>
      <c r="J36" s="89"/>
      <c r="K36" s="87"/>
      <c r="L36" s="73"/>
      <c r="M36" s="81" t="n">
        <v>31</v>
      </c>
      <c r="N36" s="79" t="s">
        <v>1119</v>
      </c>
      <c r="O36" s="79" t="s">
        <v>73</v>
      </c>
      <c r="P36" s="79" t="s">
        <v>74</v>
      </c>
      <c r="Q36" s="82" t="s">
        <v>1120</v>
      </c>
      <c r="R36" s="79" t="s">
        <v>1121</v>
      </c>
    </row>
    <row r="37" customFormat="false" ht="28.95" hidden="false" customHeight="true" outlineLevel="0" collapsed="false">
      <c r="A37" s="87"/>
      <c r="B37" s="87"/>
      <c r="C37" s="87"/>
      <c r="D37" s="87"/>
      <c r="E37" s="87"/>
      <c r="F37" s="87"/>
      <c r="G37" s="88"/>
      <c r="H37" s="87"/>
      <c r="I37" s="89"/>
      <c r="J37" s="89"/>
      <c r="K37" s="87"/>
      <c r="L37" s="73"/>
      <c r="M37" s="81" t="n">
        <v>32</v>
      </c>
      <c r="N37" s="79" t="s">
        <v>1122</v>
      </c>
      <c r="O37" s="79" t="s">
        <v>73</v>
      </c>
      <c r="P37" s="79" t="s">
        <v>74</v>
      </c>
      <c r="Q37" s="82" t="s">
        <v>1123</v>
      </c>
      <c r="R37" s="79" t="s">
        <v>1124</v>
      </c>
    </row>
    <row r="38" customFormat="false" ht="28.95" hidden="false" customHeight="true" outlineLevel="0" collapsed="false">
      <c r="A38" s="87"/>
      <c r="B38" s="87"/>
      <c r="C38" s="87"/>
      <c r="D38" s="87"/>
      <c r="E38" s="87"/>
      <c r="F38" s="87"/>
      <c r="G38" s="88"/>
      <c r="H38" s="87"/>
      <c r="I38" s="89"/>
      <c r="J38" s="89"/>
      <c r="K38" s="87"/>
      <c r="L38" s="73"/>
      <c r="M38" s="81" t="n">
        <v>33</v>
      </c>
      <c r="N38" s="79" t="s">
        <v>1125</v>
      </c>
      <c r="O38" s="79" t="s">
        <v>95</v>
      </c>
      <c r="P38" s="79" t="s">
        <v>74</v>
      </c>
      <c r="Q38" s="82" t="s">
        <v>1126</v>
      </c>
      <c r="R38" s="79" t="s">
        <v>1127</v>
      </c>
    </row>
    <row r="39" customFormat="false" ht="28.95" hidden="false" customHeight="true" outlineLevel="0" collapsed="false">
      <c r="A39" s="90"/>
      <c r="B39" s="90"/>
      <c r="C39" s="90"/>
      <c r="D39" s="90"/>
      <c r="E39" s="90"/>
      <c r="F39" s="90"/>
      <c r="G39" s="91"/>
      <c r="H39" s="90"/>
      <c r="I39" s="92"/>
      <c r="J39" s="92"/>
      <c r="K39" s="90"/>
      <c r="L39" s="73"/>
      <c r="M39" s="81" t="n">
        <v>34</v>
      </c>
      <c r="N39" s="79" t="s">
        <v>1128</v>
      </c>
      <c r="O39" s="79" t="s">
        <v>95</v>
      </c>
      <c r="P39" s="79" t="s">
        <v>74</v>
      </c>
      <c r="Q39" s="82" t="s">
        <v>1129</v>
      </c>
      <c r="R39" s="79" t="s">
        <v>1130</v>
      </c>
    </row>
    <row r="40" customFormat="false" ht="28.95" hidden="false" customHeight="true" outlineLevel="0" collapsed="false">
      <c r="A40" s="90"/>
      <c r="B40" s="90"/>
      <c r="C40" s="90"/>
      <c r="D40" s="90"/>
      <c r="E40" s="90"/>
      <c r="F40" s="90"/>
      <c r="G40" s="91"/>
      <c r="H40" s="90"/>
      <c r="I40" s="92"/>
      <c r="J40" s="92"/>
      <c r="K40" s="90"/>
      <c r="L40" s="73"/>
      <c r="M40" s="81" t="n">
        <v>35</v>
      </c>
      <c r="N40" s="79" t="s">
        <v>1131</v>
      </c>
      <c r="O40" s="79" t="s">
        <v>73</v>
      </c>
      <c r="P40" s="79" t="s">
        <v>74</v>
      </c>
      <c r="Q40" s="82" t="s">
        <v>1132</v>
      </c>
      <c r="R40" s="79" t="s">
        <v>1133</v>
      </c>
    </row>
    <row r="41" customFormat="false" ht="28.95" hidden="false" customHeight="true" outlineLevel="0" collapsed="false">
      <c r="A41" s="90"/>
      <c r="B41" s="90"/>
      <c r="C41" s="90"/>
      <c r="D41" s="90"/>
      <c r="E41" s="90"/>
      <c r="F41" s="90"/>
      <c r="G41" s="91"/>
      <c r="H41" s="90"/>
      <c r="I41" s="92"/>
      <c r="J41" s="92"/>
      <c r="K41" s="90"/>
      <c r="L41" s="73"/>
      <c r="M41" s="81" t="n">
        <v>36</v>
      </c>
      <c r="N41" s="79" t="s">
        <v>1134</v>
      </c>
      <c r="O41" s="79" t="s">
        <v>73</v>
      </c>
      <c r="P41" s="79" t="s">
        <v>74</v>
      </c>
      <c r="Q41" s="82" t="s">
        <v>1135</v>
      </c>
      <c r="R41" s="79" t="s">
        <v>468</v>
      </c>
    </row>
    <row r="42" customFormat="false" ht="28.95" hidden="false" customHeight="true" outlineLevel="0" collapsed="false">
      <c r="A42" s="90"/>
      <c r="B42" s="90"/>
      <c r="C42" s="90"/>
      <c r="D42" s="90"/>
      <c r="E42" s="90"/>
      <c r="F42" s="90"/>
      <c r="G42" s="91"/>
      <c r="H42" s="90"/>
      <c r="I42" s="92"/>
      <c r="J42" s="92"/>
      <c r="K42" s="90"/>
      <c r="L42" s="73"/>
      <c r="M42" s="81" t="n">
        <v>37</v>
      </c>
      <c r="N42" s="79" t="s">
        <v>1136</v>
      </c>
      <c r="O42" s="79" t="s">
        <v>73</v>
      </c>
      <c r="P42" s="79" t="s">
        <v>74</v>
      </c>
      <c r="Q42" s="82" t="s">
        <v>1137</v>
      </c>
      <c r="R42" s="79" t="s">
        <v>1138</v>
      </c>
    </row>
    <row r="43" customFormat="false" ht="28.95" hidden="false" customHeight="true" outlineLevel="0" collapsed="false">
      <c r="A43" s="90"/>
      <c r="B43" s="90"/>
      <c r="C43" s="90"/>
      <c r="D43" s="90"/>
      <c r="E43" s="90"/>
      <c r="F43" s="90"/>
      <c r="G43" s="91"/>
      <c r="H43" s="90"/>
      <c r="I43" s="92"/>
      <c r="J43" s="92"/>
      <c r="K43" s="90"/>
      <c r="L43" s="73"/>
      <c r="M43" s="81" t="n">
        <v>38</v>
      </c>
      <c r="N43" s="79" t="s">
        <v>1139</v>
      </c>
      <c r="O43" s="79" t="s">
        <v>73</v>
      </c>
      <c r="P43" s="79" t="s">
        <v>74</v>
      </c>
      <c r="Q43" s="82" t="s">
        <v>1140</v>
      </c>
      <c r="R43" s="79" t="s">
        <v>1141</v>
      </c>
    </row>
    <row r="44" customFormat="false" ht="28.95" hidden="false" customHeight="true" outlineLevel="0" collapsed="false">
      <c r="A44" s="90"/>
      <c r="B44" s="90"/>
      <c r="C44" s="90"/>
      <c r="D44" s="90"/>
      <c r="E44" s="90"/>
      <c r="F44" s="90"/>
      <c r="G44" s="91"/>
      <c r="H44" s="90"/>
      <c r="I44" s="92"/>
      <c r="J44" s="92"/>
      <c r="K44" s="90"/>
      <c r="L44" s="73"/>
      <c r="M44" s="81" t="n">
        <v>39</v>
      </c>
      <c r="N44" s="79" t="s">
        <v>1142</v>
      </c>
      <c r="O44" s="79" t="s">
        <v>95</v>
      </c>
      <c r="P44" s="79" t="s">
        <v>74</v>
      </c>
      <c r="Q44" s="82" t="s">
        <v>1143</v>
      </c>
      <c r="R44" s="79" t="s">
        <v>1144</v>
      </c>
    </row>
    <row r="45" customFormat="false" ht="28.95" hidden="false" customHeight="true" outlineLevel="0" collapsed="false">
      <c r="A45" s="90"/>
      <c r="B45" s="90"/>
      <c r="C45" s="90"/>
      <c r="D45" s="90"/>
      <c r="E45" s="90"/>
      <c r="F45" s="90"/>
      <c r="G45" s="91"/>
      <c r="H45" s="90"/>
      <c r="I45" s="92"/>
      <c r="J45" s="92"/>
      <c r="K45" s="90"/>
      <c r="L45" s="73"/>
      <c r="M45" s="81" t="n">
        <v>40</v>
      </c>
      <c r="N45" s="79" t="s">
        <v>1145</v>
      </c>
      <c r="O45" s="79" t="s">
        <v>73</v>
      </c>
      <c r="P45" s="79" t="s">
        <v>74</v>
      </c>
      <c r="Q45" s="82" t="s">
        <v>1146</v>
      </c>
      <c r="R45" s="79" t="s">
        <v>1147</v>
      </c>
    </row>
    <row r="46" customFormat="false" ht="28.95" hidden="false" customHeight="true" outlineLevel="0" collapsed="false">
      <c r="A46" s="90"/>
      <c r="B46" s="90"/>
      <c r="C46" s="90"/>
      <c r="D46" s="90"/>
      <c r="E46" s="90"/>
      <c r="F46" s="90"/>
      <c r="G46" s="91"/>
      <c r="H46" s="90"/>
      <c r="I46" s="92"/>
      <c r="J46" s="92"/>
      <c r="K46" s="90"/>
      <c r="L46" s="73"/>
      <c r="M46" s="81" t="n">
        <v>41</v>
      </c>
      <c r="N46" s="79" t="s">
        <v>1148</v>
      </c>
      <c r="O46" s="79" t="s">
        <v>95</v>
      </c>
      <c r="P46" s="79" t="s">
        <v>74</v>
      </c>
      <c r="Q46" s="82" t="s">
        <v>1149</v>
      </c>
      <c r="R46" s="79" t="s">
        <v>1133</v>
      </c>
    </row>
    <row r="47" customFormat="false" ht="28.95" hidden="false" customHeight="true" outlineLevel="0" collapsed="false">
      <c r="A47" s="90"/>
      <c r="B47" s="90"/>
      <c r="C47" s="90"/>
      <c r="D47" s="90"/>
      <c r="E47" s="90"/>
      <c r="F47" s="90"/>
      <c r="G47" s="91"/>
      <c r="H47" s="90"/>
      <c r="I47" s="92"/>
      <c r="J47" s="92"/>
      <c r="K47" s="90"/>
      <c r="L47" s="73"/>
      <c r="M47" s="81" t="n">
        <v>42</v>
      </c>
      <c r="N47" s="79" t="s">
        <v>1150</v>
      </c>
      <c r="O47" s="79" t="s">
        <v>73</v>
      </c>
      <c r="P47" s="79" t="s">
        <v>84</v>
      </c>
      <c r="Q47" s="82" t="s">
        <v>1151</v>
      </c>
      <c r="R47" s="79" t="s">
        <v>1096</v>
      </c>
    </row>
    <row r="48" customFormat="false" ht="28.95" hidden="false" customHeight="true" outlineLevel="0" collapsed="false">
      <c r="A48" s="90"/>
      <c r="B48" s="90"/>
      <c r="C48" s="90"/>
      <c r="D48" s="90"/>
      <c r="E48" s="90"/>
      <c r="F48" s="90"/>
      <c r="G48" s="91"/>
      <c r="H48" s="90"/>
      <c r="I48" s="92"/>
      <c r="J48" s="92"/>
      <c r="K48" s="90"/>
      <c r="L48" s="73"/>
      <c r="M48" s="81" t="n">
        <v>43</v>
      </c>
      <c r="N48" s="79" t="s">
        <v>1152</v>
      </c>
      <c r="O48" s="79" t="s">
        <v>95</v>
      </c>
      <c r="P48" s="79" t="s">
        <v>74</v>
      </c>
      <c r="Q48" s="82" t="s">
        <v>1153</v>
      </c>
      <c r="R48" s="79" t="s">
        <v>1154</v>
      </c>
    </row>
    <row r="49" customFormat="false" ht="28.95" hidden="false" customHeight="true" outlineLevel="0" collapsed="false">
      <c r="A49" s="90"/>
      <c r="B49" s="90"/>
      <c r="C49" s="90"/>
      <c r="D49" s="90"/>
      <c r="E49" s="90"/>
      <c r="F49" s="90"/>
      <c r="G49" s="91"/>
      <c r="H49" s="90"/>
      <c r="I49" s="92"/>
      <c r="J49" s="92"/>
      <c r="K49" s="90"/>
      <c r="L49" s="73"/>
      <c r="M49" s="81" t="n">
        <v>44</v>
      </c>
      <c r="N49" s="79" t="s">
        <v>1155</v>
      </c>
      <c r="O49" s="79" t="s">
        <v>73</v>
      </c>
      <c r="P49" s="79" t="s">
        <v>74</v>
      </c>
      <c r="Q49" s="82" t="s">
        <v>1156</v>
      </c>
      <c r="R49" s="79" t="s">
        <v>468</v>
      </c>
    </row>
    <row r="50" customFormat="false" ht="28.95" hidden="false" customHeight="true" outlineLevel="0" collapsed="false">
      <c r="A50" s="90"/>
      <c r="B50" s="90"/>
      <c r="C50" s="90"/>
      <c r="D50" s="90"/>
      <c r="E50" s="90"/>
      <c r="F50" s="90"/>
      <c r="G50" s="91"/>
      <c r="H50" s="90"/>
      <c r="I50" s="92"/>
      <c r="J50" s="92"/>
      <c r="K50" s="90"/>
      <c r="L50" s="73"/>
      <c r="M50" s="81" t="n">
        <v>45</v>
      </c>
      <c r="N50" s="79" t="s">
        <v>1157</v>
      </c>
      <c r="O50" s="79" t="s">
        <v>95</v>
      </c>
      <c r="P50" s="79" t="s">
        <v>74</v>
      </c>
      <c r="Q50" s="82" t="s">
        <v>1158</v>
      </c>
      <c r="R50" s="79" t="s">
        <v>1159</v>
      </c>
    </row>
    <row r="51" customFormat="false" ht="28.95" hidden="false" customHeight="true" outlineLevel="0" collapsed="false">
      <c r="A51" s="90"/>
      <c r="B51" s="90"/>
      <c r="C51" s="90"/>
      <c r="D51" s="90"/>
      <c r="E51" s="90"/>
      <c r="F51" s="90"/>
      <c r="G51" s="91"/>
      <c r="H51" s="90"/>
      <c r="I51" s="92"/>
      <c r="J51" s="92"/>
      <c r="K51" s="90"/>
      <c r="L51" s="73"/>
      <c r="M51" s="81" t="n">
        <v>46</v>
      </c>
      <c r="N51" s="79" t="s">
        <v>1160</v>
      </c>
      <c r="O51" s="79" t="s">
        <v>73</v>
      </c>
      <c r="P51" s="79" t="s">
        <v>74</v>
      </c>
      <c r="Q51" s="82" t="s">
        <v>1161</v>
      </c>
      <c r="R51" s="79" t="s">
        <v>468</v>
      </c>
    </row>
    <row r="52" customFormat="false" ht="28.95" hidden="false" customHeight="true" outlineLevel="0" collapsed="false">
      <c r="A52" s="90"/>
      <c r="B52" s="90"/>
      <c r="C52" s="90"/>
      <c r="D52" s="90"/>
      <c r="E52" s="90"/>
      <c r="F52" s="90"/>
      <c r="G52" s="91"/>
      <c r="H52" s="90"/>
      <c r="I52" s="92"/>
      <c r="J52" s="92"/>
      <c r="K52" s="90"/>
      <c r="L52" s="73"/>
      <c r="M52" s="81" t="n">
        <v>47</v>
      </c>
      <c r="N52" s="79" t="s">
        <v>1162</v>
      </c>
      <c r="O52" s="79" t="s">
        <v>95</v>
      </c>
      <c r="P52" s="79" t="s">
        <v>74</v>
      </c>
      <c r="Q52" s="82" t="s">
        <v>1163</v>
      </c>
      <c r="R52" s="79" t="s">
        <v>1164</v>
      </c>
    </row>
    <row r="53" customFormat="false" ht="28.95" hidden="false" customHeight="true" outlineLevel="0" collapsed="false">
      <c r="A53" s="90"/>
      <c r="B53" s="90"/>
      <c r="C53" s="90"/>
      <c r="D53" s="90"/>
      <c r="E53" s="90"/>
      <c r="F53" s="90"/>
      <c r="G53" s="91"/>
      <c r="H53" s="90"/>
      <c r="I53" s="92"/>
      <c r="J53" s="92"/>
      <c r="K53" s="90"/>
      <c r="L53" s="73"/>
      <c r="M53" s="81" t="n">
        <v>48</v>
      </c>
      <c r="N53" s="79" t="s">
        <v>1165</v>
      </c>
      <c r="O53" s="79" t="s">
        <v>95</v>
      </c>
      <c r="P53" s="79" t="s">
        <v>74</v>
      </c>
      <c r="Q53" s="82" t="s">
        <v>1166</v>
      </c>
      <c r="R53" s="79" t="s">
        <v>443</v>
      </c>
    </row>
    <row r="54" customFormat="false" ht="28.95" hidden="false" customHeight="true" outlineLevel="0" collapsed="false">
      <c r="A54" s="90"/>
      <c r="B54" s="90"/>
      <c r="C54" s="90"/>
      <c r="D54" s="90"/>
      <c r="E54" s="90"/>
      <c r="F54" s="90"/>
      <c r="G54" s="91"/>
      <c r="H54" s="90"/>
      <c r="I54" s="92"/>
      <c r="J54" s="92"/>
      <c r="K54" s="90"/>
      <c r="L54" s="73"/>
      <c r="M54" s="81" t="n">
        <v>49</v>
      </c>
      <c r="N54" s="79" t="s">
        <v>1167</v>
      </c>
      <c r="O54" s="79" t="s">
        <v>95</v>
      </c>
      <c r="P54" s="79" t="s">
        <v>74</v>
      </c>
      <c r="Q54" s="82" t="s">
        <v>1168</v>
      </c>
      <c r="R54" s="79" t="s">
        <v>1169</v>
      </c>
    </row>
    <row r="55" customFormat="false" ht="28.95" hidden="false" customHeight="true" outlineLevel="0" collapsed="false">
      <c r="A55" s="90"/>
      <c r="B55" s="90"/>
      <c r="C55" s="90"/>
      <c r="D55" s="90"/>
      <c r="E55" s="90"/>
      <c r="F55" s="90"/>
      <c r="G55" s="91"/>
      <c r="H55" s="90"/>
      <c r="I55" s="92"/>
      <c r="J55" s="92"/>
      <c r="K55" s="90"/>
      <c r="L55" s="73"/>
      <c r="M55" s="81" t="n">
        <v>50</v>
      </c>
      <c r="N55" s="79" t="s">
        <v>1170</v>
      </c>
      <c r="O55" s="79" t="s">
        <v>95</v>
      </c>
      <c r="P55" s="79" t="s">
        <v>74</v>
      </c>
      <c r="Q55" s="82" t="s">
        <v>1171</v>
      </c>
      <c r="R55" s="79" t="s">
        <v>1019</v>
      </c>
    </row>
    <row r="56" customFormat="false" ht="28.95" hidden="false" customHeight="true" outlineLevel="0" collapsed="false">
      <c r="A56" s="90"/>
      <c r="B56" s="90"/>
      <c r="C56" s="90"/>
      <c r="D56" s="90"/>
      <c r="E56" s="90"/>
      <c r="F56" s="90"/>
      <c r="G56" s="91"/>
      <c r="H56" s="90"/>
      <c r="I56" s="92"/>
      <c r="J56" s="92"/>
      <c r="K56" s="90"/>
      <c r="L56" s="73"/>
      <c r="M56" s="81" t="n">
        <v>51</v>
      </c>
      <c r="N56" s="79" t="s">
        <v>1172</v>
      </c>
      <c r="O56" s="79" t="s">
        <v>73</v>
      </c>
      <c r="P56" s="79" t="s">
        <v>84</v>
      </c>
      <c r="Q56" s="82" t="s">
        <v>1173</v>
      </c>
      <c r="R56" s="79" t="s">
        <v>1174</v>
      </c>
    </row>
    <row r="57" customFormat="false" ht="28.95" hidden="false" customHeight="true" outlineLevel="0" collapsed="false">
      <c r="A57" s="90"/>
      <c r="B57" s="90"/>
      <c r="C57" s="90"/>
      <c r="D57" s="90"/>
      <c r="E57" s="90"/>
      <c r="F57" s="90"/>
      <c r="G57" s="91"/>
      <c r="H57" s="90"/>
      <c r="I57" s="92"/>
      <c r="J57" s="92"/>
      <c r="K57" s="90"/>
      <c r="L57" s="73"/>
      <c r="M57" s="81" t="n">
        <v>52</v>
      </c>
      <c r="N57" s="79" t="s">
        <v>1175</v>
      </c>
      <c r="O57" s="79" t="s">
        <v>95</v>
      </c>
      <c r="P57" s="79" t="s">
        <v>74</v>
      </c>
      <c r="Q57" s="82" t="s">
        <v>1176</v>
      </c>
      <c r="R57" s="79" t="s">
        <v>1159</v>
      </c>
    </row>
    <row r="58" customFormat="false" ht="28.95" hidden="false" customHeight="true" outlineLevel="0" collapsed="false">
      <c r="A58" s="90"/>
      <c r="B58" s="90"/>
      <c r="C58" s="90"/>
      <c r="D58" s="90"/>
      <c r="E58" s="90"/>
      <c r="F58" s="90"/>
      <c r="G58" s="91"/>
      <c r="H58" s="90"/>
      <c r="I58" s="92"/>
      <c r="J58" s="92"/>
      <c r="K58" s="90"/>
      <c r="L58" s="73"/>
      <c r="M58" s="81" t="n">
        <v>53</v>
      </c>
      <c r="N58" s="79" t="s">
        <v>1177</v>
      </c>
      <c r="O58" s="79" t="s">
        <v>73</v>
      </c>
      <c r="P58" s="79" t="s">
        <v>74</v>
      </c>
      <c r="Q58" s="82" t="s">
        <v>1178</v>
      </c>
      <c r="R58" s="79" t="s">
        <v>443</v>
      </c>
    </row>
    <row r="59" customFormat="false" ht="28.95" hidden="false" customHeight="true" outlineLevel="0" collapsed="false">
      <c r="A59" s="90"/>
      <c r="B59" s="90"/>
      <c r="C59" s="90"/>
      <c r="D59" s="90"/>
      <c r="E59" s="90"/>
      <c r="F59" s="90"/>
      <c r="G59" s="91"/>
      <c r="H59" s="90"/>
      <c r="I59" s="92"/>
      <c r="J59" s="92"/>
      <c r="K59" s="90"/>
      <c r="L59" s="73"/>
      <c r="M59" s="81" t="n">
        <v>54</v>
      </c>
      <c r="N59" s="79" t="s">
        <v>1179</v>
      </c>
      <c r="O59" s="79" t="s">
        <v>95</v>
      </c>
      <c r="P59" s="79" t="s">
        <v>74</v>
      </c>
      <c r="Q59" s="82" t="s">
        <v>1180</v>
      </c>
      <c r="R59" s="79" t="s">
        <v>1159</v>
      </c>
    </row>
    <row r="60" customFormat="false" ht="28.95" hidden="false" customHeight="true" outlineLevel="0" collapsed="false">
      <c r="A60" s="90"/>
      <c r="B60" s="90"/>
      <c r="C60" s="90"/>
      <c r="D60" s="90"/>
      <c r="E60" s="90"/>
      <c r="F60" s="90"/>
      <c r="G60" s="91"/>
      <c r="H60" s="90"/>
      <c r="I60" s="92"/>
      <c r="J60" s="92"/>
      <c r="K60" s="90"/>
      <c r="L60" s="73"/>
      <c r="M60" s="81" t="n">
        <v>55</v>
      </c>
      <c r="N60" s="79" t="s">
        <v>1181</v>
      </c>
      <c r="O60" s="79" t="s">
        <v>73</v>
      </c>
      <c r="P60" s="79" t="s">
        <v>74</v>
      </c>
      <c r="Q60" s="82" t="s">
        <v>1182</v>
      </c>
      <c r="R60" s="79" t="s">
        <v>1183</v>
      </c>
    </row>
    <row r="61" customFormat="false" ht="28.95" hidden="false" customHeight="true" outlineLevel="0" collapsed="false">
      <c r="A61" s="90"/>
      <c r="B61" s="90"/>
      <c r="C61" s="90"/>
      <c r="D61" s="90"/>
      <c r="E61" s="90"/>
      <c r="F61" s="90"/>
      <c r="G61" s="91"/>
      <c r="H61" s="90"/>
      <c r="I61" s="92"/>
      <c r="J61" s="92"/>
      <c r="K61" s="90"/>
      <c r="L61" s="73"/>
      <c r="M61" s="81" t="n">
        <v>56</v>
      </c>
      <c r="N61" s="79" t="s">
        <v>1184</v>
      </c>
      <c r="O61" s="79" t="s">
        <v>73</v>
      </c>
      <c r="P61" s="79" t="s">
        <v>74</v>
      </c>
      <c r="Q61" s="82" t="s">
        <v>1185</v>
      </c>
      <c r="R61" s="79" t="s">
        <v>1186</v>
      </c>
    </row>
    <row r="62" customFormat="false" ht="28.95" hidden="false" customHeight="true" outlineLevel="0" collapsed="false">
      <c r="A62" s="90"/>
      <c r="B62" s="90"/>
      <c r="C62" s="90"/>
      <c r="D62" s="90"/>
      <c r="E62" s="90"/>
      <c r="F62" s="90"/>
      <c r="G62" s="91"/>
      <c r="H62" s="90"/>
      <c r="I62" s="92"/>
      <c r="J62" s="92"/>
      <c r="K62" s="90"/>
      <c r="L62" s="73"/>
      <c r="M62" s="81" t="n">
        <v>57</v>
      </c>
      <c r="N62" s="79" t="s">
        <v>1187</v>
      </c>
      <c r="O62" s="79" t="s">
        <v>73</v>
      </c>
      <c r="P62" s="79" t="s">
        <v>74</v>
      </c>
      <c r="Q62" s="82" t="s">
        <v>1188</v>
      </c>
      <c r="R62" s="79" t="s">
        <v>1060</v>
      </c>
    </row>
    <row r="63" customFormat="false" ht="28.95" hidden="false" customHeight="true" outlineLevel="0" collapsed="false">
      <c r="A63" s="90"/>
      <c r="B63" s="90"/>
      <c r="C63" s="90"/>
      <c r="D63" s="90"/>
      <c r="E63" s="90"/>
      <c r="F63" s="90"/>
      <c r="G63" s="91"/>
      <c r="H63" s="90"/>
      <c r="I63" s="92"/>
      <c r="J63" s="92"/>
      <c r="K63" s="90"/>
      <c r="L63" s="73"/>
      <c r="M63" s="81" t="n">
        <v>58</v>
      </c>
      <c r="N63" s="79" t="s">
        <v>1189</v>
      </c>
      <c r="O63" s="79" t="s">
        <v>95</v>
      </c>
      <c r="P63" s="79" t="s">
        <v>74</v>
      </c>
      <c r="Q63" s="82" t="s">
        <v>1190</v>
      </c>
      <c r="R63" s="79" t="s">
        <v>1102</v>
      </c>
    </row>
    <row r="64" customFormat="false" ht="28.95" hidden="false" customHeight="true" outlineLevel="0" collapsed="false">
      <c r="A64" s="90"/>
      <c r="B64" s="90"/>
      <c r="C64" s="90"/>
      <c r="D64" s="90"/>
      <c r="E64" s="90"/>
      <c r="F64" s="90"/>
      <c r="G64" s="91"/>
      <c r="H64" s="90"/>
      <c r="I64" s="92"/>
      <c r="J64" s="92"/>
      <c r="K64" s="90"/>
      <c r="L64" s="73"/>
      <c r="M64" s="81" t="n">
        <v>59</v>
      </c>
      <c r="N64" s="79" t="s">
        <v>1191</v>
      </c>
      <c r="O64" s="79" t="s">
        <v>95</v>
      </c>
      <c r="P64" s="79" t="s">
        <v>74</v>
      </c>
      <c r="Q64" s="82" t="s">
        <v>1192</v>
      </c>
      <c r="R64" s="79" t="s">
        <v>1193</v>
      </c>
    </row>
    <row r="65" customFormat="false" ht="28.95" hidden="false" customHeight="true" outlineLevel="0" collapsed="false">
      <c r="A65" s="90"/>
      <c r="B65" s="90"/>
      <c r="C65" s="90"/>
      <c r="D65" s="90"/>
      <c r="E65" s="90"/>
      <c r="F65" s="90"/>
      <c r="G65" s="91"/>
      <c r="H65" s="90"/>
      <c r="I65" s="92"/>
      <c r="J65" s="92"/>
      <c r="K65" s="90"/>
      <c r="L65" s="73"/>
      <c r="M65" s="81" t="n">
        <v>60</v>
      </c>
      <c r="N65" s="79" t="s">
        <v>1194</v>
      </c>
      <c r="O65" s="79" t="s">
        <v>73</v>
      </c>
      <c r="P65" s="79" t="s">
        <v>74</v>
      </c>
      <c r="Q65" s="82" t="s">
        <v>1195</v>
      </c>
      <c r="R65" s="79" t="s">
        <v>1196</v>
      </c>
    </row>
    <row r="66" customFormat="false" ht="28.95" hidden="false" customHeight="true" outlineLevel="0" collapsed="false">
      <c r="A66" s="90"/>
      <c r="B66" s="90"/>
      <c r="C66" s="90"/>
      <c r="D66" s="90"/>
      <c r="E66" s="90"/>
      <c r="F66" s="90"/>
      <c r="G66" s="91"/>
      <c r="H66" s="90"/>
      <c r="I66" s="92"/>
      <c r="J66" s="92"/>
      <c r="K66" s="90"/>
      <c r="L66" s="73"/>
      <c r="M66" s="81" t="n">
        <v>61</v>
      </c>
      <c r="N66" s="79" t="s">
        <v>1197</v>
      </c>
      <c r="O66" s="79" t="s">
        <v>95</v>
      </c>
      <c r="P66" s="79" t="s">
        <v>74</v>
      </c>
      <c r="Q66" s="82" t="s">
        <v>1198</v>
      </c>
      <c r="R66" s="79" t="s">
        <v>1199</v>
      </c>
    </row>
    <row r="67" customFormat="false" ht="28.95" hidden="false" customHeight="true" outlineLevel="0" collapsed="false">
      <c r="A67" s="90"/>
      <c r="B67" s="90"/>
      <c r="C67" s="90"/>
      <c r="D67" s="90"/>
      <c r="E67" s="90"/>
      <c r="F67" s="90"/>
      <c r="G67" s="91"/>
      <c r="H67" s="90"/>
      <c r="I67" s="92"/>
      <c r="J67" s="92"/>
      <c r="K67" s="90"/>
      <c r="L67" s="73"/>
      <c r="M67" s="81" t="n">
        <v>62</v>
      </c>
      <c r="N67" s="79" t="s">
        <v>1200</v>
      </c>
      <c r="O67" s="79" t="s">
        <v>95</v>
      </c>
      <c r="P67" s="79" t="s">
        <v>74</v>
      </c>
      <c r="Q67" s="82" t="s">
        <v>1201</v>
      </c>
      <c r="R67" s="79" t="s">
        <v>1202</v>
      </c>
    </row>
    <row r="68" customFormat="false" ht="28.95" hidden="false" customHeight="true" outlineLevel="0" collapsed="false">
      <c r="A68" s="90"/>
      <c r="B68" s="90"/>
      <c r="C68" s="90"/>
      <c r="D68" s="90"/>
      <c r="E68" s="90"/>
      <c r="F68" s="90"/>
      <c r="G68" s="91"/>
      <c r="H68" s="90"/>
      <c r="I68" s="92"/>
      <c r="J68" s="92"/>
      <c r="K68" s="90"/>
      <c r="L68" s="73"/>
      <c r="M68" s="81" t="n">
        <v>63</v>
      </c>
      <c r="N68" s="79" t="s">
        <v>1203</v>
      </c>
      <c r="O68" s="79" t="s">
        <v>95</v>
      </c>
      <c r="P68" s="79" t="s">
        <v>74</v>
      </c>
      <c r="Q68" s="82" t="s">
        <v>1204</v>
      </c>
      <c r="R68" s="79" t="s">
        <v>1205</v>
      </c>
    </row>
    <row r="69" customFormat="false" ht="28.95" hidden="false" customHeight="true" outlineLevel="0" collapsed="false">
      <c r="A69" s="90"/>
      <c r="B69" s="90"/>
      <c r="C69" s="90"/>
      <c r="D69" s="90"/>
      <c r="E69" s="90"/>
      <c r="F69" s="90"/>
      <c r="G69" s="91"/>
      <c r="H69" s="90"/>
      <c r="I69" s="92"/>
      <c r="J69" s="92"/>
      <c r="K69" s="90"/>
      <c r="L69" s="73"/>
      <c r="M69" s="81" t="n">
        <v>64</v>
      </c>
      <c r="N69" s="79" t="s">
        <v>1206</v>
      </c>
      <c r="O69" s="79" t="s">
        <v>95</v>
      </c>
      <c r="P69" s="79" t="s">
        <v>74</v>
      </c>
      <c r="Q69" s="82" t="s">
        <v>1207</v>
      </c>
      <c r="R69" s="79" t="s">
        <v>1208</v>
      </c>
    </row>
    <row r="70" customFormat="false" ht="28.95" hidden="false" customHeight="true" outlineLevel="0" collapsed="false">
      <c r="A70" s="90"/>
      <c r="B70" s="90"/>
      <c r="C70" s="90"/>
      <c r="D70" s="90"/>
      <c r="E70" s="90"/>
      <c r="F70" s="90"/>
      <c r="G70" s="91"/>
      <c r="H70" s="90"/>
      <c r="I70" s="92"/>
      <c r="J70" s="92"/>
      <c r="K70" s="90"/>
      <c r="L70" s="73"/>
      <c r="M70" s="81" t="n">
        <v>65</v>
      </c>
      <c r="N70" s="79" t="s">
        <v>1209</v>
      </c>
      <c r="O70" s="79" t="s">
        <v>73</v>
      </c>
      <c r="P70" s="79" t="s">
        <v>74</v>
      </c>
      <c r="Q70" s="82" t="s">
        <v>1210</v>
      </c>
      <c r="R70" s="79" t="s">
        <v>1211</v>
      </c>
    </row>
    <row r="71" customFormat="false" ht="28.95" hidden="false" customHeight="true" outlineLevel="0" collapsed="false">
      <c r="A71" s="90"/>
      <c r="B71" s="90"/>
      <c r="C71" s="90"/>
      <c r="D71" s="90"/>
      <c r="E71" s="90"/>
      <c r="F71" s="90"/>
      <c r="G71" s="91"/>
      <c r="H71" s="90"/>
      <c r="I71" s="92"/>
      <c r="J71" s="92"/>
      <c r="K71" s="90"/>
      <c r="L71" s="73"/>
      <c r="M71" s="81" t="n">
        <v>66</v>
      </c>
      <c r="N71" s="79" t="s">
        <v>1212</v>
      </c>
      <c r="O71" s="79" t="s">
        <v>724</v>
      </c>
      <c r="P71" s="79" t="s">
        <v>74</v>
      </c>
      <c r="Q71" s="82" t="s">
        <v>1213</v>
      </c>
      <c r="R71" s="79" t="s">
        <v>1065</v>
      </c>
    </row>
    <row r="72" customFormat="false" ht="28.95" hidden="false" customHeight="true" outlineLevel="0" collapsed="false">
      <c r="A72" s="90"/>
      <c r="B72" s="90"/>
      <c r="C72" s="90"/>
      <c r="D72" s="90"/>
      <c r="E72" s="90"/>
      <c r="F72" s="90"/>
      <c r="G72" s="91"/>
      <c r="H72" s="90"/>
      <c r="I72" s="92"/>
      <c r="J72" s="92"/>
      <c r="K72" s="90"/>
      <c r="L72" s="73"/>
      <c r="M72" s="81" t="n">
        <v>67</v>
      </c>
      <c r="N72" s="79" t="s">
        <v>1214</v>
      </c>
      <c r="O72" s="79" t="s">
        <v>73</v>
      </c>
      <c r="P72" s="79" t="s">
        <v>74</v>
      </c>
      <c r="Q72" s="82" t="s">
        <v>1215</v>
      </c>
      <c r="R72" s="79" t="s">
        <v>1019</v>
      </c>
    </row>
    <row r="73" customFormat="false" ht="28.95" hidden="false" customHeight="true" outlineLevel="0" collapsed="false">
      <c r="A73" s="90"/>
      <c r="B73" s="90"/>
      <c r="C73" s="90"/>
      <c r="D73" s="90"/>
      <c r="E73" s="90"/>
      <c r="F73" s="90"/>
      <c r="G73" s="91"/>
      <c r="H73" s="90"/>
      <c r="I73" s="92"/>
      <c r="J73" s="92"/>
      <c r="K73" s="90"/>
      <c r="L73" s="73"/>
      <c r="M73" s="81" t="n">
        <v>68</v>
      </c>
      <c r="N73" s="79" t="s">
        <v>1216</v>
      </c>
      <c r="O73" s="79" t="s">
        <v>95</v>
      </c>
      <c r="P73" s="79" t="s">
        <v>74</v>
      </c>
      <c r="Q73" s="82" t="s">
        <v>1217</v>
      </c>
      <c r="R73" s="79" t="s">
        <v>1218</v>
      </c>
    </row>
    <row r="74" customFormat="false" ht="28.95" hidden="false" customHeight="true" outlineLevel="0" collapsed="false">
      <c r="A74" s="90"/>
      <c r="B74" s="90"/>
      <c r="C74" s="90"/>
      <c r="D74" s="90"/>
      <c r="E74" s="90"/>
      <c r="F74" s="90"/>
      <c r="G74" s="91"/>
      <c r="H74" s="90"/>
      <c r="I74" s="92"/>
      <c r="J74" s="92"/>
      <c r="K74" s="90"/>
      <c r="L74" s="73"/>
      <c r="M74" s="81" t="n">
        <v>69</v>
      </c>
      <c r="N74" s="79" t="s">
        <v>1219</v>
      </c>
      <c r="O74" s="79" t="s">
        <v>95</v>
      </c>
      <c r="P74" s="79" t="s">
        <v>74</v>
      </c>
      <c r="Q74" s="82" t="s">
        <v>1220</v>
      </c>
      <c r="R74" s="79" t="s">
        <v>1221</v>
      </c>
    </row>
    <row r="75" customFormat="false" ht="28.95" hidden="false" customHeight="true" outlineLevel="0" collapsed="false">
      <c r="A75" s="90"/>
      <c r="B75" s="90"/>
      <c r="C75" s="90"/>
      <c r="D75" s="90"/>
      <c r="E75" s="90"/>
      <c r="F75" s="90"/>
      <c r="G75" s="91"/>
      <c r="H75" s="90"/>
      <c r="I75" s="92"/>
      <c r="J75" s="92"/>
      <c r="K75" s="90"/>
      <c r="L75" s="73"/>
      <c r="M75" s="81" t="n">
        <v>70</v>
      </c>
      <c r="N75" s="79" t="s">
        <v>1222</v>
      </c>
      <c r="O75" s="79" t="s">
        <v>73</v>
      </c>
      <c r="P75" s="79" t="s">
        <v>74</v>
      </c>
      <c r="Q75" s="82" t="s">
        <v>1223</v>
      </c>
      <c r="R75" s="79" t="s">
        <v>1224</v>
      </c>
    </row>
    <row r="76" customFormat="false" ht="28.95" hidden="false" customHeight="true" outlineLevel="0" collapsed="false">
      <c r="A76" s="90"/>
      <c r="B76" s="90"/>
      <c r="C76" s="90"/>
      <c r="D76" s="90"/>
      <c r="E76" s="90"/>
      <c r="F76" s="90"/>
      <c r="G76" s="91"/>
      <c r="H76" s="90"/>
      <c r="I76" s="92"/>
      <c r="J76" s="92"/>
      <c r="K76" s="90"/>
      <c r="L76" s="73"/>
      <c r="M76" s="81" t="n">
        <v>71</v>
      </c>
      <c r="N76" s="79" t="s">
        <v>1225</v>
      </c>
      <c r="O76" s="79" t="s">
        <v>73</v>
      </c>
      <c r="P76" s="79" t="s">
        <v>74</v>
      </c>
      <c r="Q76" s="82" t="s">
        <v>1226</v>
      </c>
      <c r="R76" s="79" t="s">
        <v>468</v>
      </c>
    </row>
    <row r="77" customFormat="false" ht="28.95" hidden="false" customHeight="true" outlineLevel="0" collapsed="false">
      <c r="A77" s="90"/>
      <c r="B77" s="90"/>
      <c r="C77" s="90"/>
      <c r="D77" s="90"/>
      <c r="E77" s="90"/>
      <c r="F77" s="90"/>
      <c r="G77" s="91"/>
      <c r="H77" s="90"/>
      <c r="I77" s="92"/>
      <c r="J77" s="92"/>
      <c r="K77" s="90"/>
      <c r="L77" s="73"/>
      <c r="M77" s="81" t="n">
        <v>72</v>
      </c>
      <c r="N77" s="79" t="s">
        <v>1227</v>
      </c>
      <c r="O77" s="79" t="s">
        <v>724</v>
      </c>
      <c r="P77" s="79" t="s">
        <v>74</v>
      </c>
      <c r="Q77" s="82" t="s">
        <v>1228</v>
      </c>
      <c r="R77" s="79" t="s">
        <v>1009</v>
      </c>
    </row>
    <row r="78" customFormat="false" ht="28.95" hidden="false" customHeight="true" outlineLevel="0" collapsed="false">
      <c r="A78" s="90"/>
      <c r="B78" s="90"/>
      <c r="C78" s="90"/>
      <c r="D78" s="90"/>
      <c r="E78" s="90"/>
      <c r="F78" s="90"/>
      <c r="G78" s="91"/>
      <c r="H78" s="90"/>
      <c r="I78" s="92"/>
      <c r="J78" s="92"/>
      <c r="K78" s="90"/>
      <c r="L78" s="73"/>
      <c r="M78" s="81" t="n">
        <v>73</v>
      </c>
      <c r="N78" s="79" t="s">
        <v>1229</v>
      </c>
      <c r="O78" s="79" t="s">
        <v>73</v>
      </c>
      <c r="P78" s="79" t="s">
        <v>74</v>
      </c>
      <c r="Q78" s="82" t="s">
        <v>1230</v>
      </c>
      <c r="R78" s="79" t="s">
        <v>1231</v>
      </c>
    </row>
    <row r="79" customFormat="false" ht="28.95" hidden="false" customHeight="true" outlineLevel="0" collapsed="false">
      <c r="A79" s="90"/>
      <c r="B79" s="90"/>
      <c r="C79" s="90"/>
      <c r="D79" s="90"/>
      <c r="E79" s="90"/>
      <c r="F79" s="90"/>
      <c r="G79" s="91"/>
      <c r="H79" s="90"/>
      <c r="I79" s="92"/>
      <c r="J79" s="92"/>
      <c r="K79" s="90"/>
      <c r="L79" s="73"/>
      <c r="M79" s="81" t="n">
        <v>74</v>
      </c>
      <c r="N79" s="79" t="s">
        <v>1232</v>
      </c>
      <c r="O79" s="79" t="s">
        <v>95</v>
      </c>
      <c r="P79" s="79" t="s">
        <v>74</v>
      </c>
      <c r="Q79" s="82" t="s">
        <v>1233</v>
      </c>
      <c r="R79" s="79" t="s">
        <v>1234</v>
      </c>
    </row>
    <row r="80" customFormat="false" ht="28.95" hidden="false" customHeight="true" outlineLevel="0" collapsed="false">
      <c r="A80" s="90"/>
      <c r="B80" s="90"/>
      <c r="C80" s="90"/>
      <c r="D80" s="90"/>
      <c r="E80" s="90"/>
      <c r="F80" s="90"/>
      <c r="G80" s="91"/>
      <c r="H80" s="90"/>
      <c r="I80" s="92"/>
      <c r="J80" s="92"/>
      <c r="K80" s="90"/>
      <c r="L80" s="73"/>
      <c r="M80" s="81" t="n">
        <v>75</v>
      </c>
      <c r="N80" s="79" t="s">
        <v>1235</v>
      </c>
      <c r="O80" s="79" t="s">
        <v>95</v>
      </c>
      <c r="P80" s="79" t="s">
        <v>74</v>
      </c>
      <c r="Q80" s="82" t="s">
        <v>1236</v>
      </c>
      <c r="R80" s="79" t="s">
        <v>1237</v>
      </c>
    </row>
    <row r="81" customFormat="false" ht="28.95" hidden="false" customHeight="true" outlineLevel="0" collapsed="false">
      <c r="M81" s="81" t="n">
        <v>76</v>
      </c>
      <c r="N81" s="79" t="s">
        <v>1238</v>
      </c>
      <c r="O81" s="79" t="s">
        <v>95</v>
      </c>
      <c r="P81" s="79" t="s">
        <v>74</v>
      </c>
      <c r="Q81" s="82" t="s">
        <v>1239</v>
      </c>
      <c r="R81" s="79" t="s">
        <v>1240</v>
      </c>
    </row>
    <row r="82" customFormat="false" ht="28.95" hidden="false" customHeight="true" outlineLevel="0" collapsed="false">
      <c r="M82" s="81" t="n">
        <v>77</v>
      </c>
      <c r="N82" s="79" t="s">
        <v>1241</v>
      </c>
      <c r="O82" s="79" t="s">
        <v>73</v>
      </c>
      <c r="P82" s="79" t="s">
        <v>74</v>
      </c>
      <c r="Q82" s="82" t="s">
        <v>1242</v>
      </c>
      <c r="R82" s="79" t="s">
        <v>1019</v>
      </c>
    </row>
    <row r="83" customFormat="false" ht="28.95" hidden="false" customHeight="true" outlineLevel="0" collapsed="false">
      <c r="M83" s="81" t="n">
        <v>78</v>
      </c>
      <c r="N83" s="79" t="s">
        <v>1243</v>
      </c>
      <c r="O83" s="79" t="s">
        <v>73</v>
      </c>
      <c r="P83" s="79" t="s">
        <v>74</v>
      </c>
      <c r="Q83" s="82" t="s">
        <v>1244</v>
      </c>
      <c r="R83" s="79" t="s">
        <v>1014</v>
      </c>
    </row>
    <row r="84" customFormat="false" ht="28.95" hidden="false" customHeight="true" outlineLevel="0" collapsed="false">
      <c r="M84" s="81" t="n">
        <v>79</v>
      </c>
      <c r="N84" s="79" t="s">
        <v>1245</v>
      </c>
      <c r="O84" s="79" t="s">
        <v>73</v>
      </c>
      <c r="P84" s="79" t="s">
        <v>74</v>
      </c>
      <c r="Q84" s="82" t="s">
        <v>1246</v>
      </c>
      <c r="R84" s="79" t="s">
        <v>1247</v>
      </c>
    </row>
    <row r="86" customFormat="false" ht="18.75" hidden="false" customHeight="true" outlineLevel="0" collapsed="false">
      <c r="A86" s="71" t="s">
        <v>994</v>
      </c>
      <c r="B86" s="71"/>
      <c r="C86" s="71"/>
      <c r="D86" s="71"/>
      <c r="E86" s="71"/>
      <c r="F86" s="71"/>
      <c r="G86" s="71"/>
      <c r="H86" s="71"/>
      <c r="I86" s="71"/>
      <c r="J86" s="71"/>
      <c r="K86" s="71"/>
      <c r="L86" s="71"/>
      <c r="M86" s="71"/>
      <c r="N86" s="71"/>
      <c r="O86" s="71"/>
      <c r="P86" s="71"/>
      <c r="Q86" s="71"/>
      <c r="R86" s="71"/>
    </row>
    <row r="87" customFormat="false" ht="22.05" hidden="false" customHeight="true" outlineLevel="0" collapsed="false">
      <c r="A87" s="71" t="s">
        <v>995</v>
      </c>
      <c r="B87" s="71"/>
      <c r="C87" s="71"/>
      <c r="D87" s="71"/>
      <c r="E87" s="71"/>
      <c r="F87" s="71"/>
      <c r="G87" s="71"/>
      <c r="H87" s="71"/>
      <c r="I87" s="71"/>
      <c r="J87" s="71"/>
      <c r="K87" s="71"/>
      <c r="L87" s="71"/>
      <c r="M87" s="71"/>
      <c r="N87" s="71"/>
      <c r="O87" s="71"/>
      <c r="P87" s="71"/>
      <c r="Q87" s="71"/>
      <c r="R87" s="71"/>
    </row>
    <row r="88" customFormat="false" ht="18.75" hidden="false" customHeight="true" outlineLevel="0" collapsed="false">
      <c r="A88" s="71" t="s">
        <v>1248</v>
      </c>
      <c r="B88" s="71"/>
      <c r="C88" s="71"/>
      <c r="D88" s="71"/>
      <c r="E88" s="71"/>
      <c r="F88" s="71"/>
      <c r="G88" s="71"/>
      <c r="H88" s="71"/>
      <c r="I88" s="71"/>
      <c r="J88" s="71"/>
      <c r="K88" s="71"/>
      <c r="L88" s="71"/>
      <c r="M88" s="71"/>
      <c r="N88" s="71"/>
      <c r="O88" s="71"/>
      <c r="P88" s="71"/>
      <c r="Q88" s="71"/>
      <c r="R88" s="71"/>
    </row>
    <row r="89" customFormat="false" ht="20.25" hidden="false" customHeight="false" outlineLevel="0" collapsed="false">
      <c r="A89" s="72" t="s">
        <v>54</v>
      </c>
      <c r="B89" s="72"/>
      <c r="C89" s="72"/>
      <c r="D89" s="72"/>
      <c r="E89" s="72"/>
      <c r="F89" s="72"/>
      <c r="G89" s="72"/>
      <c r="H89" s="72"/>
      <c r="I89" s="72"/>
      <c r="J89" s="72"/>
      <c r="K89" s="72"/>
      <c r="L89" s="73"/>
      <c r="M89" s="72" t="s">
        <v>55</v>
      </c>
      <c r="N89" s="72"/>
      <c r="O89" s="72"/>
      <c r="P89" s="72"/>
      <c r="Q89" s="72"/>
      <c r="R89" s="72"/>
    </row>
    <row r="90" customFormat="false" ht="13.5" hidden="false" customHeight="true" outlineLevel="0" collapsed="false">
      <c r="A90" s="74" t="s">
        <v>1</v>
      </c>
      <c r="B90" s="74" t="s">
        <v>56</v>
      </c>
      <c r="C90" s="74" t="s">
        <v>57</v>
      </c>
      <c r="D90" s="75" t="s">
        <v>58</v>
      </c>
      <c r="E90" s="75"/>
      <c r="F90" s="75"/>
      <c r="G90" s="75"/>
      <c r="H90" s="75"/>
      <c r="I90" s="76" t="s">
        <v>59</v>
      </c>
      <c r="J90" s="76" t="s">
        <v>60</v>
      </c>
      <c r="K90" s="74" t="s">
        <v>61</v>
      </c>
      <c r="L90" s="73"/>
      <c r="M90" s="77" t="s">
        <v>1</v>
      </c>
      <c r="N90" s="78" t="s">
        <v>62</v>
      </c>
      <c r="O90" s="78" t="s">
        <v>63</v>
      </c>
      <c r="P90" s="78" t="s">
        <v>64</v>
      </c>
      <c r="Q90" s="79" t="s">
        <v>65</v>
      </c>
      <c r="R90" s="78" t="s">
        <v>66</v>
      </c>
    </row>
    <row r="91" customFormat="false" ht="24" hidden="false" customHeight="false" outlineLevel="0" collapsed="false">
      <c r="A91" s="74"/>
      <c r="B91" s="74"/>
      <c r="C91" s="74"/>
      <c r="D91" s="74" t="s">
        <v>67</v>
      </c>
      <c r="E91" s="74" t="s">
        <v>68</v>
      </c>
      <c r="F91" s="74" t="s">
        <v>69</v>
      </c>
      <c r="G91" s="80" t="s">
        <v>70</v>
      </c>
      <c r="H91" s="80" t="s">
        <v>71</v>
      </c>
      <c r="I91" s="76"/>
      <c r="J91" s="76"/>
      <c r="K91" s="74"/>
      <c r="L91" s="73"/>
      <c r="M91" s="81" t="n">
        <v>1</v>
      </c>
      <c r="N91" s="79" t="s">
        <v>1087</v>
      </c>
      <c r="O91" s="79" t="s">
        <v>73</v>
      </c>
      <c r="P91" s="79" t="s">
        <v>84</v>
      </c>
      <c r="Q91" s="82" t="s">
        <v>1088</v>
      </c>
      <c r="R91" s="79" t="s">
        <v>1089</v>
      </c>
    </row>
    <row r="92" customFormat="false" ht="36" hidden="false" customHeight="true" outlineLevel="0" collapsed="false">
      <c r="A92" s="84" t="n">
        <v>1</v>
      </c>
      <c r="B92" s="84" t="s">
        <v>1249</v>
      </c>
      <c r="C92" s="84" t="s">
        <v>1250</v>
      </c>
      <c r="D92" s="84" t="s">
        <v>1251</v>
      </c>
      <c r="E92" s="83" t="s">
        <v>1252</v>
      </c>
      <c r="F92" s="84" t="n">
        <v>114</v>
      </c>
      <c r="G92" s="85" t="s">
        <v>1253</v>
      </c>
      <c r="H92" s="84" t="n">
        <v>2771.32</v>
      </c>
      <c r="I92" s="86" t="n">
        <v>44170</v>
      </c>
      <c r="J92" s="86" t="n">
        <v>44308</v>
      </c>
      <c r="K92" s="84" t="s">
        <v>82</v>
      </c>
      <c r="M92" s="81" t="n">
        <v>2</v>
      </c>
      <c r="N92" s="79" t="s">
        <v>1002</v>
      </c>
      <c r="O92" s="79" t="s">
        <v>335</v>
      </c>
      <c r="P92" s="79" t="s">
        <v>74</v>
      </c>
      <c r="Q92" s="82" t="s">
        <v>1003</v>
      </c>
      <c r="R92" s="79" t="s">
        <v>1004</v>
      </c>
    </row>
    <row r="93" customFormat="false" ht="36" hidden="false" customHeight="true" outlineLevel="0" collapsed="false">
      <c r="A93" s="84" t="n">
        <v>2</v>
      </c>
      <c r="B93" s="84" t="s">
        <v>1254</v>
      </c>
      <c r="C93" s="84" t="s">
        <v>1250</v>
      </c>
      <c r="D93" s="84" t="s">
        <v>1251</v>
      </c>
      <c r="E93" s="83" t="s">
        <v>1252</v>
      </c>
      <c r="F93" s="84" t="n">
        <v>114</v>
      </c>
      <c r="G93" s="85" t="s">
        <v>1255</v>
      </c>
      <c r="H93" s="84" t="n">
        <v>2684.32</v>
      </c>
      <c r="I93" s="86" t="n">
        <v>43972</v>
      </c>
      <c r="J93" s="86" t="n">
        <v>44104</v>
      </c>
      <c r="K93" s="84" t="s">
        <v>82</v>
      </c>
      <c r="M93" s="81" t="n">
        <v>3</v>
      </c>
      <c r="N93" s="79" t="s">
        <v>1022</v>
      </c>
      <c r="O93" s="79" t="s">
        <v>73</v>
      </c>
      <c r="P93" s="79" t="s">
        <v>74</v>
      </c>
      <c r="Q93" s="82" t="s">
        <v>1023</v>
      </c>
      <c r="R93" s="79" t="s">
        <v>1024</v>
      </c>
    </row>
    <row r="94" customFormat="false" ht="36" hidden="false" customHeight="true" outlineLevel="0" collapsed="false">
      <c r="A94" s="84" t="n">
        <v>3</v>
      </c>
      <c r="B94" s="84" t="s">
        <v>1256</v>
      </c>
      <c r="C94" s="84" t="s">
        <v>1250</v>
      </c>
      <c r="D94" s="84" t="s">
        <v>1251</v>
      </c>
      <c r="E94" s="83" t="s">
        <v>1252</v>
      </c>
      <c r="F94" s="84" t="n">
        <v>86</v>
      </c>
      <c r="G94" s="85" t="s">
        <v>1257</v>
      </c>
      <c r="H94" s="84" t="n">
        <v>2163.16</v>
      </c>
      <c r="I94" s="86" t="n">
        <v>44150</v>
      </c>
      <c r="J94" s="86" t="n">
        <v>44288</v>
      </c>
      <c r="K94" s="84" t="s">
        <v>82</v>
      </c>
      <c r="M94" s="81" t="n">
        <v>4</v>
      </c>
      <c r="N94" s="79" t="s">
        <v>1027</v>
      </c>
      <c r="O94" s="79" t="s">
        <v>724</v>
      </c>
      <c r="P94" s="79" t="s">
        <v>74</v>
      </c>
      <c r="Q94" s="82" t="s">
        <v>1028</v>
      </c>
      <c r="R94" s="79" t="s">
        <v>1029</v>
      </c>
    </row>
    <row r="95" customFormat="false" ht="28.95" hidden="false" customHeight="true" outlineLevel="0" collapsed="false">
      <c r="A95" s="87"/>
      <c r="B95" s="87"/>
      <c r="C95" s="87"/>
      <c r="D95" s="87"/>
      <c r="E95" s="87"/>
      <c r="F95" s="87"/>
      <c r="G95" s="88"/>
      <c r="H95" s="87"/>
      <c r="I95" s="89"/>
      <c r="J95" s="89"/>
      <c r="K95" s="87"/>
      <c r="M95" s="81" t="n">
        <v>5</v>
      </c>
      <c r="N95" s="79" t="s">
        <v>1042</v>
      </c>
      <c r="O95" s="79" t="s">
        <v>73</v>
      </c>
      <c r="P95" s="79" t="s">
        <v>74</v>
      </c>
      <c r="Q95" s="82" t="s">
        <v>1043</v>
      </c>
      <c r="R95" s="79" t="s">
        <v>1044</v>
      </c>
    </row>
    <row r="96" customFormat="false" ht="28.95" hidden="false" customHeight="true" outlineLevel="0" collapsed="false">
      <c r="A96" s="87"/>
      <c r="B96" s="87"/>
      <c r="C96" s="87"/>
      <c r="D96" s="87"/>
      <c r="E96" s="87"/>
      <c r="F96" s="87"/>
      <c r="G96" s="88"/>
      <c r="H96" s="87"/>
      <c r="I96" s="89"/>
      <c r="J96" s="89"/>
      <c r="K96" s="87"/>
      <c r="M96" s="81" t="n">
        <v>6</v>
      </c>
      <c r="N96" s="79" t="s">
        <v>1083</v>
      </c>
      <c r="O96" s="79" t="s">
        <v>95</v>
      </c>
      <c r="P96" s="79" t="s">
        <v>74</v>
      </c>
      <c r="Q96" s="82" t="s">
        <v>1084</v>
      </c>
      <c r="R96" s="79" t="s">
        <v>1258</v>
      </c>
    </row>
    <row r="97" customFormat="false" ht="28.95" hidden="false" customHeight="true" outlineLevel="0" collapsed="false">
      <c r="A97" s="87"/>
      <c r="B97" s="87"/>
      <c r="C97" s="87"/>
      <c r="D97" s="87"/>
      <c r="E97" s="87"/>
      <c r="F97" s="87"/>
      <c r="G97" s="88"/>
      <c r="H97" s="87"/>
      <c r="I97" s="89"/>
      <c r="J97" s="89"/>
      <c r="K97" s="87"/>
      <c r="M97" s="81" t="n">
        <v>7</v>
      </c>
      <c r="N97" s="79" t="s">
        <v>1094</v>
      </c>
      <c r="O97" s="79" t="s">
        <v>73</v>
      </c>
      <c r="P97" s="79" t="s">
        <v>74</v>
      </c>
      <c r="Q97" s="82" t="s">
        <v>1095</v>
      </c>
      <c r="R97" s="79" t="s">
        <v>1096</v>
      </c>
    </row>
    <row r="98" customFormat="false" ht="28.95" hidden="false" customHeight="true" outlineLevel="0" collapsed="false">
      <c r="A98" s="87"/>
      <c r="B98" s="87"/>
      <c r="C98" s="87"/>
      <c r="D98" s="87"/>
      <c r="E98" s="87"/>
      <c r="F98" s="87"/>
      <c r="G98" s="88"/>
      <c r="H98" s="87"/>
      <c r="I98" s="89"/>
      <c r="J98" s="89"/>
      <c r="K98" s="87"/>
      <c r="M98" s="81" t="n">
        <v>8</v>
      </c>
      <c r="N98" s="79" t="s">
        <v>1103</v>
      </c>
      <c r="O98" s="79" t="s">
        <v>95</v>
      </c>
      <c r="P98" s="79" t="s">
        <v>74</v>
      </c>
      <c r="Q98" s="82" t="s">
        <v>1104</v>
      </c>
      <c r="R98" s="79" t="s">
        <v>1105</v>
      </c>
    </row>
    <row r="99" customFormat="false" ht="28.95" hidden="false" customHeight="true" outlineLevel="0" collapsed="false">
      <c r="A99" s="87"/>
      <c r="B99" s="87"/>
      <c r="C99" s="87"/>
      <c r="D99" s="87"/>
      <c r="E99" s="87"/>
      <c r="F99" s="87"/>
      <c r="G99" s="88"/>
      <c r="H99" s="87"/>
      <c r="I99" s="89"/>
      <c r="J99" s="89"/>
      <c r="K99" s="87"/>
      <c r="M99" s="81" t="n">
        <v>9</v>
      </c>
      <c r="N99" s="79" t="s">
        <v>1106</v>
      </c>
      <c r="O99" s="79" t="s">
        <v>724</v>
      </c>
      <c r="P99" s="79" t="s">
        <v>74</v>
      </c>
      <c r="Q99" s="82" t="s">
        <v>1107</v>
      </c>
      <c r="R99" s="79" t="s">
        <v>1108</v>
      </c>
    </row>
    <row r="100" customFormat="false" ht="28.95" hidden="false" customHeight="true" outlineLevel="0" collapsed="false">
      <c r="A100" s="87"/>
      <c r="B100" s="87"/>
      <c r="C100" s="87"/>
      <c r="D100" s="87"/>
      <c r="E100" s="87"/>
      <c r="F100" s="87"/>
      <c r="G100" s="88"/>
      <c r="H100" s="87"/>
      <c r="I100" s="89"/>
      <c r="J100" s="89"/>
      <c r="K100" s="87"/>
      <c r="M100" s="81" t="n">
        <v>10</v>
      </c>
      <c r="N100" s="79" t="s">
        <v>1109</v>
      </c>
      <c r="O100" s="79" t="s">
        <v>95</v>
      </c>
      <c r="P100" s="79" t="s">
        <v>74</v>
      </c>
      <c r="Q100" s="82" t="s">
        <v>1110</v>
      </c>
      <c r="R100" s="79" t="s">
        <v>1111</v>
      </c>
    </row>
    <row r="101" customFormat="false" ht="28.95" hidden="false" customHeight="true" outlineLevel="0" collapsed="false">
      <c r="A101" s="87"/>
      <c r="B101" s="87"/>
      <c r="C101" s="87"/>
      <c r="D101" s="87"/>
      <c r="E101" s="87"/>
      <c r="F101" s="87"/>
      <c r="G101" s="88"/>
      <c r="H101" s="87"/>
      <c r="I101" s="89"/>
      <c r="J101" s="89"/>
      <c r="K101" s="87"/>
      <c r="M101" s="81" t="n">
        <v>11</v>
      </c>
      <c r="N101" s="79" t="s">
        <v>1114</v>
      </c>
      <c r="O101" s="79" t="s">
        <v>95</v>
      </c>
      <c r="P101" s="79" t="s">
        <v>74</v>
      </c>
      <c r="Q101" s="82" t="s">
        <v>1115</v>
      </c>
      <c r="R101" s="79" t="s">
        <v>1116</v>
      </c>
    </row>
    <row r="102" customFormat="false" ht="28.95" hidden="false" customHeight="true" outlineLevel="0" collapsed="false">
      <c r="A102" s="87"/>
      <c r="B102" s="87"/>
      <c r="C102" s="87"/>
      <c r="D102" s="87"/>
      <c r="E102" s="87"/>
      <c r="F102" s="87"/>
      <c r="G102" s="88"/>
      <c r="H102" s="87"/>
      <c r="I102" s="89"/>
      <c r="J102" s="89"/>
      <c r="K102" s="87"/>
      <c r="M102" s="81" t="n">
        <v>12</v>
      </c>
      <c r="N102" s="79" t="s">
        <v>1119</v>
      </c>
      <c r="O102" s="79" t="s">
        <v>73</v>
      </c>
      <c r="P102" s="79" t="s">
        <v>74</v>
      </c>
      <c r="Q102" s="82" t="s">
        <v>1120</v>
      </c>
      <c r="R102" s="79" t="s">
        <v>1121</v>
      </c>
    </row>
    <row r="103" customFormat="false" ht="28.95" hidden="false" customHeight="true" outlineLevel="0" collapsed="false">
      <c r="A103" s="87"/>
      <c r="B103" s="87"/>
      <c r="C103" s="87"/>
      <c r="D103" s="87"/>
      <c r="E103" s="87"/>
      <c r="F103" s="87"/>
      <c r="G103" s="88"/>
      <c r="H103" s="87"/>
      <c r="I103" s="89"/>
      <c r="J103" s="89"/>
      <c r="K103" s="87"/>
      <c r="M103" s="81" t="n">
        <v>13</v>
      </c>
      <c r="N103" s="79" t="s">
        <v>1145</v>
      </c>
      <c r="O103" s="79" t="s">
        <v>73</v>
      </c>
      <c r="P103" s="79" t="s">
        <v>74</v>
      </c>
      <c r="Q103" s="82" t="s">
        <v>1146</v>
      </c>
      <c r="R103" s="79" t="s">
        <v>1147</v>
      </c>
    </row>
    <row r="104" customFormat="false" ht="28.95" hidden="false" customHeight="true" outlineLevel="0" collapsed="false">
      <c r="A104" s="87"/>
      <c r="B104" s="87"/>
      <c r="C104" s="87"/>
      <c r="D104" s="87"/>
      <c r="E104" s="87"/>
      <c r="F104" s="87"/>
      <c r="G104" s="88"/>
      <c r="H104" s="87"/>
      <c r="I104" s="89"/>
      <c r="J104" s="89"/>
      <c r="K104" s="87"/>
      <c r="M104" s="81" t="n">
        <v>14</v>
      </c>
      <c r="N104" s="79" t="s">
        <v>1150</v>
      </c>
      <c r="O104" s="79" t="s">
        <v>73</v>
      </c>
      <c r="P104" s="79" t="s">
        <v>84</v>
      </c>
      <c r="Q104" s="82" t="s">
        <v>1151</v>
      </c>
      <c r="R104" s="79" t="s">
        <v>1096</v>
      </c>
    </row>
    <row r="105" customFormat="false" ht="28.95" hidden="false" customHeight="true" outlineLevel="0" collapsed="false">
      <c r="A105" s="87"/>
      <c r="B105" s="87"/>
      <c r="C105" s="87"/>
      <c r="D105" s="87"/>
      <c r="E105" s="87"/>
      <c r="F105" s="87"/>
      <c r="G105" s="88"/>
      <c r="H105" s="87"/>
      <c r="I105" s="89"/>
      <c r="J105" s="89"/>
      <c r="K105" s="87"/>
      <c r="M105" s="81" t="n">
        <v>15</v>
      </c>
      <c r="N105" s="79" t="s">
        <v>996</v>
      </c>
      <c r="O105" s="79" t="s">
        <v>95</v>
      </c>
      <c r="P105" s="79" t="s">
        <v>74</v>
      </c>
      <c r="Q105" s="82" t="s">
        <v>997</v>
      </c>
      <c r="R105" s="79" t="s">
        <v>998</v>
      </c>
    </row>
    <row r="106" customFormat="false" ht="28.95" hidden="false" customHeight="true" outlineLevel="0" collapsed="false">
      <c r="A106" s="87"/>
      <c r="B106" s="87"/>
      <c r="C106" s="87"/>
      <c r="D106" s="87"/>
      <c r="E106" s="87"/>
      <c r="F106" s="87"/>
      <c r="G106" s="88"/>
      <c r="H106" s="87"/>
      <c r="I106" s="89"/>
      <c r="J106" s="89"/>
      <c r="K106" s="87"/>
      <c r="M106" s="81" t="n">
        <v>16</v>
      </c>
      <c r="N106" s="79" t="s">
        <v>1167</v>
      </c>
      <c r="O106" s="79" t="s">
        <v>95</v>
      </c>
      <c r="P106" s="79" t="s">
        <v>74</v>
      </c>
      <c r="Q106" s="82" t="s">
        <v>1168</v>
      </c>
      <c r="R106" s="79" t="s">
        <v>1169</v>
      </c>
    </row>
    <row r="107" customFormat="false" ht="28.95" hidden="false" customHeight="true" outlineLevel="0" collapsed="false">
      <c r="A107" s="87"/>
      <c r="B107" s="87"/>
      <c r="C107" s="87"/>
      <c r="D107" s="87"/>
      <c r="E107" s="87"/>
      <c r="F107" s="87"/>
      <c r="G107" s="88"/>
      <c r="H107" s="87"/>
      <c r="I107" s="89"/>
      <c r="J107" s="89"/>
      <c r="K107" s="87"/>
      <c r="M107" s="81" t="n">
        <v>17</v>
      </c>
      <c r="N107" s="79" t="s">
        <v>1172</v>
      </c>
      <c r="O107" s="79" t="s">
        <v>73</v>
      </c>
      <c r="P107" s="79" t="s">
        <v>84</v>
      </c>
      <c r="Q107" s="82" t="s">
        <v>1173</v>
      </c>
      <c r="R107" s="79" t="s">
        <v>1174</v>
      </c>
    </row>
    <row r="108" customFormat="false" ht="28.95" hidden="false" customHeight="true" outlineLevel="0" collapsed="false">
      <c r="A108" s="87"/>
      <c r="B108" s="87"/>
      <c r="C108" s="87"/>
      <c r="D108" s="87"/>
      <c r="E108" s="87"/>
      <c r="F108" s="87"/>
      <c r="G108" s="88"/>
      <c r="H108" s="87"/>
      <c r="I108" s="89"/>
      <c r="J108" s="89"/>
      <c r="K108" s="87"/>
      <c r="M108" s="81" t="n">
        <v>18</v>
      </c>
      <c r="N108" s="79" t="s">
        <v>1181</v>
      </c>
      <c r="O108" s="79" t="s">
        <v>73</v>
      </c>
      <c r="P108" s="79" t="s">
        <v>74</v>
      </c>
      <c r="Q108" s="82" t="s">
        <v>1182</v>
      </c>
      <c r="R108" s="79" t="s">
        <v>1183</v>
      </c>
    </row>
    <row r="109" customFormat="false" ht="28.95" hidden="false" customHeight="true" outlineLevel="0" collapsed="false">
      <c r="A109" s="87"/>
      <c r="B109" s="87"/>
      <c r="C109" s="87"/>
      <c r="D109" s="87"/>
      <c r="E109" s="87"/>
      <c r="F109" s="87"/>
      <c r="G109" s="88"/>
      <c r="H109" s="87"/>
      <c r="I109" s="89"/>
      <c r="J109" s="89"/>
      <c r="K109" s="87"/>
      <c r="M109" s="81" t="n">
        <v>19</v>
      </c>
      <c r="N109" s="79" t="s">
        <v>1191</v>
      </c>
      <c r="O109" s="79" t="s">
        <v>95</v>
      </c>
      <c r="P109" s="79" t="s">
        <v>74</v>
      </c>
      <c r="Q109" s="82" t="s">
        <v>1192</v>
      </c>
      <c r="R109" s="79" t="s">
        <v>1193</v>
      </c>
    </row>
    <row r="110" customFormat="false" ht="28.95" hidden="false" customHeight="true" outlineLevel="0" collapsed="false">
      <c r="A110" s="87"/>
      <c r="B110" s="87"/>
      <c r="C110" s="87"/>
      <c r="D110" s="87"/>
      <c r="E110" s="87"/>
      <c r="F110" s="87"/>
      <c r="G110" s="88"/>
      <c r="H110" s="87"/>
      <c r="I110" s="89"/>
      <c r="J110" s="89"/>
      <c r="K110" s="87"/>
      <c r="M110" s="81" t="n">
        <v>20</v>
      </c>
      <c r="N110" s="79" t="s">
        <v>1222</v>
      </c>
      <c r="O110" s="79" t="s">
        <v>73</v>
      </c>
      <c r="P110" s="79" t="s">
        <v>74</v>
      </c>
      <c r="Q110" s="82" t="s">
        <v>1223</v>
      </c>
      <c r="R110" s="79" t="s">
        <v>1259</v>
      </c>
    </row>
    <row r="111" customFormat="false" ht="28.95" hidden="false" customHeight="true" outlineLevel="0" collapsed="false">
      <c r="A111" s="87"/>
      <c r="B111" s="87"/>
      <c r="C111" s="87"/>
      <c r="D111" s="87"/>
      <c r="E111" s="87"/>
      <c r="F111" s="87"/>
      <c r="G111" s="88"/>
      <c r="H111" s="87"/>
      <c r="I111" s="89"/>
      <c r="J111" s="89"/>
      <c r="K111" s="87"/>
      <c r="M111" s="81" t="n">
        <v>21</v>
      </c>
      <c r="N111" s="79" t="s">
        <v>1232</v>
      </c>
      <c r="O111" s="79" t="s">
        <v>95</v>
      </c>
      <c r="P111" s="79" t="s">
        <v>74</v>
      </c>
      <c r="Q111" s="82" t="s">
        <v>1233</v>
      </c>
      <c r="R111" s="79" t="s">
        <v>1234</v>
      </c>
    </row>
    <row r="113" customFormat="false" ht="18.75" hidden="false" customHeight="true" outlineLevel="0" collapsed="false">
      <c r="A113" s="71" t="s">
        <v>1260</v>
      </c>
      <c r="B113" s="71"/>
      <c r="C113" s="71"/>
      <c r="D113" s="71"/>
      <c r="E113" s="71"/>
      <c r="F113" s="71"/>
      <c r="G113" s="71"/>
      <c r="H113" s="71"/>
      <c r="I113" s="71"/>
      <c r="J113" s="71"/>
      <c r="K113" s="71"/>
      <c r="L113" s="71"/>
      <c r="M113" s="71"/>
      <c r="N113" s="71"/>
      <c r="O113" s="71"/>
      <c r="P113" s="71"/>
      <c r="Q113" s="71"/>
      <c r="R113" s="71"/>
    </row>
    <row r="114" customFormat="false" ht="22.05" hidden="false" customHeight="true" outlineLevel="0" collapsed="false">
      <c r="A114" s="71" t="s">
        <v>1261</v>
      </c>
      <c r="B114" s="71"/>
      <c r="C114" s="71"/>
      <c r="D114" s="71"/>
      <c r="E114" s="71"/>
      <c r="F114" s="71"/>
      <c r="G114" s="71"/>
      <c r="H114" s="71"/>
      <c r="I114" s="71"/>
      <c r="J114" s="71"/>
      <c r="K114" s="71"/>
      <c r="L114" s="71"/>
      <c r="M114" s="71"/>
      <c r="N114" s="71"/>
      <c r="O114" s="71"/>
      <c r="P114" s="71"/>
      <c r="Q114" s="71"/>
      <c r="R114" s="71"/>
    </row>
    <row r="115" customFormat="false" ht="18.75" hidden="false" customHeight="true" outlineLevel="0" collapsed="false">
      <c r="A115" s="71" t="s">
        <v>305</v>
      </c>
      <c r="B115" s="71"/>
      <c r="C115" s="71"/>
      <c r="D115" s="71"/>
      <c r="E115" s="71"/>
      <c r="F115" s="71"/>
      <c r="G115" s="71"/>
      <c r="H115" s="71"/>
      <c r="I115" s="71"/>
      <c r="J115" s="71"/>
      <c r="K115" s="71"/>
      <c r="L115" s="71"/>
      <c r="M115" s="71"/>
      <c r="N115" s="71"/>
      <c r="O115" s="71"/>
      <c r="P115" s="71"/>
      <c r="Q115" s="71"/>
      <c r="R115" s="71"/>
    </row>
    <row r="116" customFormat="false" ht="20.25" hidden="false" customHeight="false" outlineLevel="0" collapsed="false">
      <c r="A116" s="72" t="s">
        <v>54</v>
      </c>
      <c r="B116" s="72"/>
      <c r="C116" s="72"/>
      <c r="D116" s="72"/>
      <c r="E116" s="72"/>
      <c r="F116" s="72"/>
      <c r="G116" s="72"/>
      <c r="H116" s="72"/>
      <c r="I116" s="72"/>
      <c r="J116" s="72"/>
      <c r="K116" s="72"/>
      <c r="L116" s="73"/>
      <c r="M116" s="72" t="s">
        <v>55</v>
      </c>
      <c r="N116" s="72"/>
      <c r="O116" s="72"/>
      <c r="P116" s="72"/>
      <c r="Q116" s="72"/>
      <c r="R116" s="72"/>
    </row>
    <row r="117" customFormat="false" ht="13.5" hidden="false" customHeight="true" outlineLevel="0" collapsed="false">
      <c r="A117" s="74" t="s">
        <v>1</v>
      </c>
      <c r="B117" s="74" t="s">
        <v>56</v>
      </c>
      <c r="C117" s="74" t="s">
        <v>57</v>
      </c>
      <c r="D117" s="75" t="s">
        <v>58</v>
      </c>
      <c r="E117" s="75"/>
      <c r="F117" s="75"/>
      <c r="G117" s="75"/>
      <c r="H117" s="75"/>
      <c r="I117" s="76" t="s">
        <v>59</v>
      </c>
      <c r="J117" s="76" t="s">
        <v>60</v>
      </c>
      <c r="K117" s="74" t="s">
        <v>61</v>
      </c>
      <c r="L117" s="73"/>
      <c r="M117" s="77" t="s">
        <v>1</v>
      </c>
      <c r="N117" s="78" t="s">
        <v>62</v>
      </c>
      <c r="O117" s="78" t="s">
        <v>63</v>
      </c>
      <c r="P117" s="78" t="s">
        <v>64</v>
      </c>
      <c r="Q117" s="79" t="s">
        <v>65</v>
      </c>
      <c r="R117" s="78" t="s">
        <v>66</v>
      </c>
    </row>
    <row r="118" customFormat="false" ht="24" hidden="false" customHeight="false" outlineLevel="0" collapsed="false">
      <c r="A118" s="74"/>
      <c r="B118" s="74"/>
      <c r="C118" s="74"/>
      <c r="D118" s="74" t="s">
        <v>67</v>
      </c>
      <c r="E118" s="74" t="s">
        <v>68</v>
      </c>
      <c r="F118" s="74" t="s">
        <v>69</v>
      </c>
      <c r="G118" s="80" t="s">
        <v>70</v>
      </c>
      <c r="H118" s="80" t="s">
        <v>71</v>
      </c>
      <c r="I118" s="76"/>
      <c r="J118" s="76"/>
      <c r="K118" s="74"/>
      <c r="L118" s="73"/>
      <c r="M118" s="81" t="n">
        <v>1</v>
      </c>
      <c r="N118" s="79" t="s">
        <v>1262</v>
      </c>
      <c r="O118" s="79" t="s">
        <v>73</v>
      </c>
      <c r="P118" s="79" t="s">
        <v>74</v>
      </c>
      <c r="Q118" s="82" t="s">
        <v>1263</v>
      </c>
      <c r="R118" s="79" t="s">
        <v>137</v>
      </c>
    </row>
    <row r="119" customFormat="false" ht="36" hidden="false" customHeight="true" outlineLevel="0" collapsed="false">
      <c r="A119" s="84" t="n">
        <v>1</v>
      </c>
      <c r="B119" s="84" t="s">
        <v>1264</v>
      </c>
      <c r="C119" s="84" t="s">
        <v>310</v>
      </c>
      <c r="D119" s="84" t="s">
        <v>1265</v>
      </c>
      <c r="E119" s="84" t="s">
        <v>312</v>
      </c>
      <c r="F119" s="84" t="n">
        <v>22</v>
      </c>
      <c r="G119" s="85" t="s">
        <v>1266</v>
      </c>
      <c r="H119" s="84" t="n">
        <v>11601.328</v>
      </c>
      <c r="I119" s="86" t="n">
        <v>41151</v>
      </c>
      <c r="J119" s="86" t="n">
        <v>41528</v>
      </c>
      <c r="K119" s="84" t="s">
        <v>82</v>
      </c>
      <c r="M119" s="81" t="n">
        <v>2</v>
      </c>
      <c r="N119" s="79" t="s">
        <v>1267</v>
      </c>
      <c r="O119" s="79" t="s">
        <v>95</v>
      </c>
      <c r="P119" s="79" t="s">
        <v>74</v>
      </c>
      <c r="Q119" s="82" t="s">
        <v>1268</v>
      </c>
      <c r="R119" s="79" t="s">
        <v>1019</v>
      </c>
    </row>
    <row r="120" customFormat="false" ht="36" hidden="false" customHeight="true" outlineLevel="0" collapsed="false">
      <c r="A120" s="84" t="n">
        <v>2</v>
      </c>
      <c r="B120" s="83" t="s">
        <v>1269</v>
      </c>
      <c r="C120" s="84" t="s">
        <v>310</v>
      </c>
      <c r="D120" s="84" t="s">
        <v>1265</v>
      </c>
      <c r="E120" s="84" t="s">
        <v>312</v>
      </c>
      <c r="F120" s="84" t="n">
        <v>31</v>
      </c>
      <c r="G120" s="85" t="s">
        <v>1270</v>
      </c>
      <c r="H120" s="84" t="n">
        <v>14168.367</v>
      </c>
      <c r="I120" s="86" t="n">
        <v>40644</v>
      </c>
      <c r="J120" s="86" t="n">
        <v>41068</v>
      </c>
      <c r="K120" s="84" t="s">
        <v>82</v>
      </c>
      <c r="M120" s="81" t="n">
        <v>3</v>
      </c>
      <c r="N120" s="79" t="s">
        <v>1271</v>
      </c>
      <c r="O120" s="79" t="s">
        <v>73</v>
      </c>
      <c r="P120" s="79" t="s">
        <v>74</v>
      </c>
      <c r="Q120" s="82" t="s">
        <v>1272</v>
      </c>
      <c r="R120" s="79" t="s">
        <v>1273</v>
      </c>
    </row>
    <row r="121" customFormat="false" ht="36" hidden="false" customHeight="true" outlineLevel="0" collapsed="false">
      <c r="A121" s="84" t="n">
        <v>3</v>
      </c>
      <c r="B121" s="84" t="s">
        <v>1274</v>
      </c>
      <c r="C121" s="84" t="s">
        <v>310</v>
      </c>
      <c r="D121" s="84" t="s">
        <v>1265</v>
      </c>
      <c r="E121" s="84" t="s">
        <v>312</v>
      </c>
      <c r="F121" s="84" t="n">
        <v>29</v>
      </c>
      <c r="G121" s="85" t="s">
        <v>1275</v>
      </c>
      <c r="H121" s="84" t="n">
        <v>14022.261</v>
      </c>
      <c r="I121" s="86" t="n">
        <v>40632</v>
      </c>
      <c r="J121" s="86" t="n">
        <v>41061</v>
      </c>
      <c r="K121" s="84" t="s">
        <v>82</v>
      </c>
      <c r="M121" s="81" t="n">
        <v>4</v>
      </c>
      <c r="N121" s="79" t="s">
        <v>1276</v>
      </c>
      <c r="O121" s="79" t="s">
        <v>95</v>
      </c>
      <c r="P121" s="79" t="s">
        <v>74</v>
      </c>
      <c r="Q121" s="82" t="s">
        <v>1277</v>
      </c>
      <c r="R121" s="79" t="s">
        <v>1278</v>
      </c>
    </row>
    <row r="122" customFormat="false" ht="36" hidden="false" customHeight="true" outlineLevel="0" collapsed="false">
      <c r="A122" s="84" t="n">
        <v>4</v>
      </c>
      <c r="B122" s="84" t="s">
        <v>1279</v>
      </c>
      <c r="C122" s="84" t="s">
        <v>310</v>
      </c>
      <c r="D122" s="84" t="s">
        <v>1265</v>
      </c>
      <c r="E122" s="84" t="s">
        <v>312</v>
      </c>
      <c r="F122" s="84" t="n">
        <v>32</v>
      </c>
      <c r="G122" s="85" t="s">
        <v>1280</v>
      </c>
      <c r="H122" s="84" t="n">
        <v>14394.963</v>
      </c>
      <c r="I122" s="86" t="n">
        <v>41219</v>
      </c>
      <c r="J122" s="86" t="n">
        <v>41739</v>
      </c>
      <c r="K122" s="84" t="s">
        <v>82</v>
      </c>
      <c r="M122" s="81" t="n">
        <v>5</v>
      </c>
      <c r="N122" s="79" t="s">
        <v>1281</v>
      </c>
      <c r="O122" s="79" t="s">
        <v>95</v>
      </c>
      <c r="P122" s="79" t="s">
        <v>74</v>
      </c>
      <c r="Q122" s="82" t="s">
        <v>1282</v>
      </c>
      <c r="R122" s="79" t="s">
        <v>1234</v>
      </c>
    </row>
    <row r="123" customFormat="false" ht="36" hidden="false" customHeight="true" outlineLevel="0" collapsed="false">
      <c r="A123" s="84" t="n">
        <v>5</v>
      </c>
      <c r="B123" s="84" t="s">
        <v>1283</v>
      </c>
      <c r="C123" s="84" t="s">
        <v>310</v>
      </c>
      <c r="D123" s="84" t="s">
        <v>1284</v>
      </c>
      <c r="E123" s="84" t="s">
        <v>80</v>
      </c>
      <c r="F123" s="84" t="n">
        <v>73</v>
      </c>
      <c r="G123" s="85" t="s">
        <v>1285</v>
      </c>
      <c r="H123" s="84" t="n">
        <v>12109.328</v>
      </c>
      <c r="I123" s="86" t="n">
        <v>42257</v>
      </c>
      <c r="J123" s="86" t="n">
        <v>42716</v>
      </c>
      <c r="K123" s="84" t="s">
        <v>82</v>
      </c>
      <c r="M123" s="81" t="n">
        <v>6</v>
      </c>
      <c r="N123" s="79" t="s">
        <v>1286</v>
      </c>
      <c r="O123" s="79" t="s">
        <v>95</v>
      </c>
      <c r="P123" s="79" t="s">
        <v>74</v>
      </c>
      <c r="Q123" s="82" t="s">
        <v>1287</v>
      </c>
      <c r="R123" s="79" t="s">
        <v>1234</v>
      </c>
    </row>
    <row r="124" customFormat="false" ht="36" hidden="false" customHeight="true" outlineLevel="0" collapsed="false">
      <c r="A124" s="84" t="n">
        <v>6</v>
      </c>
      <c r="B124" s="84" t="s">
        <v>1288</v>
      </c>
      <c r="C124" s="84" t="s">
        <v>310</v>
      </c>
      <c r="D124" s="84" t="s">
        <v>1289</v>
      </c>
      <c r="E124" s="84" t="s">
        <v>80</v>
      </c>
      <c r="F124" s="84" t="n">
        <v>36</v>
      </c>
      <c r="G124" s="85" t="s">
        <v>1290</v>
      </c>
      <c r="H124" s="84" t="n">
        <v>8516.795</v>
      </c>
      <c r="I124" s="86" t="n">
        <v>40875</v>
      </c>
      <c r="J124" s="86" t="n">
        <v>41332</v>
      </c>
      <c r="K124" s="84" t="s">
        <v>82</v>
      </c>
      <c r="M124" s="81" t="n">
        <v>7</v>
      </c>
      <c r="N124" s="79" t="s">
        <v>1291</v>
      </c>
      <c r="O124" s="79" t="s">
        <v>95</v>
      </c>
      <c r="P124" s="79" t="s">
        <v>74</v>
      </c>
      <c r="Q124" s="82" t="s">
        <v>1292</v>
      </c>
      <c r="R124" s="79" t="s">
        <v>1234</v>
      </c>
    </row>
    <row r="125" customFormat="false" ht="36" hidden="false" customHeight="true" outlineLevel="0" collapsed="false">
      <c r="A125" s="84" t="n">
        <v>7</v>
      </c>
      <c r="B125" s="84" t="s">
        <v>1293</v>
      </c>
      <c r="C125" s="84" t="s">
        <v>310</v>
      </c>
      <c r="D125" s="84" t="s">
        <v>1284</v>
      </c>
      <c r="E125" s="84" t="s">
        <v>80</v>
      </c>
      <c r="F125" s="84" t="n">
        <v>48</v>
      </c>
      <c r="G125" s="85" t="s">
        <v>1266</v>
      </c>
      <c r="H125" s="84" t="n">
        <v>11601.328</v>
      </c>
      <c r="I125" s="86" t="n">
        <v>41151</v>
      </c>
      <c r="J125" s="86" t="n">
        <v>41528</v>
      </c>
      <c r="K125" s="84" t="s">
        <v>82</v>
      </c>
      <c r="M125" s="81" t="n">
        <v>8</v>
      </c>
      <c r="N125" s="79" t="s">
        <v>1294</v>
      </c>
      <c r="O125" s="79" t="s">
        <v>95</v>
      </c>
      <c r="P125" s="79" t="s">
        <v>74</v>
      </c>
      <c r="Q125" s="82" t="s">
        <v>1295</v>
      </c>
      <c r="R125" s="79" t="s">
        <v>1019</v>
      </c>
    </row>
    <row r="126" customFormat="false" ht="36" hidden="false" customHeight="true" outlineLevel="0" collapsed="false">
      <c r="A126" s="84" t="n">
        <v>8</v>
      </c>
      <c r="B126" s="83" t="s">
        <v>1296</v>
      </c>
      <c r="C126" s="84" t="s">
        <v>310</v>
      </c>
      <c r="D126" s="84" t="s">
        <v>1284</v>
      </c>
      <c r="E126" s="84" t="s">
        <v>80</v>
      </c>
      <c r="F126" s="84" t="n">
        <v>67</v>
      </c>
      <c r="G126" s="85" t="s">
        <v>1270</v>
      </c>
      <c r="H126" s="84" t="n">
        <v>14168.367</v>
      </c>
      <c r="I126" s="86" t="n">
        <v>40644</v>
      </c>
      <c r="J126" s="86" t="n">
        <v>41068</v>
      </c>
      <c r="K126" s="84" t="s">
        <v>82</v>
      </c>
      <c r="M126" s="81" t="n">
        <v>9</v>
      </c>
      <c r="N126" s="79" t="s">
        <v>539</v>
      </c>
      <c r="O126" s="79" t="s">
        <v>73</v>
      </c>
      <c r="P126" s="79" t="s">
        <v>74</v>
      </c>
      <c r="Q126" s="82" t="s">
        <v>1297</v>
      </c>
      <c r="R126" s="79" t="s">
        <v>1298</v>
      </c>
    </row>
    <row r="127" customFormat="false" ht="36" hidden="false" customHeight="true" outlineLevel="0" collapsed="false">
      <c r="A127" s="84" t="n">
        <v>9</v>
      </c>
      <c r="B127" s="84" t="s">
        <v>1299</v>
      </c>
      <c r="C127" s="84" t="s">
        <v>310</v>
      </c>
      <c r="D127" s="84" t="s">
        <v>1284</v>
      </c>
      <c r="E127" s="84" t="s">
        <v>80</v>
      </c>
      <c r="F127" s="84" t="n">
        <v>64</v>
      </c>
      <c r="G127" s="85" t="s">
        <v>1275</v>
      </c>
      <c r="H127" s="84" t="n">
        <v>14022.261</v>
      </c>
      <c r="I127" s="86" t="n">
        <v>40632</v>
      </c>
      <c r="J127" s="86" t="n">
        <v>41061</v>
      </c>
      <c r="K127" s="84" t="s">
        <v>82</v>
      </c>
      <c r="M127" s="81" t="n">
        <v>10</v>
      </c>
      <c r="N127" s="79" t="s">
        <v>1300</v>
      </c>
      <c r="O127" s="79" t="s">
        <v>95</v>
      </c>
      <c r="P127" s="79" t="s">
        <v>74</v>
      </c>
      <c r="Q127" s="82" t="s">
        <v>1301</v>
      </c>
      <c r="R127" s="79" t="s">
        <v>1199</v>
      </c>
    </row>
    <row r="128" customFormat="false" ht="36" hidden="false" customHeight="true" outlineLevel="0" collapsed="false">
      <c r="A128" s="84" t="n">
        <v>10</v>
      </c>
      <c r="B128" s="84" t="s">
        <v>1302</v>
      </c>
      <c r="C128" s="84" t="s">
        <v>310</v>
      </c>
      <c r="D128" s="84" t="s">
        <v>1284</v>
      </c>
      <c r="E128" s="84" t="s">
        <v>80</v>
      </c>
      <c r="F128" s="84" t="n">
        <v>69</v>
      </c>
      <c r="G128" s="85" t="s">
        <v>1280</v>
      </c>
      <c r="H128" s="84" t="n">
        <v>14394.963</v>
      </c>
      <c r="I128" s="86" t="n">
        <v>41219</v>
      </c>
      <c r="J128" s="86" t="n">
        <v>41739</v>
      </c>
      <c r="K128" s="84" t="s">
        <v>82</v>
      </c>
      <c r="M128" s="81" t="n">
        <v>11</v>
      </c>
      <c r="N128" s="79" t="s">
        <v>1303</v>
      </c>
      <c r="O128" s="79" t="s">
        <v>73</v>
      </c>
      <c r="P128" s="79" t="s">
        <v>74</v>
      </c>
      <c r="Q128" s="82" t="s">
        <v>1304</v>
      </c>
      <c r="R128" s="79" t="s">
        <v>1305</v>
      </c>
    </row>
    <row r="129" customFormat="false" ht="36" hidden="false" customHeight="true" outlineLevel="0" collapsed="false">
      <c r="A129" s="84" t="n">
        <v>11</v>
      </c>
      <c r="B129" s="84" t="s">
        <v>1306</v>
      </c>
      <c r="C129" s="84" t="s">
        <v>310</v>
      </c>
      <c r="D129" s="83" t="s">
        <v>1307</v>
      </c>
      <c r="E129" s="84" t="s">
        <v>370</v>
      </c>
      <c r="F129" s="84" t="n">
        <v>727</v>
      </c>
      <c r="G129" s="85" t="s">
        <v>1308</v>
      </c>
      <c r="H129" s="84" t="n">
        <v>2696.351</v>
      </c>
      <c r="I129" s="86" t="n">
        <v>41744</v>
      </c>
      <c r="J129" s="86" t="n">
        <v>42229</v>
      </c>
      <c r="K129" s="84" t="s">
        <v>82</v>
      </c>
      <c r="M129" s="81" t="n">
        <v>12</v>
      </c>
      <c r="N129" s="79" t="s">
        <v>1309</v>
      </c>
      <c r="O129" s="79" t="s">
        <v>73</v>
      </c>
      <c r="P129" s="79" t="s">
        <v>74</v>
      </c>
      <c r="Q129" s="82" t="s">
        <v>1310</v>
      </c>
      <c r="R129" s="79" t="s">
        <v>1305</v>
      </c>
    </row>
    <row r="130" customFormat="false" ht="36" hidden="false" customHeight="true" outlineLevel="0" collapsed="false">
      <c r="A130" s="84" t="n">
        <v>12</v>
      </c>
      <c r="B130" s="84" t="s">
        <v>1311</v>
      </c>
      <c r="C130" s="84" t="s">
        <v>310</v>
      </c>
      <c r="D130" s="83" t="s">
        <v>1307</v>
      </c>
      <c r="E130" s="84" t="s">
        <v>370</v>
      </c>
      <c r="F130" s="84" t="n">
        <v>503</v>
      </c>
      <c r="G130" s="85" t="s">
        <v>1312</v>
      </c>
      <c r="H130" s="84" t="n">
        <v>2096.315</v>
      </c>
      <c r="I130" s="86" t="n">
        <v>40350</v>
      </c>
      <c r="J130" s="86" t="n">
        <v>40767</v>
      </c>
      <c r="K130" s="84" t="s">
        <v>82</v>
      </c>
      <c r="M130" s="81" t="n">
        <v>13</v>
      </c>
      <c r="N130" s="79" t="s">
        <v>1313</v>
      </c>
      <c r="O130" s="79" t="s">
        <v>95</v>
      </c>
      <c r="P130" s="79" t="s">
        <v>74</v>
      </c>
      <c r="Q130" s="82" t="s">
        <v>1314</v>
      </c>
      <c r="R130" s="79" t="s">
        <v>1315</v>
      </c>
    </row>
    <row r="131" customFormat="false" ht="36" hidden="false" customHeight="true" outlineLevel="0" collapsed="false">
      <c r="A131" s="84" t="n">
        <v>13</v>
      </c>
      <c r="B131" s="84" t="s">
        <v>1316</v>
      </c>
      <c r="C131" s="84" t="s">
        <v>310</v>
      </c>
      <c r="D131" s="84" t="s">
        <v>1317</v>
      </c>
      <c r="E131" s="84" t="s">
        <v>370</v>
      </c>
      <c r="F131" s="84" t="n">
        <v>412</v>
      </c>
      <c r="G131" s="85" t="s">
        <v>1318</v>
      </c>
      <c r="H131" s="84" t="n">
        <v>1785.256</v>
      </c>
      <c r="I131" s="86" t="n">
        <v>42353</v>
      </c>
      <c r="J131" s="86" t="n">
        <v>42713</v>
      </c>
      <c r="K131" s="84" t="s">
        <v>82</v>
      </c>
      <c r="M131" s="81" t="n">
        <v>14</v>
      </c>
      <c r="N131" s="79" t="s">
        <v>1319</v>
      </c>
      <c r="O131" s="79" t="s">
        <v>73</v>
      </c>
      <c r="P131" s="79" t="s">
        <v>74</v>
      </c>
      <c r="Q131" s="82" t="s">
        <v>1320</v>
      </c>
      <c r="R131" s="79" t="s">
        <v>443</v>
      </c>
    </row>
    <row r="132" customFormat="false" ht="36" hidden="false" customHeight="true" outlineLevel="0" collapsed="false">
      <c r="A132" s="84" t="n">
        <v>14</v>
      </c>
      <c r="B132" s="84" t="s">
        <v>1321</v>
      </c>
      <c r="C132" s="84" t="s">
        <v>310</v>
      </c>
      <c r="D132" s="84" t="s">
        <v>1317</v>
      </c>
      <c r="E132" s="84" t="s">
        <v>370</v>
      </c>
      <c r="F132" s="84" t="n">
        <v>396</v>
      </c>
      <c r="G132" s="85" t="s">
        <v>1322</v>
      </c>
      <c r="H132" s="84" t="n">
        <v>1691.741</v>
      </c>
      <c r="I132" s="86" t="n">
        <v>42457</v>
      </c>
      <c r="J132" s="86" t="n">
        <v>42751</v>
      </c>
      <c r="K132" s="84" t="s">
        <v>82</v>
      </c>
      <c r="M132" s="81" t="n">
        <v>15</v>
      </c>
      <c r="N132" s="79" t="s">
        <v>1323</v>
      </c>
      <c r="O132" s="79" t="s">
        <v>95</v>
      </c>
      <c r="P132" s="79" t="s">
        <v>74</v>
      </c>
      <c r="Q132" s="82" t="s">
        <v>1324</v>
      </c>
      <c r="R132" s="79" t="s">
        <v>1325</v>
      </c>
    </row>
    <row r="133" customFormat="false" ht="39" hidden="false" customHeight="true" outlineLevel="0" collapsed="false">
      <c r="A133" s="84" t="n">
        <v>15</v>
      </c>
      <c r="B133" s="84" t="s">
        <v>1326</v>
      </c>
      <c r="C133" s="84" t="s">
        <v>310</v>
      </c>
      <c r="D133" s="84" t="s">
        <v>1317</v>
      </c>
      <c r="E133" s="84" t="s">
        <v>370</v>
      </c>
      <c r="F133" s="84" t="n">
        <v>260</v>
      </c>
      <c r="G133" s="85" t="s">
        <v>1285</v>
      </c>
      <c r="H133" s="84" t="n">
        <v>12109.328</v>
      </c>
      <c r="I133" s="86" t="n">
        <v>42257</v>
      </c>
      <c r="J133" s="86" t="n">
        <v>42716</v>
      </c>
      <c r="K133" s="84" t="s">
        <v>82</v>
      </c>
      <c r="M133" s="81" t="n">
        <v>16</v>
      </c>
      <c r="N133" s="79" t="s">
        <v>1327</v>
      </c>
      <c r="O133" s="79" t="s">
        <v>95</v>
      </c>
      <c r="P133" s="79" t="s">
        <v>74</v>
      </c>
      <c r="Q133" s="82" t="s">
        <v>1328</v>
      </c>
      <c r="R133" s="79" t="s">
        <v>1329</v>
      </c>
    </row>
    <row r="134" customFormat="false" ht="39" hidden="false" customHeight="true" outlineLevel="0" collapsed="false">
      <c r="A134" s="84" t="n">
        <v>16</v>
      </c>
      <c r="B134" s="84" t="s">
        <v>1330</v>
      </c>
      <c r="C134" s="84" t="s">
        <v>310</v>
      </c>
      <c r="D134" s="83" t="s">
        <v>1307</v>
      </c>
      <c r="E134" s="84" t="s">
        <v>370</v>
      </c>
      <c r="F134" s="84" t="n">
        <v>768</v>
      </c>
      <c r="G134" s="85" t="s">
        <v>1290</v>
      </c>
      <c r="H134" s="84" t="n">
        <v>8516.795</v>
      </c>
      <c r="I134" s="86" t="n">
        <v>40875</v>
      </c>
      <c r="J134" s="86" t="n">
        <v>41332</v>
      </c>
      <c r="K134" s="84" t="s">
        <v>82</v>
      </c>
      <c r="M134" s="81" t="n">
        <v>17</v>
      </c>
      <c r="N134" s="79" t="s">
        <v>1331</v>
      </c>
      <c r="O134" s="79" t="s">
        <v>95</v>
      </c>
      <c r="P134" s="79" t="s">
        <v>74</v>
      </c>
      <c r="Q134" s="82" t="s">
        <v>1332</v>
      </c>
      <c r="R134" s="79" t="s">
        <v>1234</v>
      </c>
    </row>
    <row r="135" customFormat="false" ht="28.95" hidden="false" customHeight="true" outlineLevel="0" collapsed="false">
      <c r="A135" s="87"/>
      <c r="B135" s="87"/>
      <c r="C135" s="87"/>
      <c r="D135" s="87"/>
      <c r="E135" s="87"/>
      <c r="F135" s="87"/>
      <c r="G135" s="88"/>
      <c r="H135" s="87"/>
      <c r="I135" s="89"/>
      <c r="J135" s="89"/>
      <c r="K135" s="87"/>
      <c r="M135" s="81" t="n">
        <v>18</v>
      </c>
      <c r="N135" s="79" t="s">
        <v>1333</v>
      </c>
      <c r="O135" s="79" t="s">
        <v>95</v>
      </c>
      <c r="P135" s="79" t="s">
        <v>74</v>
      </c>
      <c r="Q135" s="82" t="s">
        <v>1334</v>
      </c>
      <c r="R135" s="79" t="s">
        <v>1121</v>
      </c>
    </row>
    <row r="136" customFormat="false" ht="28.95" hidden="false" customHeight="true" outlineLevel="0" collapsed="false">
      <c r="A136" s="87"/>
      <c r="B136" s="87"/>
      <c r="C136" s="87"/>
      <c r="D136" s="87"/>
      <c r="E136" s="87"/>
      <c r="F136" s="87"/>
      <c r="G136" s="88"/>
      <c r="H136" s="87"/>
      <c r="I136" s="89"/>
      <c r="J136" s="89"/>
      <c r="K136" s="87"/>
      <c r="M136" s="81" t="n">
        <v>19</v>
      </c>
      <c r="N136" s="79" t="s">
        <v>1335</v>
      </c>
      <c r="O136" s="79" t="s">
        <v>95</v>
      </c>
      <c r="P136" s="79" t="s">
        <v>74</v>
      </c>
      <c r="Q136" s="82" t="s">
        <v>1336</v>
      </c>
      <c r="R136" s="79" t="s">
        <v>1337</v>
      </c>
    </row>
    <row r="137" customFormat="false" ht="28.95" hidden="false" customHeight="true" outlineLevel="0" collapsed="false">
      <c r="A137" s="87"/>
      <c r="B137" s="87"/>
      <c r="C137" s="87"/>
      <c r="D137" s="87"/>
      <c r="E137" s="87"/>
      <c r="F137" s="87"/>
      <c r="G137" s="88"/>
      <c r="H137" s="87"/>
      <c r="I137" s="89"/>
      <c r="J137" s="89"/>
      <c r="K137" s="87"/>
      <c r="M137" s="81" t="n">
        <v>20</v>
      </c>
      <c r="N137" s="79" t="s">
        <v>1338</v>
      </c>
      <c r="O137" s="79" t="s">
        <v>95</v>
      </c>
      <c r="P137" s="79" t="s">
        <v>74</v>
      </c>
      <c r="Q137" s="82" t="s">
        <v>1339</v>
      </c>
      <c r="R137" s="79" t="s">
        <v>1121</v>
      </c>
    </row>
    <row r="138" customFormat="false" ht="28.95" hidden="false" customHeight="true" outlineLevel="0" collapsed="false">
      <c r="A138" s="87"/>
      <c r="B138" s="87"/>
      <c r="C138" s="87"/>
      <c r="D138" s="87"/>
      <c r="E138" s="87"/>
      <c r="F138" s="87"/>
      <c r="G138" s="88"/>
      <c r="H138" s="87"/>
      <c r="I138" s="89"/>
      <c r="J138" s="89"/>
      <c r="K138" s="87"/>
      <c r="M138" s="81" t="n">
        <v>21</v>
      </c>
      <c r="N138" s="79" t="s">
        <v>1340</v>
      </c>
      <c r="O138" s="79" t="s">
        <v>95</v>
      </c>
      <c r="P138" s="79" t="s">
        <v>74</v>
      </c>
      <c r="Q138" s="82" t="s">
        <v>1341</v>
      </c>
      <c r="R138" s="79" t="s">
        <v>1342</v>
      </c>
    </row>
    <row r="139" customFormat="false" ht="28.95" hidden="false" customHeight="true" outlineLevel="0" collapsed="false">
      <c r="A139" s="87"/>
      <c r="B139" s="87"/>
      <c r="C139" s="87"/>
      <c r="D139" s="87"/>
      <c r="E139" s="87"/>
      <c r="F139" s="87"/>
      <c r="G139" s="88"/>
      <c r="H139" s="87"/>
      <c r="I139" s="89"/>
      <c r="J139" s="89"/>
      <c r="K139" s="87"/>
      <c r="M139" s="81" t="n">
        <v>22</v>
      </c>
      <c r="N139" s="79" t="s">
        <v>1343</v>
      </c>
      <c r="O139" s="79" t="s">
        <v>95</v>
      </c>
      <c r="P139" s="79" t="s">
        <v>74</v>
      </c>
      <c r="Q139" s="82" t="s">
        <v>1344</v>
      </c>
      <c r="R139" s="79" t="s">
        <v>1298</v>
      </c>
    </row>
    <row r="140" customFormat="false" ht="28.95" hidden="false" customHeight="true" outlineLevel="0" collapsed="false">
      <c r="A140" s="87"/>
      <c r="B140" s="87"/>
      <c r="C140" s="87"/>
      <c r="D140" s="87"/>
      <c r="E140" s="87"/>
      <c r="F140" s="87"/>
      <c r="G140" s="88"/>
      <c r="H140" s="87"/>
      <c r="I140" s="89"/>
      <c r="J140" s="89"/>
      <c r="K140" s="87"/>
      <c r="M140" s="81" t="n">
        <v>23</v>
      </c>
      <c r="N140" s="79" t="s">
        <v>1345</v>
      </c>
      <c r="O140" s="79" t="s">
        <v>95</v>
      </c>
      <c r="P140" s="79" t="s">
        <v>74</v>
      </c>
      <c r="Q140" s="82" t="s">
        <v>1346</v>
      </c>
      <c r="R140" s="79" t="s">
        <v>1224</v>
      </c>
    </row>
    <row r="141" customFormat="false" ht="28.95" hidden="false" customHeight="true" outlineLevel="0" collapsed="false">
      <c r="A141" s="87"/>
      <c r="B141" s="87"/>
      <c r="C141" s="87"/>
      <c r="D141" s="87"/>
      <c r="E141" s="87"/>
      <c r="F141" s="87"/>
      <c r="G141" s="88"/>
      <c r="H141" s="87"/>
      <c r="I141" s="89"/>
      <c r="J141" s="89"/>
      <c r="K141" s="87"/>
      <c r="M141" s="81" t="n">
        <v>24</v>
      </c>
      <c r="N141" s="79" t="s">
        <v>1347</v>
      </c>
      <c r="O141" s="79" t="s">
        <v>95</v>
      </c>
      <c r="P141" s="79" t="s">
        <v>74</v>
      </c>
      <c r="Q141" s="82" t="s">
        <v>1348</v>
      </c>
      <c r="R141" s="79" t="s">
        <v>1315</v>
      </c>
    </row>
    <row r="142" customFormat="false" ht="28.95" hidden="false" customHeight="true" outlineLevel="0" collapsed="false">
      <c r="A142" s="87"/>
      <c r="B142" s="87"/>
      <c r="C142" s="87"/>
      <c r="D142" s="87"/>
      <c r="E142" s="87"/>
      <c r="F142" s="87"/>
      <c r="G142" s="88"/>
      <c r="H142" s="87"/>
      <c r="I142" s="89"/>
      <c r="J142" s="89"/>
      <c r="K142" s="87"/>
      <c r="M142" s="81" t="n">
        <v>25</v>
      </c>
      <c r="N142" s="79" t="s">
        <v>1349</v>
      </c>
      <c r="O142" s="79" t="s">
        <v>95</v>
      </c>
      <c r="P142" s="79" t="s">
        <v>74</v>
      </c>
      <c r="Q142" s="82" t="s">
        <v>1350</v>
      </c>
      <c r="R142" s="79" t="s">
        <v>1351</v>
      </c>
    </row>
    <row r="143" customFormat="false" ht="28.95" hidden="false" customHeight="true" outlineLevel="0" collapsed="false">
      <c r="A143" s="87"/>
      <c r="B143" s="87"/>
      <c r="C143" s="87"/>
      <c r="D143" s="87"/>
      <c r="E143" s="87"/>
      <c r="F143" s="87"/>
      <c r="G143" s="88"/>
      <c r="H143" s="87"/>
      <c r="I143" s="89"/>
      <c r="J143" s="89"/>
      <c r="K143" s="87"/>
      <c r="L143" s="73"/>
      <c r="M143" s="81" t="n">
        <v>26</v>
      </c>
      <c r="N143" s="79" t="s">
        <v>1352</v>
      </c>
      <c r="O143" s="79" t="s">
        <v>95</v>
      </c>
      <c r="P143" s="79" t="s">
        <v>74</v>
      </c>
      <c r="Q143" s="82" t="s">
        <v>1353</v>
      </c>
      <c r="R143" s="79" t="s">
        <v>1121</v>
      </c>
    </row>
    <row r="144" customFormat="false" ht="28.95" hidden="false" customHeight="true" outlineLevel="0" collapsed="false">
      <c r="A144" s="87"/>
      <c r="B144" s="87"/>
      <c r="C144" s="87"/>
      <c r="D144" s="87"/>
      <c r="E144" s="87"/>
      <c r="F144" s="87"/>
      <c r="G144" s="88"/>
      <c r="H144" s="87"/>
      <c r="I144" s="89"/>
      <c r="J144" s="89"/>
      <c r="K144" s="87"/>
      <c r="L144" s="73"/>
      <c r="M144" s="81" t="n">
        <v>27</v>
      </c>
      <c r="N144" s="79" t="s">
        <v>1354</v>
      </c>
      <c r="O144" s="79" t="s">
        <v>73</v>
      </c>
      <c r="P144" s="79" t="s">
        <v>74</v>
      </c>
      <c r="Q144" s="82" t="s">
        <v>1355</v>
      </c>
      <c r="R144" s="79" t="s">
        <v>1273</v>
      </c>
    </row>
    <row r="145" customFormat="false" ht="28.95" hidden="false" customHeight="true" outlineLevel="0" collapsed="false">
      <c r="A145" s="87"/>
      <c r="B145" s="87"/>
      <c r="C145" s="87"/>
      <c r="D145" s="87"/>
      <c r="E145" s="87"/>
      <c r="F145" s="87"/>
      <c r="G145" s="88"/>
      <c r="H145" s="87"/>
      <c r="I145" s="89"/>
      <c r="J145" s="89"/>
      <c r="K145" s="87"/>
      <c r="L145" s="73"/>
      <c r="M145" s="81" t="n">
        <v>28</v>
      </c>
      <c r="N145" s="79" t="s">
        <v>1356</v>
      </c>
      <c r="O145" s="79" t="s">
        <v>95</v>
      </c>
      <c r="P145" s="79" t="s">
        <v>74</v>
      </c>
      <c r="Q145" s="82" t="s">
        <v>1357</v>
      </c>
      <c r="R145" s="79" t="s">
        <v>1358</v>
      </c>
    </row>
    <row r="146" customFormat="false" ht="28.95" hidden="false" customHeight="true" outlineLevel="0" collapsed="false">
      <c r="A146" s="87"/>
      <c r="B146" s="87"/>
      <c r="C146" s="87"/>
      <c r="D146" s="87"/>
      <c r="E146" s="87"/>
      <c r="F146" s="87"/>
      <c r="G146" s="88"/>
      <c r="H146" s="87"/>
      <c r="I146" s="89"/>
      <c r="J146" s="89"/>
      <c r="K146" s="87"/>
      <c r="L146" s="73"/>
      <c r="M146" s="81" t="n">
        <v>29</v>
      </c>
      <c r="N146" s="79" t="s">
        <v>1359</v>
      </c>
      <c r="O146" s="79" t="s">
        <v>95</v>
      </c>
      <c r="P146" s="79" t="s">
        <v>74</v>
      </c>
      <c r="Q146" s="82" t="s">
        <v>1360</v>
      </c>
      <c r="R146" s="79" t="s">
        <v>1351</v>
      </c>
    </row>
    <row r="147" customFormat="false" ht="28.95" hidden="false" customHeight="true" outlineLevel="0" collapsed="false">
      <c r="A147" s="87"/>
      <c r="B147" s="87"/>
      <c r="C147" s="87"/>
      <c r="D147" s="87"/>
      <c r="E147" s="87"/>
      <c r="F147" s="87"/>
      <c r="G147" s="88"/>
      <c r="H147" s="87"/>
      <c r="I147" s="89"/>
      <c r="J147" s="89"/>
      <c r="K147" s="87"/>
      <c r="L147" s="73"/>
      <c r="M147" s="81" t="n">
        <v>30</v>
      </c>
      <c r="N147" s="79" t="s">
        <v>1361</v>
      </c>
      <c r="O147" s="79" t="s">
        <v>95</v>
      </c>
      <c r="P147" s="79" t="s">
        <v>74</v>
      </c>
      <c r="Q147" s="82" t="s">
        <v>1362</v>
      </c>
      <c r="R147" s="79" t="s">
        <v>1121</v>
      </c>
    </row>
    <row r="148" customFormat="false" ht="28.95" hidden="false" customHeight="true" outlineLevel="0" collapsed="false">
      <c r="A148" s="87"/>
      <c r="B148" s="87"/>
      <c r="C148" s="87"/>
      <c r="D148" s="87"/>
      <c r="E148" s="87"/>
      <c r="F148" s="87"/>
      <c r="G148" s="88"/>
      <c r="H148" s="87"/>
      <c r="I148" s="89"/>
      <c r="J148" s="89"/>
      <c r="K148" s="87"/>
      <c r="L148" s="73"/>
      <c r="M148" s="81" t="n">
        <v>31</v>
      </c>
      <c r="N148" s="79" t="s">
        <v>1363</v>
      </c>
      <c r="O148" s="79" t="s">
        <v>95</v>
      </c>
      <c r="P148" s="79" t="s">
        <v>74</v>
      </c>
      <c r="Q148" s="82" t="s">
        <v>1364</v>
      </c>
      <c r="R148" s="79" t="s">
        <v>1234</v>
      </c>
    </row>
    <row r="149" customFormat="false" ht="28.95" hidden="false" customHeight="true" outlineLevel="0" collapsed="false">
      <c r="A149" s="87"/>
      <c r="B149" s="87"/>
      <c r="C149" s="87"/>
      <c r="D149" s="87"/>
      <c r="E149" s="87"/>
      <c r="F149" s="87"/>
      <c r="G149" s="88"/>
      <c r="H149" s="87"/>
      <c r="I149" s="89"/>
      <c r="J149" s="89"/>
      <c r="K149" s="87"/>
      <c r="L149" s="73"/>
      <c r="M149" s="81" t="n">
        <v>32</v>
      </c>
      <c r="N149" s="79" t="s">
        <v>1365</v>
      </c>
      <c r="O149" s="79" t="s">
        <v>95</v>
      </c>
      <c r="P149" s="79" t="s">
        <v>74</v>
      </c>
      <c r="Q149" s="82" t="s">
        <v>1366</v>
      </c>
      <c r="R149" s="79" t="s">
        <v>1298</v>
      </c>
    </row>
    <row r="150" customFormat="false" ht="28.95" hidden="false" customHeight="true" outlineLevel="0" collapsed="false">
      <c r="A150" s="87"/>
      <c r="B150" s="87"/>
      <c r="C150" s="87"/>
      <c r="D150" s="87"/>
      <c r="E150" s="87"/>
      <c r="F150" s="87"/>
      <c r="G150" s="88"/>
      <c r="H150" s="87"/>
      <c r="I150" s="89"/>
      <c r="J150" s="89"/>
      <c r="K150" s="87"/>
      <c r="L150" s="73"/>
      <c r="M150" s="81" t="n">
        <v>33</v>
      </c>
      <c r="N150" s="79" t="s">
        <v>1367</v>
      </c>
      <c r="O150" s="79" t="s">
        <v>73</v>
      </c>
      <c r="P150" s="79" t="s">
        <v>74</v>
      </c>
      <c r="Q150" s="82" t="s">
        <v>1368</v>
      </c>
      <c r="R150" s="79" t="s">
        <v>1329</v>
      </c>
    </row>
    <row r="151" customFormat="false" ht="28.95" hidden="false" customHeight="true" outlineLevel="0" collapsed="false">
      <c r="A151" s="90"/>
      <c r="B151" s="90"/>
      <c r="C151" s="90"/>
      <c r="D151" s="90"/>
      <c r="E151" s="90"/>
      <c r="F151" s="90"/>
      <c r="G151" s="91"/>
      <c r="H151" s="90"/>
      <c r="I151" s="92"/>
      <c r="J151" s="92"/>
      <c r="K151" s="90"/>
      <c r="L151" s="73"/>
      <c r="M151" s="81" t="n">
        <v>34</v>
      </c>
      <c r="N151" s="79" t="s">
        <v>1369</v>
      </c>
      <c r="O151" s="79" t="s">
        <v>95</v>
      </c>
      <c r="P151" s="79" t="s">
        <v>74</v>
      </c>
      <c r="Q151" s="82" t="s">
        <v>1370</v>
      </c>
      <c r="R151" s="79" t="s">
        <v>137</v>
      </c>
    </row>
    <row r="152" customFormat="false" ht="28.95" hidden="false" customHeight="true" outlineLevel="0" collapsed="false">
      <c r="A152" s="90"/>
      <c r="B152" s="90"/>
      <c r="C152" s="90"/>
      <c r="D152" s="90"/>
      <c r="E152" s="90"/>
      <c r="F152" s="90"/>
      <c r="G152" s="91"/>
      <c r="H152" s="90"/>
      <c r="I152" s="92"/>
      <c r="J152" s="92"/>
      <c r="K152" s="90"/>
      <c r="L152" s="73"/>
      <c r="M152" s="81" t="n">
        <v>35</v>
      </c>
      <c r="N152" s="79" t="s">
        <v>1371</v>
      </c>
      <c r="O152" s="79" t="s">
        <v>95</v>
      </c>
      <c r="P152" s="79" t="s">
        <v>74</v>
      </c>
      <c r="Q152" s="82" t="s">
        <v>1372</v>
      </c>
      <c r="R152" s="79" t="s">
        <v>1121</v>
      </c>
    </row>
    <row r="153" customFormat="false" ht="28.95" hidden="false" customHeight="true" outlineLevel="0" collapsed="false">
      <c r="A153" s="90"/>
      <c r="B153" s="90"/>
      <c r="C153" s="90"/>
      <c r="D153" s="90"/>
      <c r="E153" s="90"/>
      <c r="F153" s="90"/>
      <c r="G153" s="91"/>
      <c r="H153" s="90"/>
      <c r="I153" s="92"/>
      <c r="J153" s="92"/>
      <c r="K153" s="90"/>
      <c r="L153" s="73"/>
      <c r="M153" s="81" t="n">
        <v>36</v>
      </c>
      <c r="N153" s="79" t="s">
        <v>1373</v>
      </c>
      <c r="O153" s="79" t="s">
        <v>95</v>
      </c>
      <c r="P153" s="79" t="s">
        <v>74</v>
      </c>
      <c r="Q153" s="82" t="s">
        <v>1374</v>
      </c>
      <c r="R153" s="79" t="s">
        <v>1019</v>
      </c>
    </row>
    <row r="154" customFormat="false" ht="28.95" hidden="false" customHeight="true" outlineLevel="0" collapsed="false">
      <c r="A154" s="90"/>
      <c r="B154" s="90"/>
      <c r="C154" s="90"/>
      <c r="D154" s="90"/>
      <c r="E154" s="90"/>
      <c r="F154" s="90"/>
      <c r="G154" s="91"/>
      <c r="H154" s="90"/>
      <c r="I154" s="92"/>
      <c r="J154" s="92"/>
      <c r="K154" s="90"/>
      <c r="L154" s="73"/>
      <c r="M154" s="81" t="n">
        <v>37</v>
      </c>
      <c r="N154" s="79" t="s">
        <v>1375</v>
      </c>
      <c r="O154" s="79" t="s">
        <v>95</v>
      </c>
      <c r="P154" s="79" t="s">
        <v>74</v>
      </c>
      <c r="Q154" s="82" t="s">
        <v>1376</v>
      </c>
      <c r="R154" s="79" t="s">
        <v>1199</v>
      </c>
    </row>
    <row r="155" customFormat="false" ht="28.95" hidden="false" customHeight="true" outlineLevel="0" collapsed="false">
      <c r="A155" s="90"/>
      <c r="B155" s="90"/>
      <c r="C155" s="90"/>
      <c r="D155" s="90"/>
      <c r="E155" s="90"/>
      <c r="F155" s="90"/>
      <c r="G155" s="91"/>
      <c r="H155" s="90"/>
      <c r="I155" s="92"/>
      <c r="J155" s="92"/>
      <c r="K155" s="90"/>
      <c r="L155" s="73"/>
      <c r="M155" s="81" t="n">
        <v>38</v>
      </c>
      <c r="N155" s="79" t="s">
        <v>1377</v>
      </c>
      <c r="O155" s="79" t="s">
        <v>95</v>
      </c>
      <c r="P155" s="79" t="s">
        <v>74</v>
      </c>
      <c r="Q155" s="82" t="s">
        <v>1378</v>
      </c>
      <c r="R155" s="79" t="s">
        <v>1019</v>
      </c>
    </row>
    <row r="156" customFormat="false" ht="28.95" hidden="false" customHeight="true" outlineLevel="0" collapsed="false">
      <c r="A156" s="90"/>
      <c r="B156" s="90"/>
      <c r="C156" s="90"/>
      <c r="D156" s="90"/>
      <c r="E156" s="90"/>
      <c r="F156" s="90"/>
      <c r="G156" s="91"/>
      <c r="H156" s="90"/>
      <c r="I156" s="92"/>
      <c r="J156" s="92"/>
      <c r="K156" s="90"/>
      <c r="L156" s="73"/>
      <c r="M156" s="81" t="n">
        <v>39</v>
      </c>
      <c r="N156" s="79" t="s">
        <v>1379</v>
      </c>
      <c r="O156" s="79" t="s">
        <v>95</v>
      </c>
      <c r="P156" s="79" t="s">
        <v>74</v>
      </c>
      <c r="Q156" s="82" t="s">
        <v>1380</v>
      </c>
      <c r="R156" s="79" t="s">
        <v>1381</v>
      </c>
    </row>
    <row r="157" customFormat="false" ht="28.95" hidden="false" customHeight="true" outlineLevel="0" collapsed="false">
      <c r="A157" s="90"/>
      <c r="B157" s="90"/>
      <c r="C157" s="90"/>
      <c r="D157" s="90"/>
      <c r="E157" s="90"/>
      <c r="F157" s="90"/>
      <c r="G157" s="91"/>
      <c r="H157" s="90"/>
      <c r="I157" s="92"/>
      <c r="J157" s="92"/>
      <c r="K157" s="90"/>
      <c r="L157" s="73"/>
      <c r="M157" s="81" t="n">
        <v>40</v>
      </c>
      <c r="N157" s="79" t="s">
        <v>1382</v>
      </c>
      <c r="O157" s="79" t="s">
        <v>95</v>
      </c>
      <c r="P157" s="79" t="s">
        <v>74</v>
      </c>
      <c r="Q157" s="82" t="s">
        <v>1383</v>
      </c>
      <c r="R157" s="79" t="s">
        <v>1234</v>
      </c>
    </row>
    <row r="158" customFormat="false" ht="28.95" hidden="false" customHeight="true" outlineLevel="0" collapsed="false">
      <c r="A158" s="90"/>
      <c r="B158" s="90"/>
      <c r="C158" s="90"/>
      <c r="D158" s="90"/>
      <c r="E158" s="90"/>
      <c r="F158" s="90"/>
      <c r="G158" s="91"/>
      <c r="H158" s="90"/>
      <c r="I158" s="92"/>
      <c r="J158" s="92"/>
      <c r="K158" s="90"/>
      <c r="L158" s="73"/>
      <c r="M158" s="81" t="n">
        <v>41</v>
      </c>
      <c r="N158" s="79" t="s">
        <v>1384</v>
      </c>
      <c r="O158" s="79" t="s">
        <v>73</v>
      </c>
      <c r="P158" s="79" t="s">
        <v>84</v>
      </c>
      <c r="Q158" s="82" t="s">
        <v>1385</v>
      </c>
      <c r="R158" s="79" t="s">
        <v>1386</v>
      </c>
    </row>
    <row r="159" customFormat="false" ht="28.95" hidden="false" customHeight="true" outlineLevel="0" collapsed="false">
      <c r="A159" s="90"/>
      <c r="B159" s="90"/>
      <c r="C159" s="90"/>
      <c r="D159" s="90"/>
      <c r="E159" s="90"/>
      <c r="F159" s="90"/>
      <c r="G159" s="91"/>
      <c r="H159" s="90"/>
      <c r="I159" s="92"/>
      <c r="J159" s="92"/>
      <c r="K159" s="90"/>
      <c r="L159" s="73"/>
      <c r="M159" s="81" t="n">
        <v>42</v>
      </c>
      <c r="N159" s="79" t="s">
        <v>1387</v>
      </c>
      <c r="O159" s="79" t="s">
        <v>95</v>
      </c>
      <c r="P159" s="79" t="s">
        <v>74</v>
      </c>
      <c r="Q159" s="82" t="s">
        <v>1388</v>
      </c>
      <c r="R159" s="79" t="s">
        <v>1351</v>
      </c>
    </row>
    <row r="160" customFormat="false" ht="28.95" hidden="false" customHeight="true" outlineLevel="0" collapsed="false">
      <c r="A160" s="90"/>
      <c r="B160" s="90"/>
      <c r="C160" s="90"/>
      <c r="D160" s="90"/>
      <c r="E160" s="90"/>
      <c r="F160" s="90"/>
      <c r="G160" s="91"/>
      <c r="H160" s="90"/>
      <c r="I160" s="92"/>
      <c r="J160" s="92"/>
      <c r="K160" s="90"/>
      <c r="L160" s="73"/>
      <c r="M160" s="81" t="n">
        <v>43</v>
      </c>
      <c r="N160" s="79" t="s">
        <v>1389</v>
      </c>
      <c r="O160" s="79" t="s">
        <v>95</v>
      </c>
      <c r="P160" s="79" t="s">
        <v>74</v>
      </c>
      <c r="Q160" s="82" t="s">
        <v>1390</v>
      </c>
      <c r="R160" s="79" t="s">
        <v>1305</v>
      </c>
    </row>
    <row r="161" customFormat="false" ht="28.95" hidden="false" customHeight="true" outlineLevel="0" collapsed="false">
      <c r="A161" s="90"/>
      <c r="B161" s="90"/>
      <c r="C161" s="90"/>
      <c r="D161" s="90"/>
      <c r="E161" s="90"/>
      <c r="F161" s="90"/>
      <c r="G161" s="91"/>
      <c r="H161" s="90"/>
      <c r="I161" s="92"/>
      <c r="J161" s="92"/>
      <c r="K161" s="90"/>
      <c r="L161" s="73"/>
      <c r="M161" s="81" t="n">
        <v>44</v>
      </c>
      <c r="N161" s="79" t="s">
        <v>1391</v>
      </c>
      <c r="O161" s="79" t="s">
        <v>95</v>
      </c>
      <c r="P161" s="79" t="s">
        <v>74</v>
      </c>
      <c r="Q161" s="82" t="s">
        <v>1392</v>
      </c>
      <c r="R161" s="79" t="s">
        <v>1019</v>
      </c>
    </row>
    <row r="162" customFormat="false" ht="28.95" hidden="false" customHeight="true" outlineLevel="0" collapsed="false">
      <c r="A162" s="90"/>
      <c r="B162" s="90"/>
      <c r="C162" s="90"/>
      <c r="D162" s="90"/>
      <c r="E162" s="90"/>
      <c r="F162" s="90"/>
      <c r="G162" s="91"/>
      <c r="H162" s="90"/>
      <c r="I162" s="92"/>
      <c r="J162" s="92"/>
      <c r="K162" s="90"/>
      <c r="L162" s="73"/>
      <c r="M162" s="81" t="n">
        <v>45</v>
      </c>
      <c r="N162" s="79" t="s">
        <v>1393</v>
      </c>
      <c r="O162" s="79" t="s">
        <v>95</v>
      </c>
      <c r="P162" s="79" t="s">
        <v>74</v>
      </c>
      <c r="Q162" s="82" t="s">
        <v>1394</v>
      </c>
      <c r="R162" s="79" t="s">
        <v>1121</v>
      </c>
    </row>
    <row r="163" customFormat="false" ht="28.95" hidden="false" customHeight="true" outlineLevel="0" collapsed="false">
      <c r="A163" s="90"/>
      <c r="B163" s="90"/>
      <c r="C163" s="90"/>
      <c r="D163" s="90"/>
      <c r="E163" s="90"/>
      <c r="F163" s="90"/>
      <c r="G163" s="91"/>
      <c r="H163" s="90"/>
      <c r="I163" s="92"/>
      <c r="J163" s="92"/>
      <c r="K163" s="90"/>
      <c r="L163" s="73"/>
      <c r="M163" s="81" t="n">
        <v>46</v>
      </c>
      <c r="N163" s="79" t="s">
        <v>1395</v>
      </c>
      <c r="O163" s="79" t="s">
        <v>95</v>
      </c>
      <c r="P163" s="79" t="s">
        <v>74</v>
      </c>
      <c r="Q163" s="82" t="s">
        <v>1396</v>
      </c>
      <c r="R163" s="79" t="s">
        <v>1019</v>
      </c>
    </row>
    <row r="164" customFormat="false" ht="28.95" hidden="false" customHeight="true" outlineLevel="0" collapsed="false">
      <c r="A164" s="90"/>
      <c r="B164" s="90"/>
      <c r="C164" s="90"/>
      <c r="D164" s="90"/>
      <c r="E164" s="90"/>
      <c r="F164" s="90"/>
      <c r="G164" s="91"/>
      <c r="H164" s="90"/>
      <c r="I164" s="92"/>
      <c r="J164" s="92"/>
      <c r="K164" s="90"/>
      <c r="L164" s="73"/>
      <c r="M164" s="81" t="n">
        <v>47</v>
      </c>
      <c r="N164" s="79" t="s">
        <v>1397</v>
      </c>
      <c r="O164" s="79" t="s">
        <v>73</v>
      </c>
      <c r="P164" s="79" t="s">
        <v>74</v>
      </c>
      <c r="Q164" s="82" t="s">
        <v>1398</v>
      </c>
      <c r="R164" s="79" t="s">
        <v>443</v>
      </c>
    </row>
    <row r="165" customFormat="false" ht="28.95" hidden="false" customHeight="true" outlineLevel="0" collapsed="false">
      <c r="A165" s="90"/>
      <c r="B165" s="90"/>
      <c r="C165" s="90"/>
      <c r="D165" s="90"/>
      <c r="E165" s="90"/>
      <c r="F165" s="90"/>
      <c r="G165" s="91"/>
      <c r="H165" s="90"/>
      <c r="I165" s="92"/>
      <c r="J165" s="92"/>
      <c r="K165" s="90"/>
      <c r="L165" s="73"/>
      <c r="M165" s="81" t="n">
        <v>48</v>
      </c>
      <c r="N165" s="79" t="s">
        <v>1399</v>
      </c>
      <c r="O165" s="79" t="s">
        <v>95</v>
      </c>
      <c r="P165" s="79" t="s">
        <v>74</v>
      </c>
      <c r="Q165" s="82" t="s">
        <v>1400</v>
      </c>
      <c r="R165" s="79" t="s">
        <v>1401</v>
      </c>
    </row>
    <row r="166" customFormat="false" ht="28.95" hidden="false" customHeight="true" outlineLevel="0" collapsed="false">
      <c r="A166" s="90"/>
      <c r="B166" s="90"/>
      <c r="C166" s="90"/>
      <c r="D166" s="90"/>
      <c r="E166" s="90"/>
      <c r="F166" s="90"/>
      <c r="G166" s="91"/>
      <c r="H166" s="90"/>
      <c r="I166" s="92"/>
      <c r="J166" s="92"/>
      <c r="K166" s="90"/>
      <c r="L166" s="73"/>
      <c r="M166" s="81" t="n">
        <v>49</v>
      </c>
      <c r="N166" s="79" t="s">
        <v>1402</v>
      </c>
      <c r="O166" s="79" t="s">
        <v>95</v>
      </c>
      <c r="P166" s="79" t="s">
        <v>74</v>
      </c>
      <c r="Q166" s="82" t="s">
        <v>1403</v>
      </c>
      <c r="R166" s="79" t="s">
        <v>1404</v>
      </c>
    </row>
    <row r="167" customFormat="false" ht="28.95" hidden="false" customHeight="true" outlineLevel="0" collapsed="false">
      <c r="A167" s="90"/>
      <c r="B167" s="90"/>
      <c r="C167" s="90"/>
      <c r="D167" s="90"/>
      <c r="E167" s="90"/>
      <c r="F167" s="90"/>
      <c r="G167" s="91"/>
      <c r="H167" s="90"/>
      <c r="I167" s="92"/>
      <c r="J167" s="92"/>
      <c r="K167" s="90"/>
      <c r="L167" s="73"/>
      <c r="M167" s="81" t="n">
        <v>50</v>
      </c>
      <c r="N167" s="79" t="s">
        <v>1405</v>
      </c>
      <c r="O167" s="79" t="s">
        <v>95</v>
      </c>
      <c r="P167" s="79" t="s">
        <v>74</v>
      </c>
      <c r="Q167" s="82" t="s">
        <v>1406</v>
      </c>
      <c r="R167" s="79" t="s">
        <v>1305</v>
      </c>
    </row>
    <row r="168" customFormat="false" ht="28.95" hidden="false" customHeight="true" outlineLevel="0" collapsed="false">
      <c r="A168" s="90"/>
      <c r="B168" s="90"/>
      <c r="C168" s="90"/>
      <c r="D168" s="90"/>
      <c r="E168" s="90"/>
      <c r="F168" s="90"/>
      <c r="G168" s="91"/>
      <c r="H168" s="90"/>
      <c r="I168" s="92"/>
      <c r="J168" s="92"/>
      <c r="K168" s="90"/>
      <c r="L168" s="73"/>
      <c r="M168" s="81" t="n">
        <v>51</v>
      </c>
      <c r="N168" s="79" t="s">
        <v>1407</v>
      </c>
      <c r="O168" s="79" t="s">
        <v>73</v>
      </c>
      <c r="P168" s="79" t="s">
        <v>74</v>
      </c>
      <c r="Q168" s="82" t="s">
        <v>1408</v>
      </c>
      <c r="R168" s="79" t="s">
        <v>443</v>
      </c>
    </row>
    <row r="169" customFormat="false" ht="28.95" hidden="false" customHeight="true" outlineLevel="0" collapsed="false">
      <c r="A169" s="90"/>
      <c r="B169" s="90"/>
      <c r="C169" s="90"/>
      <c r="D169" s="90"/>
      <c r="E169" s="90"/>
      <c r="F169" s="90"/>
      <c r="G169" s="91"/>
      <c r="H169" s="90"/>
      <c r="I169" s="92"/>
      <c r="J169" s="92"/>
      <c r="K169" s="90"/>
      <c r="L169" s="73"/>
      <c r="M169" s="81" t="n">
        <v>52</v>
      </c>
      <c r="N169" s="79" t="s">
        <v>1409</v>
      </c>
      <c r="O169" s="79" t="s">
        <v>95</v>
      </c>
      <c r="P169" s="79" t="s">
        <v>74</v>
      </c>
      <c r="Q169" s="82" t="s">
        <v>1410</v>
      </c>
      <c r="R169" s="79" t="s">
        <v>1121</v>
      </c>
    </row>
    <row r="170" customFormat="false" ht="28.95" hidden="false" customHeight="true" outlineLevel="0" collapsed="false">
      <c r="A170" s="90"/>
      <c r="B170" s="90"/>
      <c r="C170" s="90"/>
      <c r="D170" s="90"/>
      <c r="E170" s="90"/>
      <c r="F170" s="90"/>
      <c r="G170" s="91"/>
      <c r="H170" s="90"/>
      <c r="I170" s="92"/>
      <c r="J170" s="92"/>
      <c r="K170" s="90"/>
      <c r="L170" s="73"/>
      <c r="M170" s="81" t="n">
        <v>53</v>
      </c>
      <c r="N170" s="79" t="s">
        <v>1411</v>
      </c>
      <c r="O170" s="79" t="s">
        <v>95</v>
      </c>
      <c r="P170" s="79" t="s">
        <v>74</v>
      </c>
      <c r="Q170" s="82" t="s">
        <v>1412</v>
      </c>
      <c r="R170" s="79" t="s">
        <v>1019</v>
      </c>
    </row>
    <row r="171" customFormat="false" ht="28.95" hidden="false" customHeight="true" outlineLevel="0" collapsed="false">
      <c r="A171" s="90"/>
      <c r="B171" s="90"/>
      <c r="C171" s="90"/>
      <c r="D171" s="90"/>
      <c r="E171" s="90"/>
      <c r="F171" s="90"/>
      <c r="G171" s="91"/>
      <c r="H171" s="90"/>
      <c r="I171" s="92"/>
      <c r="J171" s="92"/>
      <c r="K171" s="90"/>
      <c r="L171" s="73"/>
      <c r="M171" s="81" t="n">
        <v>54</v>
      </c>
      <c r="N171" s="79" t="s">
        <v>1413</v>
      </c>
      <c r="O171" s="79" t="s">
        <v>95</v>
      </c>
      <c r="P171" s="79" t="s">
        <v>84</v>
      </c>
      <c r="Q171" s="82" t="s">
        <v>1414</v>
      </c>
      <c r="R171" s="79" t="s">
        <v>1019</v>
      </c>
    </row>
    <row r="172" customFormat="false" ht="28.95" hidden="false" customHeight="true" outlineLevel="0" collapsed="false">
      <c r="A172" s="90"/>
      <c r="B172" s="90"/>
      <c r="C172" s="90"/>
      <c r="D172" s="90"/>
      <c r="E172" s="90"/>
      <c r="F172" s="90"/>
      <c r="G172" s="91"/>
      <c r="H172" s="90"/>
      <c r="I172" s="92"/>
      <c r="J172" s="92"/>
      <c r="K172" s="90"/>
      <c r="L172" s="73"/>
      <c r="M172" s="81" t="n">
        <v>55</v>
      </c>
      <c r="N172" s="79" t="s">
        <v>1415</v>
      </c>
      <c r="O172" s="79" t="s">
        <v>95</v>
      </c>
      <c r="P172" s="79" t="s">
        <v>74</v>
      </c>
      <c r="Q172" s="82" t="s">
        <v>1416</v>
      </c>
      <c r="R172" s="79" t="s">
        <v>1019</v>
      </c>
    </row>
    <row r="173" customFormat="false" ht="28.95" hidden="false" customHeight="true" outlineLevel="0" collapsed="false">
      <c r="A173" s="90"/>
      <c r="B173" s="90"/>
      <c r="C173" s="90"/>
      <c r="D173" s="90"/>
      <c r="E173" s="90"/>
      <c r="F173" s="90"/>
      <c r="G173" s="91"/>
      <c r="H173" s="90"/>
      <c r="I173" s="92"/>
      <c r="J173" s="92"/>
      <c r="K173" s="90"/>
      <c r="L173" s="73"/>
      <c r="M173" s="81" t="n">
        <v>56</v>
      </c>
      <c r="N173" s="79" t="s">
        <v>1417</v>
      </c>
      <c r="O173" s="79" t="s">
        <v>95</v>
      </c>
      <c r="P173" s="79" t="s">
        <v>74</v>
      </c>
      <c r="Q173" s="82" t="s">
        <v>1418</v>
      </c>
      <c r="R173" s="79" t="s">
        <v>1305</v>
      </c>
    </row>
    <row r="174" customFormat="false" ht="28.95" hidden="false" customHeight="true" outlineLevel="0" collapsed="false">
      <c r="A174" s="90"/>
      <c r="B174" s="90"/>
      <c r="C174" s="90"/>
      <c r="D174" s="90"/>
      <c r="E174" s="90"/>
      <c r="F174" s="90"/>
      <c r="G174" s="91"/>
      <c r="H174" s="90"/>
      <c r="I174" s="92"/>
      <c r="J174" s="92"/>
      <c r="K174" s="90"/>
      <c r="L174" s="73"/>
      <c r="M174" s="81" t="n">
        <v>57</v>
      </c>
      <c r="N174" s="79" t="s">
        <v>1419</v>
      </c>
      <c r="O174" s="79" t="s">
        <v>95</v>
      </c>
      <c r="P174" s="79" t="s">
        <v>74</v>
      </c>
      <c r="Q174" s="82" t="s">
        <v>1420</v>
      </c>
      <c r="R174" s="79" t="s">
        <v>1421</v>
      </c>
    </row>
    <row r="175" customFormat="false" ht="28.95" hidden="false" customHeight="true" outlineLevel="0" collapsed="false">
      <c r="A175" s="90"/>
      <c r="B175" s="90"/>
      <c r="C175" s="90"/>
      <c r="D175" s="90"/>
      <c r="E175" s="90"/>
      <c r="F175" s="90"/>
      <c r="G175" s="91"/>
      <c r="H175" s="90"/>
      <c r="I175" s="92"/>
      <c r="J175" s="92"/>
      <c r="K175" s="90"/>
      <c r="L175" s="73"/>
      <c r="M175" s="81" t="n">
        <v>58</v>
      </c>
      <c r="N175" s="79" t="s">
        <v>1422</v>
      </c>
      <c r="O175" s="79" t="s">
        <v>95</v>
      </c>
      <c r="P175" s="79" t="s">
        <v>74</v>
      </c>
      <c r="Q175" s="82" t="s">
        <v>1423</v>
      </c>
      <c r="R175" s="79" t="s">
        <v>1424</v>
      </c>
    </row>
    <row r="176" customFormat="false" ht="28.95" hidden="false" customHeight="true" outlineLevel="0" collapsed="false">
      <c r="A176" s="90"/>
      <c r="B176" s="90"/>
      <c r="C176" s="90"/>
      <c r="D176" s="90"/>
      <c r="E176" s="90"/>
      <c r="F176" s="90"/>
      <c r="G176" s="91"/>
      <c r="H176" s="90"/>
      <c r="I176" s="92"/>
      <c r="J176" s="92"/>
      <c r="K176" s="90"/>
      <c r="L176" s="73"/>
      <c r="M176" s="81" t="n">
        <v>59</v>
      </c>
      <c r="N176" s="79" t="s">
        <v>1425</v>
      </c>
      <c r="O176" s="79" t="s">
        <v>95</v>
      </c>
      <c r="P176" s="79" t="s">
        <v>74</v>
      </c>
      <c r="Q176" s="82" t="s">
        <v>1426</v>
      </c>
      <c r="R176" s="79" t="s">
        <v>137</v>
      </c>
    </row>
    <row r="177" customFormat="false" ht="28.95" hidden="false" customHeight="true" outlineLevel="0" collapsed="false">
      <c r="A177" s="90"/>
      <c r="B177" s="90"/>
      <c r="C177" s="90"/>
      <c r="D177" s="90"/>
      <c r="E177" s="90"/>
      <c r="F177" s="90"/>
      <c r="G177" s="91"/>
      <c r="H177" s="90"/>
      <c r="I177" s="92"/>
      <c r="J177" s="92"/>
      <c r="K177" s="90"/>
      <c r="L177" s="73"/>
      <c r="M177" s="81" t="n">
        <v>60</v>
      </c>
      <c r="N177" s="79" t="s">
        <v>1427</v>
      </c>
      <c r="O177" s="79" t="s">
        <v>95</v>
      </c>
      <c r="P177" s="79" t="s">
        <v>74</v>
      </c>
      <c r="Q177" s="82" t="s">
        <v>1428</v>
      </c>
      <c r="R177" s="79" t="s">
        <v>1329</v>
      </c>
    </row>
    <row r="178" customFormat="false" ht="28.95" hidden="false" customHeight="true" outlineLevel="0" collapsed="false">
      <c r="A178" s="90"/>
      <c r="B178" s="90"/>
      <c r="C178" s="90"/>
      <c r="D178" s="90"/>
      <c r="E178" s="90"/>
      <c r="F178" s="90"/>
      <c r="G178" s="91"/>
      <c r="H178" s="90"/>
      <c r="I178" s="92"/>
      <c r="J178" s="92"/>
      <c r="K178" s="90"/>
      <c r="L178" s="73"/>
      <c r="M178" s="81" t="n">
        <v>61</v>
      </c>
      <c r="N178" s="79" t="s">
        <v>1429</v>
      </c>
      <c r="O178" s="79" t="s">
        <v>73</v>
      </c>
      <c r="P178" s="79" t="s">
        <v>74</v>
      </c>
      <c r="Q178" s="82" t="s">
        <v>1430</v>
      </c>
      <c r="R178" s="79" t="s">
        <v>1224</v>
      </c>
    </row>
    <row r="179" customFormat="false" ht="28.95" hidden="false" customHeight="true" outlineLevel="0" collapsed="false">
      <c r="A179" s="90"/>
      <c r="B179" s="90"/>
      <c r="C179" s="90"/>
      <c r="D179" s="90"/>
      <c r="E179" s="90"/>
      <c r="F179" s="90"/>
      <c r="G179" s="91"/>
      <c r="H179" s="90"/>
      <c r="I179" s="92"/>
      <c r="J179" s="92"/>
      <c r="K179" s="90"/>
      <c r="L179" s="73"/>
      <c r="M179" s="81" t="n">
        <v>62</v>
      </c>
      <c r="N179" s="79" t="s">
        <v>1431</v>
      </c>
      <c r="O179" s="79" t="s">
        <v>95</v>
      </c>
      <c r="P179" s="79" t="s">
        <v>74</v>
      </c>
      <c r="Q179" s="82" t="s">
        <v>1432</v>
      </c>
      <c r="R179" s="79" t="s">
        <v>1019</v>
      </c>
    </row>
    <row r="180" customFormat="false" ht="28.95" hidden="false" customHeight="true" outlineLevel="0" collapsed="false">
      <c r="A180" s="90"/>
      <c r="B180" s="90"/>
      <c r="C180" s="90"/>
      <c r="D180" s="90"/>
      <c r="E180" s="90"/>
      <c r="F180" s="90"/>
      <c r="G180" s="91"/>
      <c r="H180" s="90"/>
      <c r="I180" s="92"/>
      <c r="J180" s="92"/>
      <c r="K180" s="90"/>
      <c r="L180" s="73"/>
      <c r="M180" s="81" t="n">
        <v>63</v>
      </c>
      <c r="N180" s="79" t="s">
        <v>1433</v>
      </c>
      <c r="O180" s="79" t="s">
        <v>95</v>
      </c>
      <c r="P180" s="79" t="s">
        <v>74</v>
      </c>
      <c r="Q180" s="82" t="s">
        <v>1434</v>
      </c>
      <c r="R180" s="79" t="s">
        <v>1435</v>
      </c>
    </row>
    <row r="181" customFormat="false" ht="28.95" hidden="false" customHeight="true" outlineLevel="0" collapsed="false">
      <c r="A181" s="90"/>
      <c r="B181" s="90"/>
      <c r="C181" s="90"/>
      <c r="D181" s="90"/>
      <c r="E181" s="90"/>
      <c r="F181" s="90"/>
      <c r="G181" s="91"/>
      <c r="H181" s="90"/>
      <c r="I181" s="92"/>
      <c r="J181" s="92"/>
      <c r="K181" s="90"/>
      <c r="L181" s="73"/>
      <c r="M181" s="81" t="n">
        <v>64</v>
      </c>
      <c r="N181" s="79" t="s">
        <v>1436</v>
      </c>
      <c r="O181" s="79" t="s">
        <v>95</v>
      </c>
      <c r="P181" s="79" t="s">
        <v>74</v>
      </c>
      <c r="Q181" s="82" t="s">
        <v>1437</v>
      </c>
      <c r="R181" s="79" t="s">
        <v>137</v>
      </c>
    </row>
    <row r="182" customFormat="false" ht="28.95" hidden="false" customHeight="true" outlineLevel="0" collapsed="false">
      <c r="A182" s="90"/>
      <c r="B182" s="90"/>
      <c r="C182" s="90"/>
      <c r="D182" s="90"/>
      <c r="E182" s="90"/>
      <c r="F182" s="90"/>
      <c r="G182" s="91"/>
      <c r="H182" s="90"/>
      <c r="I182" s="92"/>
      <c r="J182" s="92"/>
      <c r="K182" s="90"/>
      <c r="L182" s="73"/>
      <c r="M182" s="81" t="n">
        <v>65</v>
      </c>
      <c r="N182" s="79" t="s">
        <v>1438</v>
      </c>
      <c r="O182" s="79" t="s">
        <v>95</v>
      </c>
      <c r="P182" s="79" t="s">
        <v>74</v>
      </c>
      <c r="Q182" s="82" t="s">
        <v>1439</v>
      </c>
      <c r="R182" s="79" t="s">
        <v>1019</v>
      </c>
    </row>
    <row r="183" customFormat="false" ht="28.95" hidden="false" customHeight="true" outlineLevel="0" collapsed="false">
      <c r="A183" s="90"/>
      <c r="B183" s="90"/>
      <c r="C183" s="90"/>
      <c r="D183" s="90"/>
      <c r="E183" s="90"/>
      <c r="F183" s="90"/>
      <c r="G183" s="91"/>
      <c r="H183" s="90"/>
      <c r="I183" s="92"/>
      <c r="J183" s="92"/>
      <c r="K183" s="90"/>
      <c r="L183" s="73"/>
      <c r="M183" s="81" t="n">
        <v>66</v>
      </c>
      <c r="N183" s="79" t="s">
        <v>1440</v>
      </c>
      <c r="O183" s="79" t="s">
        <v>95</v>
      </c>
      <c r="P183" s="79" t="s">
        <v>74</v>
      </c>
      <c r="Q183" s="82" t="s">
        <v>1441</v>
      </c>
      <c r="R183" s="79" t="s">
        <v>1019</v>
      </c>
    </row>
    <row r="184" customFormat="false" ht="28.95" hidden="false" customHeight="true" outlineLevel="0" collapsed="false">
      <c r="A184" s="90"/>
      <c r="B184" s="90"/>
      <c r="C184" s="90"/>
      <c r="D184" s="90"/>
      <c r="E184" s="90"/>
      <c r="F184" s="90"/>
      <c r="G184" s="91"/>
      <c r="H184" s="90"/>
      <c r="I184" s="92"/>
      <c r="J184" s="92"/>
      <c r="K184" s="90"/>
      <c r="L184" s="73"/>
      <c r="M184" s="81" t="n">
        <v>67</v>
      </c>
      <c r="N184" s="79" t="s">
        <v>1442</v>
      </c>
      <c r="O184" s="79" t="s">
        <v>73</v>
      </c>
      <c r="P184" s="79" t="s">
        <v>74</v>
      </c>
      <c r="Q184" s="82" t="s">
        <v>1443</v>
      </c>
      <c r="R184" s="79" t="s">
        <v>443</v>
      </c>
    </row>
    <row r="185" customFormat="false" ht="28.95" hidden="false" customHeight="true" outlineLevel="0" collapsed="false">
      <c r="A185" s="90"/>
      <c r="B185" s="90"/>
      <c r="C185" s="90"/>
      <c r="D185" s="90"/>
      <c r="E185" s="90"/>
      <c r="F185" s="90"/>
      <c r="G185" s="91"/>
      <c r="H185" s="90"/>
      <c r="I185" s="92"/>
      <c r="J185" s="92"/>
      <c r="K185" s="90"/>
      <c r="L185" s="73"/>
      <c r="M185" s="81" t="n">
        <v>68</v>
      </c>
      <c r="N185" s="79" t="s">
        <v>1444</v>
      </c>
      <c r="O185" s="79" t="s">
        <v>95</v>
      </c>
      <c r="P185" s="79" t="s">
        <v>74</v>
      </c>
      <c r="Q185" s="82" t="s">
        <v>1445</v>
      </c>
      <c r="R185" s="79" t="s">
        <v>1305</v>
      </c>
    </row>
    <row r="186" customFormat="false" ht="28.95" hidden="false" customHeight="true" outlineLevel="0" collapsed="false">
      <c r="A186" s="90"/>
      <c r="B186" s="90"/>
      <c r="C186" s="90"/>
      <c r="D186" s="90"/>
      <c r="E186" s="90"/>
      <c r="F186" s="90"/>
      <c r="G186" s="91"/>
      <c r="H186" s="90"/>
      <c r="I186" s="92"/>
      <c r="J186" s="92"/>
      <c r="K186" s="90"/>
      <c r="L186" s="73"/>
      <c r="M186" s="81" t="n">
        <v>69</v>
      </c>
      <c r="N186" s="79" t="s">
        <v>1446</v>
      </c>
      <c r="O186" s="79" t="s">
        <v>95</v>
      </c>
      <c r="P186" s="79" t="s">
        <v>74</v>
      </c>
      <c r="Q186" s="82" t="s">
        <v>1447</v>
      </c>
      <c r="R186" s="79" t="s">
        <v>1329</v>
      </c>
    </row>
    <row r="187" customFormat="false" ht="28.95" hidden="false" customHeight="true" outlineLevel="0" collapsed="false">
      <c r="A187" s="90"/>
      <c r="B187" s="90"/>
      <c r="C187" s="90"/>
      <c r="D187" s="90"/>
      <c r="E187" s="90"/>
      <c r="F187" s="90"/>
      <c r="G187" s="91"/>
      <c r="H187" s="90"/>
      <c r="I187" s="92"/>
      <c r="J187" s="92"/>
      <c r="K187" s="90"/>
      <c r="L187" s="73"/>
      <c r="M187" s="81" t="n">
        <v>70</v>
      </c>
      <c r="N187" s="79" t="s">
        <v>1448</v>
      </c>
      <c r="O187" s="79" t="s">
        <v>95</v>
      </c>
      <c r="P187" s="79" t="s">
        <v>74</v>
      </c>
      <c r="Q187" s="82" t="s">
        <v>1449</v>
      </c>
      <c r="R187" s="79" t="s">
        <v>1121</v>
      </c>
    </row>
    <row r="188" customFormat="false" ht="28.95" hidden="false" customHeight="true" outlineLevel="0" collapsed="false">
      <c r="A188" s="90"/>
      <c r="B188" s="90"/>
      <c r="C188" s="90"/>
      <c r="D188" s="90"/>
      <c r="E188" s="90"/>
      <c r="F188" s="90"/>
      <c r="G188" s="91"/>
      <c r="H188" s="90"/>
      <c r="I188" s="92"/>
      <c r="J188" s="92"/>
      <c r="K188" s="90"/>
      <c r="L188" s="73"/>
      <c r="M188" s="81" t="n">
        <v>71</v>
      </c>
      <c r="N188" s="79" t="s">
        <v>1450</v>
      </c>
      <c r="O188" s="79" t="s">
        <v>95</v>
      </c>
      <c r="P188" s="79" t="s">
        <v>74</v>
      </c>
      <c r="Q188" s="82" t="s">
        <v>1451</v>
      </c>
      <c r="R188" s="79" t="s">
        <v>1121</v>
      </c>
    </row>
    <row r="189" customFormat="false" ht="28.95" hidden="false" customHeight="true" outlineLevel="0" collapsed="false">
      <c r="A189" s="90"/>
      <c r="B189" s="90"/>
      <c r="C189" s="90"/>
      <c r="D189" s="90"/>
      <c r="E189" s="90"/>
      <c r="F189" s="90"/>
      <c r="G189" s="91"/>
      <c r="H189" s="90"/>
      <c r="I189" s="92"/>
      <c r="J189" s="92"/>
      <c r="K189" s="90"/>
      <c r="L189" s="73"/>
      <c r="M189" s="81" t="n">
        <v>72</v>
      </c>
      <c r="N189" s="79" t="s">
        <v>1452</v>
      </c>
      <c r="O189" s="79" t="s">
        <v>95</v>
      </c>
      <c r="P189" s="79" t="s">
        <v>74</v>
      </c>
      <c r="Q189" s="82" t="s">
        <v>1453</v>
      </c>
      <c r="R189" s="79" t="s">
        <v>1305</v>
      </c>
    </row>
    <row r="190" customFormat="false" ht="28.95" hidden="false" customHeight="true" outlineLevel="0" collapsed="false">
      <c r="A190" s="90"/>
      <c r="B190" s="90"/>
      <c r="C190" s="90"/>
      <c r="D190" s="90"/>
      <c r="E190" s="90"/>
      <c r="F190" s="90"/>
      <c r="G190" s="91"/>
      <c r="H190" s="90"/>
      <c r="I190" s="92"/>
      <c r="J190" s="92"/>
      <c r="K190" s="90"/>
      <c r="L190" s="73"/>
      <c r="M190" s="81" t="n">
        <v>73</v>
      </c>
      <c r="N190" s="79" t="s">
        <v>1454</v>
      </c>
      <c r="O190" s="79" t="s">
        <v>95</v>
      </c>
      <c r="P190" s="79" t="s">
        <v>74</v>
      </c>
      <c r="Q190" s="82" t="s">
        <v>1455</v>
      </c>
      <c r="R190" s="79" t="s">
        <v>1305</v>
      </c>
    </row>
    <row r="191" customFormat="false" ht="28.95" hidden="false" customHeight="true" outlineLevel="0" collapsed="false">
      <c r="A191" s="90"/>
      <c r="B191" s="90"/>
      <c r="C191" s="90"/>
      <c r="D191" s="90"/>
      <c r="E191" s="90"/>
      <c r="F191" s="90"/>
      <c r="G191" s="91"/>
      <c r="H191" s="90"/>
      <c r="I191" s="92"/>
      <c r="J191" s="92"/>
      <c r="K191" s="90"/>
      <c r="L191" s="73"/>
      <c r="M191" s="81" t="n">
        <v>74</v>
      </c>
      <c r="N191" s="79" t="s">
        <v>1456</v>
      </c>
      <c r="O191" s="79" t="s">
        <v>73</v>
      </c>
      <c r="P191" s="79" t="s">
        <v>74</v>
      </c>
      <c r="Q191" s="82" t="s">
        <v>1457</v>
      </c>
      <c r="R191" s="79" t="s">
        <v>1121</v>
      </c>
    </row>
    <row r="192" customFormat="false" ht="28.95" hidden="false" customHeight="true" outlineLevel="0" collapsed="false">
      <c r="A192" s="90"/>
      <c r="B192" s="90"/>
      <c r="C192" s="90"/>
      <c r="D192" s="90"/>
      <c r="E192" s="90"/>
      <c r="F192" s="90"/>
      <c r="G192" s="91"/>
      <c r="H192" s="90"/>
      <c r="I192" s="92"/>
      <c r="J192" s="92"/>
      <c r="K192" s="90"/>
      <c r="L192" s="73"/>
      <c r="M192" s="81" t="n">
        <v>75</v>
      </c>
      <c r="N192" s="79" t="s">
        <v>1458</v>
      </c>
      <c r="O192" s="79" t="s">
        <v>73</v>
      </c>
      <c r="P192" s="79" t="s">
        <v>84</v>
      </c>
      <c r="Q192" s="82" t="s">
        <v>1459</v>
      </c>
      <c r="R192" s="79" t="s">
        <v>1460</v>
      </c>
    </row>
    <row r="193" customFormat="false" ht="28.95" hidden="false" customHeight="true" outlineLevel="0" collapsed="false">
      <c r="M193" s="81" t="n">
        <v>76</v>
      </c>
      <c r="N193" s="79" t="s">
        <v>1461</v>
      </c>
      <c r="O193" s="79" t="s">
        <v>95</v>
      </c>
      <c r="P193" s="79" t="s">
        <v>74</v>
      </c>
      <c r="Q193" s="82" t="s">
        <v>1462</v>
      </c>
      <c r="R193" s="79" t="s">
        <v>1234</v>
      </c>
    </row>
    <row r="194" customFormat="false" ht="28.95" hidden="false" customHeight="true" outlineLevel="0" collapsed="false">
      <c r="M194" s="81" t="n">
        <v>77</v>
      </c>
      <c r="N194" s="79" t="s">
        <v>1463</v>
      </c>
      <c r="O194" s="79" t="s">
        <v>95</v>
      </c>
      <c r="P194" s="79" t="s">
        <v>74</v>
      </c>
      <c r="Q194" s="82" t="s">
        <v>1464</v>
      </c>
      <c r="R194" s="79" t="s">
        <v>1305</v>
      </c>
    </row>
    <row r="195" customFormat="false" ht="28.95" hidden="false" customHeight="true" outlineLevel="0" collapsed="false">
      <c r="M195" s="81" t="n">
        <v>78</v>
      </c>
      <c r="N195" s="79" t="s">
        <v>1465</v>
      </c>
      <c r="O195" s="79" t="s">
        <v>73</v>
      </c>
      <c r="P195" s="79" t="s">
        <v>74</v>
      </c>
      <c r="Q195" s="82" t="s">
        <v>1466</v>
      </c>
      <c r="R195" s="79" t="s">
        <v>1234</v>
      </c>
    </row>
    <row r="196" customFormat="false" ht="28.95" hidden="false" customHeight="true" outlineLevel="0" collapsed="false">
      <c r="M196" s="81" t="n">
        <v>79</v>
      </c>
      <c r="N196" s="79" t="s">
        <v>1467</v>
      </c>
      <c r="O196" s="79" t="s">
        <v>73</v>
      </c>
      <c r="P196" s="79" t="s">
        <v>74</v>
      </c>
      <c r="Q196" s="82" t="s">
        <v>1468</v>
      </c>
      <c r="R196" s="79" t="s">
        <v>1234</v>
      </c>
    </row>
    <row r="197" customFormat="false" ht="28.95" hidden="false" customHeight="true" outlineLevel="0" collapsed="false">
      <c r="M197" s="81" t="n">
        <v>80</v>
      </c>
      <c r="N197" s="79" t="s">
        <v>1469</v>
      </c>
      <c r="O197" s="79" t="s">
        <v>95</v>
      </c>
      <c r="P197" s="79" t="s">
        <v>74</v>
      </c>
      <c r="Q197" s="82" t="s">
        <v>1470</v>
      </c>
      <c r="R197" s="79" t="s">
        <v>1234</v>
      </c>
    </row>
    <row r="198" customFormat="false" ht="28.95" hidden="false" customHeight="true" outlineLevel="0" collapsed="false">
      <c r="M198" s="81" t="n">
        <v>81</v>
      </c>
      <c r="N198" s="79" t="s">
        <v>1471</v>
      </c>
      <c r="O198" s="79" t="s">
        <v>73</v>
      </c>
      <c r="P198" s="79" t="s">
        <v>74</v>
      </c>
      <c r="Q198" s="82" t="s">
        <v>1472</v>
      </c>
      <c r="R198" s="79" t="s">
        <v>1234</v>
      </c>
    </row>
    <row r="199" customFormat="false" ht="28.95" hidden="false" customHeight="true" outlineLevel="0" collapsed="false">
      <c r="M199" s="81" t="n">
        <v>82</v>
      </c>
      <c r="N199" s="79" t="s">
        <v>1473</v>
      </c>
      <c r="O199" s="79" t="s">
        <v>73</v>
      </c>
      <c r="P199" s="79" t="s">
        <v>74</v>
      </c>
      <c r="Q199" s="82" t="s">
        <v>1474</v>
      </c>
      <c r="R199" s="79" t="s">
        <v>1234</v>
      </c>
    </row>
    <row r="200" customFormat="false" ht="28.95" hidden="false" customHeight="true" outlineLevel="0" collapsed="false">
      <c r="M200" s="81" t="n">
        <v>83</v>
      </c>
      <c r="N200" s="79" t="s">
        <v>1475</v>
      </c>
      <c r="O200" s="79" t="s">
        <v>73</v>
      </c>
      <c r="P200" s="79" t="s">
        <v>74</v>
      </c>
      <c r="Q200" s="82" t="s">
        <v>1476</v>
      </c>
      <c r="R200" s="79" t="s">
        <v>1234</v>
      </c>
    </row>
    <row r="201" customFormat="false" ht="28.95" hidden="false" customHeight="true" outlineLevel="0" collapsed="false">
      <c r="M201" s="81" t="n">
        <v>84</v>
      </c>
      <c r="N201" s="79" t="s">
        <v>1477</v>
      </c>
      <c r="O201" s="79" t="s">
        <v>95</v>
      </c>
      <c r="P201" s="79" t="s">
        <v>74</v>
      </c>
      <c r="Q201" s="82" t="s">
        <v>1478</v>
      </c>
      <c r="R201" s="79" t="s">
        <v>1121</v>
      </c>
    </row>
    <row r="202" customFormat="false" ht="28.95" hidden="false" customHeight="true" outlineLevel="0" collapsed="false">
      <c r="M202" s="81" t="n">
        <v>85</v>
      </c>
      <c r="N202" s="79" t="s">
        <v>1479</v>
      </c>
      <c r="O202" s="79" t="s">
        <v>73</v>
      </c>
      <c r="P202" s="79" t="s">
        <v>84</v>
      </c>
      <c r="Q202" s="82" t="s">
        <v>1480</v>
      </c>
      <c r="R202" s="79" t="s">
        <v>325</v>
      </c>
    </row>
  </sheetData>
  <mergeCells count="36">
    <mergeCell ref="A1:R1"/>
    <mergeCell ref="A2:R2"/>
    <mergeCell ref="A3:R3"/>
    <mergeCell ref="A4:K4"/>
    <mergeCell ref="M4:R4"/>
    <mergeCell ref="A5:A6"/>
    <mergeCell ref="B5:B6"/>
    <mergeCell ref="C5:C6"/>
    <mergeCell ref="D5:H5"/>
    <mergeCell ref="I5:I6"/>
    <mergeCell ref="J5:J6"/>
    <mergeCell ref="K5:K6"/>
    <mergeCell ref="A86:R86"/>
    <mergeCell ref="A87:R87"/>
    <mergeCell ref="A88:R88"/>
    <mergeCell ref="A89:K89"/>
    <mergeCell ref="M89:R89"/>
    <mergeCell ref="A90:A91"/>
    <mergeCell ref="B90:B91"/>
    <mergeCell ref="C90:C91"/>
    <mergeCell ref="D90:H90"/>
    <mergeCell ref="I90:I91"/>
    <mergeCell ref="J90:J91"/>
    <mergeCell ref="K90:K91"/>
    <mergeCell ref="A113:R113"/>
    <mergeCell ref="A114:R114"/>
    <mergeCell ref="A115:R115"/>
    <mergeCell ref="A116:K116"/>
    <mergeCell ref="M116:R116"/>
    <mergeCell ref="A117:A118"/>
    <mergeCell ref="B117:B118"/>
    <mergeCell ref="C117:C118"/>
    <mergeCell ref="D117:H117"/>
    <mergeCell ref="I117:I118"/>
    <mergeCell ref="J117:J118"/>
    <mergeCell ref="K117:K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6" colorId="64" zoomScale="40" zoomScaleNormal="70" zoomScalePageLayoutView="40" workbookViewId="0">
      <selection pane="topLeft" activeCell="D23" activeCellId="0" sqref="D23"/>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1260</v>
      </c>
      <c r="B1" s="33"/>
      <c r="C1" s="33"/>
      <c r="D1" s="33"/>
      <c r="E1" s="33"/>
      <c r="F1" s="33"/>
      <c r="G1" s="33"/>
      <c r="H1" s="33"/>
      <c r="I1" s="33"/>
      <c r="J1" s="33"/>
      <c r="K1" s="33"/>
    </row>
    <row r="2" customFormat="false" ht="74" hidden="false" customHeight="true" outlineLevel="0" collapsed="false">
      <c r="A2" s="33" t="s">
        <v>1481</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1264</v>
      </c>
      <c r="C7" s="39" t="s">
        <v>310</v>
      </c>
      <c r="D7" s="40" t="s">
        <v>1265</v>
      </c>
      <c r="E7" s="40" t="s">
        <v>312</v>
      </c>
      <c r="F7" s="43" t="n">
        <v>22</v>
      </c>
      <c r="G7" s="41" t="s">
        <v>1266</v>
      </c>
      <c r="H7" s="43" t="n">
        <v>11601.328</v>
      </c>
      <c r="I7" s="42" t="n">
        <v>41151</v>
      </c>
      <c r="J7" s="42" t="n">
        <v>41528</v>
      </c>
      <c r="K7" s="40" t="s">
        <v>82</v>
      </c>
    </row>
    <row r="8" customFormat="false" ht="65" hidden="false" customHeight="true" outlineLevel="0" collapsed="false">
      <c r="A8" s="38" t="n">
        <v>2</v>
      </c>
      <c r="B8" s="70" t="s">
        <v>1482</v>
      </c>
      <c r="C8" s="39" t="s">
        <v>310</v>
      </c>
      <c r="D8" s="40" t="s">
        <v>1265</v>
      </c>
      <c r="E8" s="40" t="s">
        <v>312</v>
      </c>
      <c r="F8" s="43" t="n">
        <v>31</v>
      </c>
      <c r="G8" s="41" t="s">
        <v>1270</v>
      </c>
      <c r="H8" s="43" t="n">
        <v>14168.367</v>
      </c>
      <c r="I8" s="42" t="n">
        <v>40644</v>
      </c>
      <c r="J8" s="42" t="n">
        <v>41068</v>
      </c>
      <c r="K8" s="40" t="s">
        <v>82</v>
      </c>
    </row>
    <row r="9" customFormat="false" ht="65" hidden="false" customHeight="true" outlineLevel="0" collapsed="false">
      <c r="A9" s="38" t="n">
        <v>3</v>
      </c>
      <c r="B9" s="39" t="s">
        <v>1274</v>
      </c>
      <c r="C9" s="39" t="s">
        <v>310</v>
      </c>
      <c r="D9" s="40" t="s">
        <v>1265</v>
      </c>
      <c r="E9" s="40" t="s">
        <v>312</v>
      </c>
      <c r="F9" s="43" t="n">
        <v>29</v>
      </c>
      <c r="G9" s="41" t="s">
        <v>1275</v>
      </c>
      <c r="H9" s="43" t="n">
        <v>14022.261</v>
      </c>
      <c r="I9" s="42" t="n">
        <v>40632</v>
      </c>
      <c r="J9" s="42" t="n">
        <v>41061</v>
      </c>
      <c r="K9" s="40" t="s">
        <v>82</v>
      </c>
    </row>
    <row r="10" customFormat="false" ht="65" hidden="false" customHeight="true" outlineLevel="0" collapsed="false">
      <c r="A10" s="38" t="n">
        <v>4</v>
      </c>
      <c r="B10" s="39" t="s">
        <v>1279</v>
      </c>
      <c r="C10" s="39" t="s">
        <v>310</v>
      </c>
      <c r="D10" s="40" t="s">
        <v>1265</v>
      </c>
      <c r="E10" s="40" t="s">
        <v>312</v>
      </c>
      <c r="F10" s="43" t="n">
        <v>32</v>
      </c>
      <c r="G10" s="41" t="s">
        <v>1280</v>
      </c>
      <c r="H10" s="43" t="n">
        <v>14394.963</v>
      </c>
      <c r="I10" s="42" t="n">
        <v>41219</v>
      </c>
      <c r="J10" s="42" t="n">
        <v>41739</v>
      </c>
      <c r="K10" s="40" t="s">
        <v>82</v>
      </c>
    </row>
    <row r="11" customFormat="false" ht="65" hidden="false" customHeight="true" outlineLevel="0" collapsed="false">
      <c r="A11" s="38" t="n">
        <v>5</v>
      </c>
      <c r="B11" s="39" t="s">
        <v>1483</v>
      </c>
      <c r="C11" s="39" t="s">
        <v>310</v>
      </c>
      <c r="D11" s="40" t="s">
        <v>1284</v>
      </c>
      <c r="E11" s="40" t="s">
        <v>80</v>
      </c>
      <c r="F11" s="43" t="n">
        <v>73</v>
      </c>
      <c r="G11" s="41" t="s">
        <v>1285</v>
      </c>
      <c r="H11" s="43" t="n">
        <v>12109.328</v>
      </c>
      <c r="I11" s="42" t="n">
        <v>42257</v>
      </c>
      <c r="J11" s="42" t="n">
        <v>42716</v>
      </c>
      <c r="K11" s="40" t="s">
        <v>82</v>
      </c>
    </row>
    <row r="12" customFormat="false" ht="65" hidden="false" customHeight="true" outlineLevel="0" collapsed="false">
      <c r="A12" s="38" t="n">
        <v>6</v>
      </c>
      <c r="B12" s="39" t="s">
        <v>1288</v>
      </c>
      <c r="C12" s="39" t="s">
        <v>310</v>
      </c>
      <c r="D12" s="40" t="s">
        <v>1289</v>
      </c>
      <c r="E12" s="40" t="s">
        <v>80</v>
      </c>
      <c r="F12" s="43" t="n">
        <v>36</v>
      </c>
      <c r="G12" s="41" t="s">
        <v>1290</v>
      </c>
      <c r="H12" s="43" t="n">
        <v>8516.795</v>
      </c>
      <c r="I12" s="42" t="n">
        <v>40875</v>
      </c>
      <c r="J12" s="42" t="n">
        <v>41332</v>
      </c>
      <c r="K12" s="40" t="s">
        <v>82</v>
      </c>
    </row>
    <row r="13" customFormat="false" ht="65" hidden="false" customHeight="true" outlineLevel="0" collapsed="false">
      <c r="A13" s="38" t="n">
        <v>7</v>
      </c>
      <c r="B13" s="39" t="s">
        <v>1293</v>
      </c>
      <c r="C13" s="39" t="s">
        <v>310</v>
      </c>
      <c r="D13" s="40" t="s">
        <v>1284</v>
      </c>
      <c r="E13" s="40" t="s">
        <v>80</v>
      </c>
      <c r="F13" s="43" t="n">
        <v>48</v>
      </c>
      <c r="G13" s="41" t="s">
        <v>1266</v>
      </c>
      <c r="H13" s="43" t="n">
        <v>11601.328</v>
      </c>
      <c r="I13" s="42" t="n">
        <v>41151</v>
      </c>
      <c r="J13" s="42" t="n">
        <v>41528</v>
      </c>
      <c r="K13" s="40" t="s">
        <v>82</v>
      </c>
    </row>
    <row r="14" customFormat="false" ht="65" hidden="false" customHeight="true" outlineLevel="0" collapsed="false">
      <c r="A14" s="38" t="n">
        <v>8</v>
      </c>
      <c r="B14" s="70" t="s">
        <v>1484</v>
      </c>
      <c r="C14" s="39" t="s">
        <v>310</v>
      </c>
      <c r="D14" s="40" t="s">
        <v>1284</v>
      </c>
      <c r="E14" s="40" t="s">
        <v>80</v>
      </c>
      <c r="F14" s="43" t="n">
        <v>67</v>
      </c>
      <c r="G14" s="41" t="s">
        <v>1270</v>
      </c>
      <c r="H14" s="43" t="n">
        <v>14168.367</v>
      </c>
      <c r="I14" s="42" t="n">
        <v>40644</v>
      </c>
      <c r="J14" s="42" t="n">
        <v>41068</v>
      </c>
      <c r="K14" s="40" t="s">
        <v>82</v>
      </c>
    </row>
    <row r="15" customFormat="false" ht="65" hidden="false" customHeight="true" outlineLevel="0" collapsed="false">
      <c r="A15" s="38" t="n">
        <v>9</v>
      </c>
      <c r="B15" s="39" t="s">
        <v>1299</v>
      </c>
      <c r="C15" s="39" t="s">
        <v>310</v>
      </c>
      <c r="D15" s="40" t="s">
        <v>1284</v>
      </c>
      <c r="E15" s="40" t="s">
        <v>80</v>
      </c>
      <c r="F15" s="43" t="n">
        <v>64</v>
      </c>
      <c r="G15" s="41" t="s">
        <v>1275</v>
      </c>
      <c r="H15" s="43" t="n">
        <v>14022.261</v>
      </c>
      <c r="I15" s="42" t="n">
        <v>40632</v>
      </c>
      <c r="J15" s="42" t="n">
        <v>41061</v>
      </c>
      <c r="K15" s="40" t="s">
        <v>82</v>
      </c>
    </row>
    <row r="16" customFormat="false" ht="65" hidden="false" customHeight="true" outlineLevel="0" collapsed="false">
      <c r="A16" s="38" t="n">
        <v>10</v>
      </c>
      <c r="B16" s="39" t="s">
        <v>1302</v>
      </c>
      <c r="C16" s="39" t="s">
        <v>310</v>
      </c>
      <c r="D16" s="40" t="s">
        <v>1284</v>
      </c>
      <c r="E16" s="40" t="s">
        <v>80</v>
      </c>
      <c r="F16" s="43" t="n">
        <v>69</v>
      </c>
      <c r="G16" s="41" t="s">
        <v>1280</v>
      </c>
      <c r="H16" s="43" t="n">
        <v>14394.963</v>
      </c>
      <c r="I16" s="42" t="n">
        <v>41219</v>
      </c>
      <c r="J16" s="42" t="n">
        <v>41739</v>
      </c>
      <c r="K16" s="40" t="s">
        <v>82</v>
      </c>
    </row>
    <row r="17" customFormat="false" ht="65" hidden="false" customHeight="true" outlineLevel="0" collapsed="false">
      <c r="A17" s="38" t="n">
        <v>11</v>
      </c>
      <c r="B17" s="39" t="s">
        <v>1306</v>
      </c>
      <c r="C17" s="39" t="s">
        <v>310</v>
      </c>
      <c r="D17" s="43" t="s">
        <v>1485</v>
      </c>
      <c r="E17" s="40" t="s">
        <v>370</v>
      </c>
      <c r="F17" s="43" t="n">
        <v>727</v>
      </c>
      <c r="G17" s="41" t="s">
        <v>1308</v>
      </c>
      <c r="H17" s="43" t="n">
        <v>2696.351</v>
      </c>
      <c r="I17" s="42" t="n">
        <v>41744</v>
      </c>
      <c r="J17" s="42" t="n">
        <v>42229</v>
      </c>
      <c r="K17" s="40" t="s">
        <v>82</v>
      </c>
    </row>
    <row r="18" customFormat="false" ht="65" hidden="false" customHeight="true" outlineLevel="0" collapsed="false">
      <c r="A18" s="38" t="n">
        <v>12</v>
      </c>
      <c r="B18" s="39" t="s">
        <v>1311</v>
      </c>
      <c r="C18" s="39" t="s">
        <v>310</v>
      </c>
      <c r="D18" s="43" t="s">
        <v>1485</v>
      </c>
      <c r="E18" s="40" t="s">
        <v>370</v>
      </c>
      <c r="F18" s="43" t="n">
        <v>503</v>
      </c>
      <c r="G18" s="41" t="s">
        <v>1312</v>
      </c>
      <c r="H18" s="43" t="n">
        <v>2096.315</v>
      </c>
      <c r="I18" s="42" t="n">
        <v>40350</v>
      </c>
      <c r="J18" s="42" t="n">
        <v>40767</v>
      </c>
      <c r="K18" s="40" t="s">
        <v>82</v>
      </c>
    </row>
    <row r="19" customFormat="false" ht="65" hidden="false" customHeight="true" outlineLevel="0" collapsed="false">
      <c r="A19" s="38" t="n">
        <v>13</v>
      </c>
      <c r="B19" s="39" t="s">
        <v>1316</v>
      </c>
      <c r="C19" s="39" t="s">
        <v>310</v>
      </c>
      <c r="D19" s="40" t="s">
        <v>1486</v>
      </c>
      <c r="E19" s="40" t="s">
        <v>370</v>
      </c>
      <c r="F19" s="43" t="n">
        <v>412</v>
      </c>
      <c r="G19" s="41" t="s">
        <v>1318</v>
      </c>
      <c r="H19" s="43" t="n">
        <v>1785.256</v>
      </c>
      <c r="I19" s="42" t="n">
        <v>42353</v>
      </c>
      <c r="J19" s="42" t="n">
        <v>42713</v>
      </c>
      <c r="K19" s="40" t="s">
        <v>82</v>
      </c>
    </row>
    <row r="20" customFormat="false" ht="65" hidden="false" customHeight="true" outlineLevel="0" collapsed="false">
      <c r="A20" s="38" t="n">
        <v>14</v>
      </c>
      <c r="B20" s="39" t="s">
        <v>1321</v>
      </c>
      <c r="C20" s="39" t="s">
        <v>310</v>
      </c>
      <c r="D20" s="40" t="s">
        <v>1486</v>
      </c>
      <c r="E20" s="40" t="s">
        <v>370</v>
      </c>
      <c r="F20" s="43" t="n">
        <v>396</v>
      </c>
      <c r="G20" s="41" t="s">
        <v>1322</v>
      </c>
      <c r="H20" s="43" t="n">
        <v>1691.741</v>
      </c>
      <c r="I20" s="42" t="n">
        <v>42457</v>
      </c>
      <c r="J20" s="42" t="n">
        <v>42751</v>
      </c>
      <c r="K20" s="40" t="s">
        <v>82</v>
      </c>
    </row>
    <row r="21" customFormat="false" ht="65" hidden="false" customHeight="true" outlineLevel="0" collapsed="false">
      <c r="A21" s="38" t="n">
        <v>15</v>
      </c>
      <c r="B21" s="39" t="s">
        <v>1487</v>
      </c>
      <c r="C21" s="39" t="s">
        <v>310</v>
      </c>
      <c r="D21" s="40" t="s">
        <v>1486</v>
      </c>
      <c r="E21" s="40" t="s">
        <v>370</v>
      </c>
      <c r="F21" s="43" t="n">
        <v>260</v>
      </c>
      <c r="G21" s="41" t="s">
        <v>1285</v>
      </c>
      <c r="H21" s="43" t="n">
        <v>12109.328</v>
      </c>
      <c r="I21" s="42" t="n">
        <v>42257</v>
      </c>
      <c r="J21" s="42" t="n">
        <v>42716</v>
      </c>
      <c r="K21" s="40" t="s">
        <v>82</v>
      </c>
    </row>
    <row r="22" customFormat="false" ht="65" hidden="false" customHeight="true" outlineLevel="0" collapsed="false">
      <c r="A22" s="38" t="n">
        <v>16</v>
      </c>
      <c r="B22" s="39" t="s">
        <v>1330</v>
      </c>
      <c r="C22" s="39" t="s">
        <v>310</v>
      </c>
      <c r="D22" s="43" t="s">
        <v>1485</v>
      </c>
      <c r="E22" s="40" t="s">
        <v>370</v>
      </c>
      <c r="F22" s="43" t="n">
        <v>768</v>
      </c>
      <c r="G22" s="41" t="s">
        <v>1290</v>
      </c>
      <c r="H22" s="43" t="n">
        <v>8516.795</v>
      </c>
      <c r="I22" s="42" t="n">
        <v>40875</v>
      </c>
      <c r="J22" s="42" t="n">
        <v>41332</v>
      </c>
      <c r="K22" s="40" t="s">
        <v>82</v>
      </c>
    </row>
    <row r="23" customFormat="false" ht="37" hidden="false" customHeight="true" outlineLevel="0" collapsed="false">
      <c r="A23" s="44"/>
      <c r="B23" s="45"/>
      <c r="C23" s="45"/>
      <c r="D23" s="44"/>
      <c r="E23" s="44"/>
      <c r="F23" s="46"/>
      <c r="G23" s="44"/>
      <c r="H23" s="44"/>
      <c r="I23" s="47"/>
      <c r="J23" s="48"/>
      <c r="K23" s="49"/>
    </row>
    <row r="24" customFormat="false" ht="37" hidden="false" customHeight="true" outlineLevel="0" collapsed="false">
      <c r="A24" s="44"/>
      <c r="B24" s="45"/>
      <c r="C24" s="45"/>
      <c r="D24" s="44"/>
      <c r="E24" s="44"/>
      <c r="F24" s="46"/>
      <c r="G24" s="44"/>
      <c r="H24" s="44"/>
      <c r="I24" s="47"/>
      <c r="J24" s="48"/>
      <c r="K24" s="49"/>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5"/>
      <c r="C26" s="45"/>
      <c r="D26" s="44"/>
      <c r="E26" s="44"/>
      <c r="F26" s="46"/>
      <c r="G26" s="44"/>
      <c r="H26" s="44"/>
      <c r="I26" s="47"/>
      <c r="J26" s="48"/>
      <c r="K26" s="49"/>
    </row>
    <row r="27" customFormat="false" ht="37" hidden="false" customHeight="true" outlineLevel="0" collapsed="false">
      <c r="A27" s="44"/>
      <c r="B27" s="45"/>
      <c r="C27" s="45"/>
      <c r="D27" s="44"/>
      <c r="E27" s="44"/>
      <c r="F27" s="46"/>
      <c r="G27" s="44"/>
      <c r="H27" s="44"/>
      <c r="I27" s="47"/>
      <c r="J27" s="48"/>
      <c r="K27" s="49"/>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4"/>
      <c r="C31" s="45"/>
      <c r="D31" s="44"/>
      <c r="E31" s="44"/>
      <c r="F31" s="46"/>
      <c r="G31" s="44"/>
      <c r="H31" s="44"/>
      <c r="I31" s="47"/>
      <c r="J31" s="48"/>
      <c r="K31" s="49"/>
    </row>
    <row r="32" customFormat="false" ht="37" hidden="false" customHeight="true" outlineLevel="0" collapsed="false">
      <c r="A32" s="44"/>
      <c r="B32" s="44"/>
      <c r="C32" s="45"/>
      <c r="D32" s="44"/>
      <c r="E32" s="44"/>
      <c r="F32" s="46"/>
      <c r="G32" s="44"/>
      <c r="H32" s="44"/>
      <c r="I32" s="47"/>
      <c r="J32" s="48"/>
      <c r="K32" s="49"/>
    </row>
    <row r="33" customFormat="false" ht="37" hidden="false" customHeight="true" outlineLevel="0" collapsed="false">
      <c r="A33" s="44"/>
      <c r="B33" s="44"/>
      <c r="C33" s="45"/>
      <c r="D33" s="44"/>
      <c r="E33" s="44"/>
      <c r="F33" s="46"/>
      <c r="G33" s="44"/>
      <c r="H33" s="44"/>
      <c r="I33" s="47"/>
      <c r="J33" s="48"/>
      <c r="K33" s="49"/>
    </row>
    <row r="34" customFormat="false" ht="37" hidden="false" customHeight="true" outlineLevel="0" collapsed="false">
      <c r="A34" s="44"/>
      <c r="B34" s="44"/>
      <c r="C34" s="45"/>
      <c r="D34" s="44"/>
      <c r="E34" s="44"/>
      <c r="F34" s="46"/>
      <c r="G34" s="44"/>
      <c r="H34" s="44"/>
      <c r="I34" s="47"/>
      <c r="J34" s="48"/>
      <c r="K34" s="49"/>
    </row>
    <row r="35" customFormat="false" ht="37" hidden="false" customHeight="true" outlineLevel="0" collapsed="false">
      <c r="A35" s="44"/>
      <c r="B35" s="44"/>
      <c r="C35" s="45"/>
      <c r="D35" s="44"/>
      <c r="E35" s="44"/>
      <c r="F35" s="46"/>
      <c r="G35" s="44"/>
      <c r="H35" s="44"/>
      <c r="I35" s="47"/>
      <c r="J35" s="48"/>
      <c r="K35" s="49"/>
    </row>
    <row r="36" customFormat="false" ht="37" hidden="false" customHeight="true" outlineLevel="0" collapsed="false">
      <c r="A36" s="44"/>
      <c r="B36" s="44"/>
      <c r="C36" s="45"/>
      <c r="D36" s="44"/>
      <c r="E36" s="44"/>
      <c r="F36" s="46"/>
      <c r="G36" s="44"/>
      <c r="H36" s="44"/>
      <c r="I36" s="47"/>
      <c r="J36" s="47"/>
      <c r="K36" s="49"/>
    </row>
    <row r="37" customFormat="false" ht="37" hidden="false" customHeight="true" outlineLevel="0" collapsed="false">
      <c r="A37" s="44"/>
      <c r="B37" s="44"/>
      <c r="C37" s="44"/>
      <c r="D37" s="44"/>
      <c r="E37" s="44"/>
      <c r="F37" s="46"/>
      <c r="G37" s="44"/>
      <c r="H37" s="44"/>
      <c r="I37" s="47"/>
      <c r="J37" s="47"/>
      <c r="K37" s="44"/>
    </row>
    <row r="38" customFormat="false" ht="37" hidden="false" customHeight="true" outlineLevel="0" collapsed="false">
      <c r="A38" s="44"/>
      <c r="B38" s="44"/>
      <c r="C38" s="44"/>
      <c r="D38" s="44"/>
      <c r="E38" s="44"/>
      <c r="F38" s="46"/>
      <c r="G38" s="44"/>
      <c r="H38" s="44"/>
      <c r="I38" s="47"/>
      <c r="J38" s="47"/>
      <c r="K38" s="44"/>
    </row>
    <row r="39" customFormat="false" ht="37" hidden="false" customHeight="true" outlineLevel="0" collapsed="false">
      <c r="A39" s="44"/>
      <c r="B39" s="44"/>
      <c r="C39" s="44"/>
      <c r="D39" s="44"/>
      <c r="E39" s="44"/>
      <c r="F39" s="46"/>
      <c r="G39" s="44"/>
      <c r="H39" s="44"/>
      <c r="I39" s="47"/>
      <c r="J39" s="47"/>
      <c r="K39" s="44"/>
    </row>
    <row r="40" customFormat="false" ht="37" hidden="false" customHeight="true" outlineLevel="0" collapsed="false">
      <c r="A40" s="44"/>
      <c r="B40" s="44"/>
      <c r="C40" s="44"/>
      <c r="D40" s="44"/>
      <c r="E40" s="44"/>
      <c r="F40" s="46"/>
      <c r="G40" s="44"/>
      <c r="H40" s="44"/>
      <c r="I40" s="47"/>
      <c r="J40" s="47"/>
      <c r="K40" s="44"/>
    </row>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81" colorId="64" zoomScale="40" zoomScaleNormal="70" zoomScalePageLayoutView="40" workbookViewId="0">
      <selection pane="topLeft" activeCell="D23" activeCellId="0" sqref="D23"/>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1262</v>
      </c>
      <c r="C3" s="52" t="s">
        <v>73</v>
      </c>
      <c r="D3" s="51" t="s">
        <v>74</v>
      </c>
      <c r="E3" s="38" t="s">
        <v>1263</v>
      </c>
      <c r="F3" s="52" t="s">
        <v>277</v>
      </c>
    </row>
    <row r="4" customFormat="false" ht="48" hidden="false" customHeight="true" outlineLevel="0" collapsed="false">
      <c r="A4" s="38" t="n">
        <v>2</v>
      </c>
      <c r="B4" s="51" t="s">
        <v>1267</v>
      </c>
      <c r="C4" s="52" t="s">
        <v>95</v>
      </c>
      <c r="D4" s="51" t="s">
        <v>74</v>
      </c>
      <c r="E4" s="38" t="s">
        <v>1268</v>
      </c>
      <c r="F4" s="52" t="s">
        <v>1488</v>
      </c>
    </row>
    <row r="5" customFormat="false" ht="48" hidden="false" customHeight="true" outlineLevel="0" collapsed="false">
      <c r="A5" s="38" t="n">
        <v>3</v>
      </c>
      <c r="B5" s="51" t="s">
        <v>1271</v>
      </c>
      <c r="C5" s="52" t="s">
        <v>73</v>
      </c>
      <c r="D5" s="51" t="s">
        <v>74</v>
      </c>
      <c r="E5" s="38" t="s">
        <v>1272</v>
      </c>
      <c r="F5" s="52" t="s">
        <v>1489</v>
      </c>
    </row>
    <row r="6" customFormat="false" ht="48" hidden="false" customHeight="true" outlineLevel="0" collapsed="false">
      <c r="A6" s="38" t="n">
        <v>4</v>
      </c>
      <c r="B6" s="51" t="s">
        <v>1276</v>
      </c>
      <c r="C6" s="52" t="s">
        <v>95</v>
      </c>
      <c r="D6" s="51" t="s">
        <v>74</v>
      </c>
      <c r="E6" s="38" t="s">
        <v>1277</v>
      </c>
      <c r="F6" s="52" t="s">
        <v>1490</v>
      </c>
    </row>
    <row r="7" customFormat="false" ht="48" hidden="false" customHeight="true" outlineLevel="0" collapsed="false">
      <c r="A7" s="38" t="n">
        <v>5</v>
      </c>
      <c r="B7" s="51" t="s">
        <v>1281</v>
      </c>
      <c r="C7" s="52" t="s">
        <v>95</v>
      </c>
      <c r="D7" s="51" t="s">
        <v>74</v>
      </c>
      <c r="E7" s="38" t="s">
        <v>1282</v>
      </c>
      <c r="F7" s="52" t="s">
        <v>1491</v>
      </c>
    </row>
    <row r="8" customFormat="false" ht="48" hidden="false" customHeight="true" outlineLevel="0" collapsed="false">
      <c r="A8" s="38" t="n">
        <v>6</v>
      </c>
      <c r="B8" s="51" t="s">
        <v>1286</v>
      </c>
      <c r="C8" s="52" t="s">
        <v>95</v>
      </c>
      <c r="D8" s="51" t="s">
        <v>74</v>
      </c>
      <c r="E8" s="38" t="s">
        <v>1287</v>
      </c>
      <c r="F8" s="52" t="s">
        <v>1491</v>
      </c>
    </row>
    <row r="9" customFormat="false" ht="48" hidden="false" customHeight="true" outlineLevel="0" collapsed="false">
      <c r="A9" s="38" t="n">
        <v>7</v>
      </c>
      <c r="B9" s="51" t="s">
        <v>1291</v>
      </c>
      <c r="C9" s="52" t="s">
        <v>95</v>
      </c>
      <c r="D9" s="51" t="s">
        <v>74</v>
      </c>
      <c r="E9" s="38" t="s">
        <v>1292</v>
      </c>
      <c r="F9" s="52" t="s">
        <v>1491</v>
      </c>
    </row>
    <row r="10" customFormat="false" ht="48" hidden="false" customHeight="true" outlineLevel="0" collapsed="false">
      <c r="A10" s="38" t="n">
        <v>8</v>
      </c>
      <c r="B10" s="51" t="s">
        <v>1294</v>
      </c>
      <c r="C10" s="52" t="s">
        <v>95</v>
      </c>
      <c r="D10" s="51" t="s">
        <v>74</v>
      </c>
      <c r="E10" s="38" t="s">
        <v>1295</v>
      </c>
      <c r="F10" s="52" t="s">
        <v>1488</v>
      </c>
    </row>
    <row r="11" customFormat="false" ht="48" hidden="false" customHeight="true" outlineLevel="0" collapsed="false">
      <c r="A11" s="38" t="n">
        <v>9</v>
      </c>
      <c r="B11" s="51" t="s">
        <v>539</v>
      </c>
      <c r="C11" s="52" t="s">
        <v>73</v>
      </c>
      <c r="D11" s="51" t="s">
        <v>74</v>
      </c>
      <c r="E11" s="38" t="s">
        <v>1297</v>
      </c>
      <c r="F11" s="52" t="s">
        <v>1492</v>
      </c>
    </row>
    <row r="12" customFormat="false" ht="48" hidden="false" customHeight="true" outlineLevel="0" collapsed="false">
      <c r="A12" s="38" t="n">
        <v>10</v>
      </c>
      <c r="B12" s="51" t="s">
        <v>1300</v>
      </c>
      <c r="C12" s="52" t="s">
        <v>95</v>
      </c>
      <c r="D12" s="51" t="s">
        <v>74</v>
      </c>
      <c r="E12" s="38" t="s">
        <v>1301</v>
      </c>
      <c r="F12" s="52" t="s">
        <v>1493</v>
      </c>
    </row>
    <row r="13" customFormat="false" ht="48" hidden="false" customHeight="true" outlineLevel="0" collapsed="false">
      <c r="A13" s="38" t="n">
        <v>11</v>
      </c>
      <c r="B13" s="51" t="s">
        <v>1303</v>
      </c>
      <c r="C13" s="52" t="s">
        <v>73</v>
      </c>
      <c r="D13" s="51" t="s">
        <v>74</v>
      </c>
      <c r="E13" s="38" t="s">
        <v>1304</v>
      </c>
      <c r="F13" s="52" t="s">
        <v>1494</v>
      </c>
    </row>
    <row r="14" customFormat="false" ht="48" hidden="false" customHeight="true" outlineLevel="0" collapsed="false">
      <c r="A14" s="38" t="n">
        <v>12</v>
      </c>
      <c r="B14" s="51" t="s">
        <v>1309</v>
      </c>
      <c r="C14" s="52" t="s">
        <v>73</v>
      </c>
      <c r="D14" s="51" t="s">
        <v>74</v>
      </c>
      <c r="E14" s="38" t="s">
        <v>1310</v>
      </c>
      <c r="F14" s="52" t="s">
        <v>1494</v>
      </c>
    </row>
    <row r="15" customFormat="false" ht="48" hidden="false" customHeight="true" outlineLevel="0" collapsed="false">
      <c r="A15" s="38" t="n">
        <v>13</v>
      </c>
      <c r="B15" s="51" t="s">
        <v>1313</v>
      </c>
      <c r="C15" s="52" t="s">
        <v>95</v>
      </c>
      <c r="D15" s="51" t="s">
        <v>74</v>
      </c>
      <c r="E15" s="38" t="s">
        <v>1314</v>
      </c>
      <c r="F15" s="52" t="s">
        <v>1495</v>
      </c>
    </row>
    <row r="16" customFormat="false" ht="48" hidden="false" customHeight="true" outlineLevel="0" collapsed="false">
      <c r="A16" s="38" t="n">
        <v>14</v>
      </c>
      <c r="B16" s="51" t="s">
        <v>1319</v>
      </c>
      <c r="C16" s="52" t="s">
        <v>73</v>
      </c>
      <c r="D16" s="51" t="s">
        <v>74</v>
      </c>
      <c r="E16" s="38" t="s">
        <v>1320</v>
      </c>
      <c r="F16" s="52" t="s">
        <v>880</v>
      </c>
    </row>
    <row r="17" customFormat="false" ht="48" hidden="false" customHeight="true" outlineLevel="0" collapsed="false">
      <c r="A17" s="38" t="n">
        <v>15</v>
      </c>
      <c r="B17" s="51" t="s">
        <v>1323</v>
      </c>
      <c r="C17" s="52" t="s">
        <v>95</v>
      </c>
      <c r="D17" s="51" t="s">
        <v>74</v>
      </c>
      <c r="E17" s="38" t="s">
        <v>1324</v>
      </c>
      <c r="F17" s="52" t="s">
        <v>1496</v>
      </c>
    </row>
    <row r="18" customFormat="false" ht="48" hidden="false" customHeight="true" outlineLevel="0" collapsed="false">
      <c r="A18" s="38" t="n">
        <v>16</v>
      </c>
      <c r="B18" s="51" t="s">
        <v>1327</v>
      </c>
      <c r="C18" s="52" t="s">
        <v>95</v>
      </c>
      <c r="D18" s="51" t="s">
        <v>74</v>
      </c>
      <c r="E18" s="38" t="s">
        <v>1328</v>
      </c>
      <c r="F18" s="52" t="s">
        <v>1497</v>
      </c>
    </row>
    <row r="19" customFormat="false" ht="48" hidden="false" customHeight="true" outlineLevel="0" collapsed="false">
      <c r="A19" s="38" t="n">
        <v>17</v>
      </c>
      <c r="B19" s="51" t="s">
        <v>1331</v>
      </c>
      <c r="C19" s="52" t="s">
        <v>95</v>
      </c>
      <c r="D19" s="51" t="s">
        <v>74</v>
      </c>
      <c r="E19" s="38" t="s">
        <v>1332</v>
      </c>
      <c r="F19" s="52" t="s">
        <v>1491</v>
      </c>
    </row>
    <row r="20" customFormat="false" ht="48" hidden="false" customHeight="true" outlineLevel="0" collapsed="false">
      <c r="A20" s="38" t="n">
        <v>18</v>
      </c>
      <c r="B20" s="51" t="s">
        <v>1333</v>
      </c>
      <c r="C20" s="52" t="s">
        <v>95</v>
      </c>
      <c r="D20" s="51" t="s">
        <v>74</v>
      </c>
      <c r="E20" s="38" t="s">
        <v>1334</v>
      </c>
      <c r="F20" s="52" t="s">
        <v>1498</v>
      </c>
    </row>
    <row r="21" customFormat="false" ht="48" hidden="false" customHeight="true" outlineLevel="0" collapsed="false">
      <c r="A21" s="38" t="n">
        <v>19</v>
      </c>
      <c r="B21" s="51" t="s">
        <v>1335</v>
      </c>
      <c r="C21" s="52" t="s">
        <v>95</v>
      </c>
      <c r="D21" s="51" t="s">
        <v>74</v>
      </c>
      <c r="E21" s="38" t="s">
        <v>1336</v>
      </c>
      <c r="F21" s="52" t="s">
        <v>1499</v>
      </c>
    </row>
    <row r="22" customFormat="false" ht="48" hidden="false" customHeight="true" outlineLevel="0" collapsed="false">
      <c r="A22" s="38" t="n">
        <v>20</v>
      </c>
      <c r="B22" s="51" t="s">
        <v>1338</v>
      </c>
      <c r="C22" s="52" t="s">
        <v>95</v>
      </c>
      <c r="D22" s="51" t="s">
        <v>74</v>
      </c>
      <c r="E22" s="38" t="s">
        <v>1339</v>
      </c>
      <c r="F22" s="52" t="s">
        <v>1498</v>
      </c>
    </row>
    <row r="23" customFormat="false" ht="48" hidden="false" customHeight="true" outlineLevel="0" collapsed="false">
      <c r="A23" s="38" t="n">
        <v>21</v>
      </c>
      <c r="B23" s="51" t="s">
        <v>1340</v>
      </c>
      <c r="C23" s="52" t="s">
        <v>95</v>
      </c>
      <c r="D23" s="51" t="s">
        <v>74</v>
      </c>
      <c r="E23" s="38" t="s">
        <v>1341</v>
      </c>
      <c r="F23" s="52" t="s">
        <v>1500</v>
      </c>
    </row>
    <row r="24" customFormat="false" ht="48" hidden="false" customHeight="true" outlineLevel="0" collapsed="false">
      <c r="A24" s="38" t="n">
        <v>22</v>
      </c>
      <c r="B24" s="51" t="s">
        <v>1343</v>
      </c>
      <c r="C24" s="52" t="s">
        <v>95</v>
      </c>
      <c r="D24" s="51" t="s">
        <v>74</v>
      </c>
      <c r="E24" s="38" t="s">
        <v>1344</v>
      </c>
      <c r="F24" s="52" t="s">
        <v>1492</v>
      </c>
    </row>
    <row r="25" customFormat="false" ht="48" hidden="false" customHeight="true" outlineLevel="0" collapsed="false">
      <c r="A25" s="38" t="n">
        <v>23</v>
      </c>
      <c r="B25" s="51" t="s">
        <v>1345</v>
      </c>
      <c r="C25" s="52" t="s">
        <v>95</v>
      </c>
      <c r="D25" s="51" t="s">
        <v>74</v>
      </c>
      <c r="E25" s="38" t="s">
        <v>1346</v>
      </c>
      <c r="F25" s="52" t="s">
        <v>1501</v>
      </c>
    </row>
    <row r="26" customFormat="false" ht="48" hidden="false" customHeight="true" outlineLevel="0" collapsed="false">
      <c r="A26" s="38" t="n">
        <v>24</v>
      </c>
      <c r="B26" s="51" t="s">
        <v>1347</v>
      </c>
      <c r="C26" s="52" t="s">
        <v>95</v>
      </c>
      <c r="D26" s="51" t="s">
        <v>74</v>
      </c>
      <c r="E26" s="38" t="s">
        <v>1348</v>
      </c>
      <c r="F26" s="52" t="s">
        <v>1495</v>
      </c>
    </row>
    <row r="27" customFormat="false" ht="48" hidden="false" customHeight="true" outlineLevel="0" collapsed="false">
      <c r="A27" s="38" t="n">
        <v>25</v>
      </c>
      <c r="B27" s="51" t="s">
        <v>1349</v>
      </c>
      <c r="C27" s="52" t="s">
        <v>95</v>
      </c>
      <c r="D27" s="51" t="s">
        <v>74</v>
      </c>
      <c r="E27" s="38" t="s">
        <v>1350</v>
      </c>
      <c r="F27" s="52" t="s">
        <v>1502</v>
      </c>
    </row>
    <row r="28" customFormat="false" ht="48" hidden="false" customHeight="true" outlineLevel="0" collapsed="false">
      <c r="A28" s="38" t="n">
        <v>26</v>
      </c>
      <c r="B28" s="51" t="s">
        <v>1352</v>
      </c>
      <c r="C28" s="52" t="s">
        <v>95</v>
      </c>
      <c r="D28" s="51" t="s">
        <v>74</v>
      </c>
      <c r="E28" s="38" t="s">
        <v>1353</v>
      </c>
      <c r="F28" s="52" t="s">
        <v>1498</v>
      </c>
    </row>
    <row r="29" customFormat="false" ht="48" hidden="false" customHeight="true" outlineLevel="0" collapsed="false">
      <c r="A29" s="38" t="n">
        <v>27</v>
      </c>
      <c r="B29" s="51" t="s">
        <v>1354</v>
      </c>
      <c r="C29" s="52" t="s">
        <v>73</v>
      </c>
      <c r="D29" s="51" t="s">
        <v>74</v>
      </c>
      <c r="E29" s="38" t="s">
        <v>1355</v>
      </c>
      <c r="F29" s="52" t="s">
        <v>1489</v>
      </c>
    </row>
    <row r="30" customFormat="false" ht="48" hidden="false" customHeight="true" outlineLevel="0" collapsed="false">
      <c r="A30" s="38" t="n">
        <v>28</v>
      </c>
      <c r="B30" s="51" t="s">
        <v>1356</v>
      </c>
      <c r="C30" s="52" t="s">
        <v>95</v>
      </c>
      <c r="D30" s="51" t="s">
        <v>74</v>
      </c>
      <c r="E30" s="38" t="s">
        <v>1357</v>
      </c>
      <c r="F30" s="52" t="s">
        <v>1503</v>
      </c>
    </row>
    <row r="31" customFormat="false" ht="48" hidden="false" customHeight="true" outlineLevel="0" collapsed="false">
      <c r="A31" s="38" t="n">
        <v>29</v>
      </c>
      <c r="B31" s="51" t="s">
        <v>1359</v>
      </c>
      <c r="C31" s="52" t="s">
        <v>95</v>
      </c>
      <c r="D31" s="51" t="s">
        <v>74</v>
      </c>
      <c r="E31" s="38" t="s">
        <v>1360</v>
      </c>
      <c r="F31" s="52" t="s">
        <v>1502</v>
      </c>
    </row>
    <row r="32" customFormat="false" ht="48" hidden="false" customHeight="true" outlineLevel="0" collapsed="false">
      <c r="A32" s="38" t="n">
        <v>30</v>
      </c>
      <c r="B32" s="51" t="s">
        <v>1361</v>
      </c>
      <c r="C32" s="52" t="s">
        <v>95</v>
      </c>
      <c r="D32" s="51" t="s">
        <v>74</v>
      </c>
      <c r="E32" s="38" t="s">
        <v>1362</v>
      </c>
      <c r="F32" s="52" t="s">
        <v>1498</v>
      </c>
    </row>
    <row r="33" customFormat="false" ht="48" hidden="false" customHeight="true" outlineLevel="0" collapsed="false">
      <c r="A33" s="38" t="n">
        <v>31</v>
      </c>
      <c r="B33" s="51" t="s">
        <v>1363</v>
      </c>
      <c r="C33" s="52" t="s">
        <v>95</v>
      </c>
      <c r="D33" s="51" t="s">
        <v>74</v>
      </c>
      <c r="E33" s="38" t="s">
        <v>1364</v>
      </c>
      <c r="F33" s="52" t="s">
        <v>1491</v>
      </c>
    </row>
    <row r="34" customFormat="false" ht="48" hidden="false" customHeight="true" outlineLevel="0" collapsed="false">
      <c r="A34" s="38" t="n">
        <v>32</v>
      </c>
      <c r="B34" s="51" t="s">
        <v>1365</v>
      </c>
      <c r="C34" s="52" t="s">
        <v>95</v>
      </c>
      <c r="D34" s="51" t="s">
        <v>74</v>
      </c>
      <c r="E34" s="38" t="s">
        <v>1366</v>
      </c>
      <c r="F34" s="52" t="s">
        <v>1492</v>
      </c>
    </row>
    <row r="35" customFormat="false" ht="48" hidden="false" customHeight="true" outlineLevel="0" collapsed="false">
      <c r="A35" s="38" t="n">
        <v>33</v>
      </c>
      <c r="B35" s="51" t="s">
        <v>1367</v>
      </c>
      <c r="C35" s="52" t="s">
        <v>73</v>
      </c>
      <c r="D35" s="51" t="s">
        <v>74</v>
      </c>
      <c r="E35" s="38" t="s">
        <v>1368</v>
      </c>
      <c r="F35" s="52" t="s">
        <v>1497</v>
      </c>
    </row>
    <row r="36" customFormat="false" ht="48" hidden="false" customHeight="true" outlineLevel="0" collapsed="false">
      <c r="A36" s="38" t="n">
        <v>34</v>
      </c>
      <c r="B36" s="51" t="s">
        <v>1369</v>
      </c>
      <c r="C36" s="52" t="s">
        <v>95</v>
      </c>
      <c r="D36" s="51" t="s">
        <v>74</v>
      </c>
      <c r="E36" s="38" t="s">
        <v>1370</v>
      </c>
      <c r="F36" s="52" t="s">
        <v>277</v>
      </c>
    </row>
    <row r="37" customFormat="false" ht="48" hidden="false" customHeight="true" outlineLevel="0" collapsed="false">
      <c r="A37" s="38" t="n">
        <v>35</v>
      </c>
      <c r="B37" s="51" t="s">
        <v>1371</v>
      </c>
      <c r="C37" s="52" t="s">
        <v>95</v>
      </c>
      <c r="D37" s="51" t="s">
        <v>74</v>
      </c>
      <c r="E37" s="38" t="s">
        <v>1372</v>
      </c>
      <c r="F37" s="52" t="s">
        <v>1498</v>
      </c>
    </row>
    <row r="38" customFormat="false" ht="48" hidden="false" customHeight="true" outlineLevel="0" collapsed="false">
      <c r="A38" s="38" t="n">
        <v>36</v>
      </c>
      <c r="B38" s="51" t="s">
        <v>1373</v>
      </c>
      <c r="C38" s="52" t="s">
        <v>95</v>
      </c>
      <c r="D38" s="51" t="s">
        <v>74</v>
      </c>
      <c r="E38" s="38" t="s">
        <v>1374</v>
      </c>
      <c r="F38" s="52" t="s">
        <v>1488</v>
      </c>
    </row>
    <row r="39" customFormat="false" ht="48" hidden="false" customHeight="true" outlineLevel="0" collapsed="false">
      <c r="A39" s="38" t="n">
        <v>37</v>
      </c>
      <c r="B39" s="51" t="s">
        <v>1375</v>
      </c>
      <c r="C39" s="52" t="s">
        <v>95</v>
      </c>
      <c r="D39" s="51" t="s">
        <v>74</v>
      </c>
      <c r="E39" s="38" t="s">
        <v>1376</v>
      </c>
      <c r="F39" s="52" t="s">
        <v>1493</v>
      </c>
    </row>
    <row r="40" customFormat="false" ht="48" hidden="false" customHeight="true" outlineLevel="0" collapsed="false">
      <c r="A40" s="38" t="n">
        <v>38</v>
      </c>
      <c r="B40" s="51" t="s">
        <v>1377</v>
      </c>
      <c r="C40" s="52" t="s">
        <v>95</v>
      </c>
      <c r="D40" s="51" t="s">
        <v>74</v>
      </c>
      <c r="E40" s="38" t="s">
        <v>1378</v>
      </c>
      <c r="F40" s="52" t="s">
        <v>1488</v>
      </c>
    </row>
    <row r="41" customFormat="false" ht="48" hidden="false" customHeight="true" outlineLevel="0" collapsed="false">
      <c r="A41" s="38" t="n">
        <v>39</v>
      </c>
      <c r="B41" s="51" t="s">
        <v>1379</v>
      </c>
      <c r="C41" s="52" t="s">
        <v>95</v>
      </c>
      <c r="D41" s="51" t="s">
        <v>74</v>
      </c>
      <c r="E41" s="38" t="s">
        <v>1380</v>
      </c>
      <c r="F41" s="52" t="s">
        <v>1504</v>
      </c>
    </row>
    <row r="42" customFormat="false" ht="48" hidden="false" customHeight="true" outlineLevel="0" collapsed="false">
      <c r="A42" s="38" t="n">
        <v>40</v>
      </c>
      <c r="B42" s="51" t="s">
        <v>1382</v>
      </c>
      <c r="C42" s="52" t="s">
        <v>95</v>
      </c>
      <c r="D42" s="51" t="s">
        <v>74</v>
      </c>
      <c r="E42" s="38" t="s">
        <v>1383</v>
      </c>
      <c r="F42" s="52" t="s">
        <v>1491</v>
      </c>
    </row>
    <row r="43" customFormat="false" ht="48" hidden="false" customHeight="true" outlineLevel="0" collapsed="false">
      <c r="A43" s="38" t="n">
        <v>41</v>
      </c>
      <c r="B43" s="51" t="s">
        <v>1384</v>
      </c>
      <c r="C43" s="52" t="s">
        <v>73</v>
      </c>
      <c r="D43" s="51" t="s">
        <v>84</v>
      </c>
      <c r="E43" s="38" t="s">
        <v>1385</v>
      </c>
      <c r="F43" s="52" t="s">
        <v>1505</v>
      </c>
    </row>
    <row r="44" customFormat="false" ht="48" hidden="false" customHeight="true" outlineLevel="0" collapsed="false">
      <c r="A44" s="38" t="n">
        <v>42</v>
      </c>
      <c r="B44" s="51" t="s">
        <v>1387</v>
      </c>
      <c r="C44" s="52" t="s">
        <v>95</v>
      </c>
      <c r="D44" s="51" t="s">
        <v>74</v>
      </c>
      <c r="E44" s="38" t="s">
        <v>1388</v>
      </c>
      <c r="F44" s="52" t="s">
        <v>1502</v>
      </c>
    </row>
    <row r="45" customFormat="false" ht="48" hidden="false" customHeight="true" outlineLevel="0" collapsed="false">
      <c r="A45" s="38" t="n">
        <v>43</v>
      </c>
      <c r="B45" s="51" t="s">
        <v>1389</v>
      </c>
      <c r="C45" s="52" t="s">
        <v>95</v>
      </c>
      <c r="D45" s="51" t="s">
        <v>74</v>
      </c>
      <c r="E45" s="38" t="s">
        <v>1390</v>
      </c>
      <c r="F45" s="52" t="s">
        <v>1494</v>
      </c>
    </row>
    <row r="46" customFormat="false" ht="48" hidden="false" customHeight="true" outlineLevel="0" collapsed="false">
      <c r="A46" s="38" t="n">
        <v>44</v>
      </c>
      <c r="B46" s="51" t="s">
        <v>1391</v>
      </c>
      <c r="C46" s="52" t="s">
        <v>95</v>
      </c>
      <c r="D46" s="51" t="s">
        <v>74</v>
      </c>
      <c r="E46" s="38" t="s">
        <v>1392</v>
      </c>
      <c r="F46" s="52" t="s">
        <v>1488</v>
      </c>
    </row>
    <row r="47" customFormat="false" ht="48" hidden="false" customHeight="true" outlineLevel="0" collapsed="false">
      <c r="A47" s="38" t="n">
        <v>45</v>
      </c>
      <c r="B47" s="51" t="s">
        <v>1393</v>
      </c>
      <c r="C47" s="52" t="s">
        <v>95</v>
      </c>
      <c r="D47" s="51" t="s">
        <v>74</v>
      </c>
      <c r="E47" s="38" t="s">
        <v>1394</v>
      </c>
      <c r="F47" s="52" t="s">
        <v>1498</v>
      </c>
    </row>
    <row r="48" customFormat="false" ht="48" hidden="false" customHeight="true" outlineLevel="0" collapsed="false">
      <c r="A48" s="38" t="n">
        <v>46</v>
      </c>
      <c r="B48" s="51" t="s">
        <v>1395</v>
      </c>
      <c r="C48" s="52" t="s">
        <v>95</v>
      </c>
      <c r="D48" s="51" t="s">
        <v>74</v>
      </c>
      <c r="E48" s="38" t="s">
        <v>1396</v>
      </c>
      <c r="F48" s="52" t="s">
        <v>1488</v>
      </c>
    </row>
    <row r="49" customFormat="false" ht="48" hidden="false" customHeight="true" outlineLevel="0" collapsed="false">
      <c r="A49" s="38" t="n">
        <v>47</v>
      </c>
      <c r="B49" s="51" t="s">
        <v>1397</v>
      </c>
      <c r="C49" s="52" t="s">
        <v>73</v>
      </c>
      <c r="D49" s="51" t="s">
        <v>74</v>
      </c>
      <c r="E49" s="38" t="s">
        <v>1398</v>
      </c>
      <c r="F49" s="52" t="s">
        <v>880</v>
      </c>
    </row>
    <row r="50" customFormat="false" ht="48" hidden="false" customHeight="true" outlineLevel="0" collapsed="false">
      <c r="A50" s="38" t="n">
        <v>48</v>
      </c>
      <c r="B50" s="51" t="s">
        <v>1399</v>
      </c>
      <c r="C50" s="52" t="s">
        <v>95</v>
      </c>
      <c r="D50" s="51" t="s">
        <v>74</v>
      </c>
      <c r="E50" s="38" t="s">
        <v>1400</v>
      </c>
      <c r="F50" s="52" t="s">
        <v>1506</v>
      </c>
    </row>
    <row r="51" customFormat="false" ht="48" hidden="false" customHeight="true" outlineLevel="0" collapsed="false">
      <c r="A51" s="38" t="n">
        <v>49</v>
      </c>
      <c r="B51" s="51" t="s">
        <v>1402</v>
      </c>
      <c r="C51" s="52" t="s">
        <v>95</v>
      </c>
      <c r="D51" s="51" t="s">
        <v>74</v>
      </c>
      <c r="E51" s="38" t="s">
        <v>1403</v>
      </c>
      <c r="F51" s="52" t="s">
        <v>1507</v>
      </c>
    </row>
    <row r="52" customFormat="false" ht="48" hidden="false" customHeight="true" outlineLevel="0" collapsed="false">
      <c r="A52" s="38" t="n">
        <v>50</v>
      </c>
      <c r="B52" s="51" t="s">
        <v>1405</v>
      </c>
      <c r="C52" s="52" t="s">
        <v>95</v>
      </c>
      <c r="D52" s="51" t="s">
        <v>74</v>
      </c>
      <c r="E52" s="38" t="s">
        <v>1406</v>
      </c>
      <c r="F52" s="52" t="s">
        <v>1494</v>
      </c>
    </row>
    <row r="53" customFormat="false" ht="48" hidden="false" customHeight="true" outlineLevel="0" collapsed="false">
      <c r="A53" s="38" t="n">
        <v>51</v>
      </c>
      <c r="B53" s="51" t="s">
        <v>1407</v>
      </c>
      <c r="C53" s="52" t="s">
        <v>73</v>
      </c>
      <c r="D53" s="51" t="s">
        <v>74</v>
      </c>
      <c r="E53" s="38" t="s">
        <v>1408</v>
      </c>
      <c r="F53" s="52" t="s">
        <v>880</v>
      </c>
    </row>
    <row r="54" customFormat="false" ht="48" hidden="false" customHeight="true" outlineLevel="0" collapsed="false">
      <c r="A54" s="38" t="n">
        <v>52</v>
      </c>
      <c r="B54" s="51" t="s">
        <v>1409</v>
      </c>
      <c r="C54" s="52" t="s">
        <v>95</v>
      </c>
      <c r="D54" s="51" t="s">
        <v>74</v>
      </c>
      <c r="E54" s="38" t="s">
        <v>1410</v>
      </c>
      <c r="F54" s="52" t="s">
        <v>1498</v>
      </c>
    </row>
    <row r="55" customFormat="false" ht="48" hidden="false" customHeight="true" outlineLevel="0" collapsed="false">
      <c r="A55" s="38" t="n">
        <v>53</v>
      </c>
      <c r="B55" s="51" t="s">
        <v>1411</v>
      </c>
      <c r="C55" s="52" t="s">
        <v>95</v>
      </c>
      <c r="D55" s="51" t="s">
        <v>74</v>
      </c>
      <c r="E55" s="38" t="s">
        <v>1412</v>
      </c>
      <c r="F55" s="52" t="s">
        <v>1488</v>
      </c>
    </row>
    <row r="56" customFormat="false" ht="48" hidden="false" customHeight="true" outlineLevel="0" collapsed="false">
      <c r="A56" s="38" t="n">
        <v>54</v>
      </c>
      <c r="B56" s="51" t="s">
        <v>1413</v>
      </c>
      <c r="C56" s="52" t="s">
        <v>95</v>
      </c>
      <c r="D56" s="51" t="s">
        <v>84</v>
      </c>
      <c r="E56" s="38" t="s">
        <v>1414</v>
      </c>
      <c r="F56" s="52" t="s">
        <v>1488</v>
      </c>
    </row>
    <row r="57" customFormat="false" ht="48" hidden="false" customHeight="true" outlineLevel="0" collapsed="false">
      <c r="A57" s="38" t="n">
        <v>55</v>
      </c>
      <c r="B57" s="51" t="s">
        <v>1415</v>
      </c>
      <c r="C57" s="52" t="s">
        <v>95</v>
      </c>
      <c r="D57" s="51" t="s">
        <v>74</v>
      </c>
      <c r="E57" s="38" t="s">
        <v>1416</v>
      </c>
      <c r="F57" s="52" t="s">
        <v>1488</v>
      </c>
    </row>
    <row r="58" customFormat="false" ht="48" hidden="false" customHeight="true" outlineLevel="0" collapsed="false">
      <c r="A58" s="38" t="n">
        <v>56</v>
      </c>
      <c r="B58" s="51" t="s">
        <v>1417</v>
      </c>
      <c r="C58" s="52" t="s">
        <v>95</v>
      </c>
      <c r="D58" s="51" t="s">
        <v>74</v>
      </c>
      <c r="E58" s="38" t="s">
        <v>1418</v>
      </c>
      <c r="F58" s="52" t="s">
        <v>1494</v>
      </c>
    </row>
    <row r="59" customFormat="false" ht="48" hidden="false" customHeight="true" outlineLevel="0" collapsed="false">
      <c r="A59" s="38" t="n">
        <v>57</v>
      </c>
      <c r="B59" s="51" t="s">
        <v>1419</v>
      </c>
      <c r="C59" s="52" t="s">
        <v>95</v>
      </c>
      <c r="D59" s="51" t="s">
        <v>74</v>
      </c>
      <c r="E59" s="38" t="s">
        <v>1420</v>
      </c>
      <c r="F59" s="52" t="s">
        <v>1508</v>
      </c>
    </row>
    <row r="60" customFormat="false" ht="48" hidden="false" customHeight="true" outlineLevel="0" collapsed="false">
      <c r="A60" s="38" t="n">
        <v>58</v>
      </c>
      <c r="B60" s="51" t="s">
        <v>1422</v>
      </c>
      <c r="C60" s="52" t="s">
        <v>95</v>
      </c>
      <c r="D60" s="51" t="s">
        <v>74</v>
      </c>
      <c r="E60" s="38" t="s">
        <v>1423</v>
      </c>
      <c r="F60" s="52" t="s">
        <v>1509</v>
      </c>
    </row>
    <row r="61" customFormat="false" ht="48" hidden="false" customHeight="true" outlineLevel="0" collapsed="false">
      <c r="A61" s="38" t="n">
        <v>59</v>
      </c>
      <c r="B61" s="51" t="s">
        <v>1425</v>
      </c>
      <c r="C61" s="52" t="s">
        <v>95</v>
      </c>
      <c r="D61" s="51" t="s">
        <v>74</v>
      </c>
      <c r="E61" s="38" t="s">
        <v>1426</v>
      </c>
      <c r="F61" s="52" t="s">
        <v>277</v>
      </c>
    </row>
    <row r="62" customFormat="false" ht="48" hidden="false" customHeight="true" outlineLevel="0" collapsed="false">
      <c r="A62" s="38" t="n">
        <v>60</v>
      </c>
      <c r="B62" s="51" t="s">
        <v>1427</v>
      </c>
      <c r="C62" s="52" t="s">
        <v>95</v>
      </c>
      <c r="D62" s="51" t="s">
        <v>74</v>
      </c>
      <c r="E62" s="38" t="s">
        <v>1428</v>
      </c>
      <c r="F62" s="52" t="s">
        <v>1497</v>
      </c>
    </row>
    <row r="63" customFormat="false" ht="48" hidden="false" customHeight="true" outlineLevel="0" collapsed="false">
      <c r="A63" s="38" t="n">
        <v>61</v>
      </c>
      <c r="B63" s="51" t="s">
        <v>1429</v>
      </c>
      <c r="C63" s="52" t="s">
        <v>73</v>
      </c>
      <c r="D63" s="51" t="s">
        <v>74</v>
      </c>
      <c r="E63" s="38" t="s">
        <v>1430</v>
      </c>
      <c r="F63" s="52" t="s">
        <v>1501</v>
      </c>
    </row>
    <row r="64" customFormat="false" ht="48" hidden="false" customHeight="true" outlineLevel="0" collapsed="false">
      <c r="A64" s="38" t="n">
        <v>62</v>
      </c>
      <c r="B64" s="51" t="s">
        <v>1431</v>
      </c>
      <c r="C64" s="52" t="s">
        <v>95</v>
      </c>
      <c r="D64" s="51" t="s">
        <v>74</v>
      </c>
      <c r="E64" s="38" t="s">
        <v>1432</v>
      </c>
      <c r="F64" s="52" t="s">
        <v>1488</v>
      </c>
    </row>
    <row r="65" customFormat="false" ht="48" hidden="false" customHeight="true" outlineLevel="0" collapsed="false">
      <c r="A65" s="38" t="n">
        <v>63</v>
      </c>
      <c r="B65" s="51" t="s">
        <v>1433</v>
      </c>
      <c r="C65" s="52" t="s">
        <v>95</v>
      </c>
      <c r="D65" s="51" t="s">
        <v>74</v>
      </c>
      <c r="E65" s="38" t="s">
        <v>1434</v>
      </c>
      <c r="F65" s="52" t="s">
        <v>1510</v>
      </c>
    </row>
    <row r="66" customFormat="false" ht="48" hidden="false" customHeight="true" outlineLevel="0" collapsed="false">
      <c r="A66" s="38" t="n">
        <v>64</v>
      </c>
      <c r="B66" s="51" t="s">
        <v>1436</v>
      </c>
      <c r="C66" s="52" t="s">
        <v>95</v>
      </c>
      <c r="D66" s="51" t="s">
        <v>74</v>
      </c>
      <c r="E66" s="38" t="s">
        <v>1437</v>
      </c>
      <c r="F66" s="52" t="s">
        <v>277</v>
      </c>
    </row>
    <row r="67" customFormat="false" ht="48" hidden="false" customHeight="true" outlineLevel="0" collapsed="false">
      <c r="A67" s="38" t="n">
        <v>65</v>
      </c>
      <c r="B67" s="51" t="s">
        <v>1438</v>
      </c>
      <c r="C67" s="52" t="s">
        <v>95</v>
      </c>
      <c r="D67" s="51" t="s">
        <v>74</v>
      </c>
      <c r="E67" s="38" t="s">
        <v>1439</v>
      </c>
      <c r="F67" s="52" t="s">
        <v>1488</v>
      </c>
    </row>
    <row r="68" customFormat="false" ht="48" hidden="false" customHeight="true" outlineLevel="0" collapsed="false">
      <c r="A68" s="38" t="n">
        <v>66</v>
      </c>
      <c r="B68" s="51" t="s">
        <v>1440</v>
      </c>
      <c r="C68" s="52" t="s">
        <v>95</v>
      </c>
      <c r="D68" s="51" t="s">
        <v>74</v>
      </c>
      <c r="E68" s="38" t="s">
        <v>1441</v>
      </c>
      <c r="F68" s="52" t="s">
        <v>1488</v>
      </c>
    </row>
    <row r="69" customFormat="false" ht="48" hidden="false" customHeight="true" outlineLevel="0" collapsed="false">
      <c r="A69" s="38" t="n">
        <v>67</v>
      </c>
      <c r="B69" s="51" t="s">
        <v>1442</v>
      </c>
      <c r="C69" s="52" t="s">
        <v>73</v>
      </c>
      <c r="D69" s="51" t="s">
        <v>74</v>
      </c>
      <c r="E69" s="38" t="s">
        <v>1443</v>
      </c>
      <c r="F69" s="52" t="s">
        <v>880</v>
      </c>
    </row>
    <row r="70" customFormat="false" ht="48" hidden="false" customHeight="true" outlineLevel="0" collapsed="false">
      <c r="A70" s="38" t="n">
        <v>68</v>
      </c>
      <c r="B70" s="51" t="s">
        <v>1444</v>
      </c>
      <c r="C70" s="52" t="s">
        <v>95</v>
      </c>
      <c r="D70" s="51" t="s">
        <v>74</v>
      </c>
      <c r="E70" s="38" t="s">
        <v>1445</v>
      </c>
      <c r="F70" s="52" t="s">
        <v>1494</v>
      </c>
    </row>
    <row r="71" customFormat="false" ht="48" hidden="false" customHeight="true" outlineLevel="0" collapsed="false">
      <c r="A71" s="38" t="n">
        <v>69</v>
      </c>
      <c r="B71" s="51" t="s">
        <v>1446</v>
      </c>
      <c r="C71" s="52" t="s">
        <v>95</v>
      </c>
      <c r="D71" s="51" t="s">
        <v>74</v>
      </c>
      <c r="E71" s="38" t="s">
        <v>1447</v>
      </c>
      <c r="F71" s="52" t="s">
        <v>1497</v>
      </c>
    </row>
    <row r="72" customFormat="false" ht="48" hidden="false" customHeight="true" outlineLevel="0" collapsed="false">
      <c r="A72" s="38" t="n">
        <v>70</v>
      </c>
      <c r="B72" s="51" t="s">
        <v>1448</v>
      </c>
      <c r="C72" s="52" t="s">
        <v>95</v>
      </c>
      <c r="D72" s="51" t="s">
        <v>74</v>
      </c>
      <c r="E72" s="38" t="s">
        <v>1449</v>
      </c>
      <c r="F72" s="52" t="s">
        <v>1498</v>
      </c>
    </row>
    <row r="73" customFormat="false" ht="48" hidden="false" customHeight="true" outlineLevel="0" collapsed="false">
      <c r="A73" s="38" t="n">
        <v>71</v>
      </c>
      <c r="B73" s="51" t="s">
        <v>1450</v>
      </c>
      <c r="C73" s="52" t="s">
        <v>95</v>
      </c>
      <c r="D73" s="51" t="s">
        <v>74</v>
      </c>
      <c r="E73" s="38" t="s">
        <v>1451</v>
      </c>
      <c r="F73" s="52" t="s">
        <v>1498</v>
      </c>
    </row>
    <row r="74" customFormat="false" ht="48" hidden="false" customHeight="true" outlineLevel="0" collapsed="false">
      <c r="A74" s="38" t="n">
        <v>72</v>
      </c>
      <c r="B74" s="51" t="s">
        <v>1452</v>
      </c>
      <c r="C74" s="52" t="s">
        <v>95</v>
      </c>
      <c r="D74" s="51" t="s">
        <v>74</v>
      </c>
      <c r="E74" s="38" t="s">
        <v>1453</v>
      </c>
      <c r="F74" s="52" t="s">
        <v>1494</v>
      </c>
    </row>
    <row r="75" customFormat="false" ht="48" hidden="false" customHeight="true" outlineLevel="0" collapsed="false">
      <c r="A75" s="38" t="n">
        <v>73</v>
      </c>
      <c r="B75" s="51" t="s">
        <v>1454</v>
      </c>
      <c r="C75" s="52" t="s">
        <v>95</v>
      </c>
      <c r="D75" s="51" t="s">
        <v>74</v>
      </c>
      <c r="E75" s="38" t="s">
        <v>1455</v>
      </c>
      <c r="F75" s="52" t="s">
        <v>1494</v>
      </c>
    </row>
    <row r="76" customFormat="false" ht="48" hidden="false" customHeight="true" outlineLevel="0" collapsed="false">
      <c r="A76" s="38" t="n">
        <v>74</v>
      </c>
      <c r="B76" s="51" t="s">
        <v>1456</v>
      </c>
      <c r="C76" s="52" t="s">
        <v>73</v>
      </c>
      <c r="D76" s="51" t="s">
        <v>74</v>
      </c>
      <c r="E76" s="38" t="s">
        <v>1457</v>
      </c>
      <c r="F76" s="52" t="s">
        <v>1498</v>
      </c>
    </row>
    <row r="77" customFormat="false" ht="48" hidden="false" customHeight="true" outlineLevel="0" collapsed="false">
      <c r="A77" s="38" t="n">
        <v>75</v>
      </c>
      <c r="B77" s="51" t="s">
        <v>1458</v>
      </c>
      <c r="C77" s="52" t="s">
        <v>73</v>
      </c>
      <c r="D77" s="51" t="s">
        <v>84</v>
      </c>
      <c r="E77" s="38" t="s">
        <v>1459</v>
      </c>
      <c r="F77" s="52" t="s">
        <v>1511</v>
      </c>
    </row>
    <row r="78" customFormat="false" ht="48" hidden="false" customHeight="true" outlineLevel="0" collapsed="false">
      <c r="A78" s="38" t="n">
        <v>76</v>
      </c>
      <c r="B78" s="51" t="s">
        <v>1461</v>
      </c>
      <c r="C78" s="52" t="s">
        <v>95</v>
      </c>
      <c r="D78" s="51" t="s">
        <v>74</v>
      </c>
      <c r="E78" s="38" t="s">
        <v>1462</v>
      </c>
      <c r="F78" s="52" t="s">
        <v>1491</v>
      </c>
    </row>
    <row r="79" customFormat="false" ht="48" hidden="false" customHeight="true" outlineLevel="0" collapsed="false">
      <c r="A79" s="38" t="n">
        <v>77</v>
      </c>
      <c r="B79" s="51" t="s">
        <v>1463</v>
      </c>
      <c r="C79" s="52" t="s">
        <v>95</v>
      </c>
      <c r="D79" s="51" t="s">
        <v>74</v>
      </c>
      <c r="E79" s="38" t="s">
        <v>1464</v>
      </c>
      <c r="F79" s="52" t="s">
        <v>1494</v>
      </c>
    </row>
    <row r="80" customFormat="false" ht="48" hidden="false" customHeight="true" outlineLevel="0" collapsed="false">
      <c r="A80" s="38" t="n">
        <v>78</v>
      </c>
      <c r="B80" s="51" t="s">
        <v>1465</v>
      </c>
      <c r="C80" s="52" t="s">
        <v>73</v>
      </c>
      <c r="D80" s="51" t="s">
        <v>74</v>
      </c>
      <c r="E80" s="38" t="s">
        <v>1466</v>
      </c>
      <c r="F80" s="52" t="s">
        <v>1491</v>
      </c>
    </row>
    <row r="81" customFormat="false" ht="48" hidden="false" customHeight="true" outlineLevel="0" collapsed="false">
      <c r="A81" s="38" t="n">
        <v>79</v>
      </c>
      <c r="B81" s="51" t="s">
        <v>1467</v>
      </c>
      <c r="C81" s="52" t="s">
        <v>73</v>
      </c>
      <c r="D81" s="51" t="s">
        <v>74</v>
      </c>
      <c r="E81" s="38" t="s">
        <v>1468</v>
      </c>
      <c r="F81" s="52" t="s">
        <v>1491</v>
      </c>
    </row>
    <row r="82" customFormat="false" ht="48" hidden="false" customHeight="true" outlineLevel="0" collapsed="false">
      <c r="A82" s="38" t="n">
        <v>80</v>
      </c>
      <c r="B82" s="51" t="s">
        <v>1469</v>
      </c>
      <c r="C82" s="52" t="s">
        <v>95</v>
      </c>
      <c r="D82" s="51" t="s">
        <v>74</v>
      </c>
      <c r="E82" s="38" t="s">
        <v>1470</v>
      </c>
      <c r="F82" s="52" t="s">
        <v>1491</v>
      </c>
    </row>
    <row r="83" customFormat="false" ht="48" hidden="false" customHeight="true" outlineLevel="0" collapsed="false">
      <c r="A83" s="38" t="n">
        <v>81</v>
      </c>
      <c r="B83" s="51" t="s">
        <v>1471</v>
      </c>
      <c r="C83" s="52" t="s">
        <v>73</v>
      </c>
      <c r="D83" s="51" t="s">
        <v>74</v>
      </c>
      <c r="E83" s="38" t="s">
        <v>1472</v>
      </c>
      <c r="F83" s="52" t="s">
        <v>1491</v>
      </c>
    </row>
    <row r="84" customFormat="false" ht="48" hidden="false" customHeight="true" outlineLevel="0" collapsed="false">
      <c r="A84" s="38" t="n">
        <v>82</v>
      </c>
      <c r="B84" s="51" t="s">
        <v>1473</v>
      </c>
      <c r="C84" s="52" t="s">
        <v>73</v>
      </c>
      <c r="D84" s="51" t="s">
        <v>74</v>
      </c>
      <c r="E84" s="38" t="s">
        <v>1474</v>
      </c>
      <c r="F84" s="52" t="s">
        <v>1491</v>
      </c>
    </row>
    <row r="85" customFormat="false" ht="48" hidden="false" customHeight="true" outlineLevel="0" collapsed="false">
      <c r="A85" s="38" t="n">
        <v>83</v>
      </c>
      <c r="B85" s="51" t="s">
        <v>1475</v>
      </c>
      <c r="C85" s="52" t="s">
        <v>73</v>
      </c>
      <c r="D85" s="51" t="s">
        <v>74</v>
      </c>
      <c r="E85" s="38" t="s">
        <v>1476</v>
      </c>
      <c r="F85" s="52" t="s">
        <v>1491</v>
      </c>
    </row>
    <row r="86" customFormat="false" ht="48" hidden="false" customHeight="true" outlineLevel="0" collapsed="false">
      <c r="A86" s="38" t="n">
        <v>84</v>
      </c>
      <c r="B86" s="51" t="s">
        <v>1477</v>
      </c>
      <c r="C86" s="52" t="s">
        <v>95</v>
      </c>
      <c r="D86" s="51" t="s">
        <v>74</v>
      </c>
      <c r="E86" s="38" t="s">
        <v>1478</v>
      </c>
      <c r="F86" s="52" t="s">
        <v>1498</v>
      </c>
    </row>
    <row r="87" customFormat="false" ht="48" hidden="false" customHeight="true" outlineLevel="0" collapsed="false">
      <c r="A87" s="38" t="n">
        <v>85</v>
      </c>
      <c r="B87" s="51" t="s">
        <v>1479</v>
      </c>
      <c r="C87" s="52" t="s">
        <v>73</v>
      </c>
      <c r="D87" s="51" t="s">
        <v>84</v>
      </c>
      <c r="E87" s="38" t="s">
        <v>1480</v>
      </c>
      <c r="F87" s="52" t="s">
        <v>946</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14" activeCellId="0" sqref="E14"/>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994</v>
      </c>
      <c r="B1" s="33"/>
      <c r="C1" s="33"/>
      <c r="D1" s="33"/>
      <c r="E1" s="33"/>
      <c r="F1" s="33"/>
      <c r="G1" s="33"/>
      <c r="H1" s="33"/>
      <c r="I1" s="33"/>
      <c r="J1" s="33"/>
      <c r="K1" s="33"/>
    </row>
    <row r="2" customFormat="false" ht="74" hidden="false" customHeight="true" outlineLevel="0" collapsed="false">
      <c r="A2" s="33" t="s">
        <v>1512</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70" t="s">
        <v>1513</v>
      </c>
      <c r="C7" s="39" t="s">
        <v>310</v>
      </c>
      <c r="D7" s="40" t="s">
        <v>862</v>
      </c>
      <c r="E7" s="40" t="s">
        <v>312</v>
      </c>
      <c r="F7" s="43" t="n">
        <v>16</v>
      </c>
      <c r="G7" s="41" t="s">
        <v>1001</v>
      </c>
      <c r="H7" s="43" t="n">
        <v>21273.02</v>
      </c>
      <c r="I7" s="42" t="n">
        <v>43040</v>
      </c>
      <c r="J7" s="42" t="n">
        <v>43572</v>
      </c>
      <c r="K7" s="40" t="s">
        <v>82</v>
      </c>
    </row>
    <row r="8" customFormat="false" ht="65" hidden="false" customHeight="true" outlineLevel="0" collapsed="false">
      <c r="A8" s="38" t="n">
        <v>2</v>
      </c>
      <c r="B8" s="70" t="s">
        <v>1514</v>
      </c>
      <c r="C8" s="39" t="s">
        <v>310</v>
      </c>
      <c r="D8" s="40" t="s">
        <v>862</v>
      </c>
      <c r="E8" s="40" t="s">
        <v>312</v>
      </c>
      <c r="F8" s="43" t="n">
        <v>18</v>
      </c>
      <c r="G8" s="41" t="s">
        <v>1006</v>
      </c>
      <c r="H8" s="43" t="n">
        <v>27342.35</v>
      </c>
      <c r="I8" s="42" t="n">
        <v>43252</v>
      </c>
      <c r="J8" s="42" t="n">
        <v>43914</v>
      </c>
      <c r="K8" s="40" t="s">
        <v>82</v>
      </c>
    </row>
    <row r="9" customFormat="false" ht="65" hidden="false" customHeight="true" outlineLevel="0" collapsed="false">
      <c r="A9" s="38" t="n">
        <v>3</v>
      </c>
      <c r="B9" s="70" t="s">
        <v>1515</v>
      </c>
      <c r="C9" s="39" t="s">
        <v>310</v>
      </c>
      <c r="D9" s="40" t="s">
        <v>862</v>
      </c>
      <c r="E9" s="40" t="s">
        <v>312</v>
      </c>
      <c r="F9" s="43" t="n">
        <v>22</v>
      </c>
      <c r="G9" s="41" t="s">
        <v>1011</v>
      </c>
      <c r="H9" s="43" t="n">
        <v>26531.25</v>
      </c>
      <c r="I9" s="42" t="n">
        <v>43641</v>
      </c>
      <c r="J9" s="42" t="n">
        <v>44280</v>
      </c>
      <c r="K9" s="40" t="s">
        <v>82</v>
      </c>
    </row>
    <row r="10" customFormat="false" ht="65" hidden="false" customHeight="true" outlineLevel="0" collapsed="false">
      <c r="A10" s="38" t="n">
        <v>4</v>
      </c>
      <c r="B10" s="39" t="s">
        <v>1516</v>
      </c>
      <c r="C10" s="39" t="s">
        <v>310</v>
      </c>
      <c r="D10" s="40" t="s">
        <v>862</v>
      </c>
      <c r="E10" s="40" t="s">
        <v>312</v>
      </c>
      <c r="F10" s="43" t="n">
        <v>12</v>
      </c>
      <c r="G10" s="41" t="s">
        <v>1016</v>
      </c>
      <c r="H10" s="43" t="n">
        <v>18954.23</v>
      </c>
      <c r="I10" s="42" t="n">
        <v>43059</v>
      </c>
      <c r="J10" s="42" t="n">
        <v>43612</v>
      </c>
      <c r="K10" s="40" t="s">
        <v>82</v>
      </c>
    </row>
    <row r="11" customFormat="false" ht="65" hidden="false" customHeight="true" outlineLevel="0" collapsed="false">
      <c r="A11" s="38" t="n">
        <v>5</v>
      </c>
      <c r="B11" s="39" t="s">
        <v>1517</v>
      </c>
      <c r="C11" s="39" t="s">
        <v>310</v>
      </c>
      <c r="D11" s="40" t="s">
        <v>862</v>
      </c>
      <c r="E11" s="40" t="s">
        <v>312</v>
      </c>
      <c r="F11" s="43" t="n">
        <v>21</v>
      </c>
      <c r="G11" s="41" t="s">
        <v>1021</v>
      </c>
      <c r="H11" s="43" t="n">
        <v>25234.64</v>
      </c>
      <c r="I11" s="42" t="n">
        <v>43047</v>
      </c>
      <c r="J11" s="42" t="n">
        <v>43677</v>
      </c>
      <c r="K11" s="40" t="s">
        <v>82</v>
      </c>
    </row>
    <row r="12" customFormat="false" ht="65" hidden="false" customHeight="true" outlineLevel="0" collapsed="false">
      <c r="A12" s="38" t="n">
        <v>6</v>
      </c>
      <c r="B12" s="39" t="s">
        <v>1025</v>
      </c>
      <c r="C12" s="39" t="s">
        <v>310</v>
      </c>
      <c r="D12" s="40" t="s">
        <v>862</v>
      </c>
      <c r="E12" s="40" t="s">
        <v>312</v>
      </c>
      <c r="F12" s="43" t="n">
        <v>17</v>
      </c>
      <c r="G12" s="41" t="s">
        <v>1026</v>
      </c>
      <c r="H12" s="43" t="n">
        <v>25169.51</v>
      </c>
      <c r="I12" s="42" t="n">
        <v>43733</v>
      </c>
      <c r="J12" s="42" t="n">
        <v>44314</v>
      </c>
      <c r="K12" s="40" t="s">
        <v>82</v>
      </c>
    </row>
    <row r="13" customFormat="false" ht="65" hidden="false" customHeight="true" outlineLevel="0" collapsed="false">
      <c r="A13" s="38" t="n">
        <v>7</v>
      </c>
      <c r="B13" s="39" t="s">
        <v>1518</v>
      </c>
      <c r="C13" s="39" t="s">
        <v>310</v>
      </c>
      <c r="D13" s="40" t="s">
        <v>862</v>
      </c>
      <c r="E13" s="40" t="s">
        <v>312</v>
      </c>
      <c r="F13" s="43" t="n">
        <v>12</v>
      </c>
      <c r="G13" s="41" t="s">
        <v>1031</v>
      </c>
      <c r="H13" s="43" t="n">
        <v>18923.55</v>
      </c>
      <c r="I13" s="42" t="n">
        <v>43646</v>
      </c>
      <c r="J13" s="42" t="n">
        <v>44285</v>
      </c>
      <c r="K13" s="40" t="s">
        <v>82</v>
      </c>
    </row>
    <row r="14" customFormat="false" ht="65" hidden="false" customHeight="true" outlineLevel="0" collapsed="false">
      <c r="A14" s="38" t="n">
        <v>8</v>
      </c>
      <c r="B14" s="70" t="s">
        <v>1519</v>
      </c>
      <c r="C14" s="39" t="s">
        <v>310</v>
      </c>
      <c r="D14" s="40" t="s">
        <v>1520</v>
      </c>
      <c r="E14" s="40" t="s">
        <v>339</v>
      </c>
      <c r="F14" s="43" t="n">
        <v>249273</v>
      </c>
      <c r="G14" s="41" t="s">
        <v>1037</v>
      </c>
      <c r="H14" s="43" t="n">
        <v>9246.87</v>
      </c>
      <c r="I14" s="42" t="n">
        <v>43281</v>
      </c>
      <c r="J14" s="42" t="n">
        <v>43789</v>
      </c>
      <c r="K14" s="40" t="s">
        <v>82</v>
      </c>
    </row>
    <row r="15" customFormat="false" ht="65" hidden="false" customHeight="true" outlineLevel="0" collapsed="false">
      <c r="A15" s="38" t="n">
        <v>9</v>
      </c>
      <c r="B15" s="70" t="s">
        <v>1521</v>
      </c>
      <c r="C15" s="39" t="s">
        <v>310</v>
      </c>
      <c r="D15" s="40" t="s">
        <v>1520</v>
      </c>
      <c r="E15" s="40" t="s">
        <v>339</v>
      </c>
      <c r="F15" s="43" t="n">
        <v>204216</v>
      </c>
      <c r="G15" s="41" t="s">
        <v>1041</v>
      </c>
      <c r="H15" s="43" t="n">
        <v>8772.55</v>
      </c>
      <c r="I15" s="42" t="n">
        <v>43393</v>
      </c>
      <c r="J15" s="42" t="n">
        <v>43979</v>
      </c>
      <c r="K15" s="40" t="s">
        <v>82</v>
      </c>
    </row>
    <row r="16" customFormat="false" ht="65" hidden="false" customHeight="true" outlineLevel="0" collapsed="false">
      <c r="A16" s="38" t="n">
        <v>10</v>
      </c>
      <c r="B16" s="70" t="s">
        <v>1522</v>
      </c>
      <c r="C16" s="39" t="s">
        <v>310</v>
      </c>
      <c r="D16" s="40" t="s">
        <v>1520</v>
      </c>
      <c r="E16" s="40" t="s">
        <v>339</v>
      </c>
      <c r="F16" s="43" t="n">
        <v>161257</v>
      </c>
      <c r="G16" s="41" t="s">
        <v>1046</v>
      </c>
      <c r="H16" s="43" t="n">
        <v>6486.26</v>
      </c>
      <c r="I16" s="42" t="n">
        <v>43508</v>
      </c>
      <c r="J16" s="42" t="n">
        <v>44154</v>
      </c>
      <c r="K16" s="40" t="s">
        <v>82</v>
      </c>
    </row>
    <row r="17" customFormat="false" ht="65" hidden="false" customHeight="true" outlineLevel="0" collapsed="false">
      <c r="A17" s="38" t="n">
        <v>11</v>
      </c>
      <c r="B17" s="70" t="s">
        <v>1523</v>
      </c>
      <c r="C17" s="39" t="s">
        <v>310</v>
      </c>
      <c r="D17" s="40" t="s">
        <v>1520</v>
      </c>
      <c r="E17" s="40" t="s">
        <v>339</v>
      </c>
      <c r="F17" s="43" t="n">
        <v>271295</v>
      </c>
      <c r="G17" s="41" t="s">
        <v>1001</v>
      </c>
      <c r="H17" s="43" t="n">
        <v>21273.02</v>
      </c>
      <c r="I17" s="42" t="n">
        <v>43040</v>
      </c>
      <c r="J17" s="42" t="n">
        <v>43572</v>
      </c>
      <c r="K17" s="40" t="s">
        <v>82</v>
      </c>
    </row>
    <row r="18" customFormat="false" ht="65" hidden="false" customHeight="true" outlineLevel="0" collapsed="false">
      <c r="A18" s="38" t="n">
        <v>12</v>
      </c>
      <c r="B18" s="70" t="s">
        <v>1524</v>
      </c>
      <c r="C18" s="39" t="s">
        <v>310</v>
      </c>
      <c r="D18" s="40" t="s">
        <v>1520</v>
      </c>
      <c r="E18" s="40" t="s">
        <v>339</v>
      </c>
      <c r="F18" s="43" t="n">
        <v>355800</v>
      </c>
      <c r="G18" s="41" t="s">
        <v>1006</v>
      </c>
      <c r="H18" s="43" t="n">
        <v>27342.35</v>
      </c>
      <c r="I18" s="42" t="n">
        <v>43252</v>
      </c>
      <c r="J18" s="42" t="n">
        <v>43914</v>
      </c>
      <c r="K18" s="40" t="s">
        <v>82</v>
      </c>
    </row>
    <row r="19" customFormat="false" ht="65" hidden="false" customHeight="true" outlineLevel="0" collapsed="false">
      <c r="A19" s="38" t="n">
        <v>13</v>
      </c>
      <c r="B19" s="70" t="s">
        <v>1525</v>
      </c>
      <c r="C19" s="39" t="s">
        <v>310</v>
      </c>
      <c r="D19" s="40" t="s">
        <v>1520</v>
      </c>
      <c r="E19" s="40" t="s">
        <v>339</v>
      </c>
      <c r="F19" s="43" t="n">
        <v>452100</v>
      </c>
      <c r="G19" s="41" t="s">
        <v>1011</v>
      </c>
      <c r="H19" s="43" t="n">
        <v>26531.25</v>
      </c>
      <c r="I19" s="42" t="n">
        <v>43641</v>
      </c>
      <c r="J19" s="42" t="n">
        <v>44280</v>
      </c>
      <c r="K19" s="40" t="s">
        <v>82</v>
      </c>
    </row>
    <row r="20" customFormat="false" ht="65" hidden="false" customHeight="true" outlineLevel="0" collapsed="false">
      <c r="A20" s="38" t="n">
        <v>14</v>
      </c>
      <c r="B20" s="39" t="s">
        <v>1526</v>
      </c>
      <c r="C20" s="39" t="s">
        <v>310</v>
      </c>
      <c r="D20" s="40" t="s">
        <v>1520</v>
      </c>
      <c r="E20" s="40" t="s">
        <v>339</v>
      </c>
      <c r="F20" s="43" t="n">
        <v>254119</v>
      </c>
      <c r="G20" s="41" t="s">
        <v>1062</v>
      </c>
      <c r="H20" s="43" t="n">
        <v>18954.23</v>
      </c>
      <c r="I20" s="42" t="n">
        <v>43059</v>
      </c>
      <c r="J20" s="42" t="n">
        <v>43612</v>
      </c>
      <c r="K20" s="40" t="s">
        <v>82</v>
      </c>
    </row>
    <row r="21" customFormat="false" ht="65" hidden="false" customHeight="true" outlineLevel="0" collapsed="false">
      <c r="A21" s="38" t="n">
        <v>15</v>
      </c>
      <c r="B21" s="39" t="s">
        <v>1527</v>
      </c>
      <c r="C21" s="39" t="s">
        <v>310</v>
      </c>
      <c r="D21" s="40" t="s">
        <v>1520</v>
      </c>
      <c r="E21" s="40" t="s">
        <v>339</v>
      </c>
      <c r="F21" s="43" t="n">
        <v>483914</v>
      </c>
      <c r="G21" s="41" t="s">
        <v>1067</v>
      </c>
      <c r="H21" s="43" t="n">
        <v>25234.64</v>
      </c>
      <c r="I21" s="42" t="n">
        <v>43047</v>
      </c>
      <c r="J21" s="42" t="n">
        <v>43677</v>
      </c>
      <c r="K21" s="40" t="s">
        <v>82</v>
      </c>
    </row>
    <row r="22" customFormat="false" ht="65" hidden="false" customHeight="true" outlineLevel="0" collapsed="false">
      <c r="A22" s="38" t="n">
        <v>16</v>
      </c>
      <c r="B22" s="39" t="s">
        <v>1070</v>
      </c>
      <c r="C22" s="39" t="s">
        <v>310</v>
      </c>
      <c r="D22" s="40" t="s">
        <v>1520</v>
      </c>
      <c r="E22" s="40" t="s">
        <v>339</v>
      </c>
      <c r="F22" s="43" t="n">
        <v>382840</v>
      </c>
      <c r="G22" s="41" t="s">
        <v>1026</v>
      </c>
      <c r="H22" s="43" t="n">
        <v>25169.51</v>
      </c>
      <c r="I22" s="42" t="n">
        <v>43733</v>
      </c>
      <c r="J22" s="42" t="n">
        <v>44314</v>
      </c>
      <c r="K22" s="40" t="s">
        <v>82</v>
      </c>
    </row>
    <row r="23" customFormat="false" ht="65" hidden="false" customHeight="true" outlineLevel="0" collapsed="false">
      <c r="A23" s="38" t="n">
        <v>17</v>
      </c>
      <c r="B23" s="39" t="s">
        <v>1528</v>
      </c>
      <c r="C23" s="39" t="s">
        <v>310</v>
      </c>
      <c r="D23" s="40" t="s">
        <v>1520</v>
      </c>
      <c r="E23" s="40" t="s">
        <v>339</v>
      </c>
      <c r="F23" s="43" t="n">
        <v>262336</v>
      </c>
      <c r="G23" s="41" t="s">
        <v>1031</v>
      </c>
      <c r="H23" s="43" t="n">
        <v>18923.55</v>
      </c>
      <c r="I23" s="42" t="n">
        <v>43646</v>
      </c>
      <c r="J23" s="42" t="n">
        <v>44285</v>
      </c>
      <c r="K23" s="40" t="s">
        <v>82</v>
      </c>
    </row>
    <row r="24" customFormat="false" ht="65" hidden="false" customHeight="true" outlineLevel="0" collapsed="false">
      <c r="A24" s="38" t="n">
        <v>18</v>
      </c>
      <c r="B24" s="70" t="s">
        <v>1529</v>
      </c>
      <c r="C24" s="39" t="s">
        <v>310</v>
      </c>
      <c r="D24" s="40" t="s">
        <v>1530</v>
      </c>
      <c r="E24" s="40" t="s">
        <v>370</v>
      </c>
      <c r="F24" s="43" t="n">
        <v>656</v>
      </c>
      <c r="G24" s="41" t="s">
        <v>1001</v>
      </c>
      <c r="H24" s="43" t="n">
        <v>21273.02</v>
      </c>
      <c r="I24" s="42" t="n">
        <v>43040</v>
      </c>
      <c r="J24" s="42" t="n">
        <v>43572</v>
      </c>
      <c r="K24" s="40" t="s">
        <v>82</v>
      </c>
    </row>
    <row r="25" customFormat="false" ht="65" hidden="false" customHeight="true" outlineLevel="0" collapsed="false">
      <c r="A25" s="38" t="n">
        <v>19</v>
      </c>
      <c r="B25" s="70" t="s">
        <v>1531</v>
      </c>
      <c r="C25" s="39" t="s">
        <v>310</v>
      </c>
      <c r="D25" s="40" t="s">
        <v>1530</v>
      </c>
      <c r="E25" s="40" t="s">
        <v>370</v>
      </c>
      <c r="F25" s="43" t="n">
        <v>536</v>
      </c>
      <c r="G25" s="41" t="s">
        <v>1006</v>
      </c>
      <c r="H25" s="43" t="n">
        <v>27342.35</v>
      </c>
      <c r="I25" s="42" t="n">
        <v>43252</v>
      </c>
      <c r="J25" s="42" t="n">
        <v>43914</v>
      </c>
      <c r="K25" s="40" t="s">
        <v>82</v>
      </c>
    </row>
    <row r="26" customFormat="false" ht="65" hidden="false" customHeight="true" outlineLevel="0" collapsed="false">
      <c r="A26" s="38" t="n">
        <v>20</v>
      </c>
      <c r="B26" s="39" t="s">
        <v>1532</v>
      </c>
      <c r="C26" s="39" t="s">
        <v>310</v>
      </c>
      <c r="D26" s="40" t="s">
        <v>1530</v>
      </c>
      <c r="E26" s="40" t="s">
        <v>370</v>
      </c>
      <c r="F26" s="43" t="n">
        <v>568</v>
      </c>
      <c r="G26" s="41" t="s">
        <v>1016</v>
      </c>
      <c r="H26" s="43" t="n">
        <v>18954.23</v>
      </c>
      <c r="I26" s="42" t="n">
        <v>43059</v>
      </c>
      <c r="J26" s="42" t="n">
        <v>43612</v>
      </c>
      <c r="K26" s="40" t="s">
        <v>82</v>
      </c>
    </row>
    <row r="27" customFormat="false" ht="65" hidden="false" customHeight="true" outlineLevel="0" collapsed="false">
      <c r="A27" s="38" t="n">
        <v>21</v>
      </c>
      <c r="B27" s="39" t="s">
        <v>1533</v>
      </c>
      <c r="C27" s="39" t="s">
        <v>310</v>
      </c>
      <c r="D27" s="40" t="s">
        <v>1530</v>
      </c>
      <c r="E27" s="40" t="s">
        <v>370</v>
      </c>
      <c r="F27" s="43" t="n">
        <v>535</v>
      </c>
      <c r="G27" s="41" t="s">
        <v>1067</v>
      </c>
      <c r="H27" s="43" t="n">
        <v>25234.64</v>
      </c>
      <c r="I27" s="42" t="n">
        <v>43047</v>
      </c>
      <c r="J27" s="42" t="n">
        <v>43677</v>
      </c>
      <c r="K27" s="40" t="s">
        <v>82</v>
      </c>
    </row>
    <row r="28" customFormat="false" ht="65" hidden="false" customHeight="true" outlineLevel="0" collapsed="false">
      <c r="A28" s="38" t="n">
        <v>22</v>
      </c>
      <c r="B28" s="39" t="s">
        <v>1093</v>
      </c>
      <c r="C28" s="39" t="s">
        <v>310</v>
      </c>
      <c r="D28" s="40" t="s">
        <v>1530</v>
      </c>
      <c r="E28" s="40" t="s">
        <v>370</v>
      </c>
      <c r="F28" s="43" t="n">
        <v>782</v>
      </c>
      <c r="G28" s="41" t="s">
        <v>1026</v>
      </c>
      <c r="H28" s="43" t="n">
        <v>25169.51</v>
      </c>
      <c r="I28" s="42" t="n">
        <v>43733</v>
      </c>
      <c r="J28" s="42" t="n">
        <v>44314</v>
      </c>
      <c r="K28" s="40" t="s">
        <v>82</v>
      </c>
    </row>
    <row r="29" customFormat="false" ht="65" hidden="false" customHeight="true" outlineLevel="0" collapsed="false">
      <c r="A29" s="38" t="n">
        <v>23</v>
      </c>
      <c r="B29" s="39" t="s">
        <v>1534</v>
      </c>
      <c r="C29" s="39" t="s">
        <v>310</v>
      </c>
      <c r="D29" s="40" t="s">
        <v>1530</v>
      </c>
      <c r="E29" s="40" t="s">
        <v>370</v>
      </c>
      <c r="F29" s="43" t="n">
        <v>860</v>
      </c>
      <c r="G29" s="41" t="s">
        <v>1098</v>
      </c>
      <c r="H29" s="43" t="s">
        <v>1099</v>
      </c>
      <c r="I29" s="42" t="n">
        <v>43646</v>
      </c>
      <c r="J29" s="42" t="n">
        <v>44285</v>
      </c>
      <c r="K29" s="40" t="s">
        <v>82</v>
      </c>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5"/>
      <c r="C31" s="45"/>
      <c r="D31" s="44"/>
      <c r="E31" s="44"/>
      <c r="F31" s="46"/>
      <c r="G31" s="44"/>
      <c r="H31" s="44"/>
      <c r="I31" s="47"/>
      <c r="J31" s="48"/>
      <c r="K31" s="49"/>
    </row>
    <row r="32" customFormat="false" ht="37" hidden="false" customHeight="true" outlineLevel="0" collapsed="false">
      <c r="A32" s="44"/>
      <c r="B32" s="45"/>
      <c r="C32" s="45"/>
      <c r="D32" s="44"/>
      <c r="E32" s="44"/>
      <c r="F32" s="46"/>
      <c r="G32" s="44"/>
      <c r="H32" s="44"/>
      <c r="I32" s="47"/>
      <c r="J32" s="48"/>
      <c r="K32" s="49"/>
    </row>
    <row r="33" customFormat="false" ht="37" hidden="false" customHeight="true" outlineLevel="0" collapsed="false">
      <c r="A33" s="44"/>
      <c r="B33" s="45"/>
      <c r="C33" s="45"/>
      <c r="D33" s="44"/>
      <c r="E33" s="44"/>
      <c r="F33" s="46"/>
      <c r="G33" s="44"/>
      <c r="H33" s="44"/>
      <c r="I33" s="47"/>
      <c r="J33" s="48"/>
      <c r="K33" s="49"/>
    </row>
    <row r="34" customFormat="false" ht="37" hidden="false" customHeight="true" outlineLevel="0" collapsed="false">
      <c r="A34" s="44"/>
      <c r="B34" s="45"/>
      <c r="C34" s="45"/>
      <c r="D34" s="44"/>
      <c r="E34" s="44"/>
      <c r="F34" s="46"/>
      <c r="G34" s="44"/>
      <c r="H34" s="44"/>
      <c r="I34" s="47"/>
      <c r="J34" s="48"/>
      <c r="K34" s="49"/>
    </row>
    <row r="35" customFormat="false" ht="37" hidden="false" customHeight="true" outlineLevel="0" collapsed="false">
      <c r="A35" s="44"/>
      <c r="B35" s="45"/>
      <c r="C35" s="45"/>
      <c r="D35" s="44"/>
      <c r="E35" s="44"/>
      <c r="F35" s="46"/>
      <c r="G35" s="44"/>
      <c r="H35" s="44"/>
      <c r="I35" s="47"/>
      <c r="J35" s="48"/>
      <c r="K35" s="49"/>
    </row>
    <row r="36" customFormat="false" ht="37" hidden="false" customHeight="true" outlineLevel="0" collapsed="false">
      <c r="A36" s="44"/>
      <c r="B36" s="45"/>
      <c r="C36" s="45"/>
      <c r="D36" s="44"/>
      <c r="E36" s="44"/>
      <c r="F36" s="46"/>
      <c r="G36" s="44"/>
      <c r="H36" s="44"/>
      <c r="I36" s="47"/>
      <c r="J36" s="48"/>
      <c r="K36" s="49"/>
    </row>
    <row r="37" customFormat="false" ht="37" hidden="false" customHeight="true" outlineLevel="0" collapsed="false">
      <c r="A37" s="44"/>
      <c r="B37" s="45"/>
      <c r="C37" s="45"/>
      <c r="D37" s="44"/>
      <c r="E37" s="44"/>
      <c r="F37" s="46"/>
      <c r="G37" s="44"/>
      <c r="H37" s="44"/>
      <c r="I37" s="47"/>
      <c r="J37" s="48"/>
      <c r="K37" s="49"/>
    </row>
    <row r="38" customFormat="false" ht="37" hidden="false" customHeight="true" outlineLevel="0" collapsed="false">
      <c r="A38" s="44"/>
      <c r="B38" s="44"/>
      <c r="C38" s="45"/>
      <c r="D38" s="44"/>
      <c r="E38" s="44"/>
      <c r="F38" s="46"/>
      <c r="G38" s="44"/>
      <c r="H38" s="44"/>
      <c r="I38" s="47"/>
      <c r="J38" s="48"/>
      <c r="K38" s="49"/>
    </row>
    <row r="39" customFormat="false" ht="37" hidden="false" customHeight="true" outlineLevel="0" collapsed="false">
      <c r="A39" s="44"/>
      <c r="B39" s="44"/>
      <c r="C39" s="45"/>
      <c r="D39" s="44"/>
      <c r="E39" s="44"/>
      <c r="F39" s="46"/>
      <c r="G39" s="44"/>
      <c r="H39" s="44"/>
      <c r="I39" s="47"/>
      <c r="J39" s="48"/>
      <c r="K39" s="49"/>
    </row>
    <row r="40" customFormat="false" ht="37" hidden="false" customHeight="true" outlineLevel="0" collapsed="false">
      <c r="A40" s="44"/>
      <c r="B40" s="44"/>
      <c r="C40" s="45"/>
      <c r="D40" s="44"/>
      <c r="E40" s="44"/>
      <c r="F40" s="46"/>
      <c r="G40" s="44"/>
      <c r="H40" s="44"/>
      <c r="I40" s="47"/>
      <c r="J40" s="48"/>
      <c r="K40" s="49"/>
    </row>
    <row r="41" customFormat="false" ht="37" hidden="false" customHeight="true" outlineLevel="0" collapsed="false">
      <c r="A41" s="44"/>
      <c r="B41" s="44"/>
      <c r="C41" s="45"/>
      <c r="D41" s="44"/>
      <c r="E41" s="44"/>
      <c r="F41" s="46"/>
      <c r="G41" s="44"/>
      <c r="H41" s="44"/>
      <c r="I41" s="47"/>
      <c r="J41" s="48"/>
      <c r="K41" s="49"/>
    </row>
    <row r="42" customFormat="false" ht="37" hidden="false" customHeight="true" outlineLevel="0" collapsed="false">
      <c r="A42" s="44"/>
      <c r="B42" s="44"/>
      <c r="C42" s="45"/>
      <c r="D42" s="44"/>
      <c r="E42" s="44"/>
      <c r="F42" s="46"/>
      <c r="G42" s="44"/>
      <c r="H42" s="44"/>
      <c r="I42" s="47"/>
      <c r="J42" s="48"/>
      <c r="K42" s="49"/>
    </row>
    <row r="43" customFormat="false" ht="37" hidden="false" customHeight="true" outlineLevel="0" collapsed="false">
      <c r="A43" s="44"/>
      <c r="B43" s="44"/>
      <c r="C43" s="45"/>
      <c r="D43" s="44"/>
      <c r="E43" s="44"/>
      <c r="F43" s="46"/>
      <c r="G43" s="44"/>
      <c r="H43" s="44"/>
      <c r="I43" s="47"/>
      <c r="J43" s="47"/>
      <c r="K43" s="49"/>
    </row>
    <row r="44" customFormat="false" ht="37" hidden="false" customHeight="true" outlineLevel="0" collapsed="false">
      <c r="A44" s="44"/>
      <c r="B44" s="44"/>
      <c r="C44" s="44"/>
      <c r="D44" s="44"/>
      <c r="E44" s="44"/>
      <c r="F44" s="46"/>
      <c r="G44" s="44"/>
      <c r="H44" s="44"/>
      <c r="I44" s="47"/>
      <c r="J44" s="47"/>
      <c r="K44" s="44"/>
    </row>
    <row r="45" customFormat="false" ht="37" hidden="false" customHeight="true" outlineLevel="0" collapsed="false">
      <c r="A45" s="44"/>
      <c r="B45" s="44"/>
      <c r="C45" s="44"/>
      <c r="D45" s="44"/>
      <c r="E45" s="44"/>
      <c r="F45" s="46"/>
      <c r="G45" s="44"/>
      <c r="H45" s="44"/>
      <c r="I45" s="47"/>
      <c r="J45" s="47"/>
      <c r="K45" s="44"/>
    </row>
    <row r="46" customFormat="false" ht="37" hidden="false" customHeight="true" outlineLevel="0" collapsed="false">
      <c r="A46" s="44"/>
      <c r="B46" s="44"/>
      <c r="C46" s="44"/>
      <c r="D46" s="44"/>
      <c r="E46" s="44"/>
      <c r="F46" s="46"/>
      <c r="G46" s="44"/>
      <c r="H46" s="44"/>
      <c r="I46" s="47"/>
      <c r="J46" s="47"/>
      <c r="K46" s="44"/>
    </row>
    <row r="47" customFormat="false" ht="37" hidden="false" customHeight="true" outlineLevel="0" collapsed="false">
      <c r="A47" s="44"/>
      <c r="B47" s="44"/>
      <c r="C47" s="44"/>
      <c r="D47" s="44"/>
      <c r="E47" s="44"/>
      <c r="F47" s="46"/>
      <c r="G47" s="44"/>
      <c r="H47" s="44"/>
      <c r="I47" s="47"/>
      <c r="J47" s="47"/>
      <c r="K47" s="44"/>
    </row>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row r="60" customFormat="false" ht="37" hidden="false" customHeight="true" outlineLevel="0" collapsed="false"/>
    <row r="61" customFormat="false" ht="37" hidden="false" customHeight="true" outlineLevel="0" collapsed="false"/>
    <row r="62" customFormat="false" ht="37" hidden="false" customHeight="true" outlineLevel="0" collapsed="false"/>
    <row r="63" customFormat="false" ht="37" hidden="false" customHeight="true" outlineLevel="0" collapsed="false"/>
    <row r="64"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pageBreakPreview" topLeftCell="A69" colorId="64" zoomScale="40" zoomScaleNormal="70" zoomScalePageLayoutView="40" workbookViewId="0">
      <selection pane="topLeft" activeCell="A3" activeCellId="0" sqref="A3:F81"/>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996</v>
      </c>
      <c r="C3" s="52" t="s">
        <v>95</v>
      </c>
      <c r="D3" s="51" t="s">
        <v>74</v>
      </c>
      <c r="E3" s="38" t="s">
        <v>997</v>
      </c>
      <c r="F3" s="52" t="s">
        <v>1535</v>
      </c>
    </row>
    <row r="4" customFormat="false" ht="48" hidden="false" customHeight="true" outlineLevel="0" collapsed="false">
      <c r="A4" s="38" t="n">
        <v>2</v>
      </c>
      <c r="B4" s="51" t="s">
        <v>1002</v>
      </c>
      <c r="C4" s="52" t="s">
        <v>335</v>
      </c>
      <c r="D4" s="51" t="s">
        <v>74</v>
      </c>
      <c r="E4" s="38" t="s">
        <v>1003</v>
      </c>
      <c r="F4" s="52" t="s">
        <v>1536</v>
      </c>
    </row>
    <row r="5" customFormat="false" ht="48" hidden="false" customHeight="true" outlineLevel="0" collapsed="false">
      <c r="A5" s="38" t="n">
        <v>3</v>
      </c>
      <c r="B5" s="51" t="s">
        <v>1007</v>
      </c>
      <c r="C5" s="52" t="s">
        <v>73</v>
      </c>
      <c r="D5" s="51" t="s">
        <v>74</v>
      </c>
      <c r="E5" s="38" t="s">
        <v>1008</v>
      </c>
      <c r="F5" s="52" t="s">
        <v>1537</v>
      </c>
    </row>
    <row r="6" customFormat="false" ht="48" hidden="false" customHeight="true" outlineLevel="0" collapsed="false">
      <c r="A6" s="38" t="n">
        <v>4</v>
      </c>
      <c r="B6" s="51" t="s">
        <v>1012</v>
      </c>
      <c r="C6" s="52" t="s">
        <v>95</v>
      </c>
      <c r="D6" s="51" t="s">
        <v>74</v>
      </c>
      <c r="E6" s="38" t="s">
        <v>1013</v>
      </c>
      <c r="F6" s="52" t="s">
        <v>1538</v>
      </c>
    </row>
    <row r="7" customFormat="false" ht="48" hidden="false" customHeight="true" outlineLevel="0" collapsed="false">
      <c r="A7" s="38" t="n">
        <v>5</v>
      </c>
      <c r="B7" s="51" t="s">
        <v>1017</v>
      </c>
      <c r="C7" s="52" t="s">
        <v>95</v>
      </c>
      <c r="D7" s="51" t="s">
        <v>74</v>
      </c>
      <c r="E7" s="38" t="s">
        <v>1018</v>
      </c>
      <c r="F7" s="52" t="s">
        <v>1488</v>
      </c>
    </row>
    <row r="8" customFormat="false" ht="48" hidden="false" customHeight="true" outlineLevel="0" collapsed="false">
      <c r="A8" s="38" t="n">
        <v>6</v>
      </c>
      <c r="B8" s="51" t="s">
        <v>1022</v>
      </c>
      <c r="C8" s="52" t="s">
        <v>73</v>
      </c>
      <c r="D8" s="51" t="s">
        <v>74</v>
      </c>
      <c r="E8" s="38" t="s">
        <v>1023</v>
      </c>
      <c r="F8" s="52" t="s">
        <v>1539</v>
      </c>
    </row>
    <row r="9" customFormat="false" ht="48" hidden="false" customHeight="true" outlineLevel="0" collapsed="false">
      <c r="A9" s="38" t="n">
        <v>7</v>
      </c>
      <c r="B9" s="51" t="s">
        <v>1027</v>
      </c>
      <c r="C9" s="52" t="s">
        <v>724</v>
      </c>
      <c r="D9" s="51" t="s">
        <v>74</v>
      </c>
      <c r="E9" s="38" t="s">
        <v>1028</v>
      </c>
      <c r="F9" s="52" t="s">
        <v>1540</v>
      </c>
    </row>
    <row r="10" customFormat="false" ht="48" hidden="false" customHeight="true" outlineLevel="0" collapsed="false">
      <c r="A10" s="38" t="n">
        <v>8</v>
      </c>
      <c r="B10" s="51" t="s">
        <v>1032</v>
      </c>
      <c r="C10" s="52" t="s">
        <v>73</v>
      </c>
      <c r="D10" s="51" t="s">
        <v>74</v>
      </c>
      <c r="E10" s="38" t="s">
        <v>1033</v>
      </c>
      <c r="F10" s="52" t="s">
        <v>1541</v>
      </c>
    </row>
    <row r="11" customFormat="false" ht="48" hidden="false" customHeight="true" outlineLevel="0" collapsed="false">
      <c r="A11" s="38" t="n">
        <v>9</v>
      </c>
      <c r="B11" s="51" t="s">
        <v>1038</v>
      </c>
      <c r="C11" s="52" t="s">
        <v>95</v>
      </c>
      <c r="D11" s="51" t="s">
        <v>74</v>
      </c>
      <c r="E11" s="38" t="s">
        <v>1039</v>
      </c>
      <c r="F11" s="52" t="s">
        <v>953</v>
      </c>
    </row>
    <row r="12" customFormat="false" ht="48" hidden="false" customHeight="true" outlineLevel="0" collapsed="false">
      <c r="A12" s="38" t="n">
        <v>10</v>
      </c>
      <c r="B12" s="51" t="s">
        <v>1042</v>
      </c>
      <c r="C12" s="52" t="s">
        <v>73</v>
      </c>
      <c r="D12" s="51" t="s">
        <v>74</v>
      </c>
      <c r="E12" s="38" t="s">
        <v>1043</v>
      </c>
      <c r="F12" s="52" t="s">
        <v>1542</v>
      </c>
    </row>
    <row r="13" customFormat="false" ht="48" hidden="false" customHeight="true" outlineLevel="0" collapsed="false">
      <c r="A13" s="38" t="n">
        <v>11</v>
      </c>
      <c r="B13" s="51" t="s">
        <v>1047</v>
      </c>
      <c r="C13" s="52" t="s">
        <v>73</v>
      </c>
      <c r="D13" s="51" t="s">
        <v>74</v>
      </c>
      <c r="E13" s="38" t="s">
        <v>1048</v>
      </c>
      <c r="F13" s="52" t="s">
        <v>1543</v>
      </c>
    </row>
    <row r="14" customFormat="false" ht="48" hidden="false" customHeight="true" outlineLevel="0" collapsed="false">
      <c r="A14" s="38" t="n">
        <v>12</v>
      </c>
      <c r="B14" s="51" t="s">
        <v>1051</v>
      </c>
      <c r="C14" s="52" t="s">
        <v>95</v>
      </c>
      <c r="D14" s="51" t="s">
        <v>84</v>
      </c>
      <c r="E14" s="38" t="s">
        <v>1052</v>
      </c>
      <c r="F14" s="52" t="s">
        <v>1544</v>
      </c>
    </row>
    <row r="15" customFormat="false" ht="48" hidden="false" customHeight="true" outlineLevel="0" collapsed="false">
      <c r="A15" s="38" t="n">
        <v>13</v>
      </c>
      <c r="B15" s="51" t="s">
        <v>1055</v>
      </c>
      <c r="C15" s="52" t="s">
        <v>73</v>
      </c>
      <c r="D15" s="51" t="s">
        <v>74</v>
      </c>
      <c r="E15" s="38" t="s">
        <v>1056</v>
      </c>
      <c r="F15" s="52" t="s">
        <v>1488</v>
      </c>
    </row>
    <row r="16" customFormat="false" ht="48" hidden="false" customHeight="true" outlineLevel="0" collapsed="false">
      <c r="A16" s="38" t="n">
        <v>14</v>
      </c>
      <c r="B16" s="51" t="s">
        <v>1058</v>
      </c>
      <c r="C16" s="52" t="s">
        <v>73</v>
      </c>
      <c r="D16" s="51" t="s">
        <v>74</v>
      </c>
      <c r="E16" s="38" t="s">
        <v>1059</v>
      </c>
      <c r="F16" s="52" t="s">
        <v>1545</v>
      </c>
    </row>
    <row r="17" customFormat="false" ht="48" hidden="false" customHeight="true" outlineLevel="0" collapsed="false">
      <c r="A17" s="38" t="n">
        <v>15</v>
      </c>
      <c r="B17" s="51" t="s">
        <v>1063</v>
      </c>
      <c r="C17" s="52" t="s">
        <v>724</v>
      </c>
      <c r="D17" s="51" t="s">
        <v>74</v>
      </c>
      <c r="E17" s="38" t="s">
        <v>1064</v>
      </c>
      <c r="F17" s="52" t="s">
        <v>1546</v>
      </c>
    </row>
    <row r="18" customFormat="false" ht="48" hidden="false" customHeight="true" outlineLevel="0" collapsed="false">
      <c r="A18" s="38" t="n">
        <v>16</v>
      </c>
      <c r="B18" s="51" t="s">
        <v>1068</v>
      </c>
      <c r="C18" s="52" t="s">
        <v>73</v>
      </c>
      <c r="D18" s="51" t="s">
        <v>74</v>
      </c>
      <c r="E18" s="38" t="s">
        <v>1069</v>
      </c>
      <c r="F18" s="52" t="s">
        <v>280</v>
      </c>
    </row>
    <row r="19" customFormat="false" ht="48" hidden="false" customHeight="true" outlineLevel="0" collapsed="false">
      <c r="A19" s="38" t="n">
        <v>17</v>
      </c>
      <c r="B19" s="51" t="s">
        <v>1071</v>
      </c>
      <c r="C19" s="52" t="s">
        <v>95</v>
      </c>
      <c r="D19" s="51" t="s">
        <v>74</v>
      </c>
      <c r="E19" s="38" t="s">
        <v>1072</v>
      </c>
      <c r="F19" s="52" t="s">
        <v>1547</v>
      </c>
    </row>
    <row r="20" customFormat="false" ht="48" hidden="false" customHeight="true" outlineLevel="0" collapsed="false">
      <c r="A20" s="38" t="n">
        <v>18</v>
      </c>
      <c r="B20" s="51" t="s">
        <v>1075</v>
      </c>
      <c r="C20" s="52" t="s">
        <v>724</v>
      </c>
      <c r="D20" s="51" t="s">
        <v>74</v>
      </c>
      <c r="E20" s="38" t="s">
        <v>1076</v>
      </c>
      <c r="F20" s="52" t="s">
        <v>1548</v>
      </c>
    </row>
    <row r="21" customFormat="false" ht="48" hidden="false" customHeight="true" outlineLevel="0" collapsed="false">
      <c r="A21" s="38" t="n">
        <v>19</v>
      </c>
      <c r="B21" s="51" t="s">
        <v>1080</v>
      </c>
      <c r="C21" s="52" t="s">
        <v>73</v>
      </c>
      <c r="D21" s="51" t="s">
        <v>74</v>
      </c>
      <c r="E21" s="38" t="s">
        <v>1081</v>
      </c>
      <c r="F21" s="52" t="s">
        <v>1488</v>
      </c>
    </row>
    <row r="22" customFormat="false" ht="48" hidden="false" customHeight="true" outlineLevel="0" collapsed="false">
      <c r="A22" s="38" t="n">
        <v>20</v>
      </c>
      <c r="B22" s="51" t="s">
        <v>1083</v>
      </c>
      <c r="C22" s="52" t="s">
        <v>95</v>
      </c>
      <c r="D22" s="51" t="s">
        <v>74</v>
      </c>
      <c r="E22" s="38" t="s">
        <v>1084</v>
      </c>
      <c r="F22" s="52" t="s">
        <v>1549</v>
      </c>
    </row>
    <row r="23" customFormat="false" ht="48" hidden="false" customHeight="true" outlineLevel="0" collapsed="false">
      <c r="A23" s="38" t="n">
        <v>21</v>
      </c>
      <c r="B23" s="51" t="s">
        <v>1087</v>
      </c>
      <c r="C23" s="52" t="s">
        <v>73</v>
      </c>
      <c r="D23" s="51" t="s">
        <v>84</v>
      </c>
      <c r="E23" s="38" t="s">
        <v>1088</v>
      </c>
      <c r="F23" s="52" t="s">
        <v>1550</v>
      </c>
    </row>
    <row r="24" customFormat="false" ht="48" hidden="false" customHeight="true" outlineLevel="0" collapsed="false">
      <c r="A24" s="38" t="n">
        <v>22</v>
      </c>
      <c r="B24" s="51" t="s">
        <v>1091</v>
      </c>
      <c r="C24" s="52" t="s">
        <v>95</v>
      </c>
      <c r="D24" s="51" t="s">
        <v>74</v>
      </c>
      <c r="E24" s="38" t="s">
        <v>1092</v>
      </c>
      <c r="F24" s="52" t="s">
        <v>1541</v>
      </c>
    </row>
    <row r="25" customFormat="false" ht="48" hidden="false" customHeight="true" outlineLevel="0" collapsed="false">
      <c r="A25" s="38" t="n">
        <v>23</v>
      </c>
      <c r="B25" s="51" t="s">
        <v>1094</v>
      </c>
      <c r="C25" s="52" t="s">
        <v>73</v>
      </c>
      <c r="D25" s="51" t="s">
        <v>74</v>
      </c>
      <c r="E25" s="38" t="s">
        <v>1095</v>
      </c>
      <c r="F25" s="52" t="s">
        <v>1551</v>
      </c>
    </row>
    <row r="26" customFormat="false" ht="48" hidden="false" customHeight="true" outlineLevel="0" collapsed="false">
      <c r="A26" s="38" t="n">
        <v>24</v>
      </c>
      <c r="B26" s="51" t="s">
        <v>1100</v>
      </c>
      <c r="C26" s="52" t="s">
        <v>95</v>
      </c>
      <c r="D26" s="51" t="s">
        <v>74</v>
      </c>
      <c r="E26" s="38" t="s">
        <v>1101</v>
      </c>
      <c r="F26" s="52" t="s">
        <v>1552</v>
      </c>
    </row>
    <row r="27" customFormat="false" ht="48" hidden="false" customHeight="true" outlineLevel="0" collapsed="false">
      <c r="A27" s="38" t="n">
        <v>25</v>
      </c>
      <c r="B27" s="51" t="s">
        <v>1103</v>
      </c>
      <c r="C27" s="52" t="s">
        <v>95</v>
      </c>
      <c r="D27" s="51" t="s">
        <v>74</v>
      </c>
      <c r="E27" s="38" t="s">
        <v>1104</v>
      </c>
      <c r="F27" s="52" t="s">
        <v>1553</v>
      </c>
    </row>
    <row r="28" customFormat="false" ht="48" hidden="false" customHeight="true" outlineLevel="0" collapsed="false">
      <c r="A28" s="38" t="n">
        <v>26</v>
      </c>
      <c r="B28" s="51" t="s">
        <v>1106</v>
      </c>
      <c r="C28" s="52" t="s">
        <v>724</v>
      </c>
      <c r="D28" s="51" t="s">
        <v>74</v>
      </c>
      <c r="E28" s="38" t="s">
        <v>1107</v>
      </c>
      <c r="F28" s="52" t="s">
        <v>1554</v>
      </c>
    </row>
    <row r="29" customFormat="false" ht="48" hidden="false" customHeight="true" outlineLevel="0" collapsed="false">
      <c r="A29" s="38" t="n">
        <v>27</v>
      </c>
      <c r="B29" s="51" t="s">
        <v>1109</v>
      </c>
      <c r="C29" s="52" t="s">
        <v>95</v>
      </c>
      <c r="D29" s="51" t="s">
        <v>74</v>
      </c>
      <c r="E29" s="38" t="s">
        <v>1110</v>
      </c>
      <c r="F29" s="52" t="s">
        <v>1555</v>
      </c>
    </row>
    <row r="30" customFormat="false" ht="48" hidden="false" customHeight="true" outlineLevel="0" collapsed="false">
      <c r="A30" s="38" t="n">
        <v>28</v>
      </c>
      <c r="B30" s="51" t="s">
        <v>1112</v>
      </c>
      <c r="C30" s="52" t="s">
        <v>73</v>
      </c>
      <c r="D30" s="51" t="s">
        <v>74</v>
      </c>
      <c r="E30" s="38" t="s">
        <v>1113</v>
      </c>
      <c r="F30" s="52" t="s">
        <v>1488</v>
      </c>
    </row>
    <row r="31" customFormat="false" ht="48" hidden="false" customHeight="true" outlineLevel="0" collapsed="false">
      <c r="A31" s="38" t="n">
        <v>29</v>
      </c>
      <c r="B31" s="51" t="s">
        <v>1114</v>
      </c>
      <c r="C31" s="52" t="s">
        <v>95</v>
      </c>
      <c r="D31" s="51" t="s">
        <v>74</v>
      </c>
      <c r="E31" s="38" t="s">
        <v>1115</v>
      </c>
      <c r="F31" s="52" t="s">
        <v>1556</v>
      </c>
    </row>
    <row r="32" customFormat="false" ht="48" hidden="false" customHeight="true" outlineLevel="0" collapsed="false">
      <c r="A32" s="38" t="n">
        <v>30</v>
      </c>
      <c r="B32" s="51" t="s">
        <v>1117</v>
      </c>
      <c r="C32" s="52" t="s">
        <v>73</v>
      </c>
      <c r="D32" s="51" t="s">
        <v>74</v>
      </c>
      <c r="E32" s="38" t="s">
        <v>1118</v>
      </c>
      <c r="F32" s="52" t="s">
        <v>953</v>
      </c>
    </row>
    <row r="33" customFormat="false" ht="48" hidden="false" customHeight="true" outlineLevel="0" collapsed="false">
      <c r="A33" s="38" t="n">
        <v>31</v>
      </c>
      <c r="B33" s="51" t="s">
        <v>1119</v>
      </c>
      <c r="C33" s="52" t="s">
        <v>73</v>
      </c>
      <c r="D33" s="51" t="s">
        <v>74</v>
      </c>
      <c r="E33" s="38" t="s">
        <v>1120</v>
      </c>
      <c r="F33" s="52" t="s">
        <v>1498</v>
      </c>
    </row>
    <row r="34" customFormat="false" ht="48" hidden="false" customHeight="true" outlineLevel="0" collapsed="false">
      <c r="A34" s="38" t="n">
        <v>32</v>
      </c>
      <c r="B34" s="51" t="s">
        <v>1122</v>
      </c>
      <c r="C34" s="52" t="s">
        <v>73</v>
      </c>
      <c r="D34" s="51" t="s">
        <v>74</v>
      </c>
      <c r="E34" s="38" t="s">
        <v>1123</v>
      </c>
      <c r="F34" s="52" t="s">
        <v>1557</v>
      </c>
    </row>
    <row r="35" customFormat="false" ht="48" hidden="false" customHeight="true" outlineLevel="0" collapsed="false">
      <c r="A35" s="38" t="n">
        <v>33</v>
      </c>
      <c r="B35" s="51" t="s">
        <v>1125</v>
      </c>
      <c r="C35" s="52" t="s">
        <v>95</v>
      </c>
      <c r="D35" s="51" t="s">
        <v>74</v>
      </c>
      <c r="E35" s="38" t="s">
        <v>1126</v>
      </c>
      <c r="F35" s="52" t="s">
        <v>1558</v>
      </c>
    </row>
    <row r="36" customFormat="false" ht="48" hidden="false" customHeight="true" outlineLevel="0" collapsed="false">
      <c r="A36" s="38" t="n">
        <v>34</v>
      </c>
      <c r="B36" s="51" t="s">
        <v>1128</v>
      </c>
      <c r="C36" s="52" t="s">
        <v>95</v>
      </c>
      <c r="D36" s="51" t="s">
        <v>74</v>
      </c>
      <c r="E36" s="38" t="s">
        <v>1129</v>
      </c>
      <c r="F36" s="52" t="s">
        <v>1559</v>
      </c>
    </row>
    <row r="37" customFormat="false" ht="48" hidden="false" customHeight="true" outlineLevel="0" collapsed="false">
      <c r="A37" s="38" t="n">
        <v>35</v>
      </c>
      <c r="B37" s="51" t="s">
        <v>1131</v>
      </c>
      <c r="C37" s="52" t="s">
        <v>73</v>
      </c>
      <c r="D37" s="51" t="s">
        <v>74</v>
      </c>
      <c r="E37" s="38" t="s">
        <v>1132</v>
      </c>
      <c r="F37" s="52" t="s">
        <v>1560</v>
      </c>
    </row>
    <row r="38" customFormat="false" ht="48" hidden="false" customHeight="true" outlineLevel="0" collapsed="false">
      <c r="A38" s="38" t="n">
        <v>36</v>
      </c>
      <c r="B38" s="51" t="s">
        <v>1134</v>
      </c>
      <c r="C38" s="52" t="s">
        <v>73</v>
      </c>
      <c r="D38" s="51" t="s">
        <v>74</v>
      </c>
      <c r="E38" s="38" t="s">
        <v>1135</v>
      </c>
      <c r="F38" s="52" t="s">
        <v>953</v>
      </c>
    </row>
    <row r="39" customFormat="false" ht="48" hidden="false" customHeight="true" outlineLevel="0" collapsed="false">
      <c r="A39" s="38" t="n">
        <v>37</v>
      </c>
      <c r="B39" s="51" t="s">
        <v>1136</v>
      </c>
      <c r="C39" s="52" t="s">
        <v>73</v>
      </c>
      <c r="D39" s="51" t="s">
        <v>74</v>
      </c>
      <c r="E39" s="38" t="s">
        <v>1137</v>
      </c>
      <c r="F39" s="52" t="s">
        <v>1561</v>
      </c>
    </row>
    <row r="40" customFormat="false" ht="48" hidden="false" customHeight="true" outlineLevel="0" collapsed="false">
      <c r="A40" s="38" t="n">
        <v>38</v>
      </c>
      <c r="B40" s="51" t="s">
        <v>1139</v>
      </c>
      <c r="C40" s="52" t="s">
        <v>73</v>
      </c>
      <c r="D40" s="51" t="s">
        <v>74</v>
      </c>
      <c r="E40" s="38" t="s">
        <v>1140</v>
      </c>
      <c r="F40" s="52" t="s">
        <v>1562</v>
      </c>
    </row>
    <row r="41" customFormat="false" ht="48" hidden="false" customHeight="true" outlineLevel="0" collapsed="false">
      <c r="A41" s="38" t="n">
        <v>39</v>
      </c>
      <c r="B41" s="51" t="s">
        <v>1142</v>
      </c>
      <c r="C41" s="52" t="s">
        <v>95</v>
      </c>
      <c r="D41" s="51" t="s">
        <v>74</v>
      </c>
      <c r="E41" s="38" t="s">
        <v>1143</v>
      </c>
      <c r="F41" s="52" t="s">
        <v>1563</v>
      </c>
    </row>
    <row r="42" customFormat="false" ht="48" hidden="false" customHeight="true" outlineLevel="0" collapsed="false">
      <c r="A42" s="38" t="n">
        <v>40</v>
      </c>
      <c r="B42" s="51" t="s">
        <v>1145</v>
      </c>
      <c r="C42" s="52" t="s">
        <v>73</v>
      </c>
      <c r="D42" s="51" t="s">
        <v>74</v>
      </c>
      <c r="E42" s="38" t="s">
        <v>1146</v>
      </c>
      <c r="F42" s="52" t="s">
        <v>1564</v>
      </c>
    </row>
    <row r="43" customFormat="false" ht="48" hidden="false" customHeight="true" outlineLevel="0" collapsed="false">
      <c r="A43" s="38" t="n">
        <v>41</v>
      </c>
      <c r="B43" s="51" t="s">
        <v>1148</v>
      </c>
      <c r="C43" s="52" t="s">
        <v>95</v>
      </c>
      <c r="D43" s="51" t="s">
        <v>74</v>
      </c>
      <c r="E43" s="38" t="s">
        <v>1149</v>
      </c>
      <c r="F43" s="52" t="s">
        <v>1560</v>
      </c>
    </row>
    <row r="44" customFormat="false" ht="48" hidden="false" customHeight="true" outlineLevel="0" collapsed="false">
      <c r="A44" s="38" t="n">
        <v>42</v>
      </c>
      <c r="B44" s="51" t="s">
        <v>1150</v>
      </c>
      <c r="C44" s="52" t="s">
        <v>73</v>
      </c>
      <c r="D44" s="51" t="s">
        <v>84</v>
      </c>
      <c r="E44" s="38" t="s">
        <v>1151</v>
      </c>
      <c r="F44" s="52" t="s">
        <v>1551</v>
      </c>
    </row>
    <row r="45" customFormat="false" ht="48" hidden="false" customHeight="true" outlineLevel="0" collapsed="false">
      <c r="A45" s="38" t="n">
        <v>43</v>
      </c>
      <c r="B45" s="51" t="s">
        <v>1152</v>
      </c>
      <c r="C45" s="52" t="s">
        <v>95</v>
      </c>
      <c r="D45" s="51" t="s">
        <v>74</v>
      </c>
      <c r="E45" s="38" t="s">
        <v>1153</v>
      </c>
      <c r="F45" s="52" t="s">
        <v>1565</v>
      </c>
    </row>
    <row r="46" customFormat="false" ht="48" hidden="false" customHeight="true" outlineLevel="0" collapsed="false">
      <c r="A46" s="38" t="n">
        <v>44</v>
      </c>
      <c r="B46" s="51" t="s">
        <v>1155</v>
      </c>
      <c r="C46" s="52" t="s">
        <v>73</v>
      </c>
      <c r="D46" s="51" t="s">
        <v>74</v>
      </c>
      <c r="E46" s="38" t="s">
        <v>1156</v>
      </c>
      <c r="F46" s="52" t="s">
        <v>953</v>
      </c>
    </row>
    <row r="47" customFormat="false" ht="48" hidden="false" customHeight="true" outlineLevel="0" collapsed="false">
      <c r="A47" s="38" t="n">
        <v>45</v>
      </c>
      <c r="B47" s="51" t="s">
        <v>1157</v>
      </c>
      <c r="C47" s="52" t="s">
        <v>95</v>
      </c>
      <c r="D47" s="51" t="s">
        <v>74</v>
      </c>
      <c r="E47" s="38" t="s">
        <v>1158</v>
      </c>
      <c r="F47" s="52" t="s">
        <v>1566</v>
      </c>
    </row>
    <row r="48" customFormat="false" ht="48" hidden="false" customHeight="true" outlineLevel="0" collapsed="false">
      <c r="A48" s="38" t="n">
        <v>46</v>
      </c>
      <c r="B48" s="51" t="s">
        <v>1160</v>
      </c>
      <c r="C48" s="52" t="s">
        <v>73</v>
      </c>
      <c r="D48" s="51" t="s">
        <v>74</v>
      </c>
      <c r="E48" s="38" t="s">
        <v>1161</v>
      </c>
      <c r="F48" s="52" t="s">
        <v>953</v>
      </c>
    </row>
    <row r="49" customFormat="false" ht="48" hidden="false" customHeight="true" outlineLevel="0" collapsed="false">
      <c r="A49" s="38" t="n">
        <v>47</v>
      </c>
      <c r="B49" s="51" t="s">
        <v>1162</v>
      </c>
      <c r="C49" s="52" t="s">
        <v>95</v>
      </c>
      <c r="D49" s="51" t="s">
        <v>74</v>
      </c>
      <c r="E49" s="38" t="s">
        <v>1163</v>
      </c>
      <c r="F49" s="52" t="s">
        <v>1567</v>
      </c>
    </row>
    <row r="50" customFormat="false" ht="48" hidden="false" customHeight="true" outlineLevel="0" collapsed="false">
      <c r="A50" s="38" t="n">
        <v>48</v>
      </c>
      <c r="B50" s="51" t="s">
        <v>1165</v>
      </c>
      <c r="C50" s="52" t="s">
        <v>95</v>
      </c>
      <c r="D50" s="51" t="s">
        <v>74</v>
      </c>
      <c r="E50" s="38" t="s">
        <v>1166</v>
      </c>
      <c r="F50" s="52" t="s">
        <v>880</v>
      </c>
    </row>
    <row r="51" customFormat="false" ht="48" hidden="false" customHeight="true" outlineLevel="0" collapsed="false">
      <c r="A51" s="38" t="n">
        <v>49</v>
      </c>
      <c r="B51" s="51" t="s">
        <v>1167</v>
      </c>
      <c r="C51" s="52" t="s">
        <v>95</v>
      </c>
      <c r="D51" s="51" t="s">
        <v>74</v>
      </c>
      <c r="E51" s="38" t="s">
        <v>1168</v>
      </c>
      <c r="F51" s="52" t="s">
        <v>1568</v>
      </c>
    </row>
    <row r="52" customFormat="false" ht="48" hidden="false" customHeight="true" outlineLevel="0" collapsed="false">
      <c r="A52" s="38" t="n">
        <v>50</v>
      </c>
      <c r="B52" s="51" t="s">
        <v>1170</v>
      </c>
      <c r="C52" s="52" t="s">
        <v>95</v>
      </c>
      <c r="D52" s="51" t="s">
        <v>74</v>
      </c>
      <c r="E52" s="38" t="s">
        <v>1171</v>
      </c>
      <c r="F52" s="52" t="s">
        <v>1488</v>
      </c>
    </row>
    <row r="53" customFormat="false" ht="48" hidden="false" customHeight="true" outlineLevel="0" collapsed="false">
      <c r="A53" s="38" t="n">
        <v>51</v>
      </c>
      <c r="B53" s="51" t="s">
        <v>1172</v>
      </c>
      <c r="C53" s="52" t="s">
        <v>73</v>
      </c>
      <c r="D53" s="51" t="s">
        <v>84</v>
      </c>
      <c r="E53" s="38" t="s">
        <v>1173</v>
      </c>
      <c r="F53" s="52" t="s">
        <v>1569</v>
      </c>
    </row>
    <row r="54" customFormat="false" ht="48" hidden="false" customHeight="true" outlineLevel="0" collapsed="false">
      <c r="A54" s="38" t="n">
        <v>52</v>
      </c>
      <c r="B54" s="51" t="s">
        <v>1175</v>
      </c>
      <c r="C54" s="52" t="s">
        <v>95</v>
      </c>
      <c r="D54" s="51" t="s">
        <v>74</v>
      </c>
      <c r="E54" s="38" t="s">
        <v>1176</v>
      </c>
      <c r="F54" s="52" t="s">
        <v>1566</v>
      </c>
    </row>
    <row r="55" customFormat="false" ht="48" hidden="false" customHeight="true" outlineLevel="0" collapsed="false">
      <c r="A55" s="38" t="n">
        <v>53</v>
      </c>
      <c r="B55" s="51" t="s">
        <v>1177</v>
      </c>
      <c r="C55" s="52" t="s">
        <v>73</v>
      </c>
      <c r="D55" s="51" t="s">
        <v>74</v>
      </c>
      <c r="E55" s="38" t="s">
        <v>1178</v>
      </c>
      <c r="F55" s="52" t="s">
        <v>880</v>
      </c>
    </row>
    <row r="56" customFormat="false" ht="48" hidden="false" customHeight="true" outlineLevel="0" collapsed="false">
      <c r="A56" s="38" t="n">
        <v>54</v>
      </c>
      <c r="B56" s="51" t="s">
        <v>1179</v>
      </c>
      <c r="C56" s="52" t="s">
        <v>95</v>
      </c>
      <c r="D56" s="51" t="s">
        <v>74</v>
      </c>
      <c r="E56" s="38" t="s">
        <v>1180</v>
      </c>
      <c r="F56" s="52" t="s">
        <v>1566</v>
      </c>
    </row>
    <row r="57" customFormat="false" ht="48" hidden="false" customHeight="true" outlineLevel="0" collapsed="false">
      <c r="A57" s="38" t="n">
        <v>55</v>
      </c>
      <c r="B57" s="51" t="s">
        <v>1181</v>
      </c>
      <c r="C57" s="52" t="s">
        <v>73</v>
      </c>
      <c r="D57" s="51" t="s">
        <v>74</v>
      </c>
      <c r="E57" s="38" t="s">
        <v>1182</v>
      </c>
      <c r="F57" s="52" t="s">
        <v>1570</v>
      </c>
    </row>
    <row r="58" customFormat="false" ht="48" hidden="false" customHeight="true" outlineLevel="0" collapsed="false">
      <c r="A58" s="38" t="n">
        <v>56</v>
      </c>
      <c r="B58" s="51" t="s">
        <v>1184</v>
      </c>
      <c r="C58" s="52" t="s">
        <v>73</v>
      </c>
      <c r="D58" s="51" t="s">
        <v>74</v>
      </c>
      <c r="E58" s="38" t="s">
        <v>1185</v>
      </c>
      <c r="F58" s="52" t="s">
        <v>1571</v>
      </c>
    </row>
    <row r="59" customFormat="false" ht="48" hidden="false" customHeight="true" outlineLevel="0" collapsed="false">
      <c r="A59" s="38" t="n">
        <v>57</v>
      </c>
      <c r="B59" s="51" t="s">
        <v>1187</v>
      </c>
      <c r="C59" s="52" t="s">
        <v>73</v>
      </c>
      <c r="D59" s="51" t="s">
        <v>74</v>
      </c>
      <c r="E59" s="38" t="s">
        <v>1188</v>
      </c>
      <c r="F59" s="52" t="s">
        <v>1545</v>
      </c>
    </row>
    <row r="60" customFormat="false" ht="48" hidden="false" customHeight="true" outlineLevel="0" collapsed="false">
      <c r="A60" s="38" t="n">
        <v>58</v>
      </c>
      <c r="B60" s="51" t="s">
        <v>1189</v>
      </c>
      <c r="C60" s="52" t="s">
        <v>95</v>
      </c>
      <c r="D60" s="51" t="s">
        <v>74</v>
      </c>
      <c r="E60" s="38" t="s">
        <v>1190</v>
      </c>
      <c r="F60" s="52" t="s">
        <v>1552</v>
      </c>
    </row>
    <row r="61" customFormat="false" ht="48" hidden="false" customHeight="true" outlineLevel="0" collapsed="false">
      <c r="A61" s="38" t="n">
        <v>59</v>
      </c>
      <c r="B61" s="51" t="s">
        <v>1191</v>
      </c>
      <c r="C61" s="52" t="s">
        <v>95</v>
      </c>
      <c r="D61" s="51" t="s">
        <v>74</v>
      </c>
      <c r="E61" s="38" t="s">
        <v>1192</v>
      </c>
      <c r="F61" s="52" t="s">
        <v>1572</v>
      </c>
    </row>
    <row r="62" customFormat="false" ht="48" hidden="false" customHeight="true" outlineLevel="0" collapsed="false">
      <c r="A62" s="38" t="n">
        <v>60</v>
      </c>
      <c r="B62" s="51" t="s">
        <v>1194</v>
      </c>
      <c r="C62" s="52" t="s">
        <v>73</v>
      </c>
      <c r="D62" s="51" t="s">
        <v>74</v>
      </c>
      <c r="E62" s="38" t="s">
        <v>1195</v>
      </c>
      <c r="F62" s="52" t="s">
        <v>1573</v>
      </c>
    </row>
    <row r="63" customFormat="false" ht="48" hidden="false" customHeight="true" outlineLevel="0" collapsed="false">
      <c r="A63" s="38" t="n">
        <v>61</v>
      </c>
      <c r="B63" s="51" t="s">
        <v>1197</v>
      </c>
      <c r="C63" s="52" t="s">
        <v>95</v>
      </c>
      <c r="D63" s="51" t="s">
        <v>74</v>
      </c>
      <c r="E63" s="38" t="s">
        <v>1198</v>
      </c>
      <c r="F63" s="52" t="s">
        <v>1493</v>
      </c>
    </row>
    <row r="64" customFormat="false" ht="48" hidden="false" customHeight="true" outlineLevel="0" collapsed="false">
      <c r="A64" s="38" t="n">
        <v>62</v>
      </c>
      <c r="B64" s="51" t="s">
        <v>1200</v>
      </c>
      <c r="C64" s="52" t="s">
        <v>95</v>
      </c>
      <c r="D64" s="51" t="s">
        <v>74</v>
      </c>
      <c r="E64" s="38" t="s">
        <v>1201</v>
      </c>
      <c r="F64" s="52" t="s">
        <v>1574</v>
      </c>
    </row>
    <row r="65" customFormat="false" ht="48" hidden="false" customHeight="true" outlineLevel="0" collapsed="false">
      <c r="A65" s="38" t="n">
        <v>63</v>
      </c>
      <c r="B65" s="51" t="s">
        <v>1203</v>
      </c>
      <c r="C65" s="52" t="s">
        <v>95</v>
      </c>
      <c r="D65" s="51" t="s">
        <v>74</v>
      </c>
      <c r="E65" s="38" t="s">
        <v>1204</v>
      </c>
      <c r="F65" s="52" t="s">
        <v>1575</v>
      </c>
    </row>
    <row r="66" customFormat="false" ht="48" hidden="false" customHeight="true" outlineLevel="0" collapsed="false">
      <c r="A66" s="38" t="n">
        <v>64</v>
      </c>
      <c r="B66" s="51" t="s">
        <v>1206</v>
      </c>
      <c r="C66" s="52" t="s">
        <v>95</v>
      </c>
      <c r="D66" s="51" t="s">
        <v>74</v>
      </c>
      <c r="E66" s="38" t="s">
        <v>1207</v>
      </c>
      <c r="F66" s="52" t="s">
        <v>1576</v>
      </c>
    </row>
    <row r="67" customFormat="false" ht="48" hidden="false" customHeight="true" outlineLevel="0" collapsed="false">
      <c r="A67" s="38" t="n">
        <v>65</v>
      </c>
      <c r="B67" s="51" t="s">
        <v>1209</v>
      </c>
      <c r="C67" s="52" t="s">
        <v>73</v>
      </c>
      <c r="D67" s="51" t="s">
        <v>74</v>
      </c>
      <c r="E67" s="38" t="s">
        <v>1210</v>
      </c>
      <c r="F67" s="52" t="s">
        <v>1577</v>
      </c>
    </row>
    <row r="68" customFormat="false" ht="48" hidden="false" customHeight="true" outlineLevel="0" collapsed="false">
      <c r="A68" s="38" t="n">
        <v>66</v>
      </c>
      <c r="B68" s="51" t="s">
        <v>1212</v>
      </c>
      <c r="C68" s="52" t="s">
        <v>724</v>
      </c>
      <c r="D68" s="51" t="s">
        <v>74</v>
      </c>
      <c r="E68" s="38" t="s">
        <v>1213</v>
      </c>
      <c r="F68" s="52" t="s">
        <v>1546</v>
      </c>
    </row>
    <row r="69" customFormat="false" ht="48" hidden="false" customHeight="true" outlineLevel="0" collapsed="false">
      <c r="A69" s="38" t="n">
        <v>67</v>
      </c>
      <c r="B69" s="51" t="s">
        <v>1214</v>
      </c>
      <c r="C69" s="52" t="s">
        <v>73</v>
      </c>
      <c r="D69" s="51" t="s">
        <v>74</v>
      </c>
      <c r="E69" s="38" t="s">
        <v>1215</v>
      </c>
      <c r="F69" s="52" t="s">
        <v>1488</v>
      </c>
    </row>
    <row r="70" customFormat="false" ht="48" hidden="false" customHeight="true" outlineLevel="0" collapsed="false">
      <c r="A70" s="38" t="n">
        <v>68</v>
      </c>
      <c r="B70" s="51" t="s">
        <v>1216</v>
      </c>
      <c r="C70" s="52" t="s">
        <v>95</v>
      </c>
      <c r="D70" s="51" t="s">
        <v>74</v>
      </c>
      <c r="E70" s="38" t="s">
        <v>1217</v>
      </c>
      <c r="F70" s="52" t="s">
        <v>1578</v>
      </c>
    </row>
    <row r="71" customFormat="false" ht="48" hidden="false" customHeight="true" outlineLevel="0" collapsed="false">
      <c r="A71" s="38" t="n">
        <v>69</v>
      </c>
      <c r="B71" s="51" t="s">
        <v>1219</v>
      </c>
      <c r="C71" s="52" t="s">
        <v>95</v>
      </c>
      <c r="D71" s="51" t="s">
        <v>74</v>
      </c>
      <c r="E71" s="38" t="s">
        <v>1220</v>
      </c>
      <c r="F71" s="52" t="s">
        <v>1579</v>
      </c>
    </row>
    <row r="72" customFormat="false" ht="48" hidden="false" customHeight="true" outlineLevel="0" collapsed="false">
      <c r="A72" s="38" t="n">
        <v>70</v>
      </c>
      <c r="B72" s="51" t="s">
        <v>1222</v>
      </c>
      <c r="C72" s="52" t="s">
        <v>73</v>
      </c>
      <c r="D72" s="51" t="s">
        <v>74</v>
      </c>
      <c r="E72" s="38" t="s">
        <v>1223</v>
      </c>
      <c r="F72" s="52" t="s">
        <v>1501</v>
      </c>
    </row>
    <row r="73" customFormat="false" ht="48" hidden="false" customHeight="true" outlineLevel="0" collapsed="false">
      <c r="A73" s="38" t="n">
        <v>71</v>
      </c>
      <c r="B73" s="51" t="s">
        <v>1225</v>
      </c>
      <c r="C73" s="52" t="s">
        <v>73</v>
      </c>
      <c r="D73" s="51" t="s">
        <v>74</v>
      </c>
      <c r="E73" s="38" t="s">
        <v>1226</v>
      </c>
      <c r="F73" s="52" t="s">
        <v>953</v>
      </c>
    </row>
    <row r="74" customFormat="false" ht="48" hidden="false" customHeight="true" outlineLevel="0" collapsed="false">
      <c r="A74" s="38" t="n">
        <v>72</v>
      </c>
      <c r="B74" s="51" t="s">
        <v>1227</v>
      </c>
      <c r="C74" s="52" t="s">
        <v>724</v>
      </c>
      <c r="D74" s="51" t="s">
        <v>74</v>
      </c>
      <c r="E74" s="38" t="s">
        <v>1228</v>
      </c>
      <c r="F74" s="52" t="s">
        <v>1537</v>
      </c>
    </row>
    <row r="75" customFormat="false" ht="48" hidden="false" customHeight="true" outlineLevel="0" collapsed="false">
      <c r="A75" s="38" t="n">
        <v>73</v>
      </c>
      <c r="B75" s="51" t="s">
        <v>1229</v>
      </c>
      <c r="C75" s="52" t="s">
        <v>73</v>
      </c>
      <c r="D75" s="51" t="s">
        <v>74</v>
      </c>
      <c r="E75" s="38" t="s">
        <v>1230</v>
      </c>
      <c r="F75" s="52" t="s">
        <v>1580</v>
      </c>
    </row>
    <row r="76" customFormat="false" ht="48" hidden="false" customHeight="true" outlineLevel="0" collapsed="false">
      <c r="A76" s="38" t="n">
        <v>74</v>
      </c>
      <c r="B76" s="51" t="s">
        <v>1232</v>
      </c>
      <c r="C76" s="52" t="s">
        <v>95</v>
      </c>
      <c r="D76" s="51" t="s">
        <v>74</v>
      </c>
      <c r="E76" s="38" t="s">
        <v>1233</v>
      </c>
      <c r="F76" s="52" t="s">
        <v>1491</v>
      </c>
    </row>
    <row r="77" customFormat="false" ht="48" hidden="false" customHeight="true" outlineLevel="0" collapsed="false">
      <c r="A77" s="38" t="n">
        <v>75</v>
      </c>
      <c r="B77" s="51" t="s">
        <v>1235</v>
      </c>
      <c r="C77" s="52" t="s">
        <v>95</v>
      </c>
      <c r="D77" s="51" t="s">
        <v>74</v>
      </c>
      <c r="E77" s="38" t="s">
        <v>1236</v>
      </c>
      <c r="F77" s="52" t="s">
        <v>1581</v>
      </c>
    </row>
    <row r="78" customFormat="false" ht="48" hidden="false" customHeight="true" outlineLevel="0" collapsed="false">
      <c r="A78" s="38" t="n">
        <v>76</v>
      </c>
      <c r="B78" s="51" t="s">
        <v>1238</v>
      </c>
      <c r="C78" s="52" t="s">
        <v>95</v>
      </c>
      <c r="D78" s="51" t="s">
        <v>74</v>
      </c>
      <c r="E78" s="38" t="s">
        <v>1239</v>
      </c>
      <c r="F78" s="52" t="s">
        <v>1582</v>
      </c>
    </row>
    <row r="79" customFormat="false" ht="48" hidden="false" customHeight="true" outlineLevel="0" collapsed="false">
      <c r="A79" s="38" t="n">
        <v>77</v>
      </c>
      <c r="B79" s="51" t="s">
        <v>1241</v>
      </c>
      <c r="C79" s="52" t="s">
        <v>73</v>
      </c>
      <c r="D79" s="51" t="s">
        <v>74</v>
      </c>
      <c r="E79" s="38" t="s">
        <v>1242</v>
      </c>
      <c r="F79" s="52" t="s">
        <v>1488</v>
      </c>
    </row>
    <row r="80" customFormat="false" ht="48" hidden="false" customHeight="true" outlineLevel="0" collapsed="false">
      <c r="A80" s="38" t="n">
        <v>78</v>
      </c>
      <c r="B80" s="51" t="s">
        <v>1243</v>
      </c>
      <c r="C80" s="52" t="s">
        <v>73</v>
      </c>
      <c r="D80" s="51" t="s">
        <v>74</v>
      </c>
      <c r="E80" s="38" t="s">
        <v>1244</v>
      </c>
      <c r="F80" s="52" t="s">
        <v>1538</v>
      </c>
    </row>
    <row r="81" customFormat="false" ht="48" hidden="false" customHeight="true" outlineLevel="0" collapsed="false">
      <c r="A81" s="38" t="n">
        <v>79</v>
      </c>
      <c r="B81" s="51" t="s">
        <v>1245</v>
      </c>
      <c r="C81" s="52" t="s">
        <v>73</v>
      </c>
      <c r="D81" s="51" t="s">
        <v>74</v>
      </c>
      <c r="E81" s="38" t="s">
        <v>1246</v>
      </c>
      <c r="F81" s="52" t="s">
        <v>158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4" activeCellId="0" sqref="A24:IV81"/>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994</v>
      </c>
      <c r="B1" s="33"/>
      <c r="C1" s="33"/>
      <c r="D1" s="33"/>
      <c r="E1" s="33"/>
      <c r="F1" s="33"/>
      <c r="G1" s="33"/>
      <c r="H1" s="33"/>
      <c r="I1" s="33"/>
      <c r="J1" s="33"/>
      <c r="K1" s="33"/>
    </row>
    <row r="2" customFormat="false" ht="74" hidden="false" customHeight="true" outlineLevel="0" collapsed="false">
      <c r="A2" s="33" t="s">
        <v>1512</v>
      </c>
      <c r="B2" s="33"/>
      <c r="C2" s="33"/>
      <c r="D2" s="33"/>
      <c r="E2" s="33"/>
      <c r="F2" s="33"/>
      <c r="G2" s="33"/>
      <c r="H2" s="33"/>
      <c r="I2" s="33"/>
      <c r="J2" s="33"/>
      <c r="K2" s="33"/>
    </row>
    <row r="3" customFormat="false" ht="69" hidden="false" customHeight="true" outlineLevel="0" collapsed="false">
      <c r="A3" s="33" t="s">
        <v>1584</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1585</v>
      </c>
      <c r="C7" s="39" t="s">
        <v>1250</v>
      </c>
      <c r="D7" s="40" t="s">
        <v>1251</v>
      </c>
      <c r="E7" s="43" t="s">
        <v>1252</v>
      </c>
      <c r="F7" s="43" t="n">
        <v>114</v>
      </c>
      <c r="G7" s="41" t="s">
        <v>1253</v>
      </c>
      <c r="H7" s="43" t="n">
        <v>2771.32</v>
      </c>
      <c r="I7" s="42" t="n">
        <v>44170</v>
      </c>
      <c r="J7" s="42" t="n">
        <v>44308</v>
      </c>
      <c r="K7" s="40" t="s">
        <v>82</v>
      </c>
    </row>
    <row r="8" customFormat="false" ht="65" hidden="false" customHeight="true" outlineLevel="0" collapsed="false">
      <c r="A8" s="38" t="n">
        <v>2</v>
      </c>
      <c r="B8" s="39" t="s">
        <v>1586</v>
      </c>
      <c r="C8" s="39" t="s">
        <v>1250</v>
      </c>
      <c r="D8" s="40" t="s">
        <v>1251</v>
      </c>
      <c r="E8" s="43" t="s">
        <v>1252</v>
      </c>
      <c r="F8" s="43" t="n">
        <v>114</v>
      </c>
      <c r="G8" s="41" t="s">
        <v>1255</v>
      </c>
      <c r="H8" s="43" t="n">
        <v>2684.32</v>
      </c>
      <c r="I8" s="42" t="n">
        <v>43972</v>
      </c>
      <c r="J8" s="42" t="n">
        <v>44104</v>
      </c>
      <c r="K8" s="40" t="s">
        <v>82</v>
      </c>
    </row>
    <row r="9" customFormat="false" ht="65" hidden="false" customHeight="true" outlineLevel="0" collapsed="false">
      <c r="A9" s="38" t="n">
        <v>3</v>
      </c>
      <c r="B9" s="39" t="s">
        <v>1587</v>
      </c>
      <c r="C9" s="39" t="s">
        <v>1250</v>
      </c>
      <c r="D9" s="40" t="s">
        <v>1251</v>
      </c>
      <c r="E9" s="43" t="s">
        <v>1252</v>
      </c>
      <c r="F9" s="43" t="n">
        <v>86</v>
      </c>
      <c r="G9" s="41" t="s">
        <v>1257</v>
      </c>
      <c r="H9" s="43" t="n">
        <v>2163.16</v>
      </c>
      <c r="I9" s="42" t="n">
        <v>44150</v>
      </c>
      <c r="J9" s="42" t="n">
        <v>44288</v>
      </c>
      <c r="K9" s="40" t="s">
        <v>82</v>
      </c>
    </row>
    <row r="10" customFormat="false" ht="37" hidden="false" customHeight="true" outlineLevel="0" collapsed="false">
      <c r="A10" s="44"/>
      <c r="B10" s="45"/>
      <c r="C10" s="45"/>
      <c r="D10" s="44"/>
      <c r="E10" s="44"/>
      <c r="F10" s="46"/>
      <c r="G10" s="44"/>
      <c r="H10" s="44"/>
      <c r="I10" s="47"/>
      <c r="J10" s="48"/>
      <c r="K10" s="49"/>
    </row>
    <row r="11" customFormat="false" ht="37" hidden="false" customHeight="true" outlineLevel="0" collapsed="false">
      <c r="A11" s="44"/>
      <c r="B11" s="45"/>
      <c r="C11" s="45"/>
      <c r="D11" s="44"/>
      <c r="E11" s="44"/>
      <c r="F11" s="46"/>
      <c r="G11" s="44"/>
      <c r="H11" s="44"/>
      <c r="I11" s="47"/>
      <c r="J11" s="48"/>
      <c r="K11" s="49"/>
    </row>
    <row r="12" customFormat="false" ht="37" hidden="false" customHeight="true" outlineLevel="0" collapsed="false">
      <c r="A12" s="44"/>
      <c r="B12" s="45"/>
      <c r="C12" s="45"/>
      <c r="D12" s="44"/>
      <c r="E12" s="44"/>
      <c r="F12" s="46"/>
      <c r="G12" s="44"/>
      <c r="H12" s="44"/>
      <c r="I12" s="47"/>
      <c r="J12" s="48"/>
      <c r="K12" s="49"/>
    </row>
    <row r="13" customFormat="false" ht="37" hidden="false" customHeight="true" outlineLevel="0" collapsed="false">
      <c r="A13" s="44"/>
      <c r="B13" s="45"/>
      <c r="C13" s="45"/>
      <c r="D13" s="44"/>
      <c r="E13" s="44"/>
      <c r="F13" s="46"/>
      <c r="G13" s="44"/>
      <c r="H13" s="44"/>
      <c r="I13" s="47"/>
      <c r="J13" s="48"/>
      <c r="K13" s="49"/>
    </row>
    <row r="14" customFormat="false" ht="37" hidden="false" customHeight="true" outlineLevel="0" collapsed="false">
      <c r="A14" s="44"/>
      <c r="B14" s="45"/>
      <c r="C14" s="45"/>
      <c r="D14" s="44"/>
      <c r="E14" s="44"/>
      <c r="F14" s="46"/>
      <c r="G14" s="44"/>
      <c r="H14" s="44"/>
      <c r="I14" s="47"/>
      <c r="J14" s="48"/>
      <c r="K14" s="49"/>
    </row>
    <row r="15" customFormat="false" ht="37" hidden="false" customHeight="true" outlineLevel="0" collapsed="false">
      <c r="A15" s="44"/>
      <c r="B15" s="45"/>
      <c r="C15" s="45"/>
      <c r="D15" s="44"/>
      <c r="E15" s="44"/>
      <c r="F15" s="46"/>
      <c r="G15" s="44"/>
      <c r="H15" s="44"/>
      <c r="I15" s="47"/>
      <c r="J15" s="48"/>
      <c r="K15" s="49"/>
    </row>
    <row r="16" customFormat="false" ht="37" hidden="false" customHeight="true" outlineLevel="0" collapsed="false">
      <c r="A16" s="44"/>
      <c r="B16" s="45"/>
      <c r="C16" s="45"/>
      <c r="D16" s="44"/>
      <c r="E16" s="44"/>
      <c r="F16" s="46"/>
      <c r="G16" s="44"/>
      <c r="H16" s="44"/>
      <c r="I16" s="47"/>
      <c r="J16" s="48"/>
      <c r="K16" s="49"/>
    </row>
    <row r="17" customFormat="false" ht="37" hidden="false" customHeight="true" outlineLevel="0" collapsed="false">
      <c r="A17" s="44"/>
      <c r="B17" s="45"/>
      <c r="C17" s="45"/>
      <c r="D17" s="44"/>
      <c r="E17" s="44"/>
      <c r="F17" s="46"/>
      <c r="G17" s="44"/>
      <c r="H17" s="44"/>
      <c r="I17" s="47"/>
      <c r="J17" s="48"/>
      <c r="K17" s="49"/>
    </row>
    <row r="18" customFormat="false" ht="37" hidden="false" customHeight="true" outlineLevel="0" collapsed="false">
      <c r="A18" s="44"/>
      <c r="B18" s="44"/>
      <c r="C18" s="45"/>
      <c r="D18" s="44"/>
      <c r="E18" s="44"/>
      <c r="F18" s="46"/>
      <c r="G18" s="44"/>
      <c r="H18" s="44"/>
      <c r="I18" s="47"/>
      <c r="J18" s="48"/>
      <c r="K18" s="49"/>
    </row>
    <row r="19" customFormat="false" ht="37" hidden="false" customHeight="true" outlineLevel="0" collapsed="false">
      <c r="A19" s="44"/>
      <c r="B19" s="44"/>
      <c r="C19" s="45"/>
      <c r="D19" s="44"/>
      <c r="E19" s="44"/>
      <c r="F19" s="46"/>
      <c r="G19" s="44"/>
      <c r="H19" s="44"/>
      <c r="I19" s="47"/>
      <c r="J19" s="48"/>
      <c r="K19" s="49"/>
    </row>
    <row r="20" customFormat="false" ht="37" hidden="false" customHeight="true" outlineLevel="0" collapsed="false">
      <c r="A20" s="44"/>
      <c r="B20" s="44"/>
      <c r="C20" s="45"/>
      <c r="D20" s="44"/>
      <c r="E20" s="44"/>
      <c r="F20" s="46"/>
      <c r="G20" s="44"/>
      <c r="H20" s="44"/>
      <c r="I20" s="47"/>
      <c r="J20" s="48"/>
      <c r="K20" s="49"/>
    </row>
    <row r="21" customFormat="false" ht="37" hidden="false" customHeight="true" outlineLevel="0" collapsed="false">
      <c r="A21" s="44"/>
      <c r="B21" s="44"/>
      <c r="C21" s="45"/>
      <c r="D21" s="44"/>
      <c r="E21" s="44"/>
      <c r="F21" s="46"/>
      <c r="G21" s="44"/>
      <c r="H21" s="44"/>
      <c r="I21" s="47"/>
      <c r="J21" s="48"/>
      <c r="K21" s="49"/>
    </row>
    <row r="22" customFormat="false" ht="37" hidden="false" customHeight="true" outlineLevel="0" collapsed="false">
      <c r="A22" s="44"/>
      <c r="B22" s="44"/>
      <c r="C22" s="45"/>
      <c r="D22" s="44"/>
      <c r="E22" s="44"/>
      <c r="F22" s="46"/>
      <c r="G22" s="44"/>
      <c r="H22" s="44"/>
      <c r="I22" s="47"/>
      <c r="J22" s="48"/>
      <c r="K22" s="49"/>
    </row>
    <row r="23" customFormat="false" ht="37" hidden="false" customHeight="true" outlineLevel="0" collapsed="false">
      <c r="A23" s="44"/>
      <c r="B23" s="44"/>
      <c r="C23" s="45"/>
      <c r="D23" s="44"/>
      <c r="E23" s="44"/>
      <c r="F23" s="46"/>
      <c r="G23" s="44"/>
      <c r="H23" s="44"/>
      <c r="I23" s="47"/>
      <c r="J23" s="47"/>
      <c r="K23" s="49"/>
    </row>
    <row r="24" customFormat="false" ht="37" hidden="false" customHeight="true" outlineLevel="0" collapsed="false">
      <c r="A24" s="44"/>
      <c r="B24" s="44"/>
      <c r="C24" s="44"/>
      <c r="D24" s="44"/>
      <c r="E24" s="44"/>
      <c r="F24" s="46"/>
      <c r="G24" s="44"/>
      <c r="H24" s="44"/>
      <c r="I24" s="47"/>
      <c r="J24" s="47"/>
      <c r="K24" s="44"/>
    </row>
    <row r="25" customFormat="false" ht="37" hidden="false" customHeight="true" outlineLevel="0" collapsed="false">
      <c r="A25" s="44"/>
      <c r="B25" s="44"/>
      <c r="C25" s="44"/>
      <c r="D25" s="44"/>
      <c r="E25" s="44"/>
      <c r="F25" s="46"/>
      <c r="G25" s="44"/>
      <c r="H25" s="44"/>
      <c r="I25" s="47"/>
      <c r="J25" s="47"/>
      <c r="K25" s="44"/>
    </row>
    <row r="26" customFormat="false" ht="37" hidden="false" customHeight="true" outlineLevel="0" collapsed="false">
      <c r="A26" s="44"/>
      <c r="B26" s="44"/>
      <c r="C26" s="44"/>
      <c r="D26" s="44"/>
      <c r="E26" s="44"/>
      <c r="F26" s="46"/>
      <c r="G26" s="44"/>
      <c r="H26" s="44"/>
      <c r="I26" s="47"/>
      <c r="J26" s="47"/>
      <c r="K26" s="44"/>
    </row>
    <row r="27" customFormat="false" ht="37" hidden="false" customHeight="true" outlineLevel="0" collapsed="false">
      <c r="A27" s="44"/>
      <c r="B27" s="44"/>
      <c r="C27" s="44"/>
      <c r="D27" s="44"/>
      <c r="E27" s="44"/>
      <c r="F27" s="46"/>
      <c r="G27" s="44"/>
      <c r="H27" s="44"/>
      <c r="I27" s="47"/>
      <c r="J27" s="47"/>
      <c r="K27" s="44"/>
    </row>
    <row r="28" customFormat="false" ht="37" hidden="false" customHeight="true" outlineLevel="0" collapsed="false"/>
    <row r="29" customFormat="false" ht="37" hidden="false" customHeight="true" outlineLevel="0" collapsed="false"/>
    <row r="30" customFormat="false" ht="37" hidden="false" customHeight="true" outlineLevel="0" collapsed="false"/>
    <row r="31" customFormat="false" ht="37" hidden="false" customHeight="true" outlineLevel="0" collapsed="false"/>
    <row r="32" customFormat="false" ht="37" hidden="false" customHeight="true" outlineLevel="0" collapsed="false"/>
    <row r="33" customFormat="false" ht="37" hidden="false" customHeight="true" outlineLevel="0" collapsed="false"/>
    <row r="34" customFormat="false" ht="37" hidden="false" customHeight="true" outlineLevel="0" collapsed="false"/>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9" colorId="64" zoomScale="40" zoomScaleNormal="70" zoomScalePageLayoutView="40" workbookViewId="0">
      <selection pane="topLeft" activeCell="A24" activeCellId="0" sqref="A24:IV81"/>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1087</v>
      </c>
      <c r="C3" s="52" t="s">
        <v>73</v>
      </c>
      <c r="D3" s="51" t="s">
        <v>84</v>
      </c>
      <c r="E3" s="38" t="s">
        <v>1088</v>
      </c>
      <c r="F3" s="52" t="s">
        <v>1550</v>
      </c>
    </row>
    <row r="4" customFormat="false" ht="48" hidden="false" customHeight="true" outlineLevel="0" collapsed="false">
      <c r="A4" s="38" t="n">
        <v>2</v>
      </c>
      <c r="B4" s="51" t="s">
        <v>1002</v>
      </c>
      <c r="C4" s="52" t="s">
        <v>335</v>
      </c>
      <c r="D4" s="51" t="s">
        <v>74</v>
      </c>
      <c r="E4" s="38" t="s">
        <v>1003</v>
      </c>
      <c r="F4" s="52" t="s">
        <v>1536</v>
      </c>
    </row>
    <row r="5" customFormat="false" ht="48" hidden="false" customHeight="true" outlineLevel="0" collapsed="false">
      <c r="A5" s="38" t="n">
        <v>3</v>
      </c>
      <c r="B5" s="51" t="s">
        <v>1022</v>
      </c>
      <c r="C5" s="52" t="s">
        <v>73</v>
      </c>
      <c r="D5" s="51" t="s">
        <v>74</v>
      </c>
      <c r="E5" s="38" t="s">
        <v>1023</v>
      </c>
      <c r="F5" s="52" t="s">
        <v>1539</v>
      </c>
    </row>
    <row r="6" customFormat="false" ht="48" hidden="false" customHeight="true" outlineLevel="0" collapsed="false">
      <c r="A6" s="38" t="n">
        <v>4</v>
      </c>
      <c r="B6" s="51" t="s">
        <v>1027</v>
      </c>
      <c r="C6" s="52" t="s">
        <v>724</v>
      </c>
      <c r="D6" s="51" t="s">
        <v>74</v>
      </c>
      <c r="E6" s="38" t="s">
        <v>1028</v>
      </c>
      <c r="F6" s="52" t="s">
        <v>1540</v>
      </c>
    </row>
    <row r="7" customFormat="false" ht="48" hidden="false" customHeight="true" outlineLevel="0" collapsed="false">
      <c r="A7" s="38" t="n">
        <v>5</v>
      </c>
      <c r="B7" s="51" t="s">
        <v>1042</v>
      </c>
      <c r="C7" s="52" t="s">
        <v>73</v>
      </c>
      <c r="D7" s="51" t="s">
        <v>74</v>
      </c>
      <c r="E7" s="38" t="s">
        <v>1043</v>
      </c>
      <c r="F7" s="52" t="s">
        <v>1542</v>
      </c>
    </row>
    <row r="8" customFormat="false" ht="48" hidden="false" customHeight="true" outlineLevel="0" collapsed="false">
      <c r="A8" s="38" t="n">
        <v>6</v>
      </c>
      <c r="B8" s="51" t="s">
        <v>1083</v>
      </c>
      <c r="C8" s="52" t="s">
        <v>95</v>
      </c>
      <c r="D8" s="51" t="s">
        <v>74</v>
      </c>
      <c r="E8" s="38" t="s">
        <v>1084</v>
      </c>
      <c r="F8" s="52" t="s">
        <v>1588</v>
      </c>
    </row>
    <row r="9" customFormat="false" ht="48" hidden="false" customHeight="true" outlineLevel="0" collapsed="false">
      <c r="A9" s="38" t="n">
        <v>7</v>
      </c>
      <c r="B9" s="51" t="s">
        <v>1094</v>
      </c>
      <c r="C9" s="52" t="s">
        <v>73</v>
      </c>
      <c r="D9" s="51" t="s">
        <v>74</v>
      </c>
      <c r="E9" s="38" t="s">
        <v>1095</v>
      </c>
      <c r="F9" s="52" t="s">
        <v>1551</v>
      </c>
    </row>
    <row r="10" customFormat="false" ht="48" hidden="false" customHeight="true" outlineLevel="0" collapsed="false">
      <c r="A10" s="38" t="n">
        <v>8</v>
      </c>
      <c r="B10" s="51" t="s">
        <v>1103</v>
      </c>
      <c r="C10" s="52" t="s">
        <v>95</v>
      </c>
      <c r="D10" s="51" t="s">
        <v>74</v>
      </c>
      <c r="E10" s="38" t="s">
        <v>1104</v>
      </c>
      <c r="F10" s="52" t="s">
        <v>1553</v>
      </c>
    </row>
    <row r="11" customFormat="false" ht="48" hidden="false" customHeight="true" outlineLevel="0" collapsed="false">
      <c r="A11" s="38" t="n">
        <v>9</v>
      </c>
      <c r="B11" s="51" t="s">
        <v>1106</v>
      </c>
      <c r="C11" s="52" t="s">
        <v>724</v>
      </c>
      <c r="D11" s="51" t="s">
        <v>74</v>
      </c>
      <c r="E11" s="38" t="s">
        <v>1107</v>
      </c>
      <c r="F11" s="52" t="s">
        <v>1554</v>
      </c>
    </row>
    <row r="12" customFormat="false" ht="48" hidden="false" customHeight="true" outlineLevel="0" collapsed="false">
      <c r="A12" s="38" t="n">
        <v>10</v>
      </c>
      <c r="B12" s="51" t="s">
        <v>1109</v>
      </c>
      <c r="C12" s="52" t="s">
        <v>95</v>
      </c>
      <c r="D12" s="51" t="s">
        <v>74</v>
      </c>
      <c r="E12" s="38" t="s">
        <v>1110</v>
      </c>
      <c r="F12" s="52" t="s">
        <v>1555</v>
      </c>
    </row>
    <row r="13" customFormat="false" ht="48" hidden="false" customHeight="true" outlineLevel="0" collapsed="false">
      <c r="A13" s="38" t="n">
        <v>11</v>
      </c>
      <c r="B13" s="51" t="s">
        <v>1114</v>
      </c>
      <c r="C13" s="52" t="s">
        <v>95</v>
      </c>
      <c r="D13" s="51" t="s">
        <v>74</v>
      </c>
      <c r="E13" s="38" t="s">
        <v>1115</v>
      </c>
      <c r="F13" s="52" t="s">
        <v>1556</v>
      </c>
    </row>
    <row r="14" customFormat="false" ht="48" hidden="false" customHeight="true" outlineLevel="0" collapsed="false">
      <c r="A14" s="38" t="n">
        <v>12</v>
      </c>
      <c r="B14" s="51" t="s">
        <v>1119</v>
      </c>
      <c r="C14" s="52" t="s">
        <v>73</v>
      </c>
      <c r="D14" s="51" t="s">
        <v>74</v>
      </c>
      <c r="E14" s="38" t="s">
        <v>1120</v>
      </c>
      <c r="F14" s="52" t="s">
        <v>1498</v>
      </c>
    </row>
    <row r="15" customFormat="false" ht="48" hidden="false" customHeight="true" outlineLevel="0" collapsed="false">
      <c r="A15" s="38" t="n">
        <v>13</v>
      </c>
      <c r="B15" s="51" t="s">
        <v>1145</v>
      </c>
      <c r="C15" s="52" t="s">
        <v>73</v>
      </c>
      <c r="D15" s="51" t="s">
        <v>74</v>
      </c>
      <c r="E15" s="38" t="s">
        <v>1146</v>
      </c>
      <c r="F15" s="52" t="s">
        <v>1564</v>
      </c>
    </row>
    <row r="16" customFormat="false" ht="48" hidden="false" customHeight="true" outlineLevel="0" collapsed="false">
      <c r="A16" s="38" t="n">
        <v>14</v>
      </c>
      <c r="B16" s="51" t="s">
        <v>1150</v>
      </c>
      <c r="C16" s="52" t="s">
        <v>73</v>
      </c>
      <c r="D16" s="51" t="s">
        <v>84</v>
      </c>
      <c r="E16" s="38" t="s">
        <v>1151</v>
      </c>
      <c r="F16" s="52" t="s">
        <v>1551</v>
      </c>
    </row>
    <row r="17" customFormat="false" ht="48" hidden="false" customHeight="true" outlineLevel="0" collapsed="false">
      <c r="A17" s="38" t="n">
        <v>15</v>
      </c>
      <c r="B17" s="51" t="s">
        <v>996</v>
      </c>
      <c r="C17" s="52" t="s">
        <v>95</v>
      </c>
      <c r="D17" s="51" t="s">
        <v>74</v>
      </c>
      <c r="E17" s="38" t="s">
        <v>997</v>
      </c>
      <c r="F17" s="52" t="s">
        <v>1535</v>
      </c>
    </row>
    <row r="18" customFormat="false" ht="48" hidden="false" customHeight="true" outlineLevel="0" collapsed="false">
      <c r="A18" s="38" t="n">
        <v>16</v>
      </c>
      <c r="B18" s="51" t="s">
        <v>1167</v>
      </c>
      <c r="C18" s="52" t="s">
        <v>95</v>
      </c>
      <c r="D18" s="51" t="s">
        <v>74</v>
      </c>
      <c r="E18" s="38" t="s">
        <v>1168</v>
      </c>
      <c r="F18" s="52" t="s">
        <v>1568</v>
      </c>
    </row>
    <row r="19" customFormat="false" ht="48" hidden="false" customHeight="true" outlineLevel="0" collapsed="false">
      <c r="A19" s="38" t="n">
        <v>17</v>
      </c>
      <c r="B19" s="51" t="s">
        <v>1172</v>
      </c>
      <c r="C19" s="52" t="s">
        <v>73</v>
      </c>
      <c r="D19" s="51" t="s">
        <v>84</v>
      </c>
      <c r="E19" s="38" t="s">
        <v>1173</v>
      </c>
      <c r="F19" s="52" t="s">
        <v>1569</v>
      </c>
    </row>
    <row r="20" customFormat="false" ht="48" hidden="false" customHeight="true" outlineLevel="0" collapsed="false">
      <c r="A20" s="38" t="n">
        <v>18</v>
      </c>
      <c r="B20" s="51" t="s">
        <v>1181</v>
      </c>
      <c r="C20" s="52" t="s">
        <v>73</v>
      </c>
      <c r="D20" s="51" t="s">
        <v>74</v>
      </c>
      <c r="E20" s="38" t="s">
        <v>1182</v>
      </c>
      <c r="F20" s="52" t="s">
        <v>1570</v>
      </c>
    </row>
    <row r="21" customFormat="false" ht="48" hidden="false" customHeight="true" outlineLevel="0" collapsed="false">
      <c r="A21" s="38" t="n">
        <v>19</v>
      </c>
      <c r="B21" s="51" t="s">
        <v>1191</v>
      </c>
      <c r="C21" s="52" t="s">
        <v>95</v>
      </c>
      <c r="D21" s="51" t="s">
        <v>74</v>
      </c>
      <c r="E21" s="38" t="s">
        <v>1192</v>
      </c>
      <c r="F21" s="52" t="s">
        <v>1572</v>
      </c>
    </row>
    <row r="22" customFormat="false" ht="48" hidden="false" customHeight="true" outlineLevel="0" collapsed="false">
      <c r="A22" s="38" t="n">
        <v>20</v>
      </c>
      <c r="B22" s="51" t="s">
        <v>1222</v>
      </c>
      <c r="C22" s="52" t="s">
        <v>73</v>
      </c>
      <c r="D22" s="51" t="s">
        <v>74</v>
      </c>
      <c r="E22" s="38" t="s">
        <v>1223</v>
      </c>
      <c r="F22" s="52" t="s">
        <v>1589</v>
      </c>
    </row>
    <row r="23" customFormat="false" ht="48" hidden="false" customHeight="true" outlineLevel="0" collapsed="false">
      <c r="A23" s="38" t="n">
        <v>21</v>
      </c>
      <c r="B23" s="51" t="s">
        <v>1232</v>
      </c>
      <c r="C23" s="52" t="s">
        <v>95</v>
      </c>
      <c r="D23" s="51" t="s">
        <v>74</v>
      </c>
      <c r="E23" s="38" t="s">
        <v>1233</v>
      </c>
      <c r="F23" s="52" t="s">
        <v>149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E79" colorId="64" zoomScale="100" zoomScaleNormal="100" zoomScalePageLayoutView="100" workbookViewId="0">
      <selection pane="topLeft" activeCell="R82" activeCellId="0" sqref="M6:R82"/>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4" min="14" style="9" width="8.99"/>
    <col collapsed="false" customWidth="true" hidden="false" outlineLevel="0" max="15" min="15" style="9" width="8.32"/>
    <col collapsed="false" customWidth="false" hidden="false" outlineLevel="0" max="16" min="16" style="9" width="8.99"/>
    <col collapsed="false" customWidth="true" hidden="false" outlineLevel="0" max="17" min="17" style="9" width="19.44"/>
    <col collapsed="false" customWidth="true" hidden="false" outlineLevel="0" max="18" min="18" style="9" width="19.87"/>
    <col collapsed="false" customWidth="false" hidden="false" outlineLevel="0" max="257" min="19" style="9" width="8.99"/>
  </cols>
  <sheetData>
    <row r="1" customFormat="false" ht="18.75" hidden="false" customHeight="true" outlineLevel="0" collapsed="false">
      <c r="A1" s="10" t="s">
        <v>1590</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1591</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305</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1592</v>
      </c>
      <c r="O6" s="17" t="s">
        <v>73</v>
      </c>
      <c r="P6" s="17" t="s">
        <v>84</v>
      </c>
      <c r="Q6" s="21" t="s">
        <v>1593</v>
      </c>
      <c r="R6" s="17" t="s">
        <v>1594</v>
      </c>
    </row>
    <row r="7" customFormat="false" ht="24" hidden="false" customHeight="false" outlineLevel="0" collapsed="false">
      <c r="A7" s="15" t="n">
        <v>1</v>
      </c>
      <c r="B7" s="15" t="s">
        <v>1595</v>
      </c>
      <c r="C7" s="15" t="s">
        <v>310</v>
      </c>
      <c r="D7" s="15" t="s">
        <v>1596</v>
      </c>
      <c r="E7" s="15" t="s">
        <v>312</v>
      </c>
      <c r="F7" s="15" t="n">
        <v>17</v>
      </c>
      <c r="G7" s="23" t="s">
        <v>1597</v>
      </c>
      <c r="H7" s="15" t="n">
        <v>18613.208</v>
      </c>
      <c r="I7" s="25" t="n">
        <v>43393</v>
      </c>
      <c r="J7" s="25" t="n">
        <v>43666</v>
      </c>
      <c r="K7" s="25" t="s">
        <v>82</v>
      </c>
      <c r="M7" s="27" t="n">
        <v>2</v>
      </c>
      <c r="N7" s="17" t="s">
        <v>1598</v>
      </c>
      <c r="O7" s="17" t="s">
        <v>73</v>
      </c>
      <c r="P7" s="17" t="s">
        <v>84</v>
      </c>
      <c r="Q7" s="21" t="s">
        <v>1599</v>
      </c>
      <c r="R7" s="17" t="s">
        <v>241</v>
      </c>
    </row>
    <row r="8" customFormat="false" ht="24" hidden="false" customHeight="false" outlineLevel="0" collapsed="false">
      <c r="A8" s="15" t="n">
        <v>2</v>
      </c>
      <c r="B8" s="15" t="s">
        <v>1600</v>
      </c>
      <c r="C8" s="15" t="s">
        <v>310</v>
      </c>
      <c r="D8" s="15" t="s">
        <v>1596</v>
      </c>
      <c r="E8" s="15" t="s">
        <v>312</v>
      </c>
      <c r="F8" s="15" t="n">
        <v>21</v>
      </c>
      <c r="G8" s="23" t="s">
        <v>1601</v>
      </c>
      <c r="H8" s="15" t="n">
        <v>6435.702</v>
      </c>
      <c r="I8" s="25" t="n">
        <v>43644</v>
      </c>
      <c r="J8" s="25" t="n">
        <v>43839</v>
      </c>
      <c r="K8" s="25" t="s">
        <v>82</v>
      </c>
      <c r="M8" s="27" t="n">
        <v>3</v>
      </c>
      <c r="N8" s="17" t="s">
        <v>1602</v>
      </c>
      <c r="O8" s="17" t="s">
        <v>73</v>
      </c>
      <c r="P8" s="17" t="s">
        <v>84</v>
      </c>
      <c r="Q8" s="21" t="s">
        <v>1603</v>
      </c>
      <c r="R8" s="17" t="s">
        <v>1604</v>
      </c>
    </row>
    <row r="9" customFormat="false" ht="24" hidden="false" customHeight="false" outlineLevel="0" collapsed="false">
      <c r="A9" s="27" t="n">
        <v>3</v>
      </c>
      <c r="B9" s="15" t="s">
        <v>1605</v>
      </c>
      <c r="C9" s="15" t="s">
        <v>310</v>
      </c>
      <c r="D9" s="27" t="s">
        <v>1596</v>
      </c>
      <c r="E9" s="27" t="s">
        <v>312</v>
      </c>
      <c r="F9" s="27" t="n">
        <v>13</v>
      </c>
      <c r="G9" s="28" t="s">
        <v>1606</v>
      </c>
      <c r="H9" s="27" t="n">
        <v>9683.316</v>
      </c>
      <c r="I9" s="30" t="n">
        <v>43381</v>
      </c>
      <c r="J9" s="30" t="n">
        <v>43585</v>
      </c>
      <c r="K9" s="25" t="s">
        <v>82</v>
      </c>
      <c r="M9" s="27" t="n">
        <v>4</v>
      </c>
      <c r="N9" s="17" t="s">
        <v>1607</v>
      </c>
      <c r="O9" s="17" t="s">
        <v>95</v>
      </c>
      <c r="P9" s="17" t="s">
        <v>84</v>
      </c>
      <c r="Q9" s="21" t="s">
        <v>1608</v>
      </c>
      <c r="R9" s="17" t="s">
        <v>1609</v>
      </c>
    </row>
    <row r="10" customFormat="false" ht="24" hidden="false" customHeight="false" outlineLevel="0" collapsed="false">
      <c r="A10" s="15" t="n">
        <v>4</v>
      </c>
      <c r="B10" s="15" t="s">
        <v>1610</v>
      </c>
      <c r="C10" s="15" t="s">
        <v>310</v>
      </c>
      <c r="D10" s="15" t="s">
        <v>1596</v>
      </c>
      <c r="E10" s="15" t="s">
        <v>312</v>
      </c>
      <c r="F10" s="15" t="n">
        <v>12</v>
      </c>
      <c r="G10" s="23" t="s">
        <v>1611</v>
      </c>
      <c r="H10" s="15" t="n">
        <v>9711.378</v>
      </c>
      <c r="I10" s="25" t="n">
        <v>44136</v>
      </c>
      <c r="J10" s="25" t="n">
        <v>44339</v>
      </c>
      <c r="K10" s="25" t="s">
        <v>82</v>
      </c>
      <c r="M10" s="27" t="n">
        <v>5</v>
      </c>
      <c r="N10" s="17" t="s">
        <v>1612</v>
      </c>
      <c r="O10" s="17" t="s">
        <v>95</v>
      </c>
      <c r="P10" s="17" t="s">
        <v>84</v>
      </c>
      <c r="Q10" s="21" t="s">
        <v>1613</v>
      </c>
      <c r="R10" s="17" t="s">
        <v>1614</v>
      </c>
    </row>
    <row r="11" customFormat="false" ht="24" hidden="false" customHeight="false" outlineLevel="0" collapsed="false">
      <c r="A11" s="15" t="n">
        <v>5</v>
      </c>
      <c r="B11" s="15" t="s">
        <v>1615</v>
      </c>
      <c r="C11" s="15" t="s">
        <v>310</v>
      </c>
      <c r="D11" s="15" t="s">
        <v>1596</v>
      </c>
      <c r="E11" s="15" t="s">
        <v>312</v>
      </c>
      <c r="F11" s="15" t="n">
        <v>18</v>
      </c>
      <c r="G11" s="23" t="s">
        <v>1616</v>
      </c>
      <c r="H11" s="15" t="n">
        <v>9365.701</v>
      </c>
      <c r="I11" s="25" t="n">
        <v>43753</v>
      </c>
      <c r="J11" s="25" t="n">
        <v>44058</v>
      </c>
      <c r="K11" s="25" t="s">
        <v>82</v>
      </c>
      <c r="M11" s="27" t="n">
        <v>6</v>
      </c>
      <c r="N11" s="17" t="s">
        <v>1617</v>
      </c>
      <c r="O11" s="17" t="s">
        <v>73</v>
      </c>
      <c r="P11" s="17" t="s">
        <v>84</v>
      </c>
      <c r="Q11" s="21" t="s">
        <v>1618</v>
      </c>
      <c r="R11" s="17" t="s">
        <v>1619</v>
      </c>
    </row>
    <row r="12" customFormat="false" ht="24" hidden="false" customHeight="false" outlineLevel="0" collapsed="false">
      <c r="A12" s="27" t="n">
        <v>6</v>
      </c>
      <c r="B12" s="15" t="s">
        <v>1620</v>
      </c>
      <c r="C12" s="15" t="s">
        <v>310</v>
      </c>
      <c r="D12" s="27" t="s">
        <v>1596</v>
      </c>
      <c r="E12" s="27" t="s">
        <v>312</v>
      </c>
      <c r="F12" s="27" t="n">
        <v>19</v>
      </c>
      <c r="G12" s="28" t="s">
        <v>1621</v>
      </c>
      <c r="H12" s="27" t="n">
        <v>13137.851</v>
      </c>
      <c r="I12" s="30" t="n">
        <v>43446</v>
      </c>
      <c r="J12" s="30" t="n">
        <v>43750</v>
      </c>
      <c r="K12" s="25" t="s">
        <v>82</v>
      </c>
      <c r="M12" s="27" t="n">
        <v>7</v>
      </c>
      <c r="N12" s="17" t="s">
        <v>1622</v>
      </c>
      <c r="O12" s="17" t="s">
        <v>73</v>
      </c>
      <c r="P12" s="17" t="s">
        <v>84</v>
      </c>
      <c r="Q12" s="21" t="s">
        <v>1623</v>
      </c>
      <c r="R12" s="17" t="s">
        <v>1624</v>
      </c>
    </row>
    <row r="13" customFormat="false" ht="24" hidden="false" customHeight="false" outlineLevel="0" collapsed="false">
      <c r="A13" s="15" t="n">
        <v>7</v>
      </c>
      <c r="B13" s="15" t="s">
        <v>1625</v>
      </c>
      <c r="C13" s="15" t="s">
        <v>310</v>
      </c>
      <c r="D13" s="15" t="s">
        <v>1596</v>
      </c>
      <c r="E13" s="15" t="s">
        <v>312</v>
      </c>
      <c r="F13" s="15" t="n">
        <v>15</v>
      </c>
      <c r="G13" s="23" t="s">
        <v>1626</v>
      </c>
      <c r="H13" s="15" t="n">
        <v>7520.667</v>
      </c>
      <c r="I13" s="25" t="n">
        <v>43920</v>
      </c>
      <c r="J13" s="25" t="n">
        <v>44099</v>
      </c>
      <c r="K13" s="25" t="s">
        <v>82</v>
      </c>
      <c r="M13" s="27" t="n">
        <v>8</v>
      </c>
      <c r="N13" s="17" t="s">
        <v>1627</v>
      </c>
      <c r="O13" s="17" t="s">
        <v>73</v>
      </c>
      <c r="P13" s="17" t="s">
        <v>84</v>
      </c>
      <c r="Q13" s="21" t="s">
        <v>1628</v>
      </c>
      <c r="R13" s="17" t="s">
        <v>1629</v>
      </c>
    </row>
    <row r="14" customFormat="false" ht="24" hidden="false" customHeight="false" outlineLevel="0" collapsed="false">
      <c r="A14" s="15" t="n">
        <v>8</v>
      </c>
      <c r="B14" s="15" t="s">
        <v>1630</v>
      </c>
      <c r="C14" s="15" t="s">
        <v>310</v>
      </c>
      <c r="D14" s="15" t="s">
        <v>1596</v>
      </c>
      <c r="E14" s="15" t="s">
        <v>312</v>
      </c>
      <c r="F14" s="15" t="n">
        <v>17</v>
      </c>
      <c r="G14" s="23" t="s">
        <v>1631</v>
      </c>
      <c r="H14" s="15" t="n">
        <v>8803.164</v>
      </c>
      <c r="I14" s="25" t="n">
        <v>44112</v>
      </c>
      <c r="J14" s="25" t="n">
        <v>44328</v>
      </c>
      <c r="K14" s="25" t="s">
        <v>82</v>
      </c>
      <c r="M14" s="27" t="n">
        <v>9</v>
      </c>
      <c r="N14" s="17" t="s">
        <v>1632</v>
      </c>
      <c r="O14" s="17" t="s">
        <v>73</v>
      </c>
      <c r="P14" s="17" t="s">
        <v>84</v>
      </c>
      <c r="Q14" s="21" t="s">
        <v>1633</v>
      </c>
      <c r="R14" s="17" t="s">
        <v>1634</v>
      </c>
    </row>
    <row r="15" customFormat="false" ht="24" hidden="false" customHeight="false" outlineLevel="0" collapsed="false">
      <c r="A15" s="27" t="n">
        <v>9</v>
      </c>
      <c r="B15" s="15" t="s">
        <v>1635</v>
      </c>
      <c r="C15" s="15" t="s">
        <v>310</v>
      </c>
      <c r="D15" s="27" t="s">
        <v>1596</v>
      </c>
      <c r="E15" s="27" t="s">
        <v>312</v>
      </c>
      <c r="F15" s="27" t="n">
        <v>16</v>
      </c>
      <c r="G15" s="28" t="s">
        <v>1636</v>
      </c>
      <c r="H15" s="27" t="n">
        <v>7200.81</v>
      </c>
      <c r="I15" s="30" t="n">
        <v>43617</v>
      </c>
      <c r="J15" s="30" t="n">
        <v>43799</v>
      </c>
      <c r="K15" s="25" t="s">
        <v>82</v>
      </c>
      <c r="M15" s="27" t="n">
        <v>10</v>
      </c>
      <c r="N15" s="17" t="s">
        <v>1637</v>
      </c>
      <c r="O15" s="17" t="s">
        <v>95</v>
      </c>
      <c r="P15" s="17" t="s">
        <v>84</v>
      </c>
      <c r="Q15" s="21" t="s">
        <v>1638</v>
      </c>
      <c r="R15" s="17" t="s">
        <v>1639</v>
      </c>
    </row>
    <row r="16" customFormat="false" ht="24" hidden="false" customHeight="false" outlineLevel="0" collapsed="false">
      <c r="A16" s="15" t="n">
        <v>10</v>
      </c>
      <c r="B16" s="15" t="s">
        <v>1640</v>
      </c>
      <c r="C16" s="15" t="s">
        <v>310</v>
      </c>
      <c r="D16" s="15" t="s">
        <v>1596</v>
      </c>
      <c r="E16" s="15" t="s">
        <v>312</v>
      </c>
      <c r="F16" s="15" t="n">
        <v>18</v>
      </c>
      <c r="G16" s="23" t="s">
        <v>1641</v>
      </c>
      <c r="H16" s="15" t="n">
        <v>9089.13</v>
      </c>
      <c r="I16" s="25" t="n">
        <v>44100</v>
      </c>
      <c r="J16" s="25" t="n">
        <v>44332</v>
      </c>
      <c r="K16" s="25" t="s">
        <v>82</v>
      </c>
      <c r="M16" s="27" t="n">
        <v>11</v>
      </c>
      <c r="N16" s="17" t="s">
        <v>1642</v>
      </c>
      <c r="O16" s="17" t="s">
        <v>73</v>
      </c>
      <c r="P16" s="17" t="s">
        <v>74</v>
      </c>
      <c r="Q16" s="21" t="s">
        <v>1643</v>
      </c>
      <c r="R16" s="17" t="s">
        <v>1644</v>
      </c>
    </row>
    <row r="17" customFormat="false" ht="24" hidden="false" customHeight="false" outlineLevel="0" collapsed="false">
      <c r="A17" s="15" t="n">
        <v>11</v>
      </c>
      <c r="B17" s="15" t="s">
        <v>1645</v>
      </c>
      <c r="C17" s="15" t="s">
        <v>310</v>
      </c>
      <c r="D17" s="15" t="s">
        <v>1596</v>
      </c>
      <c r="E17" s="15" t="s">
        <v>312</v>
      </c>
      <c r="F17" s="15" t="n">
        <v>12</v>
      </c>
      <c r="G17" s="23" t="s">
        <v>1646</v>
      </c>
      <c r="H17" s="15" t="n">
        <v>8372.24</v>
      </c>
      <c r="I17" s="25" t="n">
        <v>43842</v>
      </c>
      <c r="J17" s="25" t="n">
        <v>44055</v>
      </c>
      <c r="K17" s="25" t="s">
        <v>82</v>
      </c>
      <c r="M17" s="27" t="n">
        <v>12</v>
      </c>
      <c r="N17" s="17" t="s">
        <v>1647</v>
      </c>
      <c r="O17" s="17" t="s">
        <v>73</v>
      </c>
      <c r="P17" s="17" t="s">
        <v>74</v>
      </c>
      <c r="Q17" s="21" t="s">
        <v>1648</v>
      </c>
      <c r="R17" s="17" t="s">
        <v>689</v>
      </c>
    </row>
    <row r="18" customFormat="false" ht="24" hidden="false" customHeight="false" outlineLevel="0" collapsed="false">
      <c r="A18" s="27" t="n">
        <v>12</v>
      </c>
      <c r="B18" s="15" t="s">
        <v>1649</v>
      </c>
      <c r="C18" s="15" t="s">
        <v>310</v>
      </c>
      <c r="D18" s="27" t="s">
        <v>1596</v>
      </c>
      <c r="E18" s="27" t="s">
        <v>312</v>
      </c>
      <c r="F18" s="27" t="n">
        <v>11</v>
      </c>
      <c r="G18" s="28" t="s">
        <v>1650</v>
      </c>
      <c r="H18" s="27" t="n">
        <v>6769.347</v>
      </c>
      <c r="I18" s="30" t="n">
        <v>44112</v>
      </c>
      <c r="J18" s="30" t="n">
        <v>44350</v>
      </c>
      <c r="K18" s="25" t="s">
        <v>82</v>
      </c>
      <c r="M18" s="27" t="n">
        <v>13</v>
      </c>
      <c r="N18" s="17" t="s">
        <v>1651</v>
      </c>
      <c r="O18" s="17" t="s">
        <v>73</v>
      </c>
      <c r="P18" s="17" t="s">
        <v>74</v>
      </c>
      <c r="Q18" s="21" t="s">
        <v>1652</v>
      </c>
      <c r="R18" s="17" t="s">
        <v>1653</v>
      </c>
    </row>
    <row r="19" customFormat="false" ht="24" hidden="false" customHeight="false" outlineLevel="0" collapsed="false">
      <c r="A19" s="15" t="n">
        <v>13</v>
      </c>
      <c r="B19" s="15" t="s">
        <v>1654</v>
      </c>
      <c r="C19" s="15" t="s">
        <v>310</v>
      </c>
      <c r="D19" s="15" t="s">
        <v>1596</v>
      </c>
      <c r="E19" s="15" t="s">
        <v>312</v>
      </c>
      <c r="F19" s="15" t="n">
        <v>19</v>
      </c>
      <c r="G19" s="23" t="s">
        <v>1655</v>
      </c>
      <c r="H19" s="15" t="n">
        <v>5174.306</v>
      </c>
      <c r="I19" s="25" t="n">
        <v>43922</v>
      </c>
      <c r="J19" s="25" t="n">
        <v>44074</v>
      </c>
      <c r="K19" s="25" t="s">
        <v>82</v>
      </c>
      <c r="M19" s="27" t="n">
        <v>14</v>
      </c>
      <c r="N19" s="17" t="s">
        <v>1656</v>
      </c>
      <c r="O19" s="17" t="s">
        <v>73</v>
      </c>
      <c r="P19" s="17" t="s">
        <v>74</v>
      </c>
      <c r="Q19" s="21" t="s">
        <v>1657</v>
      </c>
      <c r="R19" s="17" t="s">
        <v>1658</v>
      </c>
    </row>
    <row r="20" customFormat="false" ht="24" hidden="false" customHeight="false" outlineLevel="0" collapsed="false">
      <c r="A20" s="15" t="n">
        <v>14</v>
      </c>
      <c r="B20" s="15" t="s">
        <v>1659</v>
      </c>
      <c r="C20" s="15" t="s">
        <v>310</v>
      </c>
      <c r="D20" s="15" t="s">
        <v>1596</v>
      </c>
      <c r="E20" s="15" t="s">
        <v>312</v>
      </c>
      <c r="F20" s="15" t="n">
        <v>23</v>
      </c>
      <c r="G20" s="23" t="s">
        <v>1660</v>
      </c>
      <c r="H20" s="15" t="n">
        <v>9266.107</v>
      </c>
      <c r="I20" s="25" t="n">
        <v>44083</v>
      </c>
      <c r="J20" s="25" t="n">
        <v>44386</v>
      </c>
      <c r="K20" s="25" t="s">
        <v>82</v>
      </c>
      <c r="M20" s="27" t="n">
        <v>15</v>
      </c>
      <c r="N20" s="17" t="s">
        <v>1661</v>
      </c>
      <c r="O20" s="17" t="s">
        <v>95</v>
      </c>
      <c r="P20" s="17" t="s">
        <v>74</v>
      </c>
      <c r="Q20" s="21" t="s">
        <v>1662</v>
      </c>
      <c r="R20" s="17" t="s">
        <v>1663</v>
      </c>
    </row>
    <row r="21" customFormat="false" ht="24" hidden="false" customHeight="false" outlineLevel="0" collapsed="false">
      <c r="A21" s="27" t="n">
        <v>15</v>
      </c>
      <c r="B21" s="15" t="s">
        <v>1664</v>
      </c>
      <c r="C21" s="15" t="s">
        <v>310</v>
      </c>
      <c r="D21" s="27" t="s">
        <v>1665</v>
      </c>
      <c r="E21" s="27" t="s">
        <v>339</v>
      </c>
      <c r="F21" s="27" t="n">
        <v>381693</v>
      </c>
      <c r="G21" s="28" t="s">
        <v>1597</v>
      </c>
      <c r="H21" s="27" t="n">
        <v>18613.208</v>
      </c>
      <c r="I21" s="30" t="n">
        <v>43393</v>
      </c>
      <c r="J21" s="30" t="n">
        <v>43666</v>
      </c>
      <c r="K21" s="25" t="s">
        <v>82</v>
      </c>
      <c r="M21" s="27" t="n">
        <v>16</v>
      </c>
      <c r="N21" s="17" t="s">
        <v>1666</v>
      </c>
      <c r="O21" s="17" t="s">
        <v>73</v>
      </c>
      <c r="P21" s="17" t="s">
        <v>74</v>
      </c>
      <c r="Q21" s="21" t="s">
        <v>1667</v>
      </c>
      <c r="R21" s="17" t="s">
        <v>1663</v>
      </c>
    </row>
    <row r="22" customFormat="false" ht="24" hidden="false" customHeight="false" outlineLevel="0" collapsed="false">
      <c r="A22" s="15" t="n">
        <v>16</v>
      </c>
      <c r="B22" s="15" t="s">
        <v>1668</v>
      </c>
      <c r="C22" s="15" t="s">
        <v>310</v>
      </c>
      <c r="D22" s="15" t="s">
        <v>1665</v>
      </c>
      <c r="E22" s="15" t="s">
        <v>339</v>
      </c>
      <c r="F22" s="15" t="n">
        <v>258963</v>
      </c>
      <c r="G22" s="23" t="s">
        <v>1606</v>
      </c>
      <c r="H22" s="15" t="n">
        <v>9683.316</v>
      </c>
      <c r="I22" s="25" t="n">
        <v>43381</v>
      </c>
      <c r="J22" s="25" t="n">
        <v>43585</v>
      </c>
      <c r="K22" s="25" t="s">
        <v>82</v>
      </c>
      <c r="M22" s="27" t="n">
        <v>17</v>
      </c>
      <c r="N22" s="17" t="s">
        <v>1669</v>
      </c>
      <c r="O22" s="17" t="s">
        <v>95</v>
      </c>
      <c r="P22" s="17" t="s">
        <v>74</v>
      </c>
      <c r="Q22" s="21" t="s">
        <v>1670</v>
      </c>
      <c r="R22" s="17" t="s">
        <v>1671</v>
      </c>
    </row>
    <row r="23" customFormat="false" ht="24" hidden="false" customHeight="false" outlineLevel="0" collapsed="false">
      <c r="A23" s="15" t="n">
        <v>17</v>
      </c>
      <c r="B23" s="15" t="s">
        <v>1672</v>
      </c>
      <c r="C23" s="15" t="s">
        <v>310</v>
      </c>
      <c r="D23" s="15" t="s">
        <v>1665</v>
      </c>
      <c r="E23" s="15" t="s">
        <v>339</v>
      </c>
      <c r="F23" s="15" t="n">
        <v>264501</v>
      </c>
      <c r="G23" s="23" t="s">
        <v>1611</v>
      </c>
      <c r="H23" s="15" t="n">
        <v>9711.378</v>
      </c>
      <c r="I23" s="25" t="n">
        <v>44136</v>
      </c>
      <c r="J23" s="25" t="n">
        <v>44339</v>
      </c>
      <c r="K23" s="25" t="s">
        <v>82</v>
      </c>
      <c r="M23" s="27" t="n">
        <v>18</v>
      </c>
      <c r="N23" s="17" t="s">
        <v>1673</v>
      </c>
      <c r="O23" s="17" t="s">
        <v>73</v>
      </c>
      <c r="P23" s="17" t="s">
        <v>74</v>
      </c>
      <c r="Q23" s="21" t="s">
        <v>1674</v>
      </c>
      <c r="R23" s="17" t="s">
        <v>1675</v>
      </c>
    </row>
    <row r="24" customFormat="false" ht="24" hidden="false" customHeight="false" outlineLevel="0" collapsed="false">
      <c r="A24" s="27" t="n">
        <v>18</v>
      </c>
      <c r="B24" s="15" t="s">
        <v>1676</v>
      </c>
      <c r="C24" s="15" t="s">
        <v>310</v>
      </c>
      <c r="D24" s="27" t="s">
        <v>1665</v>
      </c>
      <c r="E24" s="27" t="s">
        <v>339</v>
      </c>
      <c r="F24" s="27" t="n">
        <v>357453</v>
      </c>
      <c r="G24" s="28" t="s">
        <v>1616</v>
      </c>
      <c r="H24" s="27" t="n">
        <v>9365.701</v>
      </c>
      <c r="I24" s="30" t="n">
        <v>43753</v>
      </c>
      <c r="J24" s="30" t="n">
        <v>44058</v>
      </c>
      <c r="K24" s="25" t="s">
        <v>82</v>
      </c>
      <c r="M24" s="27" t="n">
        <v>19</v>
      </c>
      <c r="N24" s="17" t="s">
        <v>1677</v>
      </c>
      <c r="O24" s="17" t="s">
        <v>73</v>
      </c>
      <c r="P24" s="17" t="s">
        <v>74</v>
      </c>
      <c r="Q24" s="21" t="s">
        <v>1678</v>
      </c>
      <c r="R24" s="17" t="s">
        <v>1679</v>
      </c>
    </row>
    <row r="25" customFormat="false" ht="24" hidden="false" customHeight="false" outlineLevel="0" collapsed="false">
      <c r="A25" s="15" t="n">
        <v>19</v>
      </c>
      <c r="B25" s="15" t="s">
        <v>1680</v>
      </c>
      <c r="C25" s="15" t="s">
        <v>310</v>
      </c>
      <c r="D25" s="15" t="s">
        <v>1665</v>
      </c>
      <c r="E25" s="15" t="s">
        <v>339</v>
      </c>
      <c r="F25" s="15" t="n">
        <v>386795</v>
      </c>
      <c r="G25" s="23" t="s">
        <v>1621</v>
      </c>
      <c r="H25" s="15" t="n">
        <v>13137.851</v>
      </c>
      <c r="I25" s="25" t="n">
        <v>43446</v>
      </c>
      <c r="J25" s="25" t="n">
        <v>43750</v>
      </c>
      <c r="K25" s="25" t="s">
        <v>82</v>
      </c>
      <c r="M25" s="27" t="n">
        <v>20</v>
      </c>
      <c r="N25" s="17" t="s">
        <v>1681</v>
      </c>
      <c r="O25" s="17" t="s">
        <v>73</v>
      </c>
      <c r="P25" s="17" t="s">
        <v>74</v>
      </c>
      <c r="Q25" s="21" t="s">
        <v>1682</v>
      </c>
      <c r="R25" s="17" t="s">
        <v>689</v>
      </c>
    </row>
    <row r="26" customFormat="false" ht="24" hidden="false" customHeight="false" outlineLevel="0" collapsed="false">
      <c r="A26" s="15" t="n">
        <v>20</v>
      </c>
      <c r="B26" s="15" t="s">
        <v>1683</v>
      </c>
      <c r="C26" s="15" t="s">
        <v>310</v>
      </c>
      <c r="D26" s="15" t="s">
        <v>1665</v>
      </c>
      <c r="E26" s="15" t="s">
        <v>339</v>
      </c>
      <c r="F26" s="15" t="n">
        <v>293565</v>
      </c>
      <c r="G26" s="23" t="s">
        <v>1631</v>
      </c>
      <c r="H26" s="15" t="n">
        <v>8803.164</v>
      </c>
      <c r="I26" s="25" t="n">
        <v>44112</v>
      </c>
      <c r="J26" s="25" t="n">
        <v>44328</v>
      </c>
      <c r="K26" s="25" t="s">
        <v>82</v>
      </c>
      <c r="M26" s="27" t="n">
        <v>21</v>
      </c>
      <c r="N26" s="17" t="s">
        <v>1684</v>
      </c>
      <c r="O26" s="17" t="s">
        <v>73</v>
      </c>
      <c r="P26" s="17" t="s">
        <v>74</v>
      </c>
      <c r="Q26" s="21" t="s">
        <v>1685</v>
      </c>
      <c r="R26" s="17" t="s">
        <v>689</v>
      </c>
    </row>
    <row r="27" customFormat="false" ht="24" hidden="false" customHeight="false" outlineLevel="0" collapsed="false">
      <c r="A27" s="27" t="n">
        <v>21</v>
      </c>
      <c r="B27" s="15" t="s">
        <v>1686</v>
      </c>
      <c r="C27" s="15" t="s">
        <v>310</v>
      </c>
      <c r="D27" s="27" t="s">
        <v>1665</v>
      </c>
      <c r="E27" s="27" t="s">
        <v>339</v>
      </c>
      <c r="F27" s="27" t="n">
        <v>290856</v>
      </c>
      <c r="G27" s="28" t="s">
        <v>1636</v>
      </c>
      <c r="H27" s="27" t="n">
        <v>7200.81</v>
      </c>
      <c r="I27" s="30" t="n">
        <v>43617</v>
      </c>
      <c r="J27" s="30" t="n">
        <v>43799</v>
      </c>
      <c r="K27" s="25" t="s">
        <v>82</v>
      </c>
      <c r="M27" s="27" t="n">
        <v>22</v>
      </c>
      <c r="N27" s="17" t="s">
        <v>1687</v>
      </c>
      <c r="O27" s="17" t="s">
        <v>73</v>
      </c>
      <c r="P27" s="17" t="s">
        <v>74</v>
      </c>
      <c r="Q27" s="21" t="s">
        <v>1688</v>
      </c>
      <c r="R27" s="17" t="s">
        <v>1644</v>
      </c>
    </row>
    <row r="28" customFormat="false" ht="24" hidden="false" customHeight="false" outlineLevel="0" collapsed="false">
      <c r="A28" s="27" t="n">
        <v>22</v>
      </c>
      <c r="B28" s="27" t="s">
        <v>1689</v>
      </c>
      <c r="C28" s="15" t="s">
        <v>310</v>
      </c>
      <c r="D28" s="27" t="s">
        <v>1665</v>
      </c>
      <c r="E28" s="27" t="s">
        <v>339</v>
      </c>
      <c r="F28" s="27" t="n">
        <v>321524</v>
      </c>
      <c r="G28" s="28" t="s">
        <v>1641</v>
      </c>
      <c r="H28" s="27" t="n">
        <v>9089.13</v>
      </c>
      <c r="I28" s="30" t="n">
        <v>44100</v>
      </c>
      <c r="J28" s="30" t="n">
        <v>44332</v>
      </c>
      <c r="K28" s="25" t="s">
        <v>82</v>
      </c>
      <c r="M28" s="27" t="n">
        <v>23</v>
      </c>
      <c r="N28" s="17" t="s">
        <v>1690</v>
      </c>
      <c r="O28" s="17" t="s">
        <v>95</v>
      </c>
      <c r="P28" s="17" t="s">
        <v>74</v>
      </c>
      <c r="Q28" s="21" t="s">
        <v>1691</v>
      </c>
      <c r="R28" s="17" t="s">
        <v>1692</v>
      </c>
    </row>
    <row r="29" customFormat="false" ht="27.75" hidden="false" customHeight="true" outlineLevel="0" collapsed="false">
      <c r="A29" s="27" t="n">
        <v>23</v>
      </c>
      <c r="B29" s="27" t="s">
        <v>1693</v>
      </c>
      <c r="C29" s="15" t="s">
        <v>310</v>
      </c>
      <c r="D29" s="27" t="s">
        <v>1665</v>
      </c>
      <c r="E29" s="27" t="s">
        <v>339</v>
      </c>
      <c r="F29" s="27" t="n">
        <v>262108</v>
      </c>
      <c r="G29" s="27" t="n">
        <v>8259.672</v>
      </c>
      <c r="H29" s="27" t="n">
        <v>8372.24</v>
      </c>
      <c r="I29" s="25" t="n">
        <v>43842</v>
      </c>
      <c r="J29" s="25" t="n">
        <v>44055</v>
      </c>
      <c r="K29" s="25" t="s">
        <v>82</v>
      </c>
      <c r="M29" s="27" t="n">
        <v>24</v>
      </c>
      <c r="N29" s="17" t="s">
        <v>1694</v>
      </c>
      <c r="O29" s="17" t="s">
        <v>73</v>
      </c>
      <c r="P29" s="17" t="s">
        <v>74</v>
      </c>
      <c r="Q29" s="21" t="s">
        <v>1695</v>
      </c>
      <c r="R29" s="17" t="s">
        <v>1696</v>
      </c>
    </row>
    <row r="30" customFormat="false" ht="27.75" hidden="false" customHeight="true" outlineLevel="0" collapsed="false">
      <c r="A30" s="27" t="n">
        <v>24</v>
      </c>
      <c r="B30" s="27" t="s">
        <v>1697</v>
      </c>
      <c r="C30" s="15" t="s">
        <v>310</v>
      </c>
      <c r="D30" s="27" t="s">
        <v>1665</v>
      </c>
      <c r="E30" s="27" t="s">
        <v>339</v>
      </c>
      <c r="F30" s="27" t="n">
        <v>467012</v>
      </c>
      <c r="G30" s="27" t="n">
        <v>9152.978</v>
      </c>
      <c r="H30" s="27" t="n">
        <v>9266.107</v>
      </c>
      <c r="I30" s="25" t="n">
        <v>43717</v>
      </c>
      <c r="J30" s="25" t="n">
        <v>44021</v>
      </c>
      <c r="K30" s="25" t="s">
        <v>82</v>
      </c>
      <c r="M30" s="27" t="n">
        <v>25</v>
      </c>
      <c r="N30" s="17" t="s">
        <v>1698</v>
      </c>
      <c r="O30" s="17" t="s">
        <v>95</v>
      </c>
      <c r="P30" s="17" t="s">
        <v>74</v>
      </c>
      <c r="Q30" s="21" t="s">
        <v>1699</v>
      </c>
      <c r="R30" s="17" t="s">
        <v>1700</v>
      </c>
    </row>
    <row r="31" customFormat="false" ht="27.75" hidden="false" customHeight="true" outlineLevel="0" collapsed="false">
      <c r="A31" s="27" t="n">
        <v>25</v>
      </c>
      <c r="B31" s="27" t="s">
        <v>1701</v>
      </c>
      <c r="C31" s="15" t="s">
        <v>310</v>
      </c>
      <c r="D31" s="27" t="s">
        <v>1702</v>
      </c>
      <c r="E31" s="27" t="s">
        <v>370</v>
      </c>
      <c r="F31" s="27" t="n">
        <v>547</v>
      </c>
      <c r="G31" s="27" t="n">
        <v>18781.624</v>
      </c>
      <c r="H31" s="27" t="n">
        <v>18613.208</v>
      </c>
      <c r="I31" s="25" t="n">
        <v>43393</v>
      </c>
      <c r="J31" s="25" t="n">
        <v>43666</v>
      </c>
      <c r="K31" s="25" t="s">
        <v>82</v>
      </c>
      <c r="M31" s="27" t="n">
        <v>26</v>
      </c>
      <c r="N31" s="17" t="s">
        <v>1703</v>
      </c>
      <c r="O31" s="17" t="s">
        <v>73</v>
      </c>
      <c r="P31" s="17" t="s">
        <v>74</v>
      </c>
      <c r="Q31" s="21" t="s">
        <v>1704</v>
      </c>
      <c r="R31" s="17" t="s">
        <v>1705</v>
      </c>
    </row>
    <row r="32" customFormat="false" ht="27.75" hidden="false" customHeight="true" outlineLevel="0" collapsed="false">
      <c r="A32" s="27" t="n">
        <v>26</v>
      </c>
      <c r="B32" s="27" t="s">
        <v>1706</v>
      </c>
      <c r="C32" s="15" t="s">
        <v>310</v>
      </c>
      <c r="D32" s="27" t="s">
        <v>1702</v>
      </c>
      <c r="E32" s="27" t="s">
        <v>370</v>
      </c>
      <c r="F32" s="27" t="n">
        <v>568</v>
      </c>
      <c r="G32" s="27" t="n">
        <v>9804.447</v>
      </c>
      <c r="H32" s="27" t="n">
        <v>9711.378</v>
      </c>
      <c r="I32" s="25" t="n">
        <v>44136</v>
      </c>
      <c r="J32" s="25" t="n">
        <v>44339</v>
      </c>
      <c r="K32" s="25" t="s">
        <v>82</v>
      </c>
      <c r="M32" s="27" t="n">
        <v>27</v>
      </c>
      <c r="N32" s="17" t="s">
        <v>1707</v>
      </c>
      <c r="O32" s="17" t="s">
        <v>73</v>
      </c>
      <c r="P32" s="17" t="s">
        <v>74</v>
      </c>
      <c r="Q32" s="21" t="s">
        <v>1708</v>
      </c>
      <c r="R32" s="17" t="s">
        <v>1709</v>
      </c>
    </row>
    <row r="33" customFormat="false" ht="27.75" hidden="false" customHeight="true" outlineLevel="0" collapsed="false">
      <c r="A33" s="27" t="n">
        <v>27</v>
      </c>
      <c r="B33" s="27" t="s">
        <v>1710</v>
      </c>
      <c r="C33" s="15" t="s">
        <v>310</v>
      </c>
      <c r="D33" s="27" t="s">
        <v>1702</v>
      </c>
      <c r="E33" s="27" t="s">
        <v>370</v>
      </c>
      <c r="F33" s="27" t="n">
        <v>547</v>
      </c>
      <c r="G33" s="27" t="n">
        <v>13125.794</v>
      </c>
      <c r="H33" s="27" t="n">
        <v>13137.851</v>
      </c>
      <c r="I33" s="25" t="n">
        <v>43446</v>
      </c>
      <c r="J33" s="25" t="n">
        <v>43750</v>
      </c>
      <c r="K33" s="25" t="s">
        <v>82</v>
      </c>
      <c r="M33" s="27" t="n">
        <v>28</v>
      </c>
      <c r="N33" s="17" t="s">
        <v>1711</v>
      </c>
      <c r="O33" s="17" t="s">
        <v>95</v>
      </c>
      <c r="P33" s="17" t="s">
        <v>74</v>
      </c>
      <c r="Q33" s="21" t="s">
        <v>1712</v>
      </c>
      <c r="R33" s="17" t="s">
        <v>1663</v>
      </c>
    </row>
    <row r="34" customFormat="false" ht="27.75" hidden="false" customHeight="true" outlineLevel="0" collapsed="false">
      <c r="A34" s="27" t="n">
        <v>28</v>
      </c>
      <c r="B34" s="27" t="s">
        <v>1713</v>
      </c>
      <c r="C34" s="15" t="s">
        <v>310</v>
      </c>
      <c r="D34" s="27" t="s">
        <v>1702</v>
      </c>
      <c r="E34" s="27" t="s">
        <v>370</v>
      </c>
      <c r="F34" s="27" t="n">
        <v>525</v>
      </c>
      <c r="G34" s="27" t="n">
        <v>7604.137</v>
      </c>
      <c r="H34" s="27" t="n">
        <v>7520.667</v>
      </c>
      <c r="I34" s="25" t="n">
        <v>43920</v>
      </c>
      <c r="J34" s="25" t="n">
        <v>44099</v>
      </c>
      <c r="K34" s="25" t="s">
        <v>82</v>
      </c>
      <c r="M34" s="27" t="n">
        <v>29</v>
      </c>
      <c r="N34" s="17" t="s">
        <v>1714</v>
      </c>
      <c r="O34" s="17" t="s">
        <v>73</v>
      </c>
      <c r="P34" s="17" t="s">
        <v>74</v>
      </c>
      <c r="Q34" s="21" t="s">
        <v>1715</v>
      </c>
      <c r="R34" s="17" t="s">
        <v>1716</v>
      </c>
    </row>
    <row r="35" customFormat="false" ht="27.75" hidden="false" customHeight="true" outlineLevel="0" collapsed="false">
      <c r="A35" s="27" t="n">
        <v>29</v>
      </c>
      <c r="B35" s="27" t="s">
        <v>1717</v>
      </c>
      <c r="C35" s="15" t="s">
        <v>310</v>
      </c>
      <c r="D35" s="27" t="s">
        <v>1702</v>
      </c>
      <c r="E35" s="27" t="s">
        <v>370</v>
      </c>
      <c r="F35" s="27" t="n">
        <v>565</v>
      </c>
      <c r="G35" s="27" t="n">
        <v>8959.039</v>
      </c>
      <c r="H35" s="27" t="n">
        <v>8803.164</v>
      </c>
      <c r="I35" s="25" t="n">
        <v>44112</v>
      </c>
      <c r="J35" s="25" t="n">
        <v>44328</v>
      </c>
      <c r="K35" s="25" t="s">
        <v>82</v>
      </c>
      <c r="M35" s="27" t="n">
        <v>30</v>
      </c>
      <c r="N35" s="17" t="s">
        <v>1718</v>
      </c>
      <c r="O35" s="17" t="s">
        <v>95</v>
      </c>
      <c r="P35" s="17" t="s">
        <v>74</v>
      </c>
      <c r="Q35" s="21" t="s">
        <v>1719</v>
      </c>
      <c r="R35" s="17" t="s">
        <v>1720</v>
      </c>
    </row>
    <row r="36" customFormat="false" ht="27.75" hidden="false" customHeight="true" outlineLevel="0" collapsed="false">
      <c r="A36" s="27" t="n">
        <v>30</v>
      </c>
      <c r="B36" s="27" t="s">
        <v>1721</v>
      </c>
      <c r="C36" s="27" t="s">
        <v>310</v>
      </c>
      <c r="D36" s="27" t="s">
        <v>1702</v>
      </c>
      <c r="E36" s="27" t="s">
        <v>370</v>
      </c>
      <c r="F36" s="27" t="n">
        <v>608</v>
      </c>
      <c r="G36" s="27" t="n">
        <v>6669.708</v>
      </c>
      <c r="H36" s="27" t="n">
        <v>6769.347</v>
      </c>
      <c r="I36" s="30" t="n">
        <v>44112</v>
      </c>
      <c r="J36" s="30" t="n">
        <v>44350</v>
      </c>
      <c r="K36" s="30" t="s">
        <v>82</v>
      </c>
      <c r="M36" s="27" t="n">
        <v>31</v>
      </c>
      <c r="N36" s="17" t="s">
        <v>1722</v>
      </c>
      <c r="O36" s="17" t="s">
        <v>95</v>
      </c>
      <c r="P36" s="17" t="s">
        <v>74</v>
      </c>
      <c r="Q36" s="21" t="s">
        <v>1723</v>
      </c>
      <c r="R36" s="17" t="s">
        <v>1663</v>
      </c>
    </row>
    <row r="37" customFormat="false" ht="28.95" hidden="false" customHeight="true" outlineLevel="0" collapsed="false">
      <c r="M37" s="27" t="n">
        <v>32</v>
      </c>
      <c r="N37" s="17" t="s">
        <v>1724</v>
      </c>
      <c r="O37" s="17" t="s">
        <v>73</v>
      </c>
      <c r="P37" s="17" t="s">
        <v>74</v>
      </c>
      <c r="Q37" s="21" t="s">
        <v>1725</v>
      </c>
      <c r="R37" s="17" t="s">
        <v>1709</v>
      </c>
    </row>
    <row r="38" customFormat="false" ht="28.95" hidden="false" customHeight="true" outlineLevel="0" collapsed="false">
      <c r="M38" s="27" t="n">
        <v>33</v>
      </c>
      <c r="N38" s="17" t="s">
        <v>1726</v>
      </c>
      <c r="O38" s="17" t="s">
        <v>73</v>
      </c>
      <c r="P38" s="17" t="s">
        <v>74</v>
      </c>
      <c r="Q38" s="21" t="s">
        <v>1727</v>
      </c>
      <c r="R38" s="17" t="s">
        <v>689</v>
      </c>
    </row>
    <row r="39" customFormat="false" ht="28.95" hidden="false" customHeight="true" outlineLevel="0" collapsed="false">
      <c r="M39" s="27" t="n">
        <v>34</v>
      </c>
      <c r="N39" s="17" t="s">
        <v>1728</v>
      </c>
      <c r="O39" s="17" t="s">
        <v>73</v>
      </c>
      <c r="P39" s="17" t="s">
        <v>74</v>
      </c>
      <c r="Q39" s="21" t="s">
        <v>1729</v>
      </c>
      <c r="R39" s="17" t="s">
        <v>241</v>
      </c>
    </row>
    <row r="40" customFormat="false" ht="28.95" hidden="false" customHeight="true" outlineLevel="0" collapsed="false">
      <c r="M40" s="27" t="n">
        <v>35</v>
      </c>
      <c r="N40" s="17" t="s">
        <v>1730</v>
      </c>
      <c r="O40" s="17" t="s">
        <v>73</v>
      </c>
      <c r="P40" s="17" t="s">
        <v>74</v>
      </c>
      <c r="Q40" s="21" t="s">
        <v>1731</v>
      </c>
      <c r="R40" s="17" t="s">
        <v>689</v>
      </c>
    </row>
    <row r="41" customFormat="false" ht="28.95" hidden="false" customHeight="true" outlineLevel="0" collapsed="false">
      <c r="M41" s="27" t="n">
        <v>36</v>
      </c>
      <c r="N41" s="17" t="s">
        <v>1732</v>
      </c>
      <c r="O41" s="17" t="s">
        <v>73</v>
      </c>
      <c r="P41" s="17" t="s">
        <v>74</v>
      </c>
      <c r="Q41" s="21" t="s">
        <v>1733</v>
      </c>
      <c r="R41" s="17" t="s">
        <v>1734</v>
      </c>
    </row>
    <row r="42" customFormat="false" ht="28.95" hidden="false" customHeight="true" outlineLevel="0" collapsed="false">
      <c r="M42" s="27" t="n">
        <v>37</v>
      </c>
      <c r="N42" s="17" t="s">
        <v>1735</v>
      </c>
      <c r="O42" s="17" t="s">
        <v>73</v>
      </c>
      <c r="P42" s="17" t="s">
        <v>74</v>
      </c>
      <c r="Q42" s="21" t="s">
        <v>1736</v>
      </c>
      <c r="R42" s="17" t="s">
        <v>1737</v>
      </c>
    </row>
    <row r="43" customFormat="false" ht="28.95" hidden="false" customHeight="true" outlineLevel="0" collapsed="false">
      <c r="M43" s="27" t="n">
        <v>38</v>
      </c>
      <c r="N43" s="17" t="s">
        <v>1738</v>
      </c>
      <c r="O43" s="17" t="s">
        <v>73</v>
      </c>
      <c r="P43" s="17" t="s">
        <v>74</v>
      </c>
      <c r="Q43" s="21" t="s">
        <v>1739</v>
      </c>
      <c r="R43" s="17" t="s">
        <v>1740</v>
      </c>
    </row>
    <row r="44" customFormat="false" ht="28.95" hidden="false" customHeight="true" outlineLevel="0" collapsed="false">
      <c r="M44" s="27" t="n">
        <v>39</v>
      </c>
      <c r="N44" s="17" t="s">
        <v>1741</v>
      </c>
      <c r="O44" s="17" t="s">
        <v>73</v>
      </c>
      <c r="P44" s="17" t="s">
        <v>74</v>
      </c>
      <c r="Q44" s="21" t="s">
        <v>1742</v>
      </c>
      <c r="R44" s="17" t="s">
        <v>1734</v>
      </c>
    </row>
    <row r="45" customFormat="false" ht="28.95" hidden="false" customHeight="true" outlineLevel="0" collapsed="false">
      <c r="M45" s="27" t="n">
        <v>40</v>
      </c>
      <c r="N45" s="17" t="s">
        <v>1743</v>
      </c>
      <c r="O45" s="17" t="s">
        <v>73</v>
      </c>
      <c r="P45" s="17" t="s">
        <v>74</v>
      </c>
      <c r="Q45" s="21" t="s">
        <v>1744</v>
      </c>
      <c r="R45" s="17" t="s">
        <v>1745</v>
      </c>
    </row>
    <row r="46" customFormat="false" ht="28.95" hidden="false" customHeight="true" outlineLevel="0" collapsed="false">
      <c r="M46" s="27" t="n">
        <v>41</v>
      </c>
      <c r="N46" s="17" t="s">
        <v>1746</v>
      </c>
      <c r="O46" s="17" t="s">
        <v>73</v>
      </c>
      <c r="P46" s="17" t="s">
        <v>74</v>
      </c>
      <c r="Q46" s="21" t="s">
        <v>1747</v>
      </c>
      <c r="R46" s="17" t="s">
        <v>689</v>
      </c>
    </row>
    <row r="47" customFormat="false" ht="28.95" hidden="false" customHeight="true" outlineLevel="0" collapsed="false">
      <c r="M47" s="27" t="n">
        <v>42</v>
      </c>
      <c r="N47" s="17" t="s">
        <v>1748</v>
      </c>
      <c r="O47" s="17" t="s">
        <v>73</v>
      </c>
      <c r="P47" s="17" t="s">
        <v>74</v>
      </c>
      <c r="Q47" s="21" t="s">
        <v>1749</v>
      </c>
      <c r="R47" s="17" t="s">
        <v>1737</v>
      </c>
    </row>
    <row r="48" customFormat="false" ht="28.95" hidden="false" customHeight="true" outlineLevel="0" collapsed="false">
      <c r="M48" s="27" t="n">
        <v>43</v>
      </c>
      <c r="N48" s="17" t="s">
        <v>1750</v>
      </c>
      <c r="O48" s="17" t="s">
        <v>73</v>
      </c>
      <c r="P48" s="17" t="s">
        <v>74</v>
      </c>
      <c r="Q48" s="21" t="s">
        <v>1751</v>
      </c>
      <c r="R48" s="17" t="s">
        <v>1737</v>
      </c>
    </row>
    <row r="49" customFormat="false" ht="28.95" hidden="false" customHeight="true" outlineLevel="0" collapsed="false">
      <c r="M49" s="27" t="n">
        <v>44</v>
      </c>
      <c r="N49" s="17" t="s">
        <v>1752</v>
      </c>
      <c r="O49" s="17" t="s">
        <v>73</v>
      </c>
      <c r="P49" s="17" t="s">
        <v>74</v>
      </c>
      <c r="Q49" s="21" t="s">
        <v>1753</v>
      </c>
      <c r="R49" s="17" t="s">
        <v>1754</v>
      </c>
    </row>
    <row r="50" customFormat="false" ht="28.95" hidden="false" customHeight="true" outlineLevel="0" collapsed="false">
      <c r="M50" s="27" t="n">
        <v>45</v>
      </c>
      <c r="N50" s="17" t="s">
        <v>1755</v>
      </c>
      <c r="O50" s="17" t="s">
        <v>73</v>
      </c>
      <c r="P50" s="17" t="s">
        <v>74</v>
      </c>
      <c r="Q50" s="21" t="s">
        <v>1756</v>
      </c>
      <c r="R50" s="17" t="s">
        <v>1757</v>
      </c>
    </row>
    <row r="51" customFormat="false" ht="28.95" hidden="false" customHeight="true" outlineLevel="0" collapsed="false">
      <c r="M51" s="27" t="n">
        <v>46</v>
      </c>
      <c r="N51" s="17" t="s">
        <v>1758</v>
      </c>
      <c r="O51" s="17" t="s">
        <v>73</v>
      </c>
      <c r="P51" s="17" t="s">
        <v>74</v>
      </c>
      <c r="Q51" s="21" t="s">
        <v>1759</v>
      </c>
      <c r="R51" s="17" t="s">
        <v>689</v>
      </c>
    </row>
    <row r="52" customFormat="false" ht="28.95" hidden="false" customHeight="true" outlineLevel="0" collapsed="false">
      <c r="M52" s="27" t="n">
        <v>47</v>
      </c>
      <c r="N52" s="17" t="s">
        <v>1760</v>
      </c>
      <c r="O52" s="17" t="s">
        <v>73</v>
      </c>
      <c r="P52" s="17" t="s">
        <v>74</v>
      </c>
      <c r="Q52" s="21" t="s">
        <v>1761</v>
      </c>
      <c r="R52" s="17" t="s">
        <v>1762</v>
      </c>
    </row>
    <row r="53" customFormat="false" ht="28.95" hidden="false" customHeight="true" outlineLevel="0" collapsed="false">
      <c r="M53" s="27" t="n">
        <v>48</v>
      </c>
      <c r="N53" s="17" t="s">
        <v>1763</v>
      </c>
      <c r="O53" s="17" t="s">
        <v>95</v>
      </c>
      <c r="P53" s="17" t="s">
        <v>74</v>
      </c>
      <c r="Q53" s="21" t="s">
        <v>1764</v>
      </c>
      <c r="R53" s="17" t="s">
        <v>1765</v>
      </c>
    </row>
    <row r="54" customFormat="false" ht="28.95" hidden="false" customHeight="true" outlineLevel="0" collapsed="false">
      <c r="M54" s="27" t="n">
        <v>49</v>
      </c>
      <c r="N54" s="17" t="s">
        <v>1766</v>
      </c>
      <c r="O54" s="17" t="s">
        <v>73</v>
      </c>
      <c r="P54" s="17" t="s">
        <v>74</v>
      </c>
      <c r="Q54" s="21" t="s">
        <v>1767</v>
      </c>
      <c r="R54" s="17" t="s">
        <v>689</v>
      </c>
    </row>
    <row r="55" customFormat="false" ht="28.95" hidden="false" customHeight="true" outlineLevel="0" collapsed="false">
      <c r="M55" s="27" t="n">
        <v>50</v>
      </c>
      <c r="N55" s="17" t="s">
        <v>1768</v>
      </c>
      <c r="O55" s="17" t="s">
        <v>73</v>
      </c>
      <c r="P55" s="17" t="s">
        <v>74</v>
      </c>
      <c r="Q55" s="21" t="s">
        <v>1769</v>
      </c>
      <c r="R55" s="17" t="s">
        <v>1734</v>
      </c>
    </row>
    <row r="56" customFormat="false" ht="28.95" hidden="false" customHeight="true" outlineLevel="0" collapsed="false">
      <c r="M56" s="27" t="n">
        <v>51</v>
      </c>
      <c r="N56" s="17" t="s">
        <v>1770</v>
      </c>
      <c r="O56" s="17" t="s">
        <v>73</v>
      </c>
      <c r="P56" s="17" t="s">
        <v>74</v>
      </c>
      <c r="Q56" s="21" t="s">
        <v>1771</v>
      </c>
      <c r="R56" s="17" t="s">
        <v>1772</v>
      </c>
    </row>
    <row r="57" customFormat="false" ht="28.95" hidden="false" customHeight="true" outlineLevel="0" collapsed="false">
      <c r="M57" s="27" t="n">
        <v>52</v>
      </c>
      <c r="N57" s="17" t="s">
        <v>1773</v>
      </c>
      <c r="O57" s="17" t="s">
        <v>73</v>
      </c>
      <c r="P57" s="17" t="s">
        <v>74</v>
      </c>
      <c r="Q57" s="21" t="s">
        <v>1774</v>
      </c>
      <c r="R57" s="17" t="s">
        <v>689</v>
      </c>
    </row>
    <row r="58" customFormat="false" ht="28.95" hidden="false" customHeight="true" outlineLevel="0" collapsed="false">
      <c r="M58" s="27" t="n">
        <v>53</v>
      </c>
      <c r="N58" s="17" t="s">
        <v>1775</v>
      </c>
      <c r="O58" s="17" t="s">
        <v>95</v>
      </c>
      <c r="P58" s="17" t="s">
        <v>74</v>
      </c>
      <c r="Q58" s="21" t="s">
        <v>1776</v>
      </c>
      <c r="R58" s="17" t="s">
        <v>1777</v>
      </c>
    </row>
    <row r="59" customFormat="false" ht="28.95" hidden="false" customHeight="true" outlineLevel="0" collapsed="false">
      <c r="M59" s="27" t="n">
        <v>54</v>
      </c>
      <c r="N59" s="17" t="s">
        <v>1778</v>
      </c>
      <c r="O59" s="17" t="s">
        <v>95</v>
      </c>
      <c r="P59" s="17" t="s">
        <v>74</v>
      </c>
      <c r="Q59" s="21" t="s">
        <v>1779</v>
      </c>
      <c r="R59" s="17" t="s">
        <v>1780</v>
      </c>
    </row>
    <row r="60" customFormat="false" ht="28.95" hidden="false" customHeight="true" outlineLevel="0" collapsed="false">
      <c r="M60" s="27" t="n">
        <v>55</v>
      </c>
      <c r="N60" s="17" t="s">
        <v>1781</v>
      </c>
      <c r="O60" s="17" t="s">
        <v>95</v>
      </c>
      <c r="P60" s="17" t="s">
        <v>74</v>
      </c>
      <c r="Q60" s="21" t="s">
        <v>1782</v>
      </c>
      <c r="R60" s="17" t="s">
        <v>1783</v>
      </c>
    </row>
    <row r="61" customFormat="false" ht="28.95" hidden="false" customHeight="true" outlineLevel="0" collapsed="false">
      <c r="M61" s="27" t="n">
        <v>56</v>
      </c>
      <c r="N61" s="17" t="s">
        <v>1784</v>
      </c>
      <c r="O61" s="17" t="s">
        <v>73</v>
      </c>
      <c r="P61" s="17" t="s">
        <v>74</v>
      </c>
      <c r="Q61" s="21" t="s">
        <v>1785</v>
      </c>
      <c r="R61" s="17" t="s">
        <v>1663</v>
      </c>
    </row>
    <row r="62" customFormat="false" ht="28.95" hidden="false" customHeight="true" outlineLevel="0" collapsed="false">
      <c r="M62" s="27" t="n">
        <v>57</v>
      </c>
      <c r="N62" s="17" t="s">
        <v>1786</v>
      </c>
      <c r="O62" s="17" t="s">
        <v>73</v>
      </c>
      <c r="P62" s="17" t="s">
        <v>74</v>
      </c>
      <c r="Q62" s="21" t="s">
        <v>1787</v>
      </c>
      <c r="R62" s="17" t="s">
        <v>1762</v>
      </c>
    </row>
    <row r="63" customFormat="false" ht="28.95" hidden="false" customHeight="true" outlineLevel="0" collapsed="false">
      <c r="M63" s="27" t="n">
        <v>58</v>
      </c>
      <c r="N63" s="17" t="s">
        <v>1788</v>
      </c>
      <c r="O63" s="17" t="s">
        <v>73</v>
      </c>
      <c r="P63" s="17" t="s">
        <v>74</v>
      </c>
      <c r="Q63" s="21" t="s">
        <v>1789</v>
      </c>
      <c r="R63" s="17" t="s">
        <v>1772</v>
      </c>
    </row>
    <row r="64" customFormat="false" ht="28.95" hidden="false" customHeight="true" outlineLevel="0" collapsed="false">
      <c r="M64" s="27" t="n">
        <v>59</v>
      </c>
      <c r="N64" s="17" t="s">
        <v>1790</v>
      </c>
      <c r="O64" s="17" t="s">
        <v>73</v>
      </c>
      <c r="P64" s="17" t="s">
        <v>74</v>
      </c>
      <c r="Q64" s="21" t="s">
        <v>1791</v>
      </c>
      <c r="R64" s="17" t="s">
        <v>1639</v>
      </c>
    </row>
    <row r="65" customFormat="false" ht="28.95" hidden="false" customHeight="true" outlineLevel="0" collapsed="false">
      <c r="M65" s="27" t="n">
        <v>60</v>
      </c>
      <c r="N65" s="17" t="s">
        <v>1792</v>
      </c>
      <c r="O65" s="17" t="s">
        <v>73</v>
      </c>
      <c r="P65" s="17" t="s">
        <v>74</v>
      </c>
      <c r="Q65" s="21" t="s">
        <v>1793</v>
      </c>
      <c r="R65" s="17" t="s">
        <v>689</v>
      </c>
    </row>
    <row r="66" customFormat="false" ht="28.95" hidden="false" customHeight="true" outlineLevel="0" collapsed="false">
      <c r="M66" s="27" t="n">
        <v>61</v>
      </c>
      <c r="N66" s="17" t="s">
        <v>1794</v>
      </c>
      <c r="O66" s="17" t="s">
        <v>73</v>
      </c>
      <c r="P66" s="17" t="s">
        <v>84</v>
      </c>
      <c r="Q66" s="21" t="s">
        <v>1795</v>
      </c>
      <c r="R66" s="17" t="s">
        <v>1796</v>
      </c>
    </row>
    <row r="67" customFormat="false" ht="28.95" hidden="false" customHeight="true" outlineLevel="0" collapsed="false">
      <c r="M67" s="27" t="n">
        <v>62</v>
      </c>
      <c r="N67" s="17" t="s">
        <v>1797</v>
      </c>
      <c r="O67" s="17" t="s">
        <v>73</v>
      </c>
      <c r="P67" s="17" t="s">
        <v>74</v>
      </c>
      <c r="Q67" s="21" t="s">
        <v>1798</v>
      </c>
      <c r="R67" s="17" t="s">
        <v>1663</v>
      </c>
    </row>
    <row r="68" customFormat="false" ht="28.95" hidden="false" customHeight="true" outlineLevel="0" collapsed="false">
      <c r="M68" s="27" t="n">
        <v>63</v>
      </c>
      <c r="N68" s="17" t="s">
        <v>1799</v>
      </c>
      <c r="O68" s="17" t="s">
        <v>73</v>
      </c>
      <c r="P68" s="17" t="s">
        <v>74</v>
      </c>
      <c r="Q68" s="21" t="s">
        <v>1800</v>
      </c>
      <c r="R68" s="17" t="s">
        <v>1772</v>
      </c>
    </row>
    <row r="69" customFormat="false" ht="28.95" hidden="false" customHeight="true" outlineLevel="0" collapsed="false">
      <c r="M69" s="27" t="n">
        <v>64</v>
      </c>
      <c r="N69" s="17" t="s">
        <v>1801</v>
      </c>
      <c r="O69" s="17" t="s">
        <v>73</v>
      </c>
      <c r="P69" s="17" t="s">
        <v>74</v>
      </c>
      <c r="Q69" s="21" t="s">
        <v>1802</v>
      </c>
      <c r="R69" s="17" t="s">
        <v>1772</v>
      </c>
    </row>
    <row r="70" customFormat="false" ht="28.95" hidden="false" customHeight="true" outlineLevel="0" collapsed="false">
      <c r="M70" s="27" t="n">
        <v>65</v>
      </c>
      <c r="N70" s="17" t="s">
        <v>1803</v>
      </c>
      <c r="O70" s="17" t="s">
        <v>73</v>
      </c>
      <c r="P70" s="17" t="s">
        <v>74</v>
      </c>
      <c r="Q70" s="21" t="s">
        <v>1804</v>
      </c>
      <c r="R70" s="17" t="s">
        <v>689</v>
      </c>
    </row>
    <row r="71" customFormat="false" ht="28.95" hidden="false" customHeight="true" outlineLevel="0" collapsed="false">
      <c r="M71" s="27" t="n">
        <v>66</v>
      </c>
      <c r="N71" s="17" t="s">
        <v>1805</v>
      </c>
      <c r="O71" s="17" t="s">
        <v>73</v>
      </c>
      <c r="P71" s="17" t="s">
        <v>74</v>
      </c>
      <c r="Q71" s="21" t="s">
        <v>1806</v>
      </c>
      <c r="R71" s="17" t="s">
        <v>1644</v>
      </c>
    </row>
    <row r="72" customFormat="false" ht="28.95" hidden="false" customHeight="true" outlineLevel="0" collapsed="false">
      <c r="M72" s="27" t="n">
        <v>67</v>
      </c>
      <c r="N72" s="17" t="s">
        <v>1807</v>
      </c>
      <c r="O72" s="17" t="s">
        <v>73</v>
      </c>
      <c r="P72" s="17" t="s">
        <v>74</v>
      </c>
      <c r="Q72" s="21" t="s">
        <v>1808</v>
      </c>
      <c r="R72" s="17" t="s">
        <v>689</v>
      </c>
    </row>
    <row r="73" customFormat="false" ht="28.95" hidden="false" customHeight="true" outlineLevel="0" collapsed="false">
      <c r="M73" s="27" t="n">
        <v>68</v>
      </c>
      <c r="N73" s="17" t="s">
        <v>1809</v>
      </c>
      <c r="O73" s="17" t="s">
        <v>73</v>
      </c>
      <c r="P73" s="17" t="s">
        <v>74</v>
      </c>
      <c r="Q73" s="21" t="s">
        <v>1810</v>
      </c>
      <c r="R73" s="17" t="s">
        <v>1811</v>
      </c>
    </row>
    <row r="74" customFormat="false" ht="28.95" hidden="false" customHeight="true" outlineLevel="0" collapsed="false">
      <c r="M74" s="27" t="n">
        <v>69</v>
      </c>
      <c r="N74" s="17" t="s">
        <v>1812</v>
      </c>
      <c r="O74" s="17" t="s">
        <v>73</v>
      </c>
      <c r="P74" s="17" t="s">
        <v>74</v>
      </c>
      <c r="Q74" s="21" t="s">
        <v>1813</v>
      </c>
      <c r="R74" s="17" t="s">
        <v>1814</v>
      </c>
    </row>
    <row r="75" customFormat="false" ht="28.95" hidden="false" customHeight="true" outlineLevel="0" collapsed="false">
      <c r="M75" s="27" t="n">
        <v>70</v>
      </c>
      <c r="N75" s="17" t="s">
        <v>1815</v>
      </c>
      <c r="O75" s="17" t="s">
        <v>73</v>
      </c>
      <c r="P75" s="17" t="s">
        <v>74</v>
      </c>
      <c r="Q75" s="21" t="s">
        <v>1816</v>
      </c>
      <c r="R75" s="17" t="s">
        <v>1663</v>
      </c>
    </row>
    <row r="76" customFormat="false" ht="28.95" hidden="false" customHeight="true" outlineLevel="0" collapsed="false">
      <c r="M76" s="27" t="n">
        <v>71</v>
      </c>
      <c r="N76" s="17" t="s">
        <v>1817</v>
      </c>
      <c r="O76" s="17" t="s">
        <v>73</v>
      </c>
      <c r="P76" s="17" t="s">
        <v>74</v>
      </c>
      <c r="Q76" s="21" t="s">
        <v>1818</v>
      </c>
      <c r="R76" s="17" t="s">
        <v>1819</v>
      </c>
    </row>
    <row r="77" customFormat="false" ht="28.95" hidden="false" customHeight="true" outlineLevel="0" collapsed="false">
      <c r="M77" s="27" t="n">
        <v>72</v>
      </c>
      <c r="N77" s="17" t="s">
        <v>1820</v>
      </c>
      <c r="O77" s="17" t="s">
        <v>73</v>
      </c>
      <c r="P77" s="17" t="s">
        <v>74</v>
      </c>
      <c r="Q77" s="21" t="s">
        <v>1821</v>
      </c>
      <c r="R77" s="17" t="s">
        <v>689</v>
      </c>
    </row>
    <row r="78" customFormat="false" ht="28.95" hidden="false" customHeight="true" outlineLevel="0" collapsed="false">
      <c r="M78" s="27" t="n">
        <v>73</v>
      </c>
      <c r="N78" s="17" t="s">
        <v>1822</v>
      </c>
      <c r="O78" s="17" t="s">
        <v>73</v>
      </c>
      <c r="P78" s="17" t="s">
        <v>74</v>
      </c>
      <c r="Q78" s="21" t="s">
        <v>1823</v>
      </c>
      <c r="R78" s="17" t="s">
        <v>1824</v>
      </c>
    </row>
    <row r="79" customFormat="false" ht="28.95" hidden="false" customHeight="true" outlineLevel="0" collapsed="false">
      <c r="M79" s="27" t="n">
        <v>74</v>
      </c>
      <c r="N79" s="17" t="s">
        <v>1825</v>
      </c>
      <c r="O79" s="17" t="s">
        <v>95</v>
      </c>
      <c r="P79" s="17" t="s">
        <v>74</v>
      </c>
      <c r="Q79" s="21" t="s">
        <v>1826</v>
      </c>
      <c r="R79" s="17" t="s">
        <v>1827</v>
      </c>
    </row>
    <row r="80" customFormat="false" ht="28.95" hidden="false" customHeight="true" outlineLevel="0" collapsed="false">
      <c r="M80" s="27" t="n">
        <v>75</v>
      </c>
      <c r="N80" s="17" t="s">
        <v>1828</v>
      </c>
      <c r="O80" s="17" t="s">
        <v>73</v>
      </c>
      <c r="P80" s="17" t="s">
        <v>74</v>
      </c>
      <c r="Q80" s="21" t="s">
        <v>1829</v>
      </c>
      <c r="R80" s="17" t="s">
        <v>689</v>
      </c>
    </row>
    <row r="81" customFormat="false" ht="28.95" hidden="false" customHeight="true" outlineLevel="0" collapsed="false">
      <c r="M81" s="27" t="n">
        <v>76</v>
      </c>
      <c r="N81" s="17" t="s">
        <v>1830</v>
      </c>
      <c r="O81" s="17" t="s">
        <v>73</v>
      </c>
      <c r="P81" s="17" t="s">
        <v>74</v>
      </c>
      <c r="Q81" s="21" t="s">
        <v>1831</v>
      </c>
      <c r="R81" s="17" t="s">
        <v>1663</v>
      </c>
    </row>
    <row r="82" customFormat="false" ht="28.95" hidden="false" customHeight="true" outlineLevel="0" collapsed="false">
      <c r="M82" s="27" t="n">
        <v>77</v>
      </c>
      <c r="N82" s="17" t="s">
        <v>1832</v>
      </c>
      <c r="O82" s="17" t="s">
        <v>73</v>
      </c>
      <c r="P82" s="17" t="s">
        <v>74</v>
      </c>
      <c r="Q82" s="21" t="s">
        <v>1833</v>
      </c>
      <c r="R82" s="17" t="s">
        <v>1834</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4" min="14" style="9" width="8.99"/>
    <col collapsed="false" customWidth="true" hidden="false" outlineLevel="0" max="15" min="15" style="9" width="8.32"/>
    <col collapsed="false" customWidth="false" hidden="false" outlineLevel="0" max="16" min="16" style="9" width="8.99"/>
    <col collapsed="false" customWidth="true" hidden="false" outlineLevel="0" max="17" min="17" style="9" width="19.44"/>
    <col collapsed="false" customWidth="true" hidden="false" outlineLevel="0" max="18" min="18" style="9" width="19.87"/>
    <col collapsed="false" customWidth="false" hidden="false" outlineLevel="0" max="257" min="19" style="9" width="8.99"/>
  </cols>
  <sheetData>
    <row r="1" customFormat="false" ht="18.75" hidden="false" customHeight="true" outlineLevel="0" collapsed="false">
      <c r="A1" s="10" t="s">
        <v>51</v>
      </c>
      <c r="B1" s="10"/>
      <c r="C1" s="10"/>
      <c r="D1" s="10"/>
      <c r="E1" s="10"/>
      <c r="F1" s="10"/>
      <c r="G1" s="10"/>
      <c r="H1" s="10"/>
      <c r="I1" s="10"/>
      <c r="J1" s="10"/>
      <c r="K1" s="10"/>
      <c r="L1" s="10"/>
      <c r="M1" s="10"/>
      <c r="N1" s="10"/>
      <c r="O1" s="10"/>
      <c r="P1" s="10"/>
      <c r="Q1" s="10"/>
      <c r="R1" s="10"/>
    </row>
    <row r="2" customFormat="false" ht="52.95" hidden="false" customHeight="true" outlineLevel="0" collapsed="false">
      <c r="A2" s="10" t="s">
        <v>52</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53</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0" t="n">
        <v>1</v>
      </c>
      <c r="N6" s="17" t="s">
        <v>72</v>
      </c>
      <c r="O6" s="17" t="s">
        <v>73</v>
      </c>
      <c r="P6" s="17" t="s">
        <v>74</v>
      </c>
      <c r="Q6" s="21" t="s">
        <v>75</v>
      </c>
      <c r="R6" s="17" t="s">
        <v>76</v>
      </c>
    </row>
    <row r="7" customFormat="false" ht="24" hidden="false" customHeight="false" outlineLevel="0" collapsed="false">
      <c r="A7" s="22" t="n">
        <v>1</v>
      </c>
      <c r="B7" s="15" t="s">
        <v>77</v>
      </c>
      <c r="C7" s="15" t="s">
        <v>78</v>
      </c>
      <c r="D7" s="15" t="s">
        <v>79</v>
      </c>
      <c r="E7" s="15" t="s">
        <v>80</v>
      </c>
      <c r="F7" s="15" t="n">
        <v>20</v>
      </c>
      <c r="G7" s="23" t="s">
        <v>81</v>
      </c>
      <c r="H7" s="15" t="n">
        <v>2625.31</v>
      </c>
      <c r="I7" s="24" t="n">
        <v>43554</v>
      </c>
      <c r="J7" s="24" t="n">
        <v>43812</v>
      </c>
      <c r="K7" s="25" t="s">
        <v>82</v>
      </c>
      <c r="M7" s="20" t="n">
        <v>2</v>
      </c>
      <c r="N7" s="17" t="s">
        <v>83</v>
      </c>
      <c r="O7" s="17" t="s">
        <v>73</v>
      </c>
      <c r="P7" s="17" t="s">
        <v>84</v>
      </c>
      <c r="Q7" s="21" t="s">
        <v>85</v>
      </c>
      <c r="R7" s="17" t="s">
        <v>86</v>
      </c>
    </row>
    <row r="8" customFormat="false" ht="24" hidden="false" customHeight="false" outlineLevel="0" collapsed="false">
      <c r="A8" s="15" t="n">
        <v>2</v>
      </c>
      <c r="B8" s="15" t="s">
        <v>87</v>
      </c>
      <c r="C8" s="15" t="s">
        <v>78</v>
      </c>
      <c r="D8" s="15" t="s">
        <v>79</v>
      </c>
      <c r="E8" s="15" t="s">
        <v>80</v>
      </c>
      <c r="F8" s="15" t="n">
        <v>35</v>
      </c>
      <c r="G8" s="23" t="s">
        <v>88</v>
      </c>
      <c r="H8" s="15" t="n">
        <v>4896.32</v>
      </c>
      <c r="I8" s="24" t="n">
        <v>41015</v>
      </c>
      <c r="J8" s="24" t="n">
        <v>41290</v>
      </c>
      <c r="K8" s="25" t="s">
        <v>82</v>
      </c>
      <c r="M8" s="20" t="n">
        <v>3</v>
      </c>
      <c r="N8" s="17" t="s">
        <v>89</v>
      </c>
      <c r="O8" s="17" t="s">
        <v>73</v>
      </c>
      <c r="P8" s="17" t="s">
        <v>74</v>
      </c>
      <c r="Q8" s="21" t="s">
        <v>90</v>
      </c>
      <c r="R8" s="17" t="s">
        <v>91</v>
      </c>
    </row>
    <row r="9" customFormat="false" ht="24" hidden="false" customHeight="false" outlineLevel="0" collapsed="false">
      <c r="A9" s="26" t="n">
        <v>3</v>
      </c>
      <c r="B9" s="27" t="s">
        <v>92</v>
      </c>
      <c r="C9" s="15" t="s">
        <v>78</v>
      </c>
      <c r="D9" s="27" t="s">
        <v>79</v>
      </c>
      <c r="E9" s="27" t="s">
        <v>80</v>
      </c>
      <c r="F9" s="27" t="n">
        <v>30</v>
      </c>
      <c r="G9" s="28" t="s">
        <v>93</v>
      </c>
      <c r="H9" s="27" t="n">
        <v>4516.35</v>
      </c>
      <c r="I9" s="29" t="n">
        <v>41445</v>
      </c>
      <c r="J9" s="29" t="n">
        <v>41863</v>
      </c>
      <c r="K9" s="25" t="s">
        <v>82</v>
      </c>
      <c r="M9" s="27" t="n">
        <v>4</v>
      </c>
      <c r="N9" s="17" t="s">
        <v>94</v>
      </c>
      <c r="O9" s="17" t="s">
        <v>95</v>
      </c>
      <c r="P9" s="17" t="s">
        <v>74</v>
      </c>
      <c r="Q9" s="21" t="s">
        <v>96</v>
      </c>
      <c r="R9" s="17" t="s">
        <v>97</v>
      </c>
    </row>
    <row r="10" customFormat="false" ht="24" hidden="false" customHeight="false" outlineLevel="0" collapsed="false">
      <c r="A10" s="15" t="n">
        <v>4</v>
      </c>
      <c r="B10" s="15" t="s">
        <v>98</v>
      </c>
      <c r="C10" s="15" t="s">
        <v>78</v>
      </c>
      <c r="D10" s="15" t="s">
        <v>79</v>
      </c>
      <c r="E10" s="15" t="s">
        <v>80</v>
      </c>
      <c r="F10" s="15" t="n">
        <v>32</v>
      </c>
      <c r="G10" s="23" t="s">
        <v>99</v>
      </c>
      <c r="H10" s="15" t="n">
        <v>4831.68</v>
      </c>
      <c r="I10" s="24" t="n">
        <v>43179</v>
      </c>
      <c r="J10" s="24" t="n">
        <v>43462</v>
      </c>
      <c r="K10" s="25" t="s">
        <v>82</v>
      </c>
      <c r="M10" s="27" t="n">
        <v>5</v>
      </c>
      <c r="N10" s="17" t="s">
        <v>100</v>
      </c>
      <c r="O10" s="17" t="s">
        <v>73</v>
      </c>
      <c r="P10" s="17" t="s">
        <v>74</v>
      </c>
      <c r="Q10" s="21" t="s">
        <v>101</v>
      </c>
      <c r="R10" s="17" t="s">
        <v>102</v>
      </c>
    </row>
    <row r="11" customFormat="false" ht="24" hidden="false" customHeight="false" outlineLevel="0" collapsed="false">
      <c r="A11" s="15" t="n">
        <v>5</v>
      </c>
      <c r="B11" s="15" t="s">
        <v>103</v>
      </c>
      <c r="C11" s="15" t="s">
        <v>78</v>
      </c>
      <c r="D11" s="15" t="s">
        <v>104</v>
      </c>
      <c r="E11" s="15" t="s">
        <v>80</v>
      </c>
      <c r="F11" s="15" t="n">
        <v>25</v>
      </c>
      <c r="G11" s="23" t="s">
        <v>105</v>
      </c>
      <c r="H11" s="15" t="n">
        <v>3442.23</v>
      </c>
      <c r="I11" s="24" t="n">
        <v>42459</v>
      </c>
      <c r="J11" s="24" t="n">
        <v>42744</v>
      </c>
      <c r="K11" s="25" t="s">
        <v>82</v>
      </c>
      <c r="M11" s="27" t="n">
        <v>6</v>
      </c>
      <c r="N11" s="17" t="s">
        <v>106</v>
      </c>
      <c r="O11" s="17" t="s">
        <v>73</v>
      </c>
      <c r="P11" s="17" t="s">
        <v>84</v>
      </c>
      <c r="Q11" s="21" t="s">
        <v>107</v>
      </c>
      <c r="R11" s="17" t="s">
        <v>108</v>
      </c>
    </row>
    <row r="12" customFormat="false" ht="24" hidden="false" customHeight="false" outlineLevel="0" collapsed="false">
      <c r="A12" s="27" t="n">
        <v>6</v>
      </c>
      <c r="B12" s="27" t="s">
        <v>109</v>
      </c>
      <c r="C12" s="15" t="s">
        <v>78</v>
      </c>
      <c r="D12" s="27" t="s">
        <v>79</v>
      </c>
      <c r="E12" s="27" t="s">
        <v>80</v>
      </c>
      <c r="F12" s="27" t="n">
        <v>27</v>
      </c>
      <c r="G12" s="28" t="s">
        <v>110</v>
      </c>
      <c r="H12" s="27" t="n">
        <v>3859.12</v>
      </c>
      <c r="I12" s="29" t="n">
        <v>42830</v>
      </c>
      <c r="J12" s="29" t="n">
        <v>43082</v>
      </c>
      <c r="K12" s="25" t="s">
        <v>82</v>
      </c>
      <c r="M12" s="27" t="n">
        <v>7</v>
      </c>
      <c r="N12" s="17" t="s">
        <v>111</v>
      </c>
      <c r="O12" s="17" t="s">
        <v>73</v>
      </c>
      <c r="P12" s="17" t="s">
        <v>74</v>
      </c>
      <c r="Q12" s="21" t="s">
        <v>112</v>
      </c>
      <c r="R12" s="17" t="s">
        <v>113</v>
      </c>
    </row>
    <row r="13" customFormat="false" ht="24" hidden="false" customHeight="false" outlineLevel="0" collapsed="false">
      <c r="A13" s="15" t="n">
        <v>7</v>
      </c>
      <c r="B13" s="15" t="s">
        <v>114</v>
      </c>
      <c r="C13" s="15" t="s">
        <v>78</v>
      </c>
      <c r="D13" s="15" t="s">
        <v>79</v>
      </c>
      <c r="E13" s="15" t="s">
        <v>80</v>
      </c>
      <c r="F13" s="15" t="n">
        <v>35</v>
      </c>
      <c r="G13" s="23" t="s">
        <v>115</v>
      </c>
      <c r="H13" s="15" t="n">
        <v>4320.9</v>
      </c>
      <c r="I13" s="24" t="n">
        <v>43184</v>
      </c>
      <c r="J13" s="24" t="n">
        <v>43475</v>
      </c>
      <c r="K13" s="25" t="s">
        <v>82</v>
      </c>
      <c r="M13" s="27" t="n">
        <v>8</v>
      </c>
      <c r="N13" s="17" t="s">
        <v>116</v>
      </c>
      <c r="O13" s="17" t="s">
        <v>95</v>
      </c>
      <c r="P13" s="17" t="s">
        <v>74</v>
      </c>
      <c r="Q13" s="21" t="s">
        <v>117</v>
      </c>
      <c r="R13" s="17" t="s">
        <v>118</v>
      </c>
    </row>
    <row r="14" customFormat="false" ht="24" hidden="false" customHeight="false" outlineLevel="0" collapsed="false">
      <c r="A14" s="15" t="n">
        <v>8</v>
      </c>
      <c r="B14" s="15" t="s">
        <v>119</v>
      </c>
      <c r="C14" s="15" t="s">
        <v>78</v>
      </c>
      <c r="D14" s="15" t="s">
        <v>79</v>
      </c>
      <c r="E14" s="15" t="s">
        <v>80</v>
      </c>
      <c r="F14" s="15" t="n">
        <v>32</v>
      </c>
      <c r="G14" s="23" t="s">
        <v>120</v>
      </c>
      <c r="H14" s="15" t="n">
        <v>13800</v>
      </c>
      <c r="I14" s="24" t="n">
        <v>43457</v>
      </c>
      <c r="J14" s="24" t="n">
        <v>43818</v>
      </c>
      <c r="K14" s="25" t="s">
        <v>82</v>
      </c>
      <c r="M14" s="27" t="n">
        <v>9</v>
      </c>
      <c r="N14" s="17" t="s">
        <v>121</v>
      </c>
      <c r="O14" s="17" t="s">
        <v>73</v>
      </c>
      <c r="P14" s="17" t="s">
        <v>84</v>
      </c>
      <c r="Q14" s="21" t="s">
        <v>122</v>
      </c>
      <c r="R14" s="17" t="s">
        <v>123</v>
      </c>
    </row>
    <row r="15" customFormat="false" ht="24" hidden="false" customHeight="false" outlineLevel="0" collapsed="false">
      <c r="A15" s="27" t="n">
        <v>9</v>
      </c>
      <c r="B15" s="27" t="s">
        <v>124</v>
      </c>
      <c r="C15" s="15" t="s">
        <v>78</v>
      </c>
      <c r="D15" s="27" t="s">
        <v>79</v>
      </c>
      <c r="E15" s="27" t="s">
        <v>80</v>
      </c>
      <c r="F15" s="27" t="n">
        <v>23</v>
      </c>
      <c r="G15" s="28" t="s">
        <v>125</v>
      </c>
      <c r="H15" s="27" t="n">
        <v>3751</v>
      </c>
      <c r="I15" s="29" t="n">
        <v>43173</v>
      </c>
      <c r="J15" s="29" t="n">
        <v>43461</v>
      </c>
      <c r="K15" s="25" t="s">
        <v>82</v>
      </c>
      <c r="M15" s="27" t="n">
        <v>10</v>
      </c>
      <c r="N15" s="17" t="s">
        <v>126</v>
      </c>
      <c r="O15" s="17" t="s">
        <v>73</v>
      </c>
      <c r="P15" s="17" t="s">
        <v>74</v>
      </c>
      <c r="Q15" s="21" t="s">
        <v>127</v>
      </c>
      <c r="R15" s="17" t="s">
        <v>128</v>
      </c>
    </row>
    <row r="16" customFormat="false" ht="24" hidden="false" customHeight="false" outlineLevel="0" collapsed="false">
      <c r="A16" s="15" t="n">
        <v>10</v>
      </c>
      <c r="B16" s="15" t="s">
        <v>129</v>
      </c>
      <c r="C16" s="15" t="s">
        <v>78</v>
      </c>
      <c r="D16" s="15" t="s">
        <v>79</v>
      </c>
      <c r="E16" s="15" t="s">
        <v>80</v>
      </c>
      <c r="F16" s="15" t="n">
        <v>35</v>
      </c>
      <c r="G16" s="23" t="s">
        <v>130</v>
      </c>
      <c r="H16" s="15" t="n">
        <v>5379.35</v>
      </c>
      <c r="I16" s="24" t="n">
        <v>43283</v>
      </c>
      <c r="J16" s="24" t="n">
        <v>43608</v>
      </c>
      <c r="K16" s="25" t="s">
        <v>82</v>
      </c>
      <c r="M16" s="27" t="n">
        <v>11</v>
      </c>
      <c r="N16" s="17" t="s">
        <v>131</v>
      </c>
      <c r="O16" s="17" t="s">
        <v>73</v>
      </c>
      <c r="P16" s="17" t="s">
        <v>84</v>
      </c>
      <c r="Q16" s="21" t="s">
        <v>132</v>
      </c>
      <c r="R16" s="17" t="s">
        <v>108</v>
      </c>
    </row>
    <row r="17" customFormat="false" ht="24" hidden="false" customHeight="false" outlineLevel="0" collapsed="false">
      <c r="A17" s="15" t="n">
        <v>11</v>
      </c>
      <c r="B17" s="15" t="s">
        <v>133</v>
      </c>
      <c r="C17" s="15" t="s">
        <v>78</v>
      </c>
      <c r="D17" s="15" t="s">
        <v>79</v>
      </c>
      <c r="E17" s="15" t="s">
        <v>80</v>
      </c>
      <c r="F17" s="15" t="n">
        <v>47</v>
      </c>
      <c r="G17" s="23" t="s">
        <v>134</v>
      </c>
      <c r="H17" s="15" t="n">
        <v>8352.6</v>
      </c>
      <c r="I17" s="24" t="n">
        <v>43704</v>
      </c>
      <c r="J17" s="24" t="n">
        <v>44012</v>
      </c>
      <c r="K17" s="25" t="s">
        <v>82</v>
      </c>
      <c r="M17" s="27" t="n">
        <v>12</v>
      </c>
      <c r="N17" s="17" t="s">
        <v>135</v>
      </c>
      <c r="O17" s="17" t="s">
        <v>73</v>
      </c>
      <c r="P17" s="17" t="s">
        <v>84</v>
      </c>
      <c r="Q17" s="21" t="s">
        <v>136</v>
      </c>
      <c r="R17" s="17" t="s">
        <v>137</v>
      </c>
    </row>
    <row r="18" customFormat="false" ht="24" hidden="false" customHeight="false" outlineLevel="0" collapsed="false">
      <c r="A18" s="27" t="n">
        <v>12</v>
      </c>
      <c r="B18" s="27" t="s">
        <v>138</v>
      </c>
      <c r="C18" s="15" t="s">
        <v>78</v>
      </c>
      <c r="D18" s="27" t="s">
        <v>139</v>
      </c>
      <c r="E18" s="27" t="s">
        <v>140</v>
      </c>
      <c r="F18" s="27" t="n">
        <v>2625</v>
      </c>
      <c r="G18" s="28" t="s">
        <v>81</v>
      </c>
      <c r="H18" s="27" t="n">
        <v>2625.31</v>
      </c>
      <c r="I18" s="29" t="n">
        <v>43554</v>
      </c>
      <c r="J18" s="29" t="n">
        <v>43812</v>
      </c>
      <c r="K18" s="25" t="s">
        <v>82</v>
      </c>
      <c r="M18" s="27" t="n">
        <v>13</v>
      </c>
      <c r="N18" s="17" t="s">
        <v>141</v>
      </c>
      <c r="O18" s="17" t="s">
        <v>95</v>
      </c>
      <c r="P18" s="17" t="s">
        <v>74</v>
      </c>
      <c r="Q18" s="21" t="s">
        <v>142</v>
      </c>
      <c r="R18" s="17" t="s">
        <v>143</v>
      </c>
    </row>
    <row r="19" customFormat="false" ht="24" hidden="false" customHeight="false" outlineLevel="0" collapsed="false">
      <c r="A19" s="15" t="n">
        <v>13</v>
      </c>
      <c r="B19" s="15" t="s">
        <v>144</v>
      </c>
      <c r="C19" s="15" t="s">
        <v>78</v>
      </c>
      <c r="D19" s="15" t="s">
        <v>139</v>
      </c>
      <c r="E19" s="15" t="s">
        <v>140</v>
      </c>
      <c r="F19" s="15" t="n">
        <v>4896</v>
      </c>
      <c r="G19" s="23" t="s">
        <v>88</v>
      </c>
      <c r="H19" s="15" t="n">
        <v>4896.32</v>
      </c>
      <c r="I19" s="24" t="n">
        <v>41015</v>
      </c>
      <c r="J19" s="24" t="n">
        <v>41290</v>
      </c>
      <c r="K19" s="25" t="s">
        <v>82</v>
      </c>
      <c r="M19" s="27" t="n">
        <v>14</v>
      </c>
      <c r="N19" s="17" t="s">
        <v>145</v>
      </c>
      <c r="O19" s="17" t="s">
        <v>73</v>
      </c>
      <c r="P19" s="17" t="s">
        <v>74</v>
      </c>
      <c r="Q19" s="21" t="s">
        <v>146</v>
      </c>
      <c r="R19" s="17" t="s">
        <v>91</v>
      </c>
    </row>
    <row r="20" customFormat="false" ht="24" hidden="false" customHeight="false" outlineLevel="0" collapsed="false">
      <c r="A20" s="15" t="n">
        <v>14</v>
      </c>
      <c r="B20" s="15" t="s">
        <v>147</v>
      </c>
      <c r="C20" s="15" t="s">
        <v>78</v>
      </c>
      <c r="D20" s="15" t="s">
        <v>139</v>
      </c>
      <c r="E20" s="15" t="s">
        <v>140</v>
      </c>
      <c r="F20" s="15" t="n">
        <v>4516</v>
      </c>
      <c r="G20" s="23" t="s">
        <v>93</v>
      </c>
      <c r="H20" s="15" t="n">
        <v>4516.35</v>
      </c>
      <c r="I20" s="24" t="n">
        <v>41445</v>
      </c>
      <c r="J20" s="24" t="n">
        <v>41863</v>
      </c>
      <c r="K20" s="25" t="s">
        <v>82</v>
      </c>
      <c r="M20" s="27" t="n">
        <v>15</v>
      </c>
      <c r="N20" s="17" t="s">
        <v>148</v>
      </c>
      <c r="O20" s="17" t="s">
        <v>73</v>
      </c>
      <c r="P20" s="17" t="s">
        <v>84</v>
      </c>
      <c r="Q20" s="21" t="s">
        <v>149</v>
      </c>
      <c r="R20" s="17" t="s">
        <v>150</v>
      </c>
    </row>
    <row r="21" customFormat="false" ht="24" hidden="false" customHeight="false" outlineLevel="0" collapsed="false">
      <c r="A21" s="27" t="n">
        <v>15</v>
      </c>
      <c r="B21" s="27" t="s">
        <v>151</v>
      </c>
      <c r="C21" s="15" t="s">
        <v>78</v>
      </c>
      <c r="D21" s="27" t="s">
        <v>139</v>
      </c>
      <c r="E21" s="27" t="s">
        <v>140</v>
      </c>
      <c r="F21" s="27" t="n">
        <v>4832</v>
      </c>
      <c r="G21" s="28" t="s">
        <v>99</v>
      </c>
      <c r="H21" s="27" t="n">
        <v>4831.68</v>
      </c>
      <c r="I21" s="29" t="n">
        <v>43179</v>
      </c>
      <c r="J21" s="29" t="n">
        <v>43462</v>
      </c>
      <c r="K21" s="25" t="s">
        <v>82</v>
      </c>
      <c r="M21" s="27" t="n">
        <v>16</v>
      </c>
      <c r="N21" s="17" t="s">
        <v>152</v>
      </c>
      <c r="O21" s="17" t="s">
        <v>73</v>
      </c>
      <c r="P21" s="17" t="s">
        <v>84</v>
      </c>
      <c r="Q21" s="21" t="s">
        <v>153</v>
      </c>
      <c r="R21" s="17" t="s">
        <v>154</v>
      </c>
    </row>
    <row r="22" customFormat="false" ht="24" hidden="false" customHeight="false" outlineLevel="0" collapsed="false">
      <c r="A22" s="15" t="n">
        <v>16</v>
      </c>
      <c r="B22" s="15" t="s">
        <v>155</v>
      </c>
      <c r="C22" s="15" t="s">
        <v>78</v>
      </c>
      <c r="D22" s="15" t="s">
        <v>139</v>
      </c>
      <c r="E22" s="15" t="s">
        <v>140</v>
      </c>
      <c r="F22" s="15" t="n">
        <v>3442</v>
      </c>
      <c r="G22" s="23" t="s">
        <v>105</v>
      </c>
      <c r="H22" s="15" t="n">
        <v>3442.23</v>
      </c>
      <c r="I22" s="24" t="n">
        <v>42459</v>
      </c>
      <c r="J22" s="24" t="n">
        <v>42744</v>
      </c>
      <c r="K22" s="25" t="s">
        <v>82</v>
      </c>
      <c r="M22" s="27" t="n">
        <v>17</v>
      </c>
      <c r="N22" s="17" t="s">
        <v>156</v>
      </c>
      <c r="O22" s="17" t="s">
        <v>95</v>
      </c>
      <c r="P22" s="17" t="s">
        <v>84</v>
      </c>
      <c r="Q22" s="21" t="s">
        <v>157</v>
      </c>
      <c r="R22" s="17" t="s">
        <v>158</v>
      </c>
    </row>
    <row r="23" customFormat="false" ht="24" hidden="false" customHeight="false" outlineLevel="0" collapsed="false">
      <c r="A23" s="15" t="n">
        <v>17</v>
      </c>
      <c r="B23" s="15" t="s">
        <v>159</v>
      </c>
      <c r="C23" s="15" t="s">
        <v>78</v>
      </c>
      <c r="D23" s="15" t="s">
        <v>139</v>
      </c>
      <c r="E23" s="15" t="s">
        <v>140</v>
      </c>
      <c r="F23" s="15" t="n">
        <v>3859</v>
      </c>
      <c r="G23" s="23" t="s">
        <v>110</v>
      </c>
      <c r="H23" s="15" t="n">
        <v>3859.12</v>
      </c>
      <c r="I23" s="24" t="n">
        <v>42830</v>
      </c>
      <c r="J23" s="24" t="n">
        <v>43082</v>
      </c>
      <c r="K23" s="25" t="s">
        <v>82</v>
      </c>
      <c r="M23" s="27" t="n">
        <v>18</v>
      </c>
      <c r="N23" s="17" t="s">
        <v>160</v>
      </c>
      <c r="O23" s="17" t="s">
        <v>95</v>
      </c>
      <c r="P23" s="17" t="s">
        <v>74</v>
      </c>
      <c r="Q23" s="21" t="s">
        <v>161</v>
      </c>
      <c r="R23" s="17" t="s">
        <v>162</v>
      </c>
    </row>
    <row r="24" customFormat="false" ht="24" hidden="false" customHeight="false" outlineLevel="0" collapsed="false">
      <c r="A24" s="27" t="n">
        <v>18</v>
      </c>
      <c r="B24" s="27" t="s">
        <v>163</v>
      </c>
      <c r="C24" s="15" t="s">
        <v>78</v>
      </c>
      <c r="D24" s="27" t="s">
        <v>139</v>
      </c>
      <c r="E24" s="27" t="s">
        <v>140</v>
      </c>
      <c r="F24" s="27" t="n">
        <v>4321</v>
      </c>
      <c r="G24" s="28" t="s">
        <v>115</v>
      </c>
      <c r="H24" s="27" t="n">
        <v>4320.9</v>
      </c>
      <c r="I24" s="29" t="n">
        <v>43184</v>
      </c>
      <c r="J24" s="29" t="n">
        <v>43475</v>
      </c>
      <c r="K24" s="25" t="s">
        <v>82</v>
      </c>
      <c r="M24" s="27" t="n">
        <v>19</v>
      </c>
      <c r="N24" s="17" t="s">
        <v>164</v>
      </c>
      <c r="O24" s="17" t="s">
        <v>73</v>
      </c>
      <c r="P24" s="17" t="s">
        <v>84</v>
      </c>
      <c r="Q24" s="21" t="s">
        <v>165</v>
      </c>
      <c r="R24" s="17" t="s">
        <v>166</v>
      </c>
    </row>
    <row r="25" customFormat="false" ht="24" hidden="false" customHeight="false" outlineLevel="0" collapsed="false">
      <c r="A25" s="15" t="n">
        <v>19</v>
      </c>
      <c r="B25" s="15" t="s">
        <v>167</v>
      </c>
      <c r="C25" s="15" t="s">
        <v>78</v>
      </c>
      <c r="D25" s="15" t="s">
        <v>139</v>
      </c>
      <c r="E25" s="15" t="s">
        <v>140</v>
      </c>
      <c r="F25" s="15" t="n">
        <v>13800</v>
      </c>
      <c r="G25" s="23" t="s">
        <v>120</v>
      </c>
      <c r="H25" s="15" t="n">
        <v>13800</v>
      </c>
      <c r="I25" s="24" t="n">
        <v>43457</v>
      </c>
      <c r="J25" s="24" t="n">
        <v>43818</v>
      </c>
      <c r="K25" s="25" t="s">
        <v>82</v>
      </c>
      <c r="M25" s="27" t="n">
        <v>20</v>
      </c>
      <c r="N25" s="17" t="s">
        <v>168</v>
      </c>
      <c r="O25" s="17" t="s">
        <v>95</v>
      </c>
      <c r="P25" s="17" t="s">
        <v>74</v>
      </c>
      <c r="Q25" s="21" t="s">
        <v>169</v>
      </c>
      <c r="R25" s="17" t="s">
        <v>170</v>
      </c>
    </row>
    <row r="26" customFormat="false" ht="24" hidden="false" customHeight="false" outlineLevel="0" collapsed="false">
      <c r="A26" s="15" t="n">
        <v>20</v>
      </c>
      <c r="B26" s="15" t="s">
        <v>171</v>
      </c>
      <c r="C26" s="15" t="s">
        <v>78</v>
      </c>
      <c r="D26" s="15" t="s">
        <v>139</v>
      </c>
      <c r="E26" s="15" t="s">
        <v>140</v>
      </c>
      <c r="F26" s="15" t="n">
        <v>3751</v>
      </c>
      <c r="G26" s="23" t="s">
        <v>125</v>
      </c>
      <c r="H26" s="15" t="n">
        <v>3751</v>
      </c>
      <c r="I26" s="24" t="n">
        <v>43173</v>
      </c>
      <c r="J26" s="24" t="n">
        <v>43461</v>
      </c>
      <c r="K26" s="25" t="s">
        <v>82</v>
      </c>
      <c r="M26" s="27" t="n">
        <v>21</v>
      </c>
      <c r="N26" s="17" t="s">
        <v>172</v>
      </c>
      <c r="O26" s="17" t="s">
        <v>95</v>
      </c>
      <c r="P26" s="17" t="s">
        <v>74</v>
      </c>
      <c r="Q26" s="21" t="s">
        <v>173</v>
      </c>
      <c r="R26" s="17" t="s">
        <v>174</v>
      </c>
    </row>
    <row r="27" customFormat="false" ht="24" hidden="false" customHeight="false" outlineLevel="0" collapsed="false">
      <c r="A27" s="27" t="n">
        <v>21</v>
      </c>
      <c r="B27" s="27" t="s">
        <v>175</v>
      </c>
      <c r="C27" s="15" t="s">
        <v>78</v>
      </c>
      <c r="D27" s="27" t="s">
        <v>139</v>
      </c>
      <c r="E27" s="27" t="s">
        <v>140</v>
      </c>
      <c r="F27" s="27" t="n">
        <v>5379</v>
      </c>
      <c r="G27" s="28" t="s">
        <v>130</v>
      </c>
      <c r="H27" s="27" t="n">
        <v>5379.35</v>
      </c>
      <c r="I27" s="29" t="n">
        <v>43283</v>
      </c>
      <c r="J27" s="29" t="n">
        <v>43608</v>
      </c>
      <c r="K27" s="25" t="s">
        <v>82</v>
      </c>
      <c r="M27" s="27" t="n">
        <v>22</v>
      </c>
      <c r="N27" s="17" t="s">
        <v>176</v>
      </c>
      <c r="O27" s="17" t="s">
        <v>73</v>
      </c>
      <c r="P27" s="17" t="s">
        <v>84</v>
      </c>
      <c r="Q27" s="21" t="s">
        <v>177</v>
      </c>
      <c r="R27" s="17" t="s">
        <v>76</v>
      </c>
    </row>
    <row r="28" customFormat="false" ht="24" hidden="false" customHeight="false" outlineLevel="0" collapsed="false">
      <c r="A28" s="27" t="n">
        <v>22</v>
      </c>
      <c r="B28" s="27" t="s">
        <v>178</v>
      </c>
      <c r="C28" s="27" t="s">
        <v>78</v>
      </c>
      <c r="D28" s="27" t="s">
        <v>139</v>
      </c>
      <c r="E28" s="27" t="s">
        <v>140</v>
      </c>
      <c r="F28" s="27" t="n">
        <v>8353</v>
      </c>
      <c r="G28" s="28" t="s">
        <v>134</v>
      </c>
      <c r="H28" s="27" t="n">
        <v>8352.6</v>
      </c>
      <c r="I28" s="29" t="n">
        <v>43704</v>
      </c>
      <c r="J28" s="29" t="n">
        <v>44012</v>
      </c>
      <c r="K28" s="30" t="s">
        <v>82</v>
      </c>
      <c r="M28" s="27" t="n">
        <v>23</v>
      </c>
      <c r="N28" s="17" t="s">
        <v>179</v>
      </c>
      <c r="O28" s="17" t="s">
        <v>73</v>
      </c>
      <c r="P28" s="17" t="s">
        <v>74</v>
      </c>
      <c r="Q28" s="21" t="s">
        <v>180</v>
      </c>
      <c r="R28" s="17" t="s">
        <v>181</v>
      </c>
    </row>
    <row r="29" customFormat="false" ht="27.75" hidden="false" customHeight="true" outlineLevel="0" collapsed="false">
      <c r="M29" s="27" t="n">
        <v>24</v>
      </c>
      <c r="N29" s="17" t="s">
        <v>182</v>
      </c>
      <c r="O29" s="17" t="s">
        <v>73</v>
      </c>
      <c r="P29" s="17" t="s">
        <v>74</v>
      </c>
      <c r="Q29" s="21" t="s">
        <v>183</v>
      </c>
      <c r="R29" s="17" t="s">
        <v>184</v>
      </c>
    </row>
    <row r="30" customFormat="false" ht="27.75" hidden="false" customHeight="true" outlineLevel="0" collapsed="false">
      <c r="M30" s="27" t="n">
        <v>25</v>
      </c>
      <c r="N30" s="17" t="s">
        <v>185</v>
      </c>
      <c r="O30" s="17" t="s">
        <v>73</v>
      </c>
      <c r="P30" s="17" t="s">
        <v>84</v>
      </c>
      <c r="Q30" s="21" t="s">
        <v>186</v>
      </c>
      <c r="R30" s="17" t="s">
        <v>187</v>
      </c>
    </row>
    <row r="31" customFormat="false" ht="27.75" hidden="false" customHeight="true" outlineLevel="0" collapsed="false">
      <c r="M31" s="27" t="n">
        <v>26</v>
      </c>
      <c r="N31" s="17" t="s">
        <v>188</v>
      </c>
      <c r="O31" s="17" t="s">
        <v>95</v>
      </c>
      <c r="P31" s="17" t="s">
        <v>74</v>
      </c>
      <c r="Q31" s="21" t="s">
        <v>189</v>
      </c>
      <c r="R31" s="17" t="s">
        <v>190</v>
      </c>
    </row>
    <row r="32" customFormat="false" ht="27.75" hidden="false" customHeight="true" outlineLevel="0" collapsed="false">
      <c r="M32" s="27" t="n">
        <v>27</v>
      </c>
      <c r="N32" s="17" t="s">
        <v>191</v>
      </c>
      <c r="O32" s="17" t="s">
        <v>73</v>
      </c>
      <c r="P32" s="17" t="s">
        <v>84</v>
      </c>
      <c r="Q32" s="21" t="s">
        <v>192</v>
      </c>
      <c r="R32" s="17" t="s">
        <v>193</v>
      </c>
    </row>
    <row r="33" customFormat="false" ht="27.75" hidden="false" customHeight="true" outlineLevel="0" collapsed="false">
      <c r="M33" s="27" t="n">
        <v>28</v>
      </c>
      <c r="N33" s="17" t="s">
        <v>194</v>
      </c>
      <c r="O33" s="17" t="s">
        <v>73</v>
      </c>
      <c r="P33" s="17" t="s">
        <v>84</v>
      </c>
      <c r="Q33" s="21" t="s">
        <v>195</v>
      </c>
      <c r="R33" s="17" t="s">
        <v>108</v>
      </c>
    </row>
    <row r="34" customFormat="false" ht="27.75" hidden="false" customHeight="true" outlineLevel="0" collapsed="false">
      <c r="M34" s="27" t="n">
        <v>29</v>
      </c>
      <c r="N34" s="17" t="s">
        <v>196</v>
      </c>
      <c r="O34" s="17" t="s">
        <v>73</v>
      </c>
      <c r="P34" s="17" t="s">
        <v>74</v>
      </c>
      <c r="Q34" s="21" t="s">
        <v>197</v>
      </c>
      <c r="R34" s="17" t="s">
        <v>198</v>
      </c>
    </row>
    <row r="35" customFormat="false" ht="27.75" hidden="false" customHeight="true" outlineLevel="0" collapsed="false">
      <c r="M35" s="27" t="n">
        <v>30</v>
      </c>
      <c r="N35" s="17" t="s">
        <v>199</v>
      </c>
      <c r="O35" s="17" t="s">
        <v>95</v>
      </c>
      <c r="P35" s="17" t="s">
        <v>74</v>
      </c>
      <c r="Q35" s="21" t="s">
        <v>200</v>
      </c>
      <c r="R35" s="17" t="s">
        <v>201</v>
      </c>
    </row>
    <row r="36" customFormat="false" ht="27.75" hidden="false" customHeight="true" outlineLevel="0" collapsed="false">
      <c r="M36" s="27" t="n">
        <v>31</v>
      </c>
      <c r="N36" s="17" t="s">
        <v>202</v>
      </c>
      <c r="O36" s="17" t="s">
        <v>73</v>
      </c>
      <c r="P36" s="17" t="s">
        <v>74</v>
      </c>
      <c r="Q36" s="21" t="s">
        <v>203</v>
      </c>
      <c r="R36" s="17" t="s">
        <v>204</v>
      </c>
    </row>
    <row r="37" customFormat="false" ht="27.75" hidden="false" customHeight="true" outlineLevel="0" collapsed="false">
      <c r="M37" s="27" t="n">
        <v>32</v>
      </c>
      <c r="N37" s="17" t="s">
        <v>205</v>
      </c>
      <c r="O37" s="17" t="s">
        <v>73</v>
      </c>
      <c r="P37" s="17" t="s">
        <v>84</v>
      </c>
      <c r="Q37" s="21" t="s">
        <v>206</v>
      </c>
      <c r="R37" s="17" t="s">
        <v>207</v>
      </c>
    </row>
    <row r="38" customFormat="false" ht="27.75" hidden="false" customHeight="true" outlineLevel="0" collapsed="false">
      <c r="M38" s="27" t="n">
        <v>33</v>
      </c>
      <c r="N38" s="17" t="s">
        <v>208</v>
      </c>
      <c r="O38" s="17" t="s">
        <v>73</v>
      </c>
      <c r="P38" s="17" t="s">
        <v>84</v>
      </c>
      <c r="Q38" s="21" t="s">
        <v>209</v>
      </c>
      <c r="R38" s="17" t="s">
        <v>86</v>
      </c>
    </row>
    <row r="39" customFormat="false" ht="27.75" hidden="false" customHeight="true" outlineLevel="0" collapsed="false">
      <c r="M39" s="27" t="n">
        <v>34</v>
      </c>
      <c r="N39" s="17" t="s">
        <v>210</v>
      </c>
      <c r="O39" s="17" t="s">
        <v>73</v>
      </c>
      <c r="P39" s="17" t="s">
        <v>74</v>
      </c>
      <c r="Q39" s="21" t="s">
        <v>211</v>
      </c>
      <c r="R39" s="17" t="s">
        <v>212</v>
      </c>
    </row>
    <row r="40" customFormat="false" ht="27.75" hidden="false" customHeight="true" outlineLevel="0" collapsed="false">
      <c r="M40" s="27" t="n">
        <v>35</v>
      </c>
      <c r="N40" s="17" t="s">
        <v>213</v>
      </c>
      <c r="O40" s="17" t="s">
        <v>73</v>
      </c>
      <c r="P40" s="17" t="s">
        <v>84</v>
      </c>
      <c r="Q40" s="21" t="s">
        <v>214</v>
      </c>
      <c r="R40" s="17" t="s">
        <v>162</v>
      </c>
    </row>
    <row r="41" customFormat="false" ht="27.75" hidden="false" customHeight="true" outlineLevel="0" collapsed="false">
      <c r="M41" s="27" t="n">
        <v>36</v>
      </c>
      <c r="N41" s="17" t="s">
        <v>215</v>
      </c>
      <c r="O41" s="17" t="s">
        <v>95</v>
      </c>
      <c r="P41" s="17" t="s">
        <v>74</v>
      </c>
      <c r="Q41" s="21" t="s">
        <v>216</v>
      </c>
      <c r="R41" s="17" t="s">
        <v>217</v>
      </c>
    </row>
    <row r="42" customFormat="false" ht="27.75" hidden="false" customHeight="true" outlineLevel="0" collapsed="false">
      <c r="M42" s="27" t="n">
        <v>37</v>
      </c>
      <c r="N42" s="17" t="s">
        <v>218</v>
      </c>
      <c r="O42" s="17" t="s">
        <v>73</v>
      </c>
      <c r="P42" s="17" t="s">
        <v>84</v>
      </c>
      <c r="Q42" s="21" t="s">
        <v>219</v>
      </c>
      <c r="R42" s="17" t="s">
        <v>123</v>
      </c>
    </row>
    <row r="43" customFormat="false" ht="27.75" hidden="false" customHeight="true" outlineLevel="0" collapsed="false">
      <c r="M43" s="27" t="n">
        <v>38</v>
      </c>
      <c r="N43" s="17" t="s">
        <v>220</v>
      </c>
      <c r="O43" s="17" t="s">
        <v>95</v>
      </c>
      <c r="P43" s="17" t="s">
        <v>74</v>
      </c>
      <c r="Q43" s="21" t="s">
        <v>221</v>
      </c>
      <c r="R43" s="17" t="s">
        <v>222</v>
      </c>
    </row>
    <row r="44" customFormat="false" ht="27.75" hidden="false" customHeight="true" outlineLevel="0" collapsed="false">
      <c r="M44" s="27" t="n">
        <v>39</v>
      </c>
      <c r="N44" s="17" t="s">
        <v>223</v>
      </c>
      <c r="O44" s="17" t="s">
        <v>73</v>
      </c>
      <c r="P44" s="17" t="s">
        <v>84</v>
      </c>
      <c r="Q44" s="21" t="s">
        <v>224</v>
      </c>
      <c r="R44" s="17" t="s">
        <v>207</v>
      </c>
    </row>
    <row r="45" customFormat="false" ht="27.75" hidden="false" customHeight="true" outlineLevel="0" collapsed="false">
      <c r="M45" s="27" t="n">
        <v>40</v>
      </c>
      <c r="N45" s="17" t="s">
        <v>225</v>
      </c>
      <c r="O45" s="17" t="s">
        <v>73</v>
      </c>
      <c r="P45" s="17" t="s">
        <v>74</v>
      </c>
      <c r="Q45" s="21" t="s">
        <v>226</v>
      </c>
      <c r="R45" s="17" t="s">
        <v>76</v>
      </c>
    </row>
    <row r="46" customFormat="false" ht="27.75" hidden="false" customHeight="true" outlineLevel="0" collapsed="false">
      <c r="M46" s="27" t="n">
        <v>41</v>
      </c>
      <c r="N46" s="17" t="s">
        <v>227</v>
      </c>
      <c r="O46" s="17" t="s">
        <v>73</v>
      </c>
      <c r="P46" s="17" t="s">
        <v>74</v>
      </c>
      <c r="Q46" s="21" t="s">
        <v>228</v>
      </c>
      <c r="R46" s="17" t="s">
        <v>229</v>
      </c>
    </row>
    <row r="47" customFormat="false" ht="27.75" hidden="false" customHeight="true" outlineLevel="0" collapsed="false">
      <c r="M47" s="27" t="n">
        <v>42</v>
      </c>
      <c r="N47" s="17" t="s">
        <v>230</v>
      </c>
      <c r="O47" s="17" t="s">
        <v>73</v>
      </c>
      <c r="P47" s="17" t="s">
        <v>74</v>
      </c>
      <c r="Q47" s="21" t="s">
        <v>231</v>
      </c>
      <c r="R47" s="17" t="s">
        <v>232</v>
      </c>
    </row>
    <row r="48" customFormat="false" ht="27.75" hidden="false" customHeight="true" outlineLevel="0" collapsed="false">
      <c r="M48" s="27" t="n">
        <v>43</v>
      </c>
      <c r="N48" s="17" t="s">
        <v>233</v>
      </c>
      <c r="O48" s="17" t="s">
        <v>73</v>
      </c>
      <c r="P48" s="17" t="s">
        <v>74</v>
      </c>
      <c r="Q48" s="21" t="s">
        <v>234</v>
      </c>
      <c r="R48" s="17" t="s">
        <v>235</v>
      </c>
    </row>
    <row r="49" customFormat="false" ht="27.75" hidden="false" customHeight="true" outlineLevel="0" collapsed="false">
      <c r="M49" s="27" t="n">
        <v>44</v>
      </c>
      <c r="N49" s="17" t="s">
        <v>236</v>
      </c>
      <c r="O49" s="17" t="s">
        <v>95</v>
      </c>
      <c r="P49" s="17" t="s">
        <v>74</v>
      </c>
      <c r="Q49" s="21" t="s">
        <v>237</v>
      </c>
      <c r="R49" s="17" t="s">
        <v>238</v>
      </c>
    </row>
    <row r="50" customFormat="false" ht="27.75" hidden="false" customHeight="true" outlineLevel="0" collapsed="false">
      <c r="M50" s="27" t="n">
        <v>45</v>
      </c>
      <c r="N50" s="17" t="s">
        <v>239</v>
      </c>
      <c r="O50" s="17" t="s">
        <v>73</v>
      </c>
      <c r="P50" s="17" t="s">
        <v>74</v>
      </c>
      <c r="Q50" s="21" t="s">
        <v>240</v>
      </c>
      <c r="R50" s="17" t="s">
        <v>241</v>
      </c>
    </row>
    <row r="51" customFormat="false" ht="27.75" hidden="false" customHeight="true" outlineLevel="0" collapsed="false">
      <c r="M51" s="27" t="n">
        <v>46</v>
      </c>
      <c r="N51" s="17" t="s">
        <v>242</v>
      </c>
      <c r="O51" s="17" t="s">
        <v>73</v>
      </c>
      <c r="P51" s="17" t="s">
        <v>74</v>
      </c>
      <c r="Q51" s="21" t="s">
        <v>243</v>
      </c>
      <c r="R51" s="17" t="s">
        <v>181</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31" colorId="64" zoomScale="40" zoomScaleNormal="70" zoomScalePageLayoutView="40" workbookViewId="0">
      <selection pane="topLeft" activeCell="A7" activeCellId="0" sqref="A7:K36"/>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1590</v>
      </c>
      <c r="B1" s="33"/>
      <c r="C1" s="33"/>
      <c r="D1" s="33"/>
      <c r="E1" s="33"/>
      <c r="F1" s="33"/>
      <c r="G1" s="33"/>
      <c r="H1" s="33"/>
      <c r="I1" s="33"/>
      <c r="J1" s="33"/>
      <c r="K1" s="33"/>
    </row>
    <row r="2" customFormat="false" ht="74" hidden="false" customHeight="true" outlineLevel="0" collapsed="false">
      <c r="A2" s="33" t="s">
        <v>1835</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1836</v>
      </c>
      <c r="C7" s="39" t="s">
        <v>310</v>
      </c>
      <c r="D7" s="40" t="s">
        <v>1596</v>
      </c>
      <c r="E7" s="40" t="s">
        <v>312</v>
      </c>
      <c r="F7" s="43" t="n">
        <v>17</v>
      </c>
      <c r="G7" s="41" t="s">
        <v>1597</v>
      </c>
      <c r="H7" s="43" t="n">
        <v>18613.208</v>
      </c>
      <c r="I7" s="42" t="n">
        <v>43393</v>
      </c>
      <c r="J7" s="42" t="n">
        <v>43666</v>
      </c>
      <c r="K7" s="40" t="s">
        <v>82</v>
      </c>
    </row>
    <row r="8" customFormat="false" ht="65" hidden="false" customHeight="true" outlineLevel="0" collapsed="false">
      <c r="A8" s="38" t="n">
        <v>2</v>
      </c>
      <c r="B8" s="39" t="s">
        <v>1837</v>
      </c>
      <c r="C8" s="39" t="s">
        <v>310</v>
      </c>
      <c r="D8" s="40" t="s">
        <v>1596</v>
      </c>
      <c r="E8" s="40" t="s">
        <v>312</v>
      </c>
      <c r="F8" s="43" t="n">
        <v>21</v>
      </c>
      <c r="G8" s="41" t="s">
        <v>1601</v>
      </c>
      <c r="H8" s="43" t="n">
        <v>6435.702</v>
      </c>
      <c r="I8" s="42" t="n">
        <v>43644</v>
      </c>
      <c r="J8" s="42" t="n">
        <v>43839</v>
      </c>
      <c r="K8" s="40" t="s">
        <v>82</v>
      </c>
    </row>
    <row r="9" customFormat="false" ht="65" hidden="false" customHeight="true" outlineLevel="0" collapsed="false">
      <c r="A9" s="38" t="n">
        <v>3</v>
      </c>
      <c r="B9" s="39" t="s">
        <v>1838</v>
      </c>
      <c r="C9" s="39" t="s">
        <v>310</v>
      </c>
      <c r="D9" s="40" t="s">
        <v>1596</v>
      </c>
      <c r="E9" s="40" t="s">
        <v>312</v>
      </c>
      <c r="F9" s="43" t="n">
        <v>13</v>
      </c>
      <c r="G9" s="41" t="s">
        <v>1606</v>
      </c>
      <c r="H9" s="43" t="n">
        <v>9683.316</v>
      </c>
      <c r="I9" s="42" t="n">
        <v>43381</v>
      </c>
      <c r="J9" s="42" t="n">
        <v>43585</v>
      </c>
      <c r="K9" s="40" t="s">
        <v>82</v>
      </c>
    </row>
    <row r="10" customFormat="false" ht="65" hidden="false" customHeight="true" outlineLevel="0" collapsed="false">
      <c r="A10" s="38" t="n">
        <v>4</v>
      </c>
      <c r="B10" s="39" t="s">
        <v>1839</v>
      </c>
      <c r="C10" s="39" t="s">
        <v>310</v>
      </c>
      <c r="D10" s="40" t="s">
        <v>1596</v>
      </c>
      <c r="E10" s="40" t="s">
        <v>312</v>
      </c>
      <c r="F10" s="43" t="n">
        <v>12</v>
      </c>
      <c r="G10" s="41" t="s">
        <v>1611</v>
      </c>
      <c r="H10" s="43" t="n">
        <v>9711.378</v>
      </c>
      <c r="I10" s="42" t="n">
        <v>44136</v>
      </c>
      <c r="J10" s="42" t="n">
        <v>44339</v>
      </c>
      <c r="K10" s="40" t="s">
        <v>82</v>
      </c>
    </row>
    <row r="11" customFormat="false" ht="65" hidden="false" customHeight="true" outlineLevel="0" collapsed="false">
      <c r="A11" s="38" t="n">
        <v>5</v>
      </c>
      <c r="B11" s="39" t="s">
        <v>1840</v>
      </c>
      <c r="C11" s="39" t="s">
        <v>310</v>
      </c>
      <c r="D11" s="40" t="s">
        <v>1596</v>
      </c>
      <c r="E11" s="40" t="s">
        <v>312</v>
      </c>
      <c r="F11" s="43" t="n">
        <v>18</v>
      </c>
      <c r="G11" s="41" t="s">
        <v>1616</v>
      </c>
      <c r="H11" s="43" t="n">
        <v>9365.701</v>
      </c>
      <c r="I11" s="42" t="n">
        <v>43753</v>
      </c>
      <c r="J11" s="42" t="n">
        <v>44058</v>
      </c>
      <c r="K11" s="40" t="s">
        <v>82</v>
      </c>
    </row>
    <row r="12" customFormat="false" ht="65" hidden="false" customHeight="true" outlineLevel="0" collapsed="false">
      <c r="A12" s="38" t="n">
        <v>6</v>
      </c>
      <c r="B12" s="39" t="s">
        <v>1841</v>
      </c>
      <c r="C12" s="39" t="s">
        <v>310</v>
      </c>
      <c r="D12" s="40" t="s">
        <v>1596</v>
      </c>
      <c r="E12" s="40" t="s">
        <v>312</v>
      </c>
      <c r="F12" s="43" t="n">
        <v>19</v>
      </c>
      <c r="G12" s="41" t="s">
        <v>1621</v>
      </c>
      <c r="H12" s="43" t="n">
        <v>13137.851</v>
      </c>
      <c r="I12" s="42" t="n">
        <v>43446</v>
      </c>
      <c r="J12" s="42" t="n">
        <v>43750</v>
      </c>
      <c r="K12" s="40" t="s">
        <v>82</v>
      </c>
    </row>
    <row r="13" customFormat="false" ht="65" hidden="false" customHeight="true" outlineLevel="0" collapsed="false">
      <c r="A13" s="38" t="n">
        <v>7</v>
      </c>
      <c r="B13" s="39" t="s">
        <v>1842</v>
      </c>
      <c r="C13" s="39" t="s">
        <v>310</v>
      </c>
      <c r="D13" s="40" t="s">
        <v>1596</v>
      </c>
      <c r="E13" s="40" t="s">
        <v>312</v>
      </c>
      <c r="F13" s="43" t="n">
        <v>15</v>
      </c>
      <c r="G13" s="41" t="s">
        <v>1626</v>
      </c>
      <c r="H13" s="43" t="n">
        <v>7520.667</v>
      </c>
      <c r="I13" s="42" t="n">
        <v>43920</v>
      </c>
      <c r="J13" s="42" t="n">
        <v>44099</v>
      </c>
      <c r="K13" s="40" t="s">
        <v>82</v>
      </c>
    </row>
    <row r="14" customFormat="false" ht="65" hidden="false" customHeight="true" outlineLevel="0" collapsed="false">
      <c r="A14" s="38" t="n">
        <v>8</v>
      </c>
      <c r="B14" s="39" t="s">
        <v>1843</v>
      </c>
      <c r="C14" s="39" t="s">
        <v>310</v>
      </c>
      <c r="D14" s="40" t="s">
        <v>1596</v>
      </c>
      <c r="E14" s="40" t="s">
        <v>312</v>
      </c>
      <c r="F14" s="43" t="n">
        <v>17</v>
      </c>
      <c r="G14" s="41" t="s">
        <v>1631</v>
      </c>
      <c r="H14" s="43" t="n">
        <v>8803.164</v>
      </c>
      <c r="I14" s="42" t="n">
        <v>44112</v>
      </c>
      <c r="J14" s="42" t="n">
        <v>44328</v>
      </c>
      <c r="K14" s="40" t="s">
        <v>82</v>
      </c>
    </row>
    <row r="15" customFormat="false" ht="65" hidden="false" customHeight="true" outlineLevel="0" collapsed="false">
      <c r="A15" s="38" t="n">
        <v>9</v>
      </c>
      <c r="B15" s="39" t="s">
        <v>1844</v>
      </c>
      <c r="C15" s="39" t="s">
        <v>310</v>
      </c>
      <c r="D15" s="40" t="s">
        <v>1596</v>
      </c>
      <c r="E15" s="40" t="s">
        <v>312</v>
      </c>
      <c r="F15" s="43" t="n">
        <v>16</v>
      </c>
      <c r="G15" s="41" t="s">
        <v>1636</v>
      </c>
      <c r="H15" s="43" t="n">
        <v>7200.81</v>
      </c>
      <c r="I15" s="42" t="n">
        <v>43617</v>
      </c>
      <c r="J15" s="42" t="n">
        <v>43799</v>
      </c>
      <c r="K15" s="40" t="s">
        <v>82</v>
      </c>
    </row>
    <row r="16" customFormat="false" ht="65" hidden="false" customHeight="true" outlineLevel="0" collapsed="false">
      <c r="A16" s="38" t="n">
        <v>10</v>
      </c>
      <c r="B16" s="39" t="s">
        <v>1845</v>
      </c>
      <c r="C16" s="39" t="s">
        <v>310</v>
      </c>
      <c r="D16" s="40" t="s">
        <v>1596</v>
      </c>
      <c r="E16" s="40" t="s">
        <v>312</v>
      </c>
      <c r="F16" s="43" t="n">
        <v>18</v>
      </c>
      <c r="G16" s="41" t="s">
        <v>1641</v>
      </c>
      <c r="H16" s="43" t="n">
        <v>9089.13</v>
      </c>
      <c r="I16" s="42" t="n">
        <v>44100</v>
      </c>
      <c r="J16" s="42" t="n">
        <v>44332</v>
      </c>
      <c r="K16" s="40" t="s">
        <v>82</v>
      </c>
    </row>
    <row r="17" customFormat="false" ht="65" hidden="false" customHeight="true" outlineLevel="0" collapsed="false">
      <c r="A17" s="38" t="n">
        <v>11</v>
      </c>
      <c r="B17" s="39" t="s">
        <v>1846</v>
      </c>
      <c r="C17" s="39" t="s">
        <v>310</v>
      </c>
      <c r="D17" s="40" t="s">
        <v>1596</v>
      </c>
      <c r="E17" s="40" t="s">
        <v>312</v>
      </c>
      <c r="F17" s="43" t="n">
        <v>12</v>
      </c>
      <c r="G17" s="41" t="s">
        <v>1646</v>
      </c>
      <c r="H17" s="43" t="n">
        <v>8372.24</v>
      </c>
      <c r="I17" s="42" t="n">
        <v>43842</v>
      </c>
      <c r="J17" s="42" t="n">
        <v>44055</v>
      </c>
      <c r="K17" s="40" t="s">
        <v>82</v>
      </c>
    </row>
    <row r="18" customFormat="false" ht="65" hidden="false" customHeight="true" outlineLevel="0" collapsed="false">
      <c r="A18" s="38" t="n">
        <v>12</v>
      </c>
      <c r="B18" s="39" t="s">
        <v>1847</v>
      </c>
      <c r="C18" s="39" t="s">
        <v>310</v>
      </c>
      <c r="D18" s="40" t="s">
        <v>1596</v>
      </c>
      <c r="E18" s="40" t="s">
        <v>312</v>
      </c>
      <c r="F18" s="43" t="n">
        <v>11</v>
      </c>
      <c r="G18" s="41" t="s">
        <v>1650</v>
      </c>
      <c r="H18" s="43" t="n">
        <v>6769.347</v>
      </c>
      <c r="I18" s="42" t="n">
        <v>44112</v>
      </c>
      <c r="J18" s="42" t="n">
        <v>44350</v>
      </c>
      <c r="K18" s="40" t="s">
        <v>82</v>
      </c>
    </row>
    <row r="19" customFormat="false" ht="65" hidden="false" customHeight="true" outlineLevel="0" collapsed="false">
      <c r="A19" s="38" t="n">
        <v>13</v>
      </c>
      <c r="B19" s="39" t="s">
        <v>1848</v>
      </c>
      <c r="C19" s="39" t="s">
        <v>310</v>
      </c>
      <c r="D19" s="40" t="s">
        <v>1596</v>
      </c>
      <c r="E19" s="40" t="s">
        <v>312</v>
      </c>
      <c r="F19" s="43" t="n">
        <v>19</v>
      </c>
      <c r="G19" s="41" t="s">
        <v>1655</v>
      </c>
      <c r="H19" s="43" t="n">
        <v>5174.306</v>
      </c>
      <c r="I19" s="42" t="n">
        <v>43922</v>
      </c>
      <c r="J19" s="42" t="n">
        <v>44074</v>
      </c>
      <c r="K19" s="40" t="s">
        <v>82</v>
      </c>
    </row>
    <row r="20" customFormat="false" ht="65" hidden="false" customHeight="true" outlineLevel="0" collapsed="false">
      <c r="A20" s="38" t="n">
        <v>14</v>
      </c>
      <c r="B20" s="39" t="s">
        <v>1849</v>
      </c>
      <c r="C20" s="39" t="s">
        <v>310</v>
      </c>
      <c r="D20" s="40" t="s">
        <v>1596</v>
      </c>
      <c r="E20" s="40" t="s">
        <v>312</v>
      </c>
      <c r="F20" s="43" t="n">
        <v>23</v>
      </c>
      <c r="G20" s="41" t="s">
        <v>1660</v>
      </c>
      <c r="H20" s="43" t="n">
        <v>9266.107</v>
      </c>
      <c r="I20" s="42" t="n">
        <v>44083</v>
      </c>
      <c r="J20" s="42" t="n">
        <v>44386</v>
      </c>
      <c r="K20" s="40" t="s">
        <v>82</v>
      </c>
    </row>
    <row r="21" customFormat="false" ht="65" hidden="false" customHeight="true" outlineLevel="0" collapsed="false">
      <c r="A21" s="38" t="n">
        <v>15</v>
      </c>
      <c r="B21" s="39" t="s">
        <v>1850</v>
      </c>
      <c r="C21" s="39" t="s">
        <v>310</v>
      </c>
      <c r="D21" s="40" t="s">
        <v>1665</v>
      </c>
      <c r="E21" s="40" t="s">
        <v>339</v>
      </c>
      <c r="F21" s="43" t="n">
        <v>381693</v>
      </c>
      <c r="G21" s="41" t="s">
        <v>1597</v>
      </c>
      <c r="H21" s="43" t="n">
        <v>18613.208</v>
      </c>
      <c r="I21" s="42" t="n">
        <v>43393</v>
      </c>
      <c r="J21" s="42" t="n">
        <v>43666</v>
      </c>
      <c r="K21" s="40" t="s">
        <v>82</v>
      </c>
    </row>
    <row r="22" customFormat="false" ht="65" hidden="false" customHeight="true" outlineLevel="0" collapsed="false">
      <c r="A22" s="38" t="n">
        <v>16</v>
      </c>
      <c r="B22" s="39" t="s">
        <v>1851</v>
      </c>
      <c r="C22" s="39" t="s">
        <v>310</v>
      </c>
      <c r="D22" s="40" t="s">
        <v>1665</v>
      </c>
      <c r="E22" s="40" t="s">
        <v>339</v>
      </c>
      <c r="F22" s="43" t="n">
        <v>258963</v>
      </c>
      <c r="G22" s="41" t="s">
        <v>1606</v>
      </c>
      <c r="H22" s="43" t="n">
        <v>9683.316</v>
      </c>
      <c r="I22" s="42" t="n">
        <v>43381</v>
      </c>
      <c r="J22" s="42" t="n">
        <v>43585</v>
      </c>
      <c r="K22" s="40" t="s">
        <v>82</v>
      </c>
    </row>
    <row r="23" customFormat="false" ht="65" hidden="false" customHeight="true" outlineLevel="0" collapsed="false">
      <c r="A23" s="38" t="n">
        <v>17</v>
      </c>
      <c r="B23" s="39" t="s">
        <v>1852</v>
      </c>
      <c r="C23" s="39" t="s">
        <v>310</v>
      </c>
      <c r="D23" s="40" t="s">
        <v>1665</v>
      </c>
      <c r="E23" s="40" t="s">
        <v>339</v>
      </c>
      <c r="F23" s="43" t="n">
        <v>264501</v>
      </c>
      <c r="G23" s="41" t="s">
        <v>1611</v>
      </c>
      <c r="H23" s="43" t="n">
        <v>9711.378</v>
      </c>
      <c r="I23" s="42" t="n">
        <v>44136</v>
      </c>
      <c r="J23" s="42" t="n">
        <v>44339</v>
      </c>
      <c r="K23" s="40" t="s">
        <v>82</v>
      </c>
    </row>
    <row r="24" customFormat="false" ht="65" hidden="false" customHeight="true" outlineLevel="0" collapsed="false">
      <c r="A24" s="38" t="n">
        <v>18</v>
      </c>
      <c r="B24" s="39" t="s">
        <v>1853</v>
      </c>
      <c r="C24" s="39" t="s">
        <v>310</v>
      </c>
      <c r="D24" s="40" t="s">
        <v>1665</v>
      </c>
      <c r="E24" s="40" t="s">
        <v>339</v>
      </c>
      <c r="F24" s="43" t="n">
        <v>357453</v>
      </c>
      <c r="G24" s="41" t="s">
        <v>1616</v>
      </c>
      <c r="H24" s="43" t="n">
        <v>9365.701</v>
      </c>
      <c r="I24" s="42" t="n">
        <v>43753</v>
      </c>
      <c r="J24" s="42" t="n">
        <v>44058</v>
      </c>
      <c r="K24" s="40" t="s">
        <v>82</v>
      </c>
    </row>
    <row r="25" customFormat="false" ht="65" hidden="false" customHeight="true" outlineLevel="0" collapsed="false">
      <c r="A25" s="38" t="n">
        <v>19</v>
      </c>
      <c r="B25" s="39" t="s">
        <v>1854</v>
      </c>
      <c r="C25" s="39" t="s">
        <v>310</v>
      </c>
      <c r="D25" s="40" t="s">
        <v>1665</v>
      </c>
      <c r="E25" s="40" t="s">
        <v>339</v>
      </c>
      <c r="F25" s="43" t="n">
        <v>386795</v>
      </c>
      <c r="G25" s="41" t="s">
        <v>1621</v>
      </c>
      <c r="H25" s="43" t="n">
        <v>13137.851</v>
      </c>
      <c r="I25" s="42" t="n">
        <v>43446</v>
      </c>
      <c r="J25" s="42" t="n">
        <v>43750</v>
      </c>
      <c r="K25" s="40" t="s">
        <v>82</v>
      </c>
    </row>
    <row r="26" customFormat="false" ht="65" hidden="false" customHeight="true" outlineLevel="0" collapsed="false">
      <c r="A26" s="38" t="n">
        <v>20</v>
      </c>
      <c r="B26" s="39" t="s">
        <v>1855</v>
      </c>
      <c r="C26" s="39" t="s">
        <v>310</v>
      </c>
      <c r="D26" s="40" t="s">
        <v>1665</v>
      </c>
      <c r="E26" s="40" t="s">
        <v>339</v>
      </c>
      <c r="F26" s="43" t="n">
        <v>293565</v>
      </c>
      <c r="G26" s="41" t="s">
        <v>1631</v>
      </c>
      <c r="H26" s="43" t="n">
        <v>8803.164</v>
      </c>
      <c r="I26" s="42" t="n">
        <v>44112</v>
      </c>
      <c r="J26" s="42" t="n">
        <v>44328</v>
      </c>
      <c r="K26" s="40" t="s">
        <v>82</v>
      </c>
    </row>
    <row r="27" customFormat="false" ht="65" hidden="false" customHeight="true" outlineLevel="0" collapsed="false">
      <c r="A27" s="38" t="n">
        <v>21</v>
      </c>
      <c r="B27" s="39" t="s">
        <v>1856</v>
      </c>
      <c r="C27" s="39" t="s">
        <v>310</v>
      </c>
      <c r="D27" s="40" t="s">
        <v>1665</v>
      </c>
      <c r="E27" s="40" t="s">
        <v>339</v>
      </c>
      <c r="F27" s="43" t="n">
        <v>290856</v>
      </c>
      <c r="G27" s="41" t="s">
        <v>1636</v>
      </c>
      <c r="H27" s="43" t="n">
        <v>7200.81</v>
      </c>
      <c r="I27" s="42" t="n">
        <v>43617</v>
      </c>
      <c r="J27" s="42" t="n">
        <v>43799</v>
      </c>
      <c r="K27" s="40" t="s">
        <v>82</v>
      </c>
    </row>
    <row r="28" customFormat="false" ht="65" hidden="false" customHeight="true" outlineLevel="0" collapsed="false">
      <c r="A28" s="38" t="n">
        <v>22</v>
      </c>
      <c r="B28" s="39" t="s">
        <v>1857</v>
      </c>
      <c r="C28" s="39" t="s">
        <v>310</v>
      </c>
      <c r="D28" s="40" t="s">
        <v>1665</v>
      </c>
      <c r="E28" s="40" t="s">
        <v>339</v>
      </c>
      <c r="F28" s="43" t="n">
        <v>321524</v>
      </c>
      <c r="G28" s="41" t="s">
        <v>1641</v>
      </c>
      <c r="H28" s="43" t="n">
        <v>9089.13</v>
      </c>
      <c r="I28" s="42" t="n">
        <v>44100</v>
      </c>
      <c r="J28" s="42" t="n">
        <v>44332</v>
      </c>
      <c r="K28" s="40" t="s">
        <v>82</v>
      </c>
    </row>
    <row r="29" customFormat="false" ht="65" hidden="false" customHeight="true" outlineLevel="0" collapsed="false">
      <c r="A29" s="38" t="n">
        <v>23</v>
      </c>
      <c r="B29" s="39" t="s">
        <v>1858</v>
      </c>
      <c r="C29" s="39" t="s">
        <v>310</v>
      </c>
      <c r="D29" s="40" t="s">
        <v>1665</v>
      </c>
      <c r="E29" s="40" t="s">
        <v>339</v>
      </c>
      <c r="F29" s="43" t="n">
        <v>262108</v>
      </c>
      <c r="G29" s="41" t="n">
        <v>8259.672</v>
      </c>
      <c r="H29" s="43" t="n">
        <v>8372.24</v>
      </c>
      <c r="I29" s="42" t="n">
        <v>43842</v>
      </c>
      <c r="J29" s="42" t="n">
        <v>44055</v>
      </c>
      <c r="K29" s="40" t="s">
        <v>82</v>
      </c>
    </row>
    <row r="30" customFormat="false" ht="65" hidden="false" customHeight="true" outlineLevel="0" collapsed="false">
      <c r="A30" s="38" t="n">
        <v>24</v>
      </c>
      <c r="B30" s="39" t="s">
        <v>1859</v>
      </c>
      <c r="C30" s="39" t="s">
        <v>310</v>
      </c>
      <c r="D30" s="40" t="s">
        <v>1665</v>
      </c>
      <c r="E30" s="40" t="s">
        <v>339</v>
      </c>
      <c r="F30" s="43" t="n">
        <v>467012</v>
      </c>
      <c r="G30" s="41" t="n">
        <v>9152.978</v>
      </c>
      <c r="H30" s="43" t="n">
        <v>9266.107</v>
      </c>
      <c r="I30" s="42" t="n">
        <v>43717</v>
      </c>
      <c r="J30" s="42" t="n">
        <v>44021</v>
      </c>
      <c r="K30" s="40" t="s">
        <v>82</v>
      </c>
    </row>
    <row r="31" customFormat="false" ht="65" hidden="false" customHeight="true" outlineLevel="0" collapsed="false">
      <c r="A31" s="38" t="n">
        <v>25</v>
      </c>
      <c r="B31" s="39" t="s">
        <v>1860</v>
      </c>
      <c r="C31" s="39" t="s">
        <v>310</v>
      </c>
      <c r="D31" s="40" t="s">
        <v>1702</v>
      </c>
      <c r="E31" s="40" t="s">
        <v>370</v>
      </c>
      <c r="F31" s="43" t="n">
        <v>547</v>
      </c>
      <c r="G31" s="41" t="n">
        <v>18781.624</v>
      </c>
      <c r="H31" s="43" t="n">
        <v>18613.208</v>
      </c>
      <c r="I31" s="42" t="n">
        <v>43393</v>
      </c>
      <c r="J31" s="42" t="n">
        <v>43666</v>
      </c>
      <c r="K31" s="40" t="s">
        <v>82</v>
      </c>
    </row>
    <row r="32" customFormat="false" ht="65" hidden="false" customHeight="true" outlineLevel="0" collapsed="false">
      <c r="A32" s="38" t="n">
        <v>26</v>
      </c>
      <c r="B32" s="39" t="s">
        <v>1861</v>
      </c>
      <c r="C32" s="39" t="s">
        <v>310</v>
      </c>
      <c r="D32" s="40" t="s">
        <v>1702</v>
      </c>
      <c r="E32" s="40" t="s">
        <v>370</v>
      </c>
      <c r="F32" s="43" t="n">
        <v>568</v>
      </c>
      <c r="G32" s="41" t="n">
        <v>9804.447</v>
      </c>
      <c r="H32" s="43" t="n">
        <v>9711.378</v>
      </c>
      <c r="I32" s="42" t="n">
        <v>44136</v>
      </c>
      <c r="J32" s="42" t="n">
        <v>44339</v>
      </c>
      <c r="K32" s="40" t="s">
        <v>82</v>
      </c>
    </row>
    <row r="33" customFormat="false" ht="65" hidden="false" customHeight="true" outlineLevel="0" collapsed="false">
      <c r="A33" s="38" t="n">
        <v>27</v>
      </c>
      <c r="B33" s="39" t="s">
        <v>1862</v>
      </c>
      <c r="C33" s="39" t="s">
        <v>310</v>
      </c>
      <c r="D33" s="40" t="s">
        <v>1702</v>
      </c>
      <c r="E33" s="40" t="s">
        <v>370</v>
      </c>
      <c r="F33" s="43" t="n">
        <v>547</v>
      </c>
      <c r="G33" s="41" t="n">
        <v>13125.794</v>
      </c>
      <c r="H33" s="43" t="n">
        <v>13137.851</v>
      </c>
      <c r="I33" s="42" t="n">
        <v>43446</v>
      </c>
      <c r="J33" s="42" t="n">
        <v>43750</v>
      </c>
      <c r="K33" s="40" t="s">
        <v>82</v>
      </c>
    </row>
    <row r="34" customFormat="false" ht="65" hidden="false" customHeight="true" outlineLevel="0" collapsed="false">
      <c r="A34" s="38" t="n">
        <v>28</v>
      </c>
      <c r="B34" s="39" t="s">
        <v>1863</v>
      </c>
      <c r="C34" s="39" t="s">
        <v>310</v>
      </c>
      <c r="D34" s="40" t="s">
        <v>1702</v>
      </c>
      <c r="E34" s="40" t="s">
        <v>370</v>
      </c>
      <c r="F34" s="43" t="n">
        <v>525</v>
      </c>
      <c r="G34" s="41" t="n">
        <v>7604.137</v>
      </c>
      <c r="H34" s="43" t="n">
        <v>7520.667</v>
      </c>
      <c r="I34" s="42" t="n">
        <v>43920</v>
      </c>
      <c r="J34" s="42" t="n">
        <v>44099</v>
      </c>
      <c r="K34" s="40" t="s">
        <v>82</v>
      </c>
    </row>
    <row r="35" customFormat="false" ht="65" hidden="false" customHeight="true" outlineLevel="0" collapsed="false">
      <c r="A35" s="38" t="n">
        <v>29</v>
      </c>
      <c r="B35" s="39" t="s">
        <v>1864</v>
      </c>
      <c r="C35" s="39" t="s">
        <v>310</v>
      </c>
      <c r="D35" s="40" t="s">
        <v>1702</v>
      </c>
      <c r="E35" s="40" t="s">
        <v>370</v>
      </c>
      <c r="F35" s="43" t="n">
        <v>565</v>
      </c>
      <c r="G35" s="41" t="n">
        <v>8959.039</v>
      </c>
      <c r="H35" s="43" t="n">
        <v>8803.164</v>
      </c>
      <c r="I35" s="42" t="n">
        <v>44112</v>
      </c>
      <c r="J35" s="42" t="n">
        <v>44328</v>
      </c>
      <c r="K35" s="40" t="s">
        <v>82</v>
      </c>
    </row>
    <row r="36" customFormat="false" ht="65" hidden="false" customHeight="true" outlineLevel="0" collapsed="false">
      <c r="A36" s="38" t="n">
        <v>30</v>
      </c>
      <c r="B36" s="39" t="s">
        <v>1865</v>
      </c>
      <c r="C36" s="39" t="s">
        <v>310</v>
      </c>
      <c r="D36" s="40" t="s">
        <v>1702</v>
      </c>
      <c r="E36" s="40" t="s">
        <v>370</v>
      </c>
      <c r="F36" s="43" t="n">
        <v>608</v>
      </c>
      <c r="G36" s="41" t="n">
        <v>6669.708</v>
      </c>
      <c r="H36" s="43" t="n">
        <v>6769.347</v>
      </c>
      <c r="I36" s="42" t="n">
        <v>44112</v>
      </c>
      <c r="J36" s="42" t="n">
        <v>44350</v>
      </c>
      <c r="K36" s="40" t="s">
        <v>82</v>
      </c>
    </row>
    <row r="37" customFormat="false" ht="37" hidden="false" customHeight="true" outlineLevel="0" collapsed="false">
      <c r="A37" s="44"/>
      <c r="B37" s="45"/>
      <c r="C37" s="45"/>
      <c r="D37" s="44"/>
      <c r="E37" s="44"/>
      <c r="F37" s="46"/>
      <c r="G37" s="44"/>
      <c r="H37" s="44"/>
      <c r="I37" s="47"/>
      <c r="J37" s="48"/>
      <c r="K37" s="49"/>
    </row>
    <row r="38" customFormat="false" ht="37" hidden="false" customHeight="true" outlineLevel="0" collapsed="false">
      <c r="A38" s="44"/>
      <c r="B38" s="45"/>
      <c r="C38" s="45"/>
      <c r="D38" s="44"/>
      <c r="E38" s="44"/>
      <c r="F38" s="46"/>
      <c r="G38" s="44"/>
      <c r="H38" s="44"/>
      <c r="I38" s="47"/>
      <c r="J38" s="48"/>
      <c r="K38" s="49"/>
    </row>
    <row r="39" customFormat="false" ht="37" hidden="false" customHeight="true" outlineLevel="0" collapsed="false">
      <c r="A39" s="44"/>
      <c r="B39" s="45"/>
      <c r="C39" s="45"/>
      <c r="D39" s="44"/>
      <c r="E39" s="44"/>
      <c r="F39" s="46"/>
      <c r="G39" s="44"/>
      <c r="H39" s="44"/>
      <c r="I39" s="47"/>
      <c r="J39" s="48"/>
      <c r="K39" s="49"/>
    </row>
    <row r="40" customFormat="false" ht="37" hidden="false" customHeight="true" outlineLevel="0" collapsed="false">
      <c r="A40" s="44"/>
      <c r="B40" s="45"/>
      <c r="C40" s="45"/>
      <c r="D40" s="44"/>
      <c r="E40" s="44"/>
      <c r="F40" s="46"/>
      <c r="G40" s="44"/>
      <c r="H40" s="44"/>
      <c r="I40" s="47"/>
      <c r="J40" s="48"/>
      <c r="K40" s="49"/>
    </row>
    <row r="41" customFormat="false" ht="37" hidden="false" customHeight="true" outlineLevel="0" collapsed="false">
      <c r="A41" s="44"/>
      <c r="B41" s="45"/>
      <c r="C41" s="45"/>
      <c r="D41" s="44"/>
      <c r="E41" s="44"/>
      <c r="F41" s="46"/>
      <c r="G41" s="44"/>
      <c r="H41" s="44"/>
      <c r="I41" s="47"/>
      <c r="J41" s="48"/>
      <c r="K41" s="49"/>
    </row>
    <row r="42" customFormat="false" ht="37" hidden="false" customHeight="true" outlineLevel="0" collapsed="false">
      <c r="A42" s="44"/>
      <c r="B42" s="45"/>
      <c r="C42" s="45"/>
      <c r="D42" s="44"/>
      <c r="E42" s="44"/>
      <c r="F42" s="46"/>
      <c r="G42" s="44"/>
      <c r="H42" s="44"/>
      <c r="I42" s="47"/>
      <c r="J42" s="48"/>
      <c r="K42" s="49"/>
    </row>
    <row r="43" customFormat="false" ht="37" hidden="false" customHeight="true" outlineLevel="0" collapsed="false">
      <c r="A43" s="44"/>
      <c r="B43" s="45"/>
      <c r="C43" s="45"/>
      <c r="D43" s="44"/>
      <c r="E43" s="44"/>
      <c r="F43" s="46"/>
      <c r="G43" s="44"/>
      <c r="H43" s="44"/>
      <c r="I43" s="47"/>
      <c r="J43" s="48"/>
      <c r="K43" s="49"/>
    </row>
    <row r="44" customFormat="false" ht="37" hidden="false" customHeight="true" outlineLevel="0" collapsed="false">
      <c r="A44" s="44"/>
      <c r="B44" s="45"/>
      <c r="C44" s="45"/>
      <c r="D44" s="44"/>
      <c r="E44" s="44"/>
      <c r="F44" s="46"/>
      <c r="G44" s="44"/>
      <c r="H44" s="44"/>
      <c r="I44" s="47"/>
      <c r="J44" s="48"/>
      <c r="K44" s="49"/>
    </row>
    <row r="45" customFormat="false" ht="37" hidden="false" customHeight="true" outlineLevel="0" collapsed="false">
      <c r="A45" s="44"/>
      <c r="B45" s="44"/>
      <c r="C45" s="45"/>
      <c r="D45" s="44"/>
      <c r="E45" s="44"/>
      <c r="F45" s="46"/>
      <c r="G45" s="44"/>
      <c r="H45" s="44"/>
      <c r="I45" s="47"/>
      <c r="J45" s="48"/>
      <c r="K45" s="49"/>
    </row>
    <row r="46" customFormat="false" ht="37" hidden="false" customHeight="true" outlineLevel="0" collapsed="false">
      <c r="A46" s="44"/>
      <c r="B46" s="44"/>
      <c r="C46" s="45"/>
      <c r="D46" s="44"/>
      <c r="E46" s="44"/>
      <c r="F46" s="46"/>
      <c r="G46" s="44"/>
      <c r="H46" s="44"/>
      <c r="I46" s="47"/>
      <c r="J46" s="48"/>
      <c r="K46" s="49"/>
    </row>
    <row r="47" customFormat="false" ht="37" hidden="false" customHeight="true" outlineLevel="0" collapsed="false">
      <c r="A47" s="44"/>
      <c r="B47" s="44"/>
      <c r="C47" s="45"/>
      <c r="D47" s="44"/>
      <c r="E47" s="44"/>
      <c r="F47" s="46"/>
      <c r="G47" s="44"/>
      <c r="H47" s="44"/>
      <c r="I47" s="47"/>
      <c r="J47" s="48"/>
      <c r="K47" s="49"/>
    </row>
    <row r="48" customFormat="false" ht="37" hidden="false" customHeight="true" outlineLevel="0" collapsed="false">
      <c r="A48" s="44"/>
      <c r="B48" s="44"/>
      <c r="C48" s="45"/>
      <c r="D48" s="44"/>
      <c r="E48" s="44"/>
      <c r="F48" s="46"/>
      <c r="G48" s="44"/>
      <c r="H48" s="44"/>
      <c r="I48" s="47"/>
      <c r="J48" s="48"/>
      <c r="K48" s="49"/>
    </row>
    <row r="49" customFormat="false" ht="37" hidden="false" customHeight="true" outlineLevel="0" collapsed="false">
      <c r="A49" s="44"/>
      <c r="B49" s="44"/>
      <c r="C49" s="45"/>
      <c r="D49" s="44"/>
      <c r="E49" s="44"/>
      <c r="F49" s="46"/>
      <c r="G49" s="44"/>
      <c r="H49" s="44"/>
      <c r="I49" s="47"/>
      <c r="J49" s="48"/>
      <c r="K49" s="49"/>
    </row>
    <row r="50" customFormat="false" ht="37" hidden="false" customHeight="true" outlineLevel="0" collapsed="false">
      <c r="A50" s="44"/>
      <c r="B50" s="44"/>
      <c r="C50" s="45"/>
      <c r="D50" s="44"/>
      <c r="E50" s="44"/>
      <c r="F50" s="46"/>
      <c r="G50" s="44"/>
      <c r="H50" s="44"/>
      <c r="I50" s="47"/>
      <c r="J50" s="47"/>
      <c r="K50" s="49"/>
    </row>
    <row r="51" customFormat="false" ht="37" hidden="false" customHeight="true" outlineLevel="0" collapsed="false">
      <c r="A51" s="44"/>
      <c r="B51" s="44"/>
      <c r="C51" s="44"/>
      <c r="D51" s="44"/>
      <c r="E51" s="44"/>
      <c r="F51" s="46"/>
      <c r="G51" s="44"/>
      <c r="H51" s="44"/>
      <c r="I51" s="47"/>
      <c r="J51" s="47"/>
      <c r="K51" s="44"/>
    </row>
    <row r="52" customFormat="false" ht="37" hidden="false" customHeight="true" outlineLevel="0" collapsed="false">
      <c r="A52" s="44"/>
      <c r="B52" s="44"/>
      <c r="C52" s="44"/>
      <c r="D52" s="44"/>
      <c r="E52" s="44"/>
      <c r="F52" s="46"/>
      <c r="G52" s="44"/>
      <c r="H52" s="44"/>
      <c r="I52" s="47"/>
      <c r="J52" s="47"/>
      <c r="K52" s="44"/>
    </row>
    <row r="53" customFormat="false" ht="37" hidden="false" customHeight="true" outlineLevel="0" collapsed="false">
      <c r="A53" s="44"/>
      <c r="B53" s="44"/>
      <c r="C53" s="44"/>
      <c r="D53" s="44"/>
      <c r="E53" s="44"/>
      <c r="F53" s="46"/>
      <c r="G53" s="44"/>
      <c r="H53" s="44"/>
      <c r="I53" s="47"/>
      <c r="J53" s="47"/>
      <c r="K53" s="44"/>
    </row>
    <row r="54" customFormat="false" ht="37" hidden="false" customHeight="true" outlineLevel="0" collapsed="false">
      <c r="A54" s="44"/>
      <c r="B54" s="44"/>
      <c r="C54" s="44"/>
      <c r="D54" s="44"/>
      <c r="E54" s="44"/>
      <c r="F54" s="46"/>
      <c r="G54" s="44"/>
      <c r="H54" s="44"/>
      <c r="I54" s="47"/>
      <c r="J54" s="47"/>
      <c r="K54" s="44"/>
    </row>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row r="60" customFormat="false" ht="37" hidden="false" customHeight="true" outlineLevel="0" collapsed="false"/>
    <row r="61" customFormat="false" ht="37" hidden="false" customHeight="true" outlineLevel="0" collapsed="false"/>
    <row r="62" customFormat="false" ht="37" hidden="false" customHeight="true" outlineLevel="0" collapsed="false"/>
    <row r="63" customFormat="false" ht="37" hidden="false" customHeight="true" outlineLevel="0" collapsed="false"/>
    <row r="64" customFormat="false" ht="37" hidden="false" customHeight="true" outlineLevel="0" collapsed="false"/>
    <row r="65" customFormat="false" ht="37" hidden="false" customHeight="true" outlineLevel="0" collapsed="false"/>
    <row r="66" customFormat="false" ht="37" hidden="false" customHeight="true" outlineLevel="0" collapsed="false"/>
    <row r="67" customFormat="false" ht="37" hidden="false" customHeight="true" outlineLevel="0" collapsed="false"/>
    <row r="68" customFormat="false" ht="37" hidden="false" customHeight="true" outlineLevel="0" collapsed="false"/>
    <row r="69" customFormat="false" ht="37" hidden="false" customHeight="true" outlineLevel="0" collapsed="false"/>
    <row r="70" customFormat="false" ht="37" hidden="false" customHeight="true" outlineLevel="0" collapsed="false"/>
    <row r="71"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75" colorId="64" zoomScale="40" zoomScaleNormal="70" zoomScalePageLayoutView="40" workbookViewId="0">
      <selection pane="topLeft" activeCell="A7" activeCellId="0" sqref="A7:K36"/>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1592</v>
      </c>
      <c r="C3" s="52" t="s">
        <v>73</v>
      </c>
      <c r="D3" s="51" t="s">
        <v>84</v>
      </c>
      <c r="E3" s="38" t="s">
        <v>1593</v>
      </c>
      <c r="F3" s="52" t="s">
        <v>1866</v>
      </c>
    </row>
    <row r="4" customFormat="false" ht="48" hidden="false" customHeight="true" outlineLevel="0" collapsed="false">
      <c r="A4" s="38" t="n">
        <v>2</v>
      </c>
      <c r="B4" s="51" t="s">
        <v>1598</v>
      </c>
      <c r="C4" s="52" t="s">
        <v>73</v>
      </c>
      <c r="D4" s="51" t="s">
        <v>84</v>
      </c>
      <c r="E4" s="38" t="s">
        <v>1599</v>
      </c>
      <c r="F4" s="52" t="s">
        <v>302</v>
      </c>
    </row>
    <row r="5" customFormat="false" ht="48" hidden="false" customHeight="true" outlineLevel="0" collapsed="false">
      <c r="A5" s="38" t="n">
        <v>3</v>
      </c>
      <c r="B5" s="51" t="s">
        <v>1602</v>
      </c>
      <c r="C5" s="52" t="s">
        <v>73</v>
      </c>
      <c r="D5" s="51" t="s">
        <v>84</v>
      </c>
      <c r="E5" s="38" t="s">
        <v>1603</v>
      </c>
      <c r="F5" s="52" t="s">
        <v>1867</v>
      </c>
    </row>
    <row r="6" customFormat="false" ht="48" hidden="false" customHeight="true" outlineLevel="0" collapsed="false">
      <c r="A6" s="38" t="n">
        <v>4</v>
      </c>
      <c r="B6" s="51" t="s">
        <v>1607</v>
      </c>
      <c r="C6" s="52" t="s">
        <v>95</v>
      </c>
      <c r="D6" s="51" t="s">
        <v>84</v>
      </c>
      <c r="E6" s="38" t="s">
        <v>1608</v>
      </c>
      <c r="F6" s="52" t="s">
        <v>1868</v>
      </c>
    </row>
    <row r="7" customFormat="false" ht="48" hidden="false" customHeight="true" outlineLevel="0" collapsed="false">
      <c r="A7" s="38" t="n">
        <v>5</v>
      </c>
      <c r="B7" s="51" t="s">
        <v>1612</v>
      </c>
      <c r="C7" s="52" t="s">
        <v>95</v>
      </c>
      <c r="D7" s="51" t="s">
        <v>84</v>
      </c>
      <c r="E7" s="38" t="s">
        <v>1613</v>
      </c>
      <c r="F7" s="52" t="s">
        <v>1869</v>
      </c>
    </row>
    <row r="8" customFormat="false" ht="48" hidden="false" customHeight="true" outlineLevel="0" collapsed="false">
      <c r="A8" s="38" t="n">
        <v>6</v>
      </c>
      <c r="B8" s="51" t="s">
        <v>1617</v>
      </c>
      <c r="C8" s="52" t="s">
        <v>73</v>
      </c>
      <c r="D8" s="51" t="s">
        <v>84</v>
      </c>
      <c r="E8" s="38" t="s">
        <v>1618</v>
      </c>
      <c r="F8" s="52" t="s">
        <v>1870</v>
      </c>
    </row>
    <row r="9" customFormat="false" ht="48" hidden="false" customHeight="true" outlineLevel="0" collapsed="false">
      <c r="A9" s="38" t="n">
        <v>7</v>
      </c>
      <c r="B9" s="51" t="s">
        <v>1622</v>
      </c>
      <c r="C9" s="52" t="s">
        <v>73</v>
      </c>
      <c r="D9" s="51" t="s">
        <v>84</v>
      </c>
      <c r="E9" s="38" t="s">
        <v>1623</v>
      </c>
      <c r="F9" s="52" t="s">
        <v>1871</v>
      </c>
    </row>
    <row r="10" customFormat="false" ht="48" hidden="false" customHeight="true" outlineLevel="0" collapsed="false">
      <c r="A10" s="38" t="n">
        <v>8</v>
      </c>
      <c r="B10" s="51" t="s">
        <v>1627</v>
      </c>
      <c r="C10" s="52" t="s">
        <v>73</v>
      </c>
      <c r="D10" s="51" t="s">
        <v>84</v>
      </c>
      <c r="E10" s="38" t="s">
        <v>1628</v>
      </c>
      <c r="F10" s="52" t="s">
        <v>1872</v>
      </c>
    </row>
    <row r="11" customFormat="false" ht="48" hidden="false" customHeight="true" outlineLevel="0" collapsed="false">
      <c r="A11" s="38" t="n">
        <v>9</v>
      </c>
      <c r="B11" s="51" t="s">
        <v>1632</v>
      </c>
      <c r="C11" s="52" t="s">
        <v>73</v>
      </c>
      <c r="D11" s="51" t="s">
        <v>84</v>
      </c>
      <c r="E11" s="38" t="s">
        <v>1633</v>
      </c>
      <c r="F11" s="52" t="s">
        <v>1873</v>
      </c>
    </row>
    <row r="12" customFormat="false" ht="48" hidden="false" customHeight="true" outlineLevel="0" collapsed="false">
      <c r="A12" s="38" t="n">
        <v>10</v>
      </c>
      <c r="B12" s="51" t="s">
        <v>1637</v>
      </c>
      <c r="C12" s="52" t="s">
        <v>95</v>
      </c>
      <c r="D12" s="51" t="s">
        <v>84</v>
      </c>
      <c r="E12" s="38" t="s">
        <v>1638</v>
      </c>
      <c r="F12" s="52" t="s">
        <v>1874</v>
      </c>
    </row>
    <row r="13" customFormat="false" ht="48" hidden="false" customHeight="true" outlineLevel="0" collapsed="false">
      <c r="A13" s="38" t="n">
        <v>11</v>
      </c>
      <c r="B13" s="51" t="s">
        <v>1642</v>
      </c>
      <c r="C13" s="52" t="s">
        <v>73</v>
      </c>
      <c r="D13" s="51" t="s">
        <v>74</v>
      </c>
      <c r="E13" s="38" t="s">
        <v>1643</v>
      </c>
      <c r="F13" s="52" t="s">
        <v>1875</v>
      </c>
    </row>
    <row r="14" customFormat="false" ht="48" hidden="false" customHeight="true" outlineLevel="0" collapsed="false">
      <c r="A14" s="38" t="n">
        <v>12</v>
      </c>
      <c r="B14" s="51" t="s">
        <v>1647</v>
      </c>
      <c r="C14" s="52" t="s">
        <v>73</v>
      </c>
      <c r="D14" s="51" t="s">
        <v>74</v>
      </c>
      <c r="E14" s="38" t="s">
        <v>1648</v>
      </c>
      <c r="F14" s="52" t="s">
        <v>884</v>
      </c>
    </row>
    <row r="15" customFormat="false" ht="48" hidden="false" customHeight="true" outlineLevel="0" collapsed="false">
      <c r="A15" s="38" t="n">
        <v>13</v>
      </c>
      <c r="B15" s="51" t="s">
        <v>1651</v>
      </c>
      <c r="C15" s="52" t="s">
        <v>73</v>
      </c>
      <c r="D15" s="51" t="s">
        <v>74</v>
      </c>
      <c r="E15" s="38" t="s">
        <v>1652</v>
      </c>
      <c r="F15" s="52" t="s">
        <v>1876</v>
      </c>
    </row>
    <row r="16" customFormat="false" ht="48" hidden="false" customHeight="true" outlineLevel="0" collapsed="false">
      <c r="A16" s="38" t="n">
        <v>14</v>
      </c>
      <c r="B16" s="51" t="s">
        <v>1656</v>
      </c>
      <c r="C16" s="52" t="s">
        <v>73</v>
      </c>
      <c r="D16" s="51" t="s">
        <v>74</v>
      </c>
      <c r="E16" s="38" t="s">
        <v>1657</v>
      </c>
      <c r="F16" s="52" t="s">
        <v>1877</v>
      </c>
    </row>
    <row r="17" customFormat="false" ht="48" hidden="false" customHeight="true" outlineLevel="0" collapsed="false">
      <c r="A17" s="38" t="n">
        <v>15</v>
      </c>
      <c r="B17" s="51" t="s">
        <v>1661</v>
      </c>
      <c r="C17" s="52" t="s">
        <v>95</v>
      </c>
      <c r="D17" s="51" t="s">
        <v>74</v>
      </c>
      <c r="E17" s="38" t="s">
        <v>1662</v>
      </c>
      <c r="F17" s="52" t="s">
        <v>1878</v>
      </c>
    </row>
    <row r="18" customFormat="false" ht="48" hidden="false" customHeight="true" outlineLevel="0" collapsed="false">
      <c r="A18" s="38" t="n">
        <v>16</v>
      </c>
      <c r="B18" s="51" t="s">
        <v>1666</v>
      </c>
      <c r="C18" s="52" t="s">
        <v>73</v>
      </c>
      <c r="D18" s="51" t="s">
        <v>74</v>
      </c>
      <c r="E18" s="38" t="s">
        <v>1667</v>
      </c>
      <c r="F18" s="52" t="s">
        <v>1878</v>
      </c>
    </row>
    <row r="19" customFormat="false" ht="48" hidden="false" customHeight="true" outlineLevel="0" collapsed="false">
      <c r="A19" s="38" t="n">
        <v>17</v>
      </c>
      <c r="B19" s="51" t="s">
        <v>1669</v>
      </c>
      <c r="C19" s="52" t="s">
        <v>95</v>
      </c>
      <c r="D19" s="51" t="s">
        <v>74</v>
      </c>
      <c r="E19" s="38" t="s">
        <v>1670</v>
      </c>
      <c r="F19" s="52" t="s">
        <v>1879</v>
      </c>
    </row>
    <row r="20" customFormat="false" ht="48" hidden="false" customHeight="true" outlineLevel="0" collapsed="false">
      <c r="A20" s="38" t="n">
        <v>18</v>
      </c>
      <c r="B20" s="51" t="s">
        <v>1673</v>
      </c>
      <c r="C20" s="52" t="s">
        <v>73</v>
      </c>
      <c r="D20" s="51" t="s">
        <v>74</v>
      </c>
      <c r="E20" s="38" t="s">
        <v>1674</v>
      </c>
      <c r="F20" s="52" t="s">
        <v>1880</v>
      </c>
    </row>
    <row r="21" customFormat="false" ht="48" hidden="false" customHeight="true" outlineLevel="0" collapsed="false">
      <c r="A21" s="38" t="n">
        <v>19</v>
      </c>
      <c r="B21" s="51" t="s">
        <v>1677</v>
      </c>
      <c r="C21" s="52" t="s">
        <v>73</v>
      </c>
      <c r="D21" s="51" t="s">
        <v>74</v>
      </c>
      <c r="E21" s="38" t="s">
        <v>1678</v>
      </c>
      <c r="F21" s="52" t="s">
        <v>1881</v>
      </c>
    </row>
    <row r="22" customFormat="false" ht="48" hidden="false" customHeight="true" outlineLevel="0" collapsed="false">
      <c r="A22" s="38" t="n">
        <v>20</v>
      </c>
      <c r="B22" s="51" t="s">
        <v>1681</v>
      </c>
      <c r="C22" s="52" t="s">
        <v>73</v>
      </c>
      <c r="D22" s="51" t="s">
        <v>74</v>
      </c>
      <c r="E22" s="38" t="s">
        <v>1682</v>
      </c>
      <c r="F22" s="52" t="s">
        <v>884</v>
      </c>
    </row>
    <row r="23" customFormat="false" ht="48" hidden="false" customHeight="true" outlineLevel="0" collapsed="false">
      <c r="A23" s="38" t="n">
        <v>21</v>
      </c>
      <c r="B23" s="51" t="s">
        <v>1684</v>
      </c>
      <c r="C23" s="52" t="s">
        <v>73</v>
      </c>
      <c r="D23" s="51" t="s">
        <v>74</v>
      </c>
      <c r="E23" s="38" t="s">
        <v>1685</v>
      </c>
      <c r="F23" s="52" t="s">
        <v>884</v>
      </c>
    </row>
    <row r="24" customFormat="false" ht="48" hidden="false" customHeight="true" outlineLevel="0" collapsed="false">
      <c r="A24" s="38" t="n">
        <v>22</v>
      </c>
      <c r="B24" s="51" t="s">
        <v>1687</v>
      </c>
      <c r="C24" s="52" t="s">
        <v>73</v>
      </c>
      <c r="D24" s="51" t="s">
        <v>74</v>
      </c>
      <c r="E24" s="38" t="s">
        <v>1688</v>
      </c>
      <c r="F24" s="52" t="s">
        <v>1875</v>
      </c>
    </row>
    <row r="25" customFormat="false" ht="48" hidden="false" customHeight="true" outlineLevel="0" collapsed="false">
      <c r="A25" s="38" t="n">
        <v>23</v>
      </c>
      <c r="B25" s="51" t="s">
        <v>1690</v>
      </c>
      <c r="C25" s="52" t="s">
        <v>95</v>
      </c>
      <c r="D25" s="51" t="s">
        <v>74</v>
      </c>
      <c r="E25" s="38" t="s">
        <v>1691</v>
      </c>
      <c r="F25" s="52" t="s">
        <v>1882</v>
      </c>
    </row>
    <row r="26" customFormat="false" ht="48" hidden="false" customHeight="true" outlineLevel="0" collapsed="false">
      <c r="A26" s="38" t="n">
        <v>24</v>
      </c>
      <c r="B26" s="51" t="s">
        <v>1694</v>
      </c>
      <c r="C26" s="52" t="s">
        <v>73</v>
      </c>
      <c r="D26" s="51" t="s">
        <v>74</v>
      </c>
      <c r="E26" s="38" t="s">
        <v>1695</v>
      </c>
      <c r="F26" s="52" t="s">
        <v>1883</v>
      </c>
    </row>
    <row r="27" customFormat="false" ht="48" hidden="false" customHeight="true" outlineLevel="0" collapsed="false">
      <c r="A27" s="38" t="n">
        <v>25</v>
      </c>
      <c r="B27" s="51" t="s">
        <v>1698</v>
      </c>
      <c r="C27" s="52" t="s">
        <v>95</v>
      </c>
      <c r="D27" s="51" t="s">
        <v>74</v>
      </c>
      <c r="E27" s="38" t="s">
        <v>1699</v>
      </c>
      <c r="F27" s="52" t="s">
        <v>1884</v>
      </c>
    </row>
    <row r="28" customFormat="false" ht="48" hidden="false" customHeight="true" outlineLevel="0" collapsed="false">
      <c r="A28" s="38" t="n">
        <v>26</v>
      </c>
      <c r="B28" s="51" t="s">
        <v>1703</v>
      </c>
      <c r="C28" s="52" t="s">
        <v>73</v>
      </c>
      <c r="D28" s="51" t="s">
        <v>74</v>
      </c>
      <c r="E28" s="38" t="s">
        <v>1704</v>
      </c>
      <c r="F28" s="52" t="s">
        <v>1885</v>
      </c>
    </row>
    <row r="29" customFormat="false" ht="48" hidden="false" customHeight="true" outlineLevel="0" collapsed="false">
      <c r="A29" s="38" t="n">
        <v>27</v>
      </c>
      <c r="B29" s="51" t="s">
        <v>1707</v>
      </c>
      <c r="C29" s="52" t="s">
        <v>73</v>
      </c>
      <c r="D29" s="51" t="s">
        <v>74</v>
      </c>
      <c r="E29" s="38" t="s">
        <v>1708</v>
      </c>
      <c r="F29" s="52" t="s">
        <v>1886</v>
      </c>
    </row>
    <row r="30" customFormat="false" ht="48" hidden="false" customHeight="true" outlineLevel="0" collapsed="false">
      <c r="A30" s="38" t="n">
        <v>28</v>
      </c>
      <c r="B30" s="51" t="s">
        <v>1711</v>
      </c>
      <c r="C30" s="52" t="s">
        <v>95</v>
      </c>
      <c r="D30" s="51" t="s">
        <v>74</v>
      </c>
      <c r="E30" s="38" t="s">
        <v>1712</v>
      </c>
      <c r="F30" s="52" t="s">
        <v>1878</v>
      </c>
    </row>
    <row r="31" customFormat="false" ht="48" hidden="false" customHeight="true" outlineLevel="0" collapsed="false">
      <c r="A31" s="38" t="n">
        <v>29</v>
      </c>
      <c r="B31" s="51" t="s">
        <v>1714</v>
      </c>
      <c r="C31" s="52" t="s">
        <v>73</v>
      </c>
      <c r="D31" s="51" t="s">
        <v>74</v>
      </c>
      <c r="E31" s="38" t="s">
        <v>1715</v>
      </c>
      <c r="F31" s="52" t="s">
        <v>1887</v>
      </c>
    </row>
    <row r="32" customFormat="false" ht="48" hidden="false" customHeight="true" outlineLevel="0" collapsed="false">
      <c r="A32" s="38" t="n">
        <v>30</v>
      </c>
      <c r="B32" s="51" t="s">
        <v>1718</v>
      </c>
      <c r="C32" s="52" t="s">
        <v>95</v>
      </c>
      <c r="D32" s="51" t="s">
        <v>74</v>
      </c>
      <c r="E32" s="38" t="s">
        <v>1719</v>
      </c>
      <c r="F32" s="52" t="s">
        <v>1888</v>
      </c>
    </row>
    <row r="33" customFormat="false" ht="48" hidden="false" customHeight="true" outlineLevel="0" collapsed="false">
      <c r="A33" s="38" t="n">
        <v>31</v>
      </c>
      <c r="B33" s="51" t="s">
        <v>1722</v>
      </c>
      <c r="C33" s="52" t="s">
        <v>95</v>
      </c>
      <c r="D33" s="51" t="s">
        <v>74</v>
      </c>
      <c r="E33" s="38" t="s">
        <v>1723</v>
      </c>
      <c r="F33" s="52" t="s">
        <v>1878</v>
      </c>
    </row>
    <row r="34" customFormat="false" ht="48" hidden="false" customHeight="true" outlineLevel="0" collapsed="false">
      <c r="A34" s="38" t="n">
        <v>32</v>
      </c>
      <c r="B34" s="51" t="s">
        <v>1724</v>
      </c>
      <c r="C34" s="52" t="s">
        <v>73</v>
      </c>
      <c r="D34" s="51" t="s">
        <v>74</v>
      </c>
      <c r="E34" s="38" t="s">
        <v>1725</v>
      </c>
      <c r="F34" s="52" t="s">
        <v>1886</v>
      </c>
    </row>
    <row r="35" customFormat="false" ht="48" hidden="false" customHeight="true" outlineLevel="0" collapsed="false">
      <c r="A35" s="38" t="n">
        <v>33</v>
      </c>
      <c r="B35" s="51" t="s">
        <v>1726</v>
      </c>
      <c r="C35" s="52" t="s">
        <v>73</v>
      </c>
      <c r="D35" s="51" t="s">
        <v>74</v>
      </c>
      <c r="E35" s="38" t="s">
        <v>1727</v>
      </c>
      <c r="F35" s="52" t="s">
        <v>884</v>
      </c>
    </row>
    <row r="36" customFormat="false" ht="48" hidden="false" customHeight="true" outlineLevel="0" collapsed="false">
      <c r="A36" s="38" t="n">
        <v>34</v>
      </c>
      <c r="B36" s="51" t="s">
        <v>1728</v>
      </c>
      <c r="C36" s="52" t="s">
        <v>73</v>
      </c>
      <c r="D36" s="51" t="s">
        <v>74</v>
      </c>
      <c r="E36" s="38" t="s">
        <v>1729</v>
      </c>
      <c r="F36" s="52" t="s">
        <v>302</v>
      </c>
    </row>
    <row r="37" customFormat="false" ht="48" hidden="false" customHeight="true" outlineLevel="0" collapsed="false">
      <c r="A37" s="38" t="n">
        <v>35</v>
      </c>
      <c r="B37" s="51" t="s">
        <v>1730</v>
      </c>
      <c r="C37" s="52" t="s">
        <v>73</v>
      </c>
      <c r="D37" s="51" t="s">
        <v>74</v>
      </c>
      <c r="E37" s="38" t="s">
        <v>1731</v>
      </c>
      <c r="F37" s="52" t="s">
        <v>884</v>
      </c>
    </row>
    <row r="38" customFormat="false" ht="48" hidden="false" customHeight="true" outlineLevel="0" collapsed="false">
      <c r="A38" s="38" t="n">
        <v>36</v>
      </c>
      <c r="B38" s="51" t="s">
        <v>1732</v>
      </c>
      <c r="C38" s="52" t="s">
        <v>73</v>
      </c>
      <c r="D38" s="51" t="s">
        <v>74</v>
      </c>
      <c r="E38" s="38" t="s">
        <v>1733</v>
      </c>
      <c r="F38" s="52" t="s">
        <v>1889</v>
      </c>
    </row>
    <row r="39" customFormat="false" ht="48" hidden="false" customHeight="true" outlineLevel="0" collapsed="false">
      <c r="A39" s="38" t="n">
        <v>37</v>
      </c>
      <c r="B39" s="51" t="s">
        <v>1735</v>
      </c>
      <c r="C39" s="52" t="s">
        <v>73</v>
      </c>
      <c r="D39" s="51" t="s">
        <v>74</v>
      </c>
      <c r="E39" s="38" t="s">
        <v>1736</v>
      </c>
      <c r="F39" s="52" t="s">
        <v>1890</v>
      </c>
    </row>
    <row r="40" customFormat="false" ht="48" hidden="false" customHeight="true" outlineLevel="0" collapsed="false">
      <c r="A40" s="38" t="n">
        <v>38</v>
      </c>
      <c r="B40" s="51" t="s">
        <v>1738</v>
      </c>
      <c r="C40" s="52" t="s">
        <v>73</v>
      </c>
      <c r="D40" s="51" t="s">
        <v>74</v>
      </c>
      <c r="E40" s="38" t="s">
        <v>1739</v>
      </c>
      <c r="F40" s="52" t="s">
        <v>1891</v>
      </c>
    </row>
    <row r="41" customFormat="false" ht="48" hidden="false" customHeight="true" outlineLevel="0" collapsed="false">
      <c r="A41" s="38" t="n">
        <v>39</v>
      </c>
      <c r="B41" s="51" t="s">
        <v>1741</v>
      </c>
      <c r="C41" s="52" t="s">
        <v>73</v>
      </c>
      <c r="D41" s="51" t="s">
        <v>74</v>
      </c>
      <c r="E41" s="38" t="s">
        <v>1742</v>
      </c>
      <c r="F41" s="52" t="s">
        <v>1889</v>
      </c>
    </row>
    <row r="42" customFormat="false" ht="48" hidden="false" customHeight="true" outlineLevel="0" collapsed="false">
      <c r="A42" s="38" t="n">
        <v>40</v>
      </c>
      <c r="B42" s="51" t="s">
        <v>1743</v>
      </c>
      <c r="C42" s="52" t="s">
        <v>73</v>
      </c>
      <c r="D42" s="51" t="s">
        <v>74</v>
      </c>
      <c r="E42" s="38" t="s">
        <v>1744</v>
      </c>
      <c r="F42" s="52" t="s">
        <v>1892</v>
      </c>
    </row>
    <row r="43" customFormat="false" ht="48" hidden="false" customHeight="true" outlineLevel="0" collapsed="false">
      <c r="A43" s="38" t="n">
        <v>41</v>
      </c>
      <c r="B43" s="51" t="s">
        <v>1746</v>
      </c>
      <c r="C43" s="52" t="s">
        <v>73</v>
      </c>
      <c r="D43" s="51" t="s">
        <v>74</v>
      </c>
      <c r="E43" s="38" t="s">
        <v>1747</v>
      </c>
      <c r="F43" s="52" t="s">
        <v>884</v>
      </c>
    </row>
    <row r="44" customFormat="false" ht="48" hidden="false" customHeight="true" outlineLevel="0" collapsed="false">
      <c r="A44" s="38" t="n">
        <v>42</v>
      </c>
      <c r="B44" s="51" t="s">
        <v>1748</v>
      </c>
      <c r="C44" s="52" t="s">
        <v>73</v>
      </c>
      <c r="D44" s="51" t="s">
        <v>74</v>
      </c>
      <c r="E44" s="38" t="s">
        <v>1749</v>
      </c>
      <c r="F44" s="52" t="s">
        <v>1890</v>
      </c>
    </row>
    <row r="45" customFormat="false" ht="48" hidden="false" customHeight="true" outlineLevel="0" collapsed="false">
      <c r="A45" s="38" t="n">
        <v>43</v>
      </c>
      <c r="B45" s="51" t="s">
        <v>1750</v>
      </c>
      <c r="C45" s="52" t="s">
        <v>73</v>
      </c>
      <c r="D45" s="51" t="s">
        <v>74</v>
      </c>
      <c r="E45" s="38" t="s">
        <v>1751</v>
      </c>
      <c r="F45" s="52" t="s">
        <v>1890</v>
      </c>
    </row>
    <row r="46" customFormat="false" ht="48" hidden="false" customHeight="true" outlineLevel="0" collapsed="false">
      <c r="A46" s="38" t="n">
        <v>44</v>
      </c>
      <c r="B46" s="51" t="s">
        <v>1752</v>
      </c>
      <c r="C46" s="52" t="s">
        <v>73</v>
      </c>
      <c r="D46" s="51" t="s">
        <v>74</v>
      </c>
      <c r="E46" s="38" t="s">
        <v>1753</v>
      </c>
      <c r="F46" s="52" t="s">
        <v>1893</v>
      </c>
    </row>
    <row r="47" customFormat="false" ht="48" hidden="false" customHeight="true" outlineLevel="0" collapsed="false">
      <c r="A47" s="38" t="n">
        <v>45</v>
      </c>
      <c r="B47" s="51" t="s">
        <v>1755</v>
      </c>
      <c r="C47" s="52" t="s">
        <v>73</v>
      </c>
      <c r="D47" s="51" t="s">
        <v>74</v>
      </c>
      <c r="E47" s="38" t="s">
        <v>1756</v>
      </c>
      <c r="F47" s="52" t="s">
        <v>1894</v>
      </c>
    </row>
    <row r="48" customFormat="false" ht="48" hidden="false" customHeight="true" outlineLevel="0" collapsed="false">
      <c r="A48" s="38" t="n">
        <v>46</v>
      </c>
      <c r="B48" s="51" t="s">
        <v>1758</v>
      </c>
      <c r="C48" s="52" t="s">
        <v>73</v>
      </c>
      <c r="D48" s="51" t="s">
        <v>74</v>
      </c>
      <c r="E48" s="38" t="s">
        <v>1759</v>
      </c>
      <c r="F48" s="52" t="s">
        <v>884</v>
      </c>
    </row>
    <row r="49" customFormat="false" ht="48" hidden="false" customHeight="true" outlineLevel="0" collapsed="false">
      <c r="A49" s="38" t="n">
        <v>47</v>
      </c>
      <c r="B49" s="51" t="s">
        <v>1760</v>
      </c>
      <c r="C49" s="52" t="s">
        <v>73</v>
      </c>
      <c r="D49" s="51" t="s">
        <v>74</v>
      </c>
      <c r="E49" s="38" t="s">
        <v>1761</v>
      </c>
      <c r="F49" s="52" t="s">
        <v>1895</v>
      </c>
    </row>
    <row r="50" customFormat="false" ht="48" hidden="false" customHeight="true" outlineLevel="0" collapsed="false">
      <c r="A50" s="38" t="n">
        <v>48</v>
      </c>
      <c r="B50" s="51" t="s">
        <v>1763</v>
      </c>
      <c r="C50" s="52" t="s">
        <v>95</v>
      </c>
      <c r="D50" s="51" t="s">
        <v>74</v>
      </c>
      <c r="E50" s="38" t="s">
        <v>1764</v>
      </c>
      <c r="F50" s="52" t="s">
        <v>1896</v>
      </c>
    </row>
    <row r="51" customFormat="false" ht="48" hidden="false" customHeight="true" outlineLevel="0" collapsed="false">
      <c r="A51" s="38" t="n">
        <v>49</v>
      </c>
      <c r="B51" s="51" t="s">
        <v>1766</v>
      </c>
      <c r="C51" s="52" t="s">
        <v>73</v>
      </c>
      <c r="D51" s="51" t="s">
        <v>74</v>
      </c>
      <c r="E51" s="38" t="s">
        <v>1767</v>
      </c>
      <c r="F51" s="52" t="s">
        <v>884</v>
      </c>
    </row>
    <row r="52" customFormat="false" ht="48" hidden="false" customHeight="true" outlineLevel="0" collapsed="false">
      <c r="A52" s="38" t="n">
        <v>50</v>
      </c>
      <c r="B52" s="51" t="s">
        <v>1768</v>
      </c>
      <c r="C52" s="52" t="s">
        <v>73</v>
      </c>
      <c r="D52" s="51" t="s">
        <v>74</v>
      </c>
      <c r="E52" s="38" t="s">
        <v>1769</v>
      </c>
      <c r="F52" s="52" t="s">
        <v>1889</v>
      </c>
    </row>
    <row r="53" customFormat="false" ht="48" hidden="false" customHeight="true" outlineLevel="0" collapsed="false">
      <c r="A53" s="38" t="n">
        <v>51</v>
      </c>
      <c r="B53" s="51" t="s">
        <v>1770</v>
      </c>
      <c r="C53" s="52" t="s">
        <v>73</v>
      </c>
      <c r="D53" s="51" t="s">
        <v>74</v>
      </c>
      <c r="E53" s="38" t="s">
        <v>1771</v>
      </c>
      <c r="F53" s="52" t="s">
        <v>1897</v>
      </c>
    </row>
    <row r="54" customFormat="false" ht="48" hidden="false" customHeight="true" outlineLevel="0" collapsed="false">
      <c r="A54" s="38" t="n">
        <v>52</v>
      </c>
      <c r="B54" s="51" t="s">
        <v>1773</v>
      </c>
      <c r="C54" s="52" t="s">
        <v>73</v>
      </c>
      <c r="D54" s="51" t="s">
        <v>74</v>
      </c>
      <c r="E54" s="38" t="s">
        <v>1774</v>
      </c>
      <c r="F54" s="52" t="s">
        <v>884</v>
      </c>
    </row>
    <row r="55" customFormat="false" ht="48" hidden="false" customHeight="true" outlineLevel="0" collapsed="false">
      <c r="A55" s="38" t="n">
        <v>53</v>
      </c>
      <c r="B55" s="51" t="s">
        <v>1775</v>
      </c>
      <c r="C55" s="52" t="s">
        <v>95</v>
      </c>
      <c r="D55" s="51" t="s">
        <v>74</v>
      </c>
      <c r="E55" s="38" t="s">
        <v>1776</v>
      </c>
      <c r="F55" s="52" t="s">
        <v>1898</v>
      </c>
    </row>
    <row r="56" customFormat="false" ht="48" hidden="false" customHeight="true" outlineLevel="0" collapsed="false">
      <c r="A56" s="38" t="n">
        <v>54</v>
      </c>
      <c r="B56" s="51" t="s">
        <v>1778</v>
      </c>
      <c r="C56" s="52" t="s">
        <v>95</v>
      </c>
      <c r="D56" s="51" t="s">
        <v>74</v>
      </c>
      <c r="E56" s="38" t="s">
        <v>1779</v>
      </c>
      <c r="F56" s="52" t="s">
        <v>1899</v>
      </c>
    </row>
    <row r="57" customFormat="false" ht="48" hidden="false" customHeight="true" outlineLevel="0" collapsed="false">
      <c r="A57" s="38" t="n">
        <v>55</v>
      </c>
      <c r="B57" s="51" t="s">
        <v>1781</v>
      </c>
      <c r="C57" s="52" t="s">
        <v>95</v>
      </c>
      <c r="D57" s="51" t="s">
        <v>74</v>
      </c>
      <c r="E57" s="38" t="s">
        <v>1782</v>
      </c>
      <c r="F57" s="52" t="s">
        <v>1900</v>
      </c>
    </row>
    <row r="58" customFormat="false" ht="48" hidden="false" customHeight="true" outlineLevel="0" collapsed="false">
      <c r="A58" s="38" t="n">
        <v>56</v>
      </c>
      <c r="B58" s="51" t="s">
        <v>1784</v>
      </c>
      <c r="C58" s="52" t="s">
        <v>73</v>
      </c>
      <c r="D58" s="51" t="s">
        <v>74</v>
      </c>
      <c r="E58" s="38" t="s">
        <v>1785</v>
      </c>
      <c r="F58" s="52" t="s">
        <v>1878</v>
      </c>
    </row>
    <row r="59" customFormat="false" ht="48" hidden="false" customHeight="true" outlineLevel="0" collapsed="false">
      <c r="A59" s="38" t="n">
        <v>57</v>
      </c>
      <c r="B59" s="51" t="s">
        <v>1786</v>
      </c>
      <c r="C59" s="52" t="s">
        <v>73</v>
      </c>
      <c r="D59" s="51" t="s">
        <v>74</v>
      </c>
      <c r="E59" s="38" t="s">
        <v>1787</v>
      </c>
      <c r="F59" s="52" t="s">
        <v>1895</v>
      </c>
    </row>
    <row r="60" customFormat="false" ht="48" hidden="false" customHeight="true" outlineLevel="0" collapsed="false">
      <c r="A60" s="38" t="n">
        <v>58</v>
      </c>
      <c r="B60" s="51" t="s">
        <v>1788</v>
      </c>
      <c r="C60" s="52" t="s">
        <v>73</v>
      </c>
      <c r="D60" s="51" t="s">
        <v>74</v>
      </c>
      <c r="E60" s="38" t="s">
        <v>1789</v>
      </c>
      <c r="F60" s="52" t="s">
        <v>1897</v>
      </c>
    </row>
    <row r="61" customFormat="false" ht="48" hidden="false" customHeight="true" outlineLevel="0" collapsed="false">
      <c r="A61" s="38" t="n">
        <v>59</v>
      </c>
      <c r="B61" s="51" t="s">
        <v>1790</v>
      </c>
      <c r="C61" s="52" t="s">
        <v>73</v>
      </c>
      <c r="D61" s="51" t="s">
        <v>74</v>
      </c>
      <c r="E61" s="38" t="s">
        <v>1791</v>
      </c>
      <c r="F61" s="52" t="s">
        <v>1874</v>
      </c>
    </row>
    <row r="62" customFormat="false" ht="48" hidden="false" customHeight="true" outlineLevel="0" collapsed="false">
      <c r="A62" s="38" t="n">
        <v>60</v>
      </c>
      <c r="B62" s="51" t="s">
        <v>1792</v>
      </c>
      <c r="C62" s="52" t="s">
        <v>73</v>
      </c>
      <c r="D62" s="51" t="s">
        <v>74</v>
      </c>
      <c r="E62" s="38" t="s">
        <v>1793</v>
      </c>
      <c r="F62" s="52" t="s">
        <v>884</v>
      </c>
    </row>
    <row r="63" customFormat="false" ht="48" hidden="false" customHeight="true" outlineLevel="0" collapsed="false">
      <c r="A63" s="38" t="n">
        <v>61</v>
      </c>
      <c r="B63" s="51" t="s">
        <v>1794</v>
      </c>
      <c r="C63" s="52" t="s">
        <v>73</v>
      </c>
      <c r="D63" s="51" t="s">
        <v>84</v>
      </c>
      <c r="E63" s="38" t="s">
        <v>1795</v>
      </c>
      <c r="F63" s="52" t="s">
        <v>1901</v>
      </c>
    </row>
    <row r="64" customFormat="false" ht="48" hidden="false" customHeight="true" outlineLevel="0" collapsed="false">
      <c r="A64" s="38" t="n">
        <v>62</v>
      </c>
      <c r="B64" s="51" t="s">
        <v>1797</v>
      </c>
      <c r="C64" s="52" t="s">
        <v>73</v>
      </c>
      <c r="D64" s="51" t="s">
        <v>74</v>
      </c>
      <c r="E64" s="38" t="s">
        <v>1798</v>
      </c>
      <c r="F64" s="52" t="s">
        <v>1878</v>
      </c>
    </row>
    <row r="65" customFormat="false" ht="48" hidden="false" customHeight="true" outlineLevel="0" collapsed="false">
      <c r="A65" s="38" t="n">
        <v>63</v>
      </c>
      <c r="B65" s="51" t="s">
        <v>1799</v>
      </c>
      <c r="C65" s="52" t="s">
        <v>73</v>
      </c>
      <c r="D65" s="51" t="s">
        <v>74</v>
      </c>
      <c r="E65" s="38" t="s">
        <v>1800</v>
      </c>
      <c r="F65" s="52" t="s">
        <v>1897</v>
      </c>
    </row>
    <row r="66" customFormat="false" ht="48" hidden="false" customHeight="true" outlineLevel="0" collapsed="false">
      <c r="A66" s="38" t="n">
        <v>64</v>
      </c>
      <c r="B66" s="51" t="s">
        <v>1801</v>
      </c>
      <c r="C66" s="52" t="s">
        <v>73</v>
      </c>
      <c r="D66" s="51" t="s">
        <v>74</v>
      </c>
      <c r="E66" s="38" t="s">
        <v>1802</v>
      </c>
      <c r="F66" s="52" t="s">
        <v>1897</v>
      </c>
    </row>
    <row r="67" customFormat="false" ht="48" hidden="false" customHeight="true" outlineLevel="0" collapsed="false">
      <c r="A67" s="38" t="n">
        <v>65</v>
      </c>
      <c r="B67" s="51" t="s">
        <v>1803</v>
      </c>
      <c r="C67" s="52" t="s">
        <v>73</v>
      </c>
      <c r="D67" s="51" t="s">
        <v>74</v>
      </c>
      <c r="E67" s="38" t="s">
        <v>1804</v>
      </c>
      <c r="F67" s="52" t="s">
        <v>884</v>
      </c>
    </row>
    <row r="68" customFormat="false" ht="48" hidden="false" customHeight="true" outlineLevel="0" collapsed="false">
      <c r="A68" s="38" t="n">
        <v>66</v>
      </c>
      <c r="B68" s="51" t="s">
        <v>1805</v>
      </c>
      <c r="C68" s="52" t="s">
        <v>73</v>
      </c>
      <c r="D68" s="51" t="s">
        <v>74</v>
      </c>
      <c r="E68" s="38" t="s">
        <v>1806</v>
      </c>
      <c r="F68" s="52" t="s">
        <v>1875</v>
      </c>
    </row>
    <row r="69" customFormat="false" ht="48" hidden="false" customHeight="true" outlineLevel="0" collapsed="false">
      <c r="A69" s="38" t="n">
        <v>67</v>
      </c>
      <c r="B69" s="51" t="s">
        <v>1807</v>
      </c>
      <c r="C69" s="52" t="s">
        <v>73</v>
      </c>
      <c r="D69" s="51" t="s">
        <v>74</v>
      </c>
      <c r="E69" s="38" t="s">
        <v>1808</v>
      </c>
      <c r="F69" s="52" t="s">
        <v>884</v>
      </c>
    </row>
    <row r="70" customFormat="false" ht="48" hidden="false" customHeight="true" outlineLevel="0" collapsed="false">
      <c r="A70" s="38" t="n">
        <v>68</v>
      </c>
      <c r="B70" s="51" t="s">
        <v>1809</v>
      </c>
      <c r="C70" s="52" t="s">
        <v>73</v>
      </c>
      <c r="D70" s="51" t="s">
        <v>74</v>
      </c>
      <c r="E70" s="38" t="s">
        <v>1810</v>
      </c>
      <c r="F70" s="52" t="s">
        <v>1902</v>
      </c>
    </row>
    <row r="71" customFormat="false" ht="48" hidden="false" customHeight="true" outlineLevel="0" collapsed="false">
      <c r="A71" s="38" t="n">
        <v>69</v>
      </c>
      <c r="B71" s="51" t="s">
        <v>1812</v>
      </c>
      <c r="C71" s="52" t="s">
        <v>73</v>
      </c>
      <c r="D71" s="51" t="s">
        <v>74</v>
      </c>
      <c r="E71" s="38" t="s">
        <v>1813</v>
      </c>
      <c r="F71" s="52" t="s">
        <v>1903</v>
      </c>
    </row>
    <row r="72" customFormat="false" ht="48" hidden="false" customHeight="true" outlineLevel="0" collapsed="false">
      <c r="A72" s="38" t="n">
        <v>70</v>
      </c>
      <c r="B72" s="51" t="s">
        <v>1815</v>
      </c>
      <c r="C72" s="52" t="s">
        <v>73</v>
      </c>
      <c r="D72" s="51" t="s">
        <v>74</v>
      </c>
      <c r="E72" s="38" t="s">
        <v>1816</v>
      </c>
      <c r="F72" s="52" t="s">
        <v>1878</v>
      </c>
    </row>
    <row r="73" customFormat="false" ht="48" hidden="false" customHeight="true" outlineLevel="0" collapsed="false">
      <c r="A73" s="38" t="n">
        <v>71</v>
      </c>
      <c r="B73" s="51" t="s">
        <v>1817</v>
      </c>
      <c r="C73" s="52" t="s">
        <v>73</v>
      </c>
      <c r="D73" s="51" t="s">
        <v>74</v>
      </c>
      <c r="E73" s="38" t="s">
        <v>1818</v>
      </c>
      <c r="F73" s="52" t="s">
        <v>1904</v>
      </c>
    </row>
    <row r="74" customFormat="false" ht="48" hidden="false" customHeight="true" outlineLevel="0" collapsed="false">
      <c r="A74" s="38" t="n">
        <v>72</v>
      </c>
      <c r="B74" s="51" t="s">
        <v>1820</v>
      </c>
      <c r="C74" s="52" t="s">
        <v>73</v>
      </c>
      <c r="D74" s="51" t="s">
        <v>74</v>
      </c>
      <c r="E74" s="38" t="s">
        <v>1821</v>
      </c>
      <c r="F74" s="52" t="s">
        <v>884</v>
      </c>
    </row>
    <row r="75" customFormat="false" ht="48" hidden="false" customHeight="true" outlineLevel="0" collapsed="false">
      <c r="A75" s="38" t="n">
        <v>73</v>
      </c>
      <c r="B75" s="51" t="s">
        <v>1822</v>
      </c>
      <c r="C75" s="52" t="s">
        <v>73</v>
      </c>
      <c r="D75" s="51" t="s">
        <v>74</v>
      </c>
      <c r="E75" s="38" t="s">
        <v>1823</v>
      </c>
      <c r="F75" s="52" t="s">
        <v>1905</v>
      </c>
    </row>
    <row r="76" customFormat="false" ht="48" hidden="false" customHeight="true" outlineLevel="0" collapsed="false">
      <c r="A76" s="38" t="n">
        <v>74</v>
      </c>
      <c r="B76" s="51" t="s">
        <v>1825</v>
      </c>
      <c r="C76" s="52" t="s">
        <v>95</v>
      </c>
      <c r="D76" s="51" t="s">
        <v>74</v>
      </c>
      <c r="E76" s="38" t="s">
        <v>1826</v>
      </c>
      <c r="F76" s="52" t="s">
        <v>1906</v>
      </c>
    </row>
    <row r="77" customFormat="false" ht="48" hidden="false" customHeight="true" outlineLevel="0" collapsed="false">
      <c r="A77" s="38" t="n">
        <v>75</v>
      </c>
      <c r="B77" s="51" t="s">
        <v>1828</v>
      </c>
      <c r="C77" s="52" t="s">
        <v>73</v>
      </c>
      <c r="D77" s="51" t="s">
        <v>74</v>
      </c>
      <c r="E77" s="38" t="s">
        <v>1829</v>
      </c>
      <c r="F77" s="52" t="s">
        <v>884</v>
      </c>
    </row>
    <row r="78" customFormat="false" ht="48" hidden="false" customHeight="true" outlineLevel="0" collapsed="false">
      <c r="A78" s="38" t="n">
        <v>76</v>
      </c>
      <c r="B78" s="51" t="s">
        <v>1830</v>
      </c>
      <c r="C78" s="52" t="s">
        <v>73</v>
      </c>
      <c r="D78" s="51" t="s">
        <v>74</v>
      </c>
      <c r="E78" s="38" t="s">
        <v>1831</v>
      </c>
      <c r="F78" s="52" t="s">
        <v>1878</v>
      </c>
    </row>
    <row r="79" customFormat="false" ht="48" hidden="false" customHeight="true" outlineLevel="0" collapsed="false">
      <c r="A79" s="38" t="n">
        <v>77</v>
      </c>
      <c r="B79" s="51" t="s">
        <v>1832</v>
      </c>
      <c r="C79" s="52" t="s">
        <v>73</v>
      </c>
      <c r="D79" s="51" t="s">
        <v>74</v>
      </c>
      <c r="E79" s="38" t="s">
        <v>1833</v>
      </c>
      <c r="F79" s="52" t="s">
        <v>190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true" showZeros="true" rightToLeft="false" tabSelected="false" showOutlineSymbols="true" defaultGridColor="true" view="normal" topLeftCell="F166" colorId="64" zoomScale="100" zoomScaleNormal="100" zoomScalePageLayoutView="100" workbookViewId="0">
      <selection pane="topLeft" activeCell="M89" activeCellId="0" sqref="M89:R169"/>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6" min="14" style="9" width="8.99"/>
    <col collapsed="false" customWidth="true" hidden="false" outlineLevel="0" max="17" min="17" style="9" width="19.44"/>
    <col collapsed="false" customWidth="true" hidden="false" outlineLevel="0" max="18" min="18" style="9" width="27.1"/>
    <col collapsed="false" customWidth="false" hidden="false" outlineLevel="0" max="257" min="19" style="9" width="8.99"/>
  </cols>
  <sheetData>
    <row r="1" customFormat="false" ht="18.75" hidden="false" customHeight="true" outlineLevel="0" collapsed="false">
      <c r="A1" s="10" t="s">
        <v>1908</v>
      </c>
      <c r="B1" s="10"/>
      <c r="C1" s="10"/>
      <c r="D1" s="10"/>
      <c r="E1" s="10"/>
      <c r="F1" s="10"/>
      <c r="G1" s="10"/>
      <c r="H1" s="10"/>
      <c r="I1" s="10"/>
      <c r="J1" s="10"/>
      <c r="K1" s="10"/>
      <c r="L1" s="10"/>
      <c r="M1" s="10"/>
      <c r="N1" s="10"/>
      <c r="O1" s="10"/>
      <c r="P1" s="10"/>
      <c r="Q1" s="10"/>
      <c r="R1" s="10"/>
    </row>
    <row r="2" customFormat="false" ht="34.05" hidden="false" customHeight="true" outlineLevel="0" collapsed="false">
      <c r="A2" s="10" t="s">
        <v>1909</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305</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1910</v>
      </c>
      <c r="O6" s="17" t="s">
        <v>95</v>
      </c>
      <c r="P6" s="17" t="s">
        <v>84</v>
      </c>
      <c r="Q6" s="21" t="s">
        <v>1911</v>
      </c>
      <c r="R6" s="17" t="s">
        <v>1234</v>
      </c>
    </row>
    <row r="7" customFormat="false" ht="13.5" hidden="false" customHeight="false" outlineLevel="0" collapsed="false">
      <c r="A7" s="27" t="n">
        <v>1</v>
      </c>
      <c r="B7" s="27" t="s">
        <v>1912</v>
      </c>
      <c r="C7" s="27" t="s">
        <v>310</v>
      </c>
      <c r="D7" s="27" t="s">
        <v>1913</v>
      </c>
      <c r="E7" s="27" t="s">
        <v>1914</v>
      </c>
      <c r="F7" s="27" t="n">
        <v>28</v>
      </c>
      <c r="G7" s="27" t="n">
        <v>8583.125</v>
      </c>
      <c r="H7" s="27" t="n">
        <v>8583.125</v>
      </c>
      <c r="I7" s="30" t="n">
        <v>43465</v>
      </c>
      <c r="J7" s="30" t="n">
        <v>44039</v>
      </c>
      <c r="K7" s="27" t="s">
        <v>82</v>
      </c>
      <c r="M7" s="27" t="n">
        <v>2</v>
      </c>
      <c r="N7" s="17" t="s">
        <v>1915</v>
      </c>
      <c r="O7" s="17" t="s">
        <v>95</v>
      </c>
      <c r="P7" s="17" t="s">
        <v>84</v>
      </c>
      <c r="Q7" s="21" t="s">
        <v>1916</v>
      </c>
      <c r="R7" s="17" t="s">
        <v>1917</v>
      </c>
    </row>
    <row r="8" customFormat="false" ht="13.5" hidden="false" customHeight="false" outlineLevel="0" collapsed="false">
      <c r="A8" s="27" t="n">
        <v>2</v>
      </c>
      <c r="B8" s="27" t="s">
        <v>1918</v>
      </c>
      <c r="C8" s="27" t="s">
        <v>310</v>
      </c>
      <c r="D8" s="27" t="s">
        <v>1919</v>
      </c>
      <c r="E8" s="27" t="s">
        <v>80</v>
      </c>
      <c r="F8" s="27" t="n">
        <v>63</v>
      </c>
      <c r="G8" s="27" t="n">
        <v>8583.125</v>
      </c>
      <c r="H8" s="27" t="n">
        <v>8583.125</v>
      </c>
      <c r="I8" s="30" t="n">
        <v>43465</v>
      </c>
      <c r="J8" s="30" t="n">
        <v>44039</v>
      </c>
      <c r="K8" s="27" t="s">
        <v>82</v>
      </c>
      <c r="M8" s="27" t="n">
        <v>3</v>
      </c>
      <c r="N8" s="17" t="s">
        <v>1920</v>
      </c>
      <c r="O8" s="17" t="s">
        <v>73</v>
      </c>
      <c r="P8" s="17" t="s">
        <v>84</v>
      </c>
      <c r="Q8" s="21" t="s">
        <v>1921</v>
      </c>
      <c r="R8" s="17" t="s">
        <v>1922</v>
      </c>
    </row>
    <row r="9" customFormat="false" ht="13.5" hidden="false" customHeight="false" outlineLevel="0" collapsed="false">
      <c r="A9" s="27" t="n">
        <v>3</v>
      </c>
      <c r="B9" s="27" t="s">
        <v>1923</v>
      </c>
      <c r="C9" s="27" t="s">
        <v>310</v>
      </c>
      <c r="D9" s="27" t="s">
        <v>1924</v>
      </c>
      <c r="E9" s="27" t="s">
        <v>1925</v>
      </c>
      <c r="F9" s="27" t="n">
        <v>1</v>
      </c>
      <c r="G9" s="27" t="n">
        <v>8583.125</v>
      </c>
      <c r="H9" s="27" t="n">
        <v>8583.125</v>
      </c>
      <c r="I9" s="30" t="n">
        <v>43465</v>
      </c>
      <c r="J9" s="30" t="n">
        <v>44039</v>
      </c>
      <c r="K9" s="27" t="s">
        <v>82</v>
      </c>
      <c r="M9" s="27" t="n">
        <v>4</v>
      </c>
      <c r="N9" s="17" t="s">
        <v>1926</v>
      </c>
      <c r="O9" s="17" t="s">
        <v>95</v>
      </c>
      <c r="P9" s="17" t="s">
        <v>74</v>
      </c>
      <c r="Q9" s="21" t="s">
        <v>1927</v>
      </c>
      <c r="R9" s="17" t="s">
        <v>1928</v>
      </c>
    </row>
    <row r="10" customFormat="false" ht="24" hidden="false" customHeight="false" outlineLevel="0" collapsed="false">
      <c r="A10" s="27" t="n">
        <v>4</v>
      </c>
      <c r="B10" s="27" t="s">
        <v>1929</v>
      </c>
      <c r="C10" s="27" t="s">
        <v>310</v>
      </c>
      <c r="D10" s="27" t="s">
        <v>1913</v>
      </c>
      <c r="E10" s="27" t="s">
        <v>1914</v>
      </c>
      <c r="F10" s="27" t="n">
        <v>28</v>
      </c>
      <c r="G10" s="27" t="n">
        <v>8689.254</v>
      </c>
      <c r="H10" s="27" t="n">
        <v>8689.254</v>
      </c>
      <c r="I10" s="30" t="n">
        <v>43382</v>
      </c>
      <c r="J10" s="30" t="n">
        <v>44001</v>
      </c>
      <c r="K10" s="27" t="s">
        <v>82</v>
      </c>
      <c r="M10" s="27" t="n">
        <v>5</v>
      </c>
      <c r="N10" s="17" t="s">
        <v>1930</v>
      </c>
      <c r="O10" s="17" t="s">
        <v>95</v>
      </c>
      <c r="P10" s="17" t="s">
        <v>74</v>
      </c>
      <c r="Q10" s="21" t="s">
        <v>1931</v>
      </c>
      <c r="R10" s="17" t="s">
        <v>1932</v>
      </c>
    </row>
    <row r="11" customFormat="false" ht="24" hidden="false" customHeight="false" outlineLevel="0" collapsed="false">
      <c r="A11" s="27" t="n">
        <v>5</v>
      </c>
      <c r="B11" s="27" t="s">
        <v>1933</v>
      </c>
      <c r="C11" s="27" t="s">
        <v>310</v>
      </c>
      <c r="D11" s="27" t="s">
        <v>1919</v>
      </c>
      <c r="E11" s="27" t="s">
        <v>1934</v>
      </c>
      <c r="F11" s="27" t="n">
        <v>63</v>
      </c>
      <c r="G11" s="27" t="n">
        <v>8689.254</v>
      </c>
      <c r="H11" s="27" t="n">
        <v>8689.254</v>
      </c>
      <c r="I11" s="30" t="n">
        <v>43382</v>
      </c>
      <c r="J11" s="30" t="n">
        <v>44001</v>
      </c>
      <c r="K11" s="27" t="s">
        <v>82</v>
      </c>
      <c r="M11" s="27" t="n">
        <v>6</v>
      </c>
      <c r="N11" s="17" t="s">
        <v>1935</v>
      </c>
      <c r="O11" s="17" t="s">
        <v>95</v>
      </c>
      <c r="P11" s="17" t="s">
        <v>74</v>
      </c>
      <c r="Q11" s="21" t="s">
        <v>1936</v>
      </c>
      <c r="R11" s="17" t="s">
        <v>1278</v>
      </c>
    </row>
    <row r="12" customFormat="false" ht="24" hidden="false" customHeight="false" outlineLevel="0" collapsed="false">
      <c r="A12" s="27" t="n">
        <v>6</v>
      </c>
      <c r="B12" s="27" t="s">
        <v>1937</v>
      </c>
      <c r="C12" s="27" t="s">
        <v>310</v>
      </c>
      <c r="D12" s="27" t="s">
        <v>1924</v>
      </c>
      <c r="E12" s="27" t="s">
        <v>1925</v>
      </c>
      <c r="F12" s="27" t="n">
        <v>2</v>
      </c>
      <c r="G12" s="27" t="n">
        <v>8689.254</v>
      </c>
      <c r="H12" s="27" t="n">
        <v>8689.254</v>
      </c>
      <c r="I12" s="30" t="n">
        <v>43382</v>
      </c>
      <c r="J12" s="30" t="n">
        <v>44001</v>
      </c>
      <c r="K12" s="27" t="s">
        <v>82</v>
      </c>
      <c r="M12" s="27" t="n">
        <v>7</v>
      </c>
      <c r="N12" s="17" t="s">
        <v>1938</v>
      </c>
      <c r="O12" s="17" t="s">
        <v>95</v>
      </c>
      <c r="P12" s="17" t="s">
        <v>74</v>
      </c>
      <c r="Q12" s="21" t="s">
        <v>1939</v>
      </c>
      <c r="R12" s="17" t="s">
        <v>1940</v>
      </c>
    </row>
    <row r="13" customFormat="false" ht="13.5" hidden="false" customHeight="false" outlineLevel="0" collapsed="false">
      <c r="A13" s="27" t="n">
        <v>7</v>
      </c>
      <c r="B13" s="27" t="s">
        <v>1941</v>
      </c>
      <c r="C13" s="27" t="s">
        <v>310</v>
      </c>
      <c r="D13" s="27" t="s">
        <v>1913</v>
      </c>
      <c r="E13" s="27" t="s">
        <v>1914</v>
      </c>
      <c r="F13" s="27" t="n">
        <v>26</v>
      </c>
      <c r="G13" s="27" t="n">
        <v>7981</v>
      </c>
      <c r="H13" s="27" t="n">
        <v>7981</v>
      </c>
      <c r="I13" s="30" t="n">
        <v>42893</v>
      </c>
      <c r="J13" s="30" t="n">
        <v>43613</v>
      </c>
      <c r="K13" s="27" t="s">
        <v>82</v>
      </c>
      <c r="M13" s="27" t="n">
        <v>8</v>
      </c>
      <c r="N13" s="17" t="s">
        <v>1942</v>
      </c>
      <c r="O13" s="17" t="s">
        <v>73</v>
      </c>
      <c r="P13" s="17" t="s">
        <v>74</v>
      </c>
      <c r="Q13" s="21" t="s">
        <v>1943</v>
      </c>
      <c r="R13" s="17" t="s">
        <v>1234</v>
      </c>
    </row>
    <row r="14" customFormat="false" ht="13.5" hidden="false" customHeight="false" outlineLevel="0" collapsed="false">
      <c r="A14" s="27" t="n">
        <v>8</v>
      </c>
      <c r="B14" s="27" t="s">
        <v>1944</v>
      </c>
      <c r="C14" s="27" t="s">
        <v>310</v>
      </c>
      <c r="D14" s="27" t="s">
        <v>1919</v>
      </c>
      <c r="E14" s="27" t="s">
        <v>80</v>
      </c>
      <c r="F14" s="27" t="n">
        <v>59</v>
      </c>
      <c r="G14" s="27" t="n">
        <v>7981</v>
      </c>
      <c r="H14" s="27" t="n">
        <v>7981</v>
      </c>
      <c r="I14" s="30" t="n">
        <v>42893</v>
      </c>
      <c r="J14" s="30" t="n">
        <v>43613</v>
      </c>
      <c r="K14" s="27" t="s">
        <v>82</v>
      </c>
      <c r="M14" s="27" t="n">
        <v>9</v>
      </c>
      <c r="N14" s="17" t="s">
        <v>1945</v>
      </c>
      <c r="O14" s="17" t="s">
        <v>73</v>
      </c>
      <c r="P14" s="17" t="s">
        <v>74</v>
      </c>
      <c r="Q14" s="21" t="s">
        <v>1946</v>
      </c>
      <c r="R14" s="17" t="s">
        <v>1234</v>
      </c>
    </row>
    <row r="15" customFormat="false" ht="13.5" hidden="false" customHeight="false" outlineLevel="0" collapsed="false">
      <c r="A15" s="27" t="n">
        <v>9</v>
      </c>
      <c r="B15" s="27" t="s">
        <v>1947</v>
      </c>
      <c r="C15" s="27" t="s">
        <v>310</v>
      </c>
      <c r="D15" s="27" t="s">
        <v>1924</v>
      </c>
      <c r="E15" s="27" t="s">
        <v>1925</v>
      </c>
      <c r="F15" s="27" t="n">
        <v>1</v>
      </c>
      <c r="G15" s="27" t="n">
        <v>7981</v>
      </c>
      <c r="H15" s="27" t="n">
        <v>7981</v>
      </c>
      <c r="I15" s="30" t="n">
        <v>42893</v>
      </c>
      <c r="J15" s="30" t="n">
        <v>43613</v>
      </c>
      <c r="K15" s="27" t="s">
        <v>82</v>
      </c>
      <c r="L15" s="12"/>
      <c r="M15" s="27" t="n">
        <v>10</v>
      </c>
      <c r="N15" s="17" t="s">
        <v>1948</v>
      </c>
      <c r="O15" s="17" t="s">
        <v>95</v>
      </c>
      <c r="P15" s="17" t="s">
        <v>74</v>
      </c>
      <c r="Q15" s="21" t="s">
        <v>1949</v>
      </c>
      <c r="R15" s="17" t="s">
        <v>1950</v>
      </c>
    </row>
    <row r="16" customFormat="false" ht="24" hidden="false" customHeight="false" outlineLevel="0" collapsed="false">
      <c r="A16" s="27" t="n">
        <v>10</v>
      </c>
      <c r="B16" s="27" t="s">
        <v>1951</v>
      </c>
      <c r="C16" s="27" t="s">
        <v>310</v>
      </c>
      <c r="D16" s="27" t="s">
        <v>1913</v>
      </c>
      <c r="E16" s="27" t="s">
        <v>1914</v>
      </c>
      <c r="F16" s="27" t="n">
        <v>23</v>
      </c>
      <c r="G16" s="27" t="n">
        <v>7498</v>
      </c>
      <c r="H16" s="27" t="n">
        <v>7498</v>
      </c>
      <c r="I16" s="30" t="n">
        <v>43387</v>
      </c>
      <c r="J16" s="30" t="n">
        <v>44047</v>
      </c>
      <c r="K16" s="27" t="s">
        <v>82</v>
      </c>
      <c r="L16" s="12"/>
      <c r="M16" s="27" t="n">
        <v>11</v>
      </c>
      <c r="N16" s="17" t="s">
        <v>1952</v>
      </c>
      <c r="O16" s="17" t="s">
        <v>95</v>
      </c>
      <c r="P16" s="17" t="s">
        <v>74</v>
      </c>
      <c r="Q16" s="21" t="s">
        <v>1953</v>
      </c>
      <c r="R16" s="17" t="s">
        <v>1278</v>
      </c>
    </row>
    <row r="17" customFormat="false" ht="24" hidden="false" customHeight="false" outlineLevel="0" collapsed="false">
      <c r="A17" s="27" t="n">
        <v>11</v>
      </c>
      <c r="B17" s="27" t="s">
        <v>1954</v>
      </c>
      <c r="C17" s="27" t="s">
        <v>310</v>
      </c>
      <c r="D17" s="27" t="s">
        <v>1919</v>
      </c>
      <c r="E17" s="27" t="s">
        <v>1934</v>
      </c>
      <c r="F17" s="27" t="n">
        <v>58</v>
      </c>
      <c r="G17" s="27" t="n">
        <v>7498</v>
      </c>
      <c r="H17" s="27" t="n">
        <v>7498</v>
      </c>
      <c r="I17" s="30" t="n">
        <v>43387</v>
      </c>
      <c r="J17" s="30" t="n">
        <v>44047</v>
      </c>
      <c r="K17" s="27" t="s">
        <v>82</v>
      </c>
      <c r="L17" s="12"/>
      <c r="M17" s="27" t="n">
        <v>12</v>
      </c>
      <c r="N17" s="17" t="s">
        <v>1955</v>
      </c>
      <c r="O17" s="17" t="s">
        <v>73</v>
      </c>
      <c r="P17" s="17" t="s">
        <v>74</v>
      </c>
      <c r="Q17" s="21" t="s">
        <v>1956</v>
      </c>
      <c r="R17" s="17" t="s">
        <v>1234</v>
      </c>
    </row>
    <row r="18" customFormat="false" ht="24" hidden="false" customHeight="false" outlineLevel="0" collapsed="false">
      <c r="A18" s="27" t="n">
        <v>12</v>
      </c>
      <c r="B18" s="27" t="s">
        <v>1957</v>
      </c>
      <c r="C18" s="27" t="s">
        <v>310</v>
      </c>
      <c r="D18" s="27" t="s">
        <v>1924</v>
      </c>
      <c r="E18" s="27" t="s">
        <v>1925</v>
      </c>
      <c r="F18" s="27" t="n">
        <v>1</v>
      </c>
      <c r="G18" s="27" t="n">
        <v>7498</v>
      </c>
      <c r="H18" s="27" t="n">
        <v>7498</v>
      </c>
      <c r="I18" s="30" t="n">
        <v>43387</v>
      </c>
      <c r="J18" s="30" t="n">
        <v>44047</v>
      </c>
      <c r="K18" s="27" t="s">
        <v>82</v>
      </c>
      <c r="L18" s="12"/>
      <c r="M18" s="27" t="n">
        <v>13</v>
      </c>
      <c r="N18" s="17" t="s">
        <v>1958</v>
      </c>
      <c r="O18" s="17" t="s">
        <v>73</v>
      </c>
      <c r="P18" s="17" t="s">
        <v>74</v>
      </c>
      <c r="Q18" s="21" t="s">
        <v>1959</v>
      </c>
      <c r="R18" s="17" t="s">
        <v>1014</v>
      </c>
    </row>
    <row r="19" customFormat="false" ht="24" hidden="false" customHeight="false" outlineLevel="0" collapsed="false">
      <c r="A19" s="27" t="n">
        <v>13</v>
      </c>
      <c r="B19" s="27" t="s">
        <v>1960</v>
      </c>
      <c r="C19" s="27" t="s">
        <v>310</v>
      </c>
      <c r="D19" s="27" t="s">
        <v>1913</v>
      </c>
      <c r="E19" s="27" t="s">
        <v>1914</v>
      </c>
      <c r="F19" s="27" t="n">
        <v>25</v>
      </c>
      <c r="G19" s="27" t="n">
        <v>7736</v>
      </c>
      <c r="H19" s="27" t="n">
        <v>7736</v>
      </c>
      <c r="I19" s="30" t="n">
        <v>43001</v>
      </c>
      <c r="J19" s="30" t="n">
        <v>43571</v>
      </c>
      <c r="K19" s="27" t="s">
        <v>82</v>
      </c>
      <c r="L19" s="12"/>
      <c r="M19" s="27" t="n">
        <v>14</v>
      </c>
      <c r="N19" s="17" t="s">
        <v>1961</v>
      </c>
      <c r="O19" s="17" t="s">
        <v>95</v>
      </c>
      <c r="P19" s="17" t="s">
        <v>74</v>
      </c>
      <c r="Q19" s="21" t="s">
        <v>1962</v>
      </c>
      <c r="R19" s="17" t="s">
        <v>1325</v>
      </c>
    </row>
    <row r="20" customFormat="false" ht="24" hidden="false" customHeight="false" outlineLevel="0" collapsed="false">
      <c r="A20" s="15" t="n">
        <v>14</v>
      </c>
      <c r="B20" s="15" t="s">
        <v>1963</v>
      </c>
      <c r="C20" s="15" t="s">
        <v>310</v>
      </c>
      <c r="D20" s="15" t="s">
        <v>1919</v>
      </c>
      <c r="E20" s="15" t="s">
        <v>1934</v>
      </c>
      <c r="F20" s="15" t="n">
        <v>60</v>
      </c>
      <c r="G20" s="15" t="n">
        <v>7736</v>
      </c>
      <c r="H20" s="15" t="n">
        <v>7736</v>
      </c>
      <c r="I20" s="25" t="n">
        <v>43001</v>
      </c>
      <c r="J20" s="25" t="n">
        <v>43571</v>
      </c>
      <c r="K20" s="15" t="s">
        <v>82</v>
      </c>
      <c r="L20" s="12"/>
      <c r="M20" s="27" t="n">
        <v>15</v>
      </c>
      <c r="N20" s="17" t="s">
        <v>1964</v>
      </c>
      <c r="O20" s="17" t="s">
        <v>95</v>
      </c>
      <c r="P20" s="17" t="s">
        <v>74</v>
      </c>
      <c r="Q20" s="21" t="s">
        <v>1965</v>
      </c>
      <c r="R20" s="17" t="s">
        <v>1234</v>
      </c>
    </row>
    <row r="21" customFormat="false" ht="24" hidden="false" customHeight="false" outlineLevel="0" collapsed="false">
      <c r="A21" s="27" t="n">
        <v>15</v>
      </c>
      <c r="B21" s="27" t="s">
        <v>1966</v>
      </c>
      <c r="C21" s="27" t="s">
        <v>310</v>
      </c>
      <c r="D21" s="27" t="s">
        <v>1924</v>
      </c>
      <c r="E21" s="27" t="s">
        <v>1925</v>
      </c>
      <c r="F21" s="27" t="n">
        <v>1</v>
      </c>
      <c r="G21" s="27" t="n">
        <v>7736</v>
      </c>
      <c r="H21" s="27" t="n">
        <v>7736</v>
      </c>
      <c r="I21" s="30" t="n">
        <v>43001</v>
      </c>
      <c r="J21" s="30" t="n">
        <v>43571</v>
      </c>
      <c r="K21" s="27" t="s">
        <v>82</v>
      </c>
      <c r="L21" s="12"/>
      <c r="M21" s="27" t="n">
        <v>16</v>
      </c>
      <c r="N21" s="17" t="s">
        <v>1967</v>
      </c>
      <c r="O21" s="17" t="s">
        <v>95</v>
      </c>
      <c r="P21" s="17" t="s">
        <v>74</v>
      </c>
      <c r="Q21" s="21" t="s">
        <v>1968</v>
      </c>
      <c r="R21" s="17" t="s">
        <v>1202</v>
      </c>
    </row>
    <row r="22" customFormat="false" ht="28.95" hidden="false" customHeight="true" outlineLevel="0" collapsed="false">
      <c r="A22" s="44"/>
      <c r="B22" s="53"/>
      <c r="C22" s="53"/>
      <c r="D22" s="53"/>
      <c r="E22" s="53"/>
      <c r="F22" s="53"/>
      <c r="G22" s="53"/>
      <c r="H22" s="53"/>
      <c r="I22" s="47"/>
      <c r="J22" s="47"/>
      <c r="K22" s="53"/>
      <c r="L22" s="12"/>
      <c r="M22" s="27" t="n">
        <v>17</v>
      </c>
      <c r="N22" s="17" t="s">
        <v>1969</v>
      </c>
      <c r="O22" s="17" t="s">
        <v>95</v>
      </c>
      <c r="P22" s="17" t="s">
        <v>74</v>
      </c>
      <c r="Q22" s="21" t="s">
        <v>1970</v>
      </c>
      <c r="R22" s="17" t="s">
        <v>1325</v>
      </c>
    </row>
    <row r="23" customFormat="false" ht="28.95" hidden="false" customHeight="true" outlineLevel="0" collapsed="false">
      <c r="A23" s="44"/>
      <c r="B23" s="53"/>
      <c r="C23" s="53"/>
      <c r="D23" s="53"/>
      <c r="E23" s="53"/>
      <c r="F23" s="53"/>
      <c r="G23" s="53"/>
      <c r="H23" s="53"/>
      <c r="I23" s="47"/>
      <c r="J23" s="47"/>
      <c r="K23" s="53"/>
      <c r="L23" s="12"/>
      <c r="M23" s="27" t="n">
        <v>18</v>
      </c>
      <c r="N23" s="17" t="s">
        <v>1971</v>
      </c>
      <c r="O23" s="17" t="s">
        <v>95</v>
      </c>
      <c r="P23" s="17" t="s">
        <v>74</v>
      </c>
      <c r="Q23" s="21" t="s">
        <v>1972</v>
      </c>
      <c r="R23" s="17" t="s">
        <v>1973</v>
      </c>
    </row>
    <row r="24" customFormat="false" ht="28.95" hidden="false" customHeight="true" outlineLevel="0" collapsed="false">
      <c r="A24" s="44"/>
      <c r="B24" s="53"/>
      <c r="C24" s="53"/>
      <c r="D24" s="53"/>
      <c r="E24" s="53"/>
      <c r="F24" s="53"/>
      <c r="G24" s="53"/>
      <c r="H24" s="53"/>
      <c r="I24" s="47"/>
      <c r="J24" s="47"/>
      <c r="K24" s="53"/>
      <c r="L24" s="12"/>
      <c r="M24" s="27" t="n">
        <v>19</v>
      </c>
      <c r="N24" s="17" t="s">
        <v>1974</v>
      </c>
      <c r="O24" s="17" t="s">
        <v>95</v>
      </c>
      <c r="P24" s="17" t="s">
        <v>74</v>
      </c>
      <c r="Q24" s="21" t="s">
        <v>1975</v>
      </c>
      <c r="R24" s="17" t="s">
        <v>1976</v>
      </c>
    </row>
    <row r="25" customFormat="false" ht="28.95" hidden="false" customHeight="true" outlineLevel="0" collapsed="false">
      <c r="A25" s="44"/>
      <c r="B25" s="53"/>
      <c r="C25" s="53"/>
      <c r="D25" s="53"/>
      <c r="E25" s="53"/>
      <c r="F25" s="53"/>
      <c r="G25" s="53"/>
      <c r="H25" s="53"/>
      <c r="I25" s="47"/>
      <c r="J25" s="47"/>
      <c r="K25" s="53"/>
      <c r="L25" s="12"/>
      <c r="M25" s="27" t="n">
        <v>20</v>
      </c>
      <c r="N25" s="17" t="s">
        <v>1977</v>
      </c>
      <c r="O25" s="17" t="s">
        <v>95</v>
      </c>
      <c r="P25" s="17" t="s">
        <v>74</v>
      </c>
      <c r="Q25" s="21" t="s">
        <v>1978</v>
      </c>
      <c r="R25" s="17" t="s">
        <v>1973</v>
      </c>
    </row>
    <row r="26" customFormat="false" ht="28.95" hidden="false" customHeight="true" outlineLevel="0" collapsed="false">
      <c r="A26" s="44"/>
      <c r="B26" s="53"/>
      <c r="C26" s="53"/>
      <c r="D26" s="53"/>
      <c r="E26" s="53"/>
      <c r="F26" s="53"/>
      <c r="G26" s="53"/>
      <c r="H26" s="53"/>
      <c r="I26" s="47"/>
      <c r="J26" s="47"/>
      <c r="K26" s="53"/>
      <c r="L26" s="12"/>
      <c r="M26" s="27" t="n">
        <v>21</v>
      </c>
      <c r="N26" s="17" t="s">
        <v>1979</v>
      </c>
      <c r="O26" s="17" t="s">
        <v>73</v>
      </c>
      <c r="P26" s="17" t="s">
        <v>74</v>
      </c>
      <c r="Q26" s="21" t="s">
        <v>1980</v>
      </c>
      <c r="R26" s="17" t="s">
        <v>1234</v>
      </c>
    </row>
    <row r="27" customFormat="false" ht="28.95" hidden="false" customHeight="true" outlineLevel="0" collapsed="false">
      <c r="A27" s="44"/>
      <c r="B27" s="53"/>
      <c r="C27" s="53"/>
      <c r="D27" s="53"/>
      <c r="E27" s="53"/>
      <c r="F27" s="53"/>
      <c r="G27" s="53"/>
      <c r="H27" s="53"/>
      <c r="I27" s="47"/>
      <c r="J27" s="47"/>
      <c r="K27" s="53"/>
      <c r="L27" s="12"/>
      <c r="M27" s="27" t="n">
        <v>22</v>
      </c>
      <c r="N27" s="17" t="s">
        <v>1981</v>
      </c>
      <c r="O27" s="17" t="s">
        <v>95</v>
      </c>
      <c r="P27" s="17" t="s">
        <v>74</v>
      </c>
      <c r="Q27" s="21" t="s">
        <v>1982</v>
      </c>
      <c r="R27" s="17" t="s">
        <v>1234</v>
      </c>
    </row>
    <row r="28" customFormat="false" ht="28.95" hidden="false" customHeight="true" outlineLevel="0" collapsed="false">
      <c r="A28" s="44"/>
      <c r="B28" s="53"/>
      <c r="C28" s="53"/>
      <c r="D28" s="53"/>
      <c r="E28" s="53"/>
      <c r="F28" s="53"/>
      <c r="G28" s="53"/>
      <c r="H28" s="53"/>
      <c r="I28" s="47"/>
      <c r="J28" s="47"/>
      <c r="K28" s="53"/>
      <c r="L28" s="12"/>
      <c r="M28" s="27" t="n">
        <v>23</v>
      </c>
      <c r="N28" s="17" t="s">
        <v>1983</v>
      </c>
      <c r="O28" s="17" t="s">
        <v>95</v>
      </c>
      <c r="P28" s="17" t="s">
        <v>74</v>
      </c>
      <c r="Q28" s="21" t="s">
        <v>1984</v>
      </c>
      <c r="R28" s="17" t="s">
        <v>1985</v>
      </c>
    </row>
    <row r="29" customFormat="false" ht="28.95" hidden="false" customHeight="true" outlineLevel="0" collapsed="false">
      <c r="A29" s="44"/>
      <c r="B29" s="53"/>
      <c r="C29" s="53"/>
      <c r="D29" s="53"/>
      <c r="E29" s="53"/>
      <c r="F29" s="53"/>
      <c r="G29" s="53"/>
      <c r="H29" s="53"/>
      <c r="I29" s="47"/>
      <c r="J29" s="47"/>
      <c r="K29" s="53"/>
      <c r="L29" s="12"/>
      <c r="M29" s="27" t="n">
        <v>24</v>
      </c>
      <c r="N29" s="17" t="s">
        <v>1986</v>
      </c>
      <c r="O29" s="17" t="s">
        <v>95</v>
      </c>
      <c r="P29" s="17" t="s">
        <v>74</v>
      </c>
      <c r="Q29" s="21" t="s">
        <v>1987</v>
      </c>
      <c r="R29" s="17" t="s">
        <v>1034</v>
      </c>
    </row>
    <row r="30" customFormat="false" ht="28.95" hidden="false" customHeight="true" outlineLevel="0" collapsed="false">
      <c r="A30" s="44"/>
      <c r="B30" s="53"/>
      <c r="C30" s="53"/>
      <c r="D30" s="53"/>
      <c r="E30" s="53"/>
      <c r="F30" s="53"/>
      <c r="G30" s="53"/>
      <c r="H30" s="53"/>
      <c r="I30" s="47"/>
      <c r="J30" s="47"/>
      <c r="K30" s="53"/>
      <c r="L30" s="12"/>
      <c r="M30" s="27" t="n">
        <v>25</v>
      </c>
      <c r="N30" s="17" t="s">
        <v>1988</v>
      </c>
      <c r="O30" s="17" t="s">
        <v>73</v>
      </c>
      <c r="P30" s="17" t="s">
        <v>74</v>
      </c>
      <c r="Q30" s="21" t="s">
        <v>1989</v>
      </c>
      <c r="R30" s="17" t="s">
        <v>1990</v>
      </c>
    </row>
    <row r="31" customFormat="false" ht="28.95" hidden="false" customHeight="true" outlineLevel="0" collapsed="false">
      <c r="A31" s="44"/>
      <c r="B31" s="53"/>
      <c r="C31" s="53"/>
      <c r="D31" s="53"/>
      <c r="E31" s="53"/>
      <c r="F31" s="53"/>
      <c r="G31" s="53"/>
      <c r="H31" s="53"/>
      <c r="I31" s="47"/>
      <c r="J31" s="47"/>
      <c r="K31" s="53"/>
      <c r="L31" s="12"/>
      <c r="M31" s="27" t="n">
        <v>26</v>
      </c>
      <c r="N31" s="17" t="s">
        <v>1991</v>
      </c>
      <c r="O31" s="17" t="s">
        <v>73</v>
      </c>
      <c r="P31" s="17" t="s">
        <v>74</v>
      </c>
      <c r="Q31" s="21" t="s">
        <v>1992</v>
      </c>
      <c r="R31" s="17" t="s">
        <v>1993</v>
      </c>
    </row>
    <row r="32" customFormat="false" ht="28.95" hidden="false" customHeight="true" outlineLevel="0" collapsed="false">
      <c r="A32" s="44"/>
      <c r="B32" s="53"/>
      <c r="C32" s="53"/>
      <c r="D32" s="53"/>
      <c r="E32" s="53"/>
      <c r="F32" s="53"/>
      <c r="G32" s="53"/>
      <c r="H32" s="53"/>
      <c r="I32" s="47"/>
      <c r="J32" s="47"/>
      <c r="K32" s="53"/>
      <c r="L32" s="12"/>
      <c r="M32" s="27" t="n">
        <v>27</v>
      </c>
      <c r="N32" s="17" t="s">
        <v>1994</v>
      </c>
      <c r="O32" s="17" t="s">
        <v>73</v>
      </c>
      <c r="P32" s="17" t="s">
        <v>74</v>
      </c>
      <c r="Q32" s="21" t="s">
        <v>1995</v>
      </c>
      <c r="R32" s="17" t="s">
        <v>1996</v>
      </c>
    </row>
    <row r="33" customFormat="false" ht="28.95" hidden="false" customHeight="true" outlineLevel="0" collapsed="false">
      <c r="A33" s="44"/>
      <c r="B33" s="53"/>
      <c r="C33" s="53"/>
      <c r="D33" s="53"/>
      <c r="E33" s="53"/>
      <c r="F33" s="53"/>
      <c r="G33" s="53"/>
      <c r="H33" s="53"/>
      <c r="I33" s="47"/>
      <c r="J33" s="47"/>
      <c r="K33" s="53"/>
      <c r="L33" s="12"/>
      <c r="M33" s="27" t="n">
        <v>28</v>
      </c>
      <c r="N33" s="17" t="s">
        <v>1997</v>
      </c>
      <c r="O33" s="17" t="s">
        <v>73</v>
      </c>
      <c r="P33" s="17" t="s">
        <v>74</v>
      </c>
      <c r="Q33" s="21" t="s">
        <v>1998</v>
      </c>
      <c r="R33" s="17" t="s">
        <v>1999</v>
      </c>
    </row>
    <row r="34" customFormat="false" ht="28.95" hidden="false" customHeight="true" outlineLevel="0" collapsed="false">
      <c r="A34" s="44"/>
      <c r="B34" s="53"/>
      <c r="C34" s="53"/>
      <c r="D34" s="53"/>
      <c r="E34" s="53"/>
      <c r="F34" s="53"/>
      <c r="G34" s="53"/>
      <c r="H34" s="53"/>
      <c r="I34" s="47"/>
      <c r="J34" s="47"/>
      <c r="K34" s="53"/>
      <c r="L34" s="12"/>
      <c r="M34" s="27" t="n">
        <v>29</v>
      </c>
      <c r="N34" s="17" t="s">
        <v>2000</v>
      </c>
      <c r="O34" s="17" t="s">
        <v>95</v>
      </c>
      <c r="P34" s="17" t="s">
        <v>74</v>
      </c>
      <c r="Q34" s="21" t="s">
        <v>2001</v>
      </c>
      <c r="R34" s="17" t="s">
        <v>2002</v>
      </c>
    </row>
    <row r="35" customFormat="false" ht="28.95" hidden="false" customHeight="true" outlineLevel="0" collapsed="false">
      <c r="A35" s="44"/>
      <c r="B35" s="53"/>
      <c r="C35" s="53"/>
      <c r="D35" s="53"/>
      <c r="E35" s="53"/>
      <c r="F35" s="53"/>
      <c r="G35" s="53"/>
      <c r="H35" s="53"/>
      <c r="I35" s="47"/>
      <c r="J35" s="47"/>
      <c r="K35" s="53"/>
      <c r="L35" s="12"/>
      <c r="M35" s="27" t="n">
        <v>30</v>
      </c>
      <c r="N35" s="17" t="s">
        <v>2003</v>
      </c>
      <c r="O35" s="17" t="s">
        <v>95</v>
      </c>
      <c r="P35" s="17" t="s">
        <v>74</v>
      </c>
      <c r="Q35" s="21" t="s">
        <v>2004</v>
      </c>
      <c r="R35" s="17" t="s">
        <v>1993</v>
      </c>
    </row>
    <row r="36" customFormat="false" ht="28.95" hidden="false" customHeight="true" outlineLevel="0" collapsed="false">
      <c r="A36" s="44"/>
      <c r="B36" s="53"/>
      <c r="C36" s="53"/>
      <c r="D36" s="53"/>
      <c r="E36" s="53"/>
      <c r="F36" s="53"/>
      <c r="G36" s="53"/>
      <c r="H36" s="53"/>
      <c r="I36" s="47"/>
      <c r="J36" s="47"/>
      <c r="K36" s="53"/>
      <c r="L36" s="12"/>
      <c r="M36" s="27" t="n">
        <v>31</v>
      </c>
      <c r="N36" s="17" t="s">
        <v>2005</v>
      </c>
      <c r="O36" s="17" t="s">
        <v>95</v>
      </c>
      <c r="P36" s="17" t="s">
        <v>74</v>
      </c>
      <c r="Q36" s="21" t="s">
        <v>2006</v>
      </c>
      <c r="R36" s="17" t="s">
        <v>1993</v>
      </c>
    </row>
    <row r="37" customFormat="false" ht="28.95" hidden="false" customHeight="true" outlineLevel="0" collapsed="false">
      <c r="A37" s="44"/>
      <c r="B37" s="53"/>
      <c r="C37" s="53"/>
      <c r="D37" s="53"/>
      <c r="E37" s="53"/>
      <c r="F37" s="53"/>
      <c r="G37" s="53"/>
      <c r="H37" s="53"/>
      <c r="I37" s="47"/>
      <c r="J37" s="47"/>
      <c r="K37" s="53"/>
      <c r="L37" s="12"/>
      <c r="M37" s="27" t="n">
        <v>32</v>
      </c>
      <c r="N37" s="17" t="s">
        <v>2007</v>
      </c>
      <c r="O37" s="17" t="s">
        <v>73</v>
      </c>
      <c r="P37" s="17" t="s">
        <v>74</v>
      </c>
      <c r="Q37" s="21" t="s">
        <v>2008</v>
      </c>
      <c r="R37" s="17" t="s">
        <v>2002</v>
      </c>
    </row>
    <row r="38" customFormat="false" ht="28.95" hidden="false" customHeight="true" outlineLevel="0" collapsed="false">
      <c r="A38" s="44"/>
      <c r="B38" s="53"/>
      <c r="C38" s="53"/>
      <c r="D38" s="53"/>
      <c r="E38" s="53"/>
      <c r="F38" s="53"/>
      <c r="G38" s="53"/>
      <c r="H38" s="53"/>
      <c r="I38" s="47"/>
      <c r="J38" s="47"/>
      <c r="K38" s="53"/>
      <c r="L38" s="12"/>
      <c r="M38" s="27" t="n">
        <v>33</v>
      </c>
      <c r="N38" s="17" t="s">
        <v>2009</v>
      </c>
      <c r="O38" s="17" t="s">
        <v>73</v>
      </c>
      <c r="P38" s="17" t="s">
        <v>74</v>
      </c>
      <c r="Q38" s="21" t="s">
        <v>2010</v>
      </c>
      <c r="R38" s="17" t="s">
        <v>1999</v>
      </c>
    </row>
    <row r="39" customFormat="false" ht="28.95" hidden="false" customHeight="true" outlineLevel="0" collapsed="false">
      <c r="A39" s="44"/>
      <c r="B39" s="53"/>
      <c r="C39" s="53"/>
      <c r="D39" s="53"/>
      <c r="E39" s="53"/>
      <c r="F39" s="53"/>
      <c r="G39" s="53"/>
      <c r="H39" s="53"/>
      <c r="I39" s="47"/>
      <c r="J39" s="47"/>
      <c r="K39" s="53"/>
      <c r="L39" s="12"/>
      <c r="M39" s="27" t="n">
        <v>34</v>
      </c>
      <c r="N39" s="17" t="s">
        <v>2011</v>
      </c>
      <c r="O39" s="17" t="s">
        <v>95</v>
      </c>
      <c r="P39" s="17" t="s">
        <v>74</v>
      </c>
      <c r="Q39" s="21" t="s">
        <v>2012</v>
      </c>
      <c r="R39" s="17" t="s">
        <v>2002</v>
      </c>
    </row>
    <row r="40" customFormat="false" ht="28.95" hidden="false" customHeight="true" outlineLevel="0" collapsed="false">
      <c r="A40" s="44"/>
      <c r="B40" s="53"/>
      <c r="C40" s="53"/>
      <c r="D40" s="53"/>
      <c r="E40" s="53"/>
      <c r="F40" s="53"/>
      <c r="G40" s="53"/>
      <c r="H40" s="53"/>
      <c r="I40" s="47"/>
      <c r="J40" s="47"/>
      <c r="K40" s="53"/>
      <c r="L40" s="12"/>
      <c r="M40" s="27" t="n">
        <v>35</v>
      </c>
      <c r="N40" s="17" t="s">
        <v>2013</v>
      </c>
      <c r="O40" s="17" t="s">
        <v>724</v>
      </c>
      <c r="P40" s="17" t="s">
        <v>74</v>
      </c>
      <c r="Q40" s="21" t="s">
        <v>2014</v>
      </c>
      <c r="R40" s="17" t="s">
        <v>2015</v>
      </c>
    </row>
    <row r="41" customFormat="false" ht="28.95" hidden="false" customHeight="true" outlineLevel="0" collapsed="false">
      <c r="A41" s="44"/>
      <c r="B41" s="53"/>
      <c r="C41" s="53"/>
      <c r="D41" s="53"/>
      <c r="E41" s="53"/>
      <c r="F41" s="53"/>
      <c r="G41" s="53"/>
      <c r="H41" s="53"/>
      <c r="I41" s="47"/>
      <c r="J41" s="47"/>
      <c r="K41" s="53"/>
      <c r="L41" s="12"/>
      <c r="M41" s="27" t="n">
        <v>36</v>
      </c>
      <c r="N41" s="17" t="s">
        <v>2016</v>
      </c>
      <c r="O41" s="17" t="s">
        <v>73</v>
      </c>
      <c r="P41" s="17" t="s">
        <v>74</v>
      </c>
      <c r="Q41" s="21" t="s">
        <v>2017</v>
      </c>
      <c r="R41" s="17" t="s">
        <v>1999</v>
      </c>
    </row>
    <row r="42" customFormat="false" ht="28.95" hidden="false" customHeight="true" outlineLevel="0" collapsed="false">
      <c r="A42" s="44"/>
      <c r="B42" s="53"/>
      <c r="C42" s="53"/>
      <c r="D42" s="53"/>
      <c r="E42" s="53"/>
      <c r="F42" s="53"/>
      <c r="G42" s="53"/>
      <c r="H42" s="53"/>
      <c r="I42" s="47"/>
      <c r="J42" s="47"/>
      <c r="K42" s="53"/>
      <c r="L42" s="12"/>
      <c r="M42" s="27" t="n">
        <v>37</v>
      </c>
      <c r="N42" s="17" t="s">
        <v>2018</v>
      </c>
      <c r="O42" s="17" t="s">
        <v>95</v>
      </c>
      <c r="P42" s="17" t="s">
        <v>74</v>
      </c>
      <c r="Q42" s="21" t="s">
        <v>2019</v>
      </c>
      <c r="R42" s="17" t="s">
        <v>2020</v>
      </c>
    </row>
    <row r="43" customFormat="false" ht="28.95" hidden="false" customHeight="true" outlineLevel="0" collapsed="false">
      <c r="A43" s="44"/>
      <c r="B43" s="53"/>
      <c r="C43" s="53"/>
      <c r="D43" s="53"/>
      <c r="E43" s="53"/>
      <c r="F43" s="53"/>
      <c r="G43" s="53"/>
      <c r="H43" s="53"/>
      <c r="I43" s="47"/>
      <c r="J43" s="47"/>
      <c r="K43" s="53"/>
      <c r="L43" s="12"/>
      <c r="M43" s="27" t="n">
        <v>38</v>
      </c>
      <c r="N43" s="17" t="s">
        <v>2021</v>
      </c>
      <c r="O43" s="17" t="s">
        <v>95</v>
      </c>
      <c r="P43" s="17" t="s">
        <v>74</v>
      </c>
      <c r="Q43" s="21" t="s">
        <v>2022</v>
      </c>
      <c r="R43" s="17" t="s">
        <v>1202</v>
      </c>
    </row>
    <row r="44" customFormat="false" ht="28.95" hidden="false" customHeight="true" outlineLevel="0" collapsed="false">
      <c r="A44" s="44"/>
      <c r="B44" s="53"/>
      <c r="C44" s="53"/>
      <c r="D44" s="53"/>
      <c r="E44" s="53"/>
      <c r="F44" s="53"/>
      <c r="G44" s="53"/>
      <c r="H44" s="53"/>
      <c r="I44" s="47"/>
      <c r="J44" s="47"/>
      <c r="K44" s="53"/>
      <c r="L44" s="12"/>
      <c r="M44" s="27" t="n">
        <v>39</v>
      </c>
      <c r="N44" s="17" t="s">
        <v>2023</v>
      </c>
      <c r="O44" s="17" t="s">
        <v>95</v>
      </c>
      <c r="P44" s="17" t="s">
        <v>74</v>
      </c>
      <c r="Q44" s="21" t="s">
        <v>2024</v>
      </c>
      <c r="R44" s="17" t="s">
        <v>2025</v>
      </c>
    </row>
    <row r="45" customFormat="false" ht="28.95" hidden="false" customHeight="true" outlineLevel="0" collapsed="false">
      <c r="A45" s="44"/>
      <c r="B45" s="53"/>
      <c r="C45" s="53"/>
      <c r="D45" s="53"/>
      <c r="E45" s="53"/>
      <c r="F45" s="53"/>
      <c r="G45" s="53"/>
      <c r="H45" s="53"/>
      <c r="I45" s="47"/>
      <c r="J45" s="47"/>
      <c r="K45" s="53"/>
      <c r="L45" s="12"/>
      <c r="M45" s="27" t="n">
        <v>40</v>
      </c>
      <c r="N45" s="17" t="s">
        <v>2026</v>
      </c>
      <c r="O45" s="17" t="s">
        <v>73</v>
      </c>
      <c r="P45" s="17" t="s">
        <v>74</v>
      </c>
      <c r="Q45" s="21" t="s">
        <v>2027</v>
      </c>
      <c r="R45" s="17" t="s">
        <v>1234</v>
      </c>
    </row>
    <row r="46" customFormat="false" ht="28.95" hidden="false" customHeight="true" outlineLevel="0" collapsed="false">
      <c r="A46" s="44"/>
      <c r="B46" s="53"/>
      <c r="C46" s="53"/>
      <c r="D46" s="53"/>
      <c r="E46" s="53"/>
      <c r="F46" s="53"/>
      <c r="G46" s="53"/>
      <c r="H46" s="53"/>
      <c r="I46" s="47"/>
      <c r="J46" s="47"/>
      <c r="K46" s="53"/>
      <c r="L46" s="12"/>
      <c r="M46" s="27" t="n">
        <v>41</v>
      </c>
      <c r="N46" s="17" t="s">
        <v>2028</v>
      </c>
      <c r="O46" s="17" t="s">
        <v>73</v>
      </c>
      <c r="P46" s="17" t="s">
        <v>74</v>
      </c>
      <c r="Q46" s="21" t="s">
        <v>2029</v>
      </c>
      <c r="R46" s="17" t="s">
        <v>2030</v>
      </c>
    </row>
    <row r="47" customFormat="false" ht="28.95" hidden="false" customHeight="true" outlineLevel="0" collapsed="false">
      <c r="A47" s="44"/>
      <c r="B47" s="53"/>
      <c r="C47" s="53"/>
      <c r="D47" s="53"/>
      <c r="E47" s="53"/>
      <c r="F47" s="53"/>
      <c r="G47" s="53"/>
      <c r="H47" s="53"/>
      <c r="I47" s="47"/>
      <c r="J47" s="47"/>
      <c r="K47" s="53"/>
      <c r="L47" s="12"/>
      <c r="M47" s="27" t="n">
        <v>42</v>
      </c>
      <c r="N47" s="17" t="s">
        <v>2031</v>
      </c>
      <c r="O47" s="17" t="s">
        <v>73</v>
      </c>
      <c r="P47" s="17" t="s">
        <v>74</v>
      </c>
      <c r="Q47" s="21" t="s">
        <v>2032</v>
      </c>
      <c r="R47" s="17" t="s">
        <v>1014</v>
      </c>
    </row>
    <row r="48" customFormat="false" ht="28.95" hidden="false" customHeight="true" outlineLevel="0" collapsed="false">
      <c r="A48" s="44"/>
      <c r="B48" s="53"/>
      <c r="C48" s="53"/>
      <c r="D48" s="53"/>
      <c r="E48" s="53"/>
      <c r="F48" s="53"/>
      <c r="G48" s="53"/>
      <c r="H48" s="53"/>
      <c r="I48" s="47"/>
      <c r="J48" s="47"/>
      <c r="K48" s="53"/>
      <c r="L48" s="12"/>
      <c r="M48" s="27" t="n">
        <v>43</v>
      </c>
      <c r="N48" s="17" t="s">
        <v>2033</v>
      </c>
      <c r="O48" s="17" t="s">
        <v>73</v>
      </c>
      <c r="P48" s="17" t="s">
        <v>74</v>
      </c>
      <c r="Q48" s="21" t="s">
        <v>2034</v>
      </c>
      <c r="R48" s="17" t="s">
        <v>1234</v>
      </c>
    </row>
    <row r="49" customFormat="false" ht="28.95" hidden="false" customHeight="true" outlineLevel="0" collapsed="false">
      <c r="A49" s="44"/>
      <c r="B49" s="53"/>
      <c r="C49" s="53"/>
      <c r="D49" s="53"/>
      <c r="E49" s="53"/>
      <c r="F49" s="53"/>
      <c r="G49" s="53"/>
      <c r="H49" s="53"/>
      <c r="I49" s="47"/>
      <c r="J49" s="47"/>
      <c r="K49" s="53"/>
      <c r="L49" s="12"/>
      <c r="M49" s="27" t="n">
        <v>44</v>
      </c>
      <c r="N49" s="17" t="s">
        <v>2035</v>
      </c>
      <c r="O49" s="17" t="s">
        <v>95</v>
      </c>
      <c r="P49" s="17" t="s">
        <v>74</v>
      </c>
      <c r="Q49" s="21" t="s">
        <v>2036</v>
      </c>
      <c r="R49" s="17" t="s">
        <v>2037</v>
      </c>
    </row>
    <row r="50" customFormat="false" ht="28.95" hidden="false" customHeight="true" outlineLevel="0" collapsed="false">
      <c r="A50" s="44"/>
      <c r="B50" s="53"/>
      <c r="C50" s="53"/>
      <c r="D50" s="53"/>
      <c r="E50" s="53"/>
      <c r="F50" s="53"/>
      <c r="G50" s="53"/>
      <c r="H50" s="53"/>
      <c r="I50" s="47"/>
      <c r="J50" s="47"/>
      <c r="K50" s="53"/>
      <c r="L50" s="12"/>
      <c r="M50" s="27" t="n">
        <v>45</v>
      </c>
      <c r="N50" s="17" t="s">
        <v>2038</v>
      </c>
      <c r="O50" s="17" t="s">
        <v>95</v>
      </c>
      <c r="P50" s="17" t="s">
        <v>74</v>
      </c>
      <c r="Q50" s="21" t="s">
        <v>2039</v>
      </c>
      <c r="R50" s="17" t="s">
        <v>2037</v>
      </c>
    </row>
    <row r="51" customFormat="false" ht="28.95" hidden="false" customHeight="true" outlineLevel="0" collapsed="false">
      <c r="A51" s="44"/>
      <c r="B51" s="53"/>
      <c r="C51" s="53"/>
      <c r="D51" s="53"/>
      <c r="E51" s="53"/>
      <c r="F51" s="53"/>
      <c r="G51" s="53"/>
      <c r="H51" s="53"/>
      <c r="I51" s="47"/>
      <c r="J51" s="47"/>
      <c r="K51" s="53"/>
      <c r="L51" s="12"/>
      <c r="M51" s="27" t="n">
        <v>46</v>
      </c>
      <c r="N51" s="17" t="s">
        <v>2040</v>
      </c>
      <c r="O51" s="17" t="s">
        <v>73</v>
      </c>
      <c r="P51" s="17" t="s">
        <v>74</v>
      </c>
      <c r="Q51" s="21" t="s">
        <v>2041</v>
      </c>
      <c r="R51" s="17" t="s">
        <v>1234</v>
      </c>
    </row>
    <row r="52" customFormat="false" ht="28.95" hidden="false" customHeight="true" outlineLevel="0" collapsed="false">
      <c r="A52" s="44"/>
      <c r="B52" s="53"/>
      <c r="C52" s="53"/>
      <c r="D52" s="53"/>
      <c r="E52" s="53"/>
      <c r="F52" s="53"/>
      <c r="G52" s="53"/>
      <c r="H52" s="53"/>
      <c r="I52" s="47"/>
      <c r="J52" s="47"/>
      <c r="K52" s="53"/>
      <c r="L52" s="12"/>
      <c r="M52" s="27" t="n">
        <v>47</v>
      </c>
      <c r="N52" s="17" t="s">
        <v>2042</v>
      </c>
      <c r="O52" s="17" t="s">
        <v>95</v>
      </c>
      <c r="P52" s="17" t="s">
        <v>74</v>
      </c>
      <c r="Q52" s="21" t="s">
        <v>2043</v>
      </c>
      <c r="R52" s="17" t="s">
        <v>1234</v>
      </c>
    </row>
    <row r="53" customFormat="false" ht="28.95" hidden="false" customHeight="true" outlineLevel="0" collapsed="false">
      <c r="A53" s="44"/>
      <c r="B53" s="53"/>
      <c r="C53" s="53"/>
      <c r="D53" s="53"/>
      <c r="E53" s="53"/>
      <c r="F53" s="53"/>
      <c r="G53" s="53"/>
      <c r="H53" s="53"/>
      <c r="I53" s="47"/>
      <c r="J53" s="47"/>
      <c r="K53" s="53"/>
      <c r="L53" s="12"/>
      <c r="M53" s="27" t="n">
        <v>48</v>
      </c>
      <c r="N53" s="17" t="s">
        <v>2044</v>
      </c>
      <c r="O53" s="17" t="s">
        <v>95</v>
      </c>
      <c r="P53" s="17" t="s">
        <v>74</v>
      </c>
      <c r="Q53" s="21" t="s">
        <v>2045</v>
      </c>
      <c r="R53" s="17" t="s">
        <v>1234</v>
      </c>
    </row>
    <row r="54" customFormat="false" ht="28.95" hidden="false" customHeight="true" outlineLevel="0" collapsed="false">
      <c r="A54" s="44"/>
      <c r="B54" s="53"/>
      <c r="C54" s="53"/>
      <c r="D54" s="53"/>
      <c r="E54" s="53"/>
      <c r="F54" s="53"/>
      <c r="G54" s="53"/>
      <c r="H54" s="53"/>
      <c r="I54" s="47"/>
      <c r="J54" s="47"/>
      <c r="K54" s="53"/>
      <c r="L54" s="12"/>
      <c r="M54" s="27" t="n">
        <v>49</v>
      </c>
      <c r="N54" s="17" t="s">
        <v>2046</v>
      </c>
      <c r="O54" s="17" t="s">
        <v>95</v>
      </c>
      <c r="P54" s="17" t="s">
        <v>74</v>
      </c>
      <c r="Q54" s="21" t="s">
        <v>2047</v>
      </c>
      <c r="R54" s="17" t="s">
        <v>1014</v>
      </c>
    </row>
    <row r="55" customFormat="false" ht="28.95" hidden="false" customHeight="true" outlineLevel="0" collapsed="false">
      <c r="A55" s="44"/>
      <c r="B55" s="53"/>
      <c r="C55" s="53"/>
      <c r="D55" s="53"/>
      <c r="E55" s="53"/>
      <c r="F55" s="53"/>
      <c r="G55" s="53"/>
      <c r="H55" s="53"/>
      <c r="I55" s="47"/>
      <c r="J55" s="47"/>
      <c r="K55" s="53"/>
      <c r="L55" s="12"/>
      <c r="M55" s="27" t="n">
        <v>50</v>
      </c>
      <c r="N55" s="17" t="s">
        <v>2048</v>
      </c>
      <c r="O55" s="17" t="s">
        <v>95</v>
      </c>
      <c r="P55" s="17" t="s">
        <v>74</v>
      </c>
      <c r="Q55" s="21" t="s">
        <v>2049</v>
      </c>
      <c r="R55" s="17" t="s">
        <v>1999</v>
      </c>
    </row>
    <row r="56" customFormat="false" ht="28.95" hidden="false" customHeight="true" outlineLevel="0" collapsed="false">
      <c r="A56" s="44"/>
      <c r="B56" s="53"/>
      <c r="C56" s="53"/>
      <c r="D56" s="53"/>
      <c r="E56" s="53"/>
      <c r="F56" s="53"/>
      <c r="G56" s="53"/>
      <c r="H56" s="53"/>
      <c r="I56" s="47"/>
      <c r="J56" s="47"/>
      <c r="K56" s="53"/>
      <c r="L56" s="12"/>
      <c r="M56" s="27" t="n">
        <v>51</v>
      </c>
      <c r="N56" s="17" t="s">
        <v>2050</v>
      </c>
      <c r="O56" s="17" t="s">
        <v>95</v>
      </c>
      <c r="P56" s="17" t="s">
        <v>74</v>
      </c>
      <c r="Q56" s="21" t="s">
        <v>2051</v>
      </c>
      <c r="R56" s="17" t="s">
        <v>1014</v>
      </c>
    </row>
    <row r="57" customFormat="false" ht="28.95" hidden="false" customHeight="true" outlineLevel="0" collapsed="false">
      <c r="A57" s="44"/>
      <c r="B57" s="53"/>
      <c r="C57" s="53"/>
      <c r="D57" s="53"/>
      <c r="E57" s="53"/>
      <c r="F57" s="53"/>
      <c r="G57" s="53"/>
      <c r="H57" s="53"/>
      <c r="I57" s="47"/>
      <c r="J57" s="47"/>
      <c r="K57" s="53"/>
      <c r="L57" s="12"/>
      <c r="M57" s="27" t="n">
        <v>52</v>
      </c>
      <c r="N57" s="17" t="s">
        <v>2052</v>
      </c>
      <c r="O57" s="17" t="s">
        <v>95</v>
      </c>
      <c r="P57" s="17" t="s">
        <v>74</v>
      </c>
      <c r="Q57" s="21" t="s">
        <v>2053</v>
      </c>
      <c r="R57" s="17" t="s">
        <v>1014</v>
      </c>
    </row>
    <row r="58" customFormat="false" ht="28.95" hidden="false" customHeight="true" outlineLevel="0" collapsed="false">
      <c r="A58" s="44"/>
      <c r="B58" s="53"/>
      <c r="C58" s="53"/>
      <c r="D58" s="53"/>
      <c r="E58" s="53"/>
      <c r="F58" s="53"/>
      <c r="G58" s="53"/>
      <c r="H58" s="53"/>
      <c r="I58" s="47"/>
      <c r="J58" s="47"/>
      <c r="K58" s="53"/>
      <c r="L58" s="12"/>
      <c r="M58" s="27" t="n">
        <v>53</v>
      </c>
      <c r="N58" s="17" t="s">
        <v>2054</v>
      </c>
      <c r="O58" s="17" t="s">
        <v>95</v>
      </c>
      <c r="P58" s="17" t="s">
        <v>74</v>
      </c>
      <c r="Q58" s="21" t="s">
        <v>2055</v>
      </c>
      <c r="R58" s="17" t="s">
        <v>1231</v>
      </c>
    </row>
    <row r="59" customFormat="false" ht="28.95" hidden="false" customHeight="true" outlineLevel="0" collapsed="false">
      <c r="A59" s="44"/>
      <c r="B59" s="53"/>
      <c r="C59" s="53"/>
      <c r="D59" s="53"/>
      <c r="E59" s="53"/>
      <c r="F59" s="53"/>
      <c r="G59" s="53"/>
      <c r="H59" s="53"/>
      <c r="I59" s="47"/>
      <c r="J59" s="47"/>
      <c r="K59" s="53"/>
      <c r="L59" s="12"/>
      <c r="M59" s="27" t="n">
        <v>54</v>
      </c>
      <c r="N59" s="17" t="s">
        <v>2056</v>
      </c>
      <c r="O59" s="17" t="s">
        <v>95</v>
      </c>
      <c r="P59" s="17" t="s">
        <v>74</v>
      </c>
      <c r="Q59" s="21" t="s">
        <v>2057</v>
      </c>
      <c r="R59" s="17" t="s">
        <v>1999</v>
      </c>
    </row>
    <row r="60" customFormat="false" ht="28.95" hidden="false" customHeight="true" outlineLevel="0" collapsed="false">
      <c r="A60" s="44"/>
      <c r="B60" s="53"/>
      <c r="C60" s="53"/>
      <c r="D60" s="53"/>
      <c r="E60" s="53"/>
      <c r="F60" s="53"/>
      <c r="G60" s="53"/>
      <c r="H60" s="53"/>
      <c r="I60" s="47"/>
      <c r="J60" s="47"/>
      <c r="K60" s="53"/>
      <c r="L60" s="12"/>
      <c r="M60" s="27" t="n">
        <v>55</v>
      </c>
      <c r="N60" s="17" t="s">
        <v>2058</v>
      </c>
      <c r="O60" s="17" t="s">
        <v>95</v>
      </c>
      <c r="P60" s="17" t="s">
        <v>74</v>
      </c>
      <c r="Q60" s="21" t="s">
        <v>2059</v>
      </c>
      <c r="R60" s="17" t="s">
        <v>1999</v>
      </c>
    </row>
    <row r="61" customFormat="false" ht="28.95" hidden="false" customHeight="true" outlineLevel="0" collapsed="false">
      <c r="A61" s="44"/>
      <c r="B61" s="53"/>
      <c r="C61" s="53"/>
      <c r="D61" s="53"/>
      <c r="E61" s="53"/>
      <c r="F61" s="53"/>
      <c r="G61" s="53"/>
      <c r="H61" s="53"/>
      <c r="I61" s="47"/>
      <c r="J61" s="47"/>
      <c r="K61" s="53"/>
      <c r="L61" s="12"/>
      <c r="M61" s="27" t="n">
        <v>56</v>
      </c>
      <c r="N61" s="17" t="s">
        <v>2060</v>
      </c>
      <c r="O61" s="17" t="s">
        <v>95</v>
      </c>
      <c r="P61" s="17" t="s">
        <v>74</v>
      </c>
      <c r="Q61" s="21" t="s">
        <v>2061</v>
      </c>
      <c r="R61" s="17" t="s">
        <v>1231</v>
      </c>
    </row>
    <row r="62" customFormat="false" ht="28.95" hidden="false" customHeight="true" outlineLevel="0" collapsed="false">
      <c r="A62" s="44"/>
      <c r="B62" s="53"/>
      <c r="C62" s="53"/>
      <c r="D62" s="53"/>
      <c r="E62" s="53"/>
      <c r="F62" s="53"/>
      <c r="G62" s="53"/>
      <c r="H62" s="53"/>
      <c r="I62" s="47"/>
      <c r="J62" s="47"/>
      <c r="K62" s="53"/>
      <c r="L62" s="12"/>
      <c r="M62" s="27" t="n">
        <v>57</v>
      </c>
      <c r="N62" s="17" t="s">
        <v>2062</v>
      </c>
      <c r="O62" s="17" t="s">
        <v>95</v>
      </c>
      <c r="P62" s="17" t="s">
        <v>74</v>
      </c>
      <c r="Q62" s="21" t="s">
        <v>2063</v>
      </c>
      <c r="R62" s="17" t="s">
        <v>2064</v>
      </c>
    </row>
    <row r="63" customFormat="false" ht="28.95" hidden="false" customHeight="true" outlineLevel="0" collapsed="false">
      <c r="A63" s="44"/>
      <c r="B63" s="53"/>
      <c r="C63" s="53"/>
      <c r="D63" s="53"/>
      <c r="E63" s="53"/>
      <c r="F63" s="53"/>
      <c r="G63" s="53"/>
      <c r="H63" s="53"/>
      <c r="I63" s="47"/>
      <c r="J63" s="47"/>
      <c r="K63" s="53"/>
      <c r="L63" s="12"/>
      <c r="M63" s="27" t="n">
        <v>58</v>
      </c>
      <c r="N63" s="17" t="s">
        <v>2065</v>
      </c>
      <c r="O63" s="17" t="s">
        <v>95</v>
      </c>
      <c r="P63" s="17" t="s">
        <v>74</v>
      </c>
      <c r="Q63" s="21" t="s">
        <v>2066</v>
      </c>
      <c r="R63" s="17" t="s">
        <v>1231</v>
      </c>
    </row>
    <row r="64" customFormat="false" ht="28.95" hidden="false" customHeight="true" outlineLevel="0" collapsed="false">
      <c r="A64" s="44"/>
      <c r="B64" s="53"/>
      <c r="C64" s="53"/>
      <c r="D64" s="53"/>
      <c r="E64" s="53"/>
      <c r="F64" s="53"/>
      <c r="G64" s="53"/>
      <c r="H64" s="53"/>
      <c r="I64" s="47"/>
      <c r="J64" s="47"/>
      <c r="K64" s="53"/>
      <c r="L64" s="12"/>
      <c r="M64" s="27" t="n">
        <v>59</v>
      </c>
      <c r="N64" s="17" t="s">
        <v>2067</v>
      </c>
      <c r="O64" s="17" t="s">
        <v>95</v>
      </c>
      <c r="P64" s="17" t="s">
        <v>74</v>
      </c>
      <c r="Q64" s="21" t="s">
        <v>2068</v>
      </c>
      <c r="R64" s="17" t="s">
        <v>1231</v>
      </c>
    </row>
    <row r="65" customFormat="false" ht="28.95" hidden="false" customHeight="true" outlineLevel="0" collapsed="false">
      <c r="A65" s="44"/>
      <c r="B65" s="53"/>
      <c r="C65" s="53"/>
      <c r="D65" s="53"/>
      <c r="E65" s="53"/>
      <c r="F65" s="53"/>
      <c r="G65" s="53"/>
      <c r="H65" s="53"/>
      <c r="I65" s="47"/>
      <c r="J65" s="47"/>
      <c r="K65" s="53"/>
      <c r="L65" s="12"/>
      <c r="M65" s="27" t="n">
        <v>60</v>
      </c>
      <c r="N65" s="17" t="s">
        <v>2069</v>
      </c>
      <c r="O65" s="17" t="s">
        <v>95</v>
      </c>
      <c r="P65" s="17" t="s">
        <v>74</v>
      </c>
      <c r="Q65" s="21" t="s">
        <v>2070</v>
      </c>
      <c r="R65" s="17" t="s">
        <v>1014</v>
      </c>
    </row>
    <row r="66" customFormat="false" ht="28.95" hidden="false" customHeight="true" outlineLevel="0" collapsed="false">
      <c r="A66" s="44"/>
      <c r="B66" s="53"/>
      <c r="C66" s="53"/>
      <c r="D66" s="53"/>
      <c r="E66" s="53"/>
      <c r="F66" s="53"/>
      <c r="G66" s="53"/>
      <c r="H66" s="53"/>
      <c r="I66" s="47"/>
      <c r="J66" s="47"/>
      <c r="K66" s="53"/>
      <c r="L66" s="12"/>
      <c r="M66" s="27" t="n">
        <v>61</v>
      </c>
      <c r="N66" s="17" t="s">
        <v>2071</v>
      </c>
      <c r="O66" s="17" t="s">
        <v>95</v>
      </c>
      <c r="P66" s="17" t="s">
        <v>74</v>
      </c>
      <c r="Q66" s="21" t="s">
        <v>2072</v>
      </c>
      <c r="R66" s="17" t="s">
        <v>2073</v>
      </c>
    </row>
    <row r="67" customFormat="false" ht="28.95" hidden="false" customHeight="true" outlineLevel="0" collapsed="false">
      <c r="A67" s="44"/>
      <c r="B67" s="53"/>
      <c r="C67" s="53"/>
      <c r="D67" s="53"/>
      <c r="E67" s="53"/>
      <c r="F67" s="53"/>
      <c r="G67" s="53"/>
      <c r="H67" s="53"/>
      <c r="I67" s="47"/>
      <c r="J67" s="47"/>
      <c r="K67" s="53"/>
      <c r="L67" s="12"/>
      <c r="M67" s="27" t="n">
        <v>62</v>
      </c>
      <c r="N67" s="17" t="s">
        <v>2074</v>
      </c>
      <c r="O67" s="17" t="s">
        <v>95</v>
      </c>
      <c r="P67" s="17" t="s">
        <v>74</v>
      </c>
      <c r="Q67" s="21" t="s">
        <v>2075</v>
      </c>
      <c r="R67" s="17" t="s">
        <v>2015</v>
      </c>
    </row>
    <row r="68" customFormat="false" ht="28.95" hidden="false" customHeight="true" outlineLevel="0" collapsed="false">
      <c r="A68" s="44"/>
      <c r="B68" s="53"/>
      <c r="C68" s="53"/>
      <c r="D68" s="53"/>
      <c r="E68" s="53"/>
      <c r="F68" s="53"/>
      <c r="G68" s="53"/>
      <c r="H68" s="53"/>
      <c r="I68" s="47"/>
      <c r="J68" s="47"/>
      <c r="K68" s="53"/>
      <c r="L68" s="12"/>
      <c r="M68" s="27" t="n">
        <v>63</v>
      </c>
      <c r="N68" s="17" t="s">
        <v>2076</v>
      </c>
      <c r="O68" s="17" t="s">
        <v>95</v>
      </c>
      <c r="P68" s="17" t="s">
        <v>74</v>
      </c>
      <c r="Q68" s="21" t="s">
        <v>2077</v>
      </c>
      <c r="R68" s="17" t="s">
        <v>1999</v>
      </c>
    </row>
    <row r="69" customFormat="false" ht="28.95" hidden="false" customHeight="true" outlineLevel="0" collapsed="false">
      <c r="A69" s="44"/>
      <c r="B69" s="53"/>
      <c r="C69" s="53"/>
      <c r="D69" s="53"/>
      <c r="E69" s="53"/>
      <c r="F69" s="53"/>
      <c r="G69" s="53"/>
      <c r="H69" s="53"/>
      <c r="I69" s="47"/>
      <c r="J69" s="47"/>
      <c r="K69" s="53"/>
      <c r="L69" s="12"/>
      <c r="M69" s="27" t="n">
        <v>64</v>
      </c>
      <c r="N69" s="17" t="s">
        <v>2078</v>
      </c>
      <c r="O69" s="17" t="s">
        <v>73</v>
      </c>
      <c r="P69" s="17" t="s">
        <v>74</v>
      </c>
      <c r="Q69" s="21" t="s">
        <v>2079</v>
      </c>
      <c r="R69" s="17" t="s">
        <v>1234</v>
      </c>
    </row>
    <row r="70" customFormat="false" ht="28.95" hidden="false" customHeight="true" outlineLevel="0" collapsed="false">
      <c r="A70" s="44"/>
      <c r="B70" s="53"/>
      <c r="C70" s="53"/>
      <c r="D70" s="53"/>
      <c r="E70" s="53"/>
      <c r="F70" s="53"/>
      <c r="G70" s="53"/>
      <c r="H70" s="53"/>
      <c r="I70" s="47"/>
      <c r="J70" s="47"/>
      <c r="K70" s="53"/>
      <c r="L70" s="12"/>
      <c r="M70" s="27" t="n">
        <v>65</v>
      </c>
      <c r="N70" s="17" t="s">
        <v>2080</v>
      </c>
      <c r="O70" s="17" t="s">
        <v>73</v>
      </c>
      <c r="P70" s="17" t="s">
        <v>74</v>
      </c>
      <c r="Q70" s="21" t="s">
        <v>2081</v>
      </c>
      <c r="R70" s="17" t="s">
        <v>1234</v>
      </c>
    </row>
    <row r="71" customFormat="false" ht="28.95" hidden="false" customHeight="true" outlineLevel="0" collapsed="false">
      <c r="A71" s="44"/>
      <c r="B71" s="53"/>
      <c r="C71" s="53"/>
      <c r="D71" s="53"/>
      <c r="E71" s="53"/>
      <c r="F71" s="53"/>
      <c r="G71" s="53"/>
      <c r="H71" s="53"/>
      <c r="I71" s="47"/>
      <c r="J71" s="47"/>
      <c r="K71" s="53"/>
      <c r="L71" s="12"/>
      <c r="M71" s="27" t="n">
        <v>66</v>
      </c>
      <c r="N71" s="17" t="s">
        <v>2082</v>
      </c>
      <c r="O71" s="17" t="s">
        <v>95</v>
      </c>
      <c r="P71" s="17" t="s">
        <v>74</v>
      </c>
      <c r="Q71" s="21" t="s">
        <v>2083</v>
      </c>
      <c r="R71" s="17" t="s">
        <v>1999</v>
      </c>
    </row>
    <row r="72" customFormat="false" ht="28.95" hidden="false" customHeight="true" outlineLevel="0" collapsed="false">
      <c r="A72" s="44"/>
      <c r="B72" s="53"/>
      <c r="C72" s="53"/>
      <c r="D72" s="53"/>
      <c r="E72" s="53"/>
      <c r="F72" s="53"/>
      <c r="G72" s="53"/>
      <c r="H72" s="53"/>
      <c r="I72" s="47"/>
      <c r="J72" s="47"/>
      <c r="K72" s="53"/>
      <c r="L72" s="12"/>
      <c r="M72" s="27" t="n">
        <v>67</v>
      </c>
      <c r="N72" s="17" t="s">
        <v>2084</v>
      </c>
      <c r="O72" s="17" t="s">
        <v>73</v>
      </c>
      <c r="P72" s="17" t="s">
        <v>74</v>
      </c>
      <c r="Q72" s="21" t="s">
        <v>2085</v>
      </c>
      <c r="R72" s="17" t="s">
        <v>1993</v>
      </c>
    </row>
    <row r="73" customFormat="false" ht="28.95" hidden="false" customHeight="true" outlineLevel="0" collapsed="false">
      <c r="A73" s="44"/>
      <c r="B73" s="53"/>
      <c r="C73" s="53"/>
      <c r="D73" s="53"/>
      <c r="E73" s="53"/>
      <c r="F73" s="53"/>
      <c r="G73" s="53"/>
      <c r="H73" s="53"/>
      <c r="I73" s="47"/>
      <c r="J73" s="47"/>
      <c r="K73" s="53"/>
      <c r="L73" s="12"/>
      <c r="M73" s="27" t="n">
        <v>68</v>
      </c>
      <c r="N73" s="17" t="s">
        <v>2086</v>
      </c>
      <c r="O73" s="17" t="s">
        <v>95</v>
      </c>
      <c r="P73" s="17" t="s">
        <v>74</v>
      </c>
      <c r="Q73" s="21" t="s">
        <v>2087</v>
      </c>
      <c r="R73" s="17" t="s">
        <v>2025</v>
      </c>
    </row>
    <row r="74" customFormat="false" ht="28.95" hidden="false" customHeight="true" outlineLevel="0" collapsed="false">
      <c r="A74" s="44"/>
      <c r="B74" s="53"/>
      <c r="C74" s="53"/>
      <c r="D74" s="53"/>
      <c r="E74" s="53"/>
      <c r="F74" s="53"/>
      <c r="G74" s="53"/>
      <c r="H74" s="53"/>
      <c r="I74" s="47"/>
      <c r="J74" s="47"/>
      <c r="K74" s="53"/>
      <c r="L74" s="12"/>
      <c r="M74" s="27" t="n">
        <v>69</v>
      </c>
      <c r="N74" s="17" t="s">
        <v>2088</v>
      </c>
      <c r="O74" s="17" t="s">
        <v>73</v>
      </c>
      <c r="P74" s="17" t="s">
        <v>74</v>
      </c>
      <c r="Q74" s="21" t="s">
        <v>2089</v>
      </c>
      <c r="R74" s="17" t="s">
        <v>1234</v>
      </c>
    </row>
    <row r="75" customFormat="false" ht="28.95" hidden="false" customHeight="true" outlineLevel="0" collapsed="false">
      <c r="A75" s="44"/>
      <c r="B75" s="53"/>
      <c r="C75" s="53"/>
      <c r="D75" s="53"/>
      <c r="E75" s="53"/>
      <c r="F75" s="53"/>
      <c r="G75" s="53"/>
      <c r="H75" s="53"/>
      <c r="I75" s="47"/>
      <c r="J75" s="47"/>
      <c r="K75" s="53"/>
      <c r="L75" s="12"/>
      <c r="M75" s="27" t="n">
        <v>70</v>
      </c>
      <c r="N75" s="17" t="s">
        <v>2090</v>
      </c>
      <c r="O75" s="17" t="s">
        <v>95</v>
      </c>
      <c r="P75" s="17" t="s">
        <v>74</v>
      </c>
      <c r="Q75" s="21" t="s">
        <v>2091</v>
      </c>
      <c r="R75" s="17" t="s">
        <v>1034</v>
      </c>
    </row>
    <row r="76" customFormat="false" ht="28.95" hidden="false" customHeight="true" outlineLevel="0" collapsed="false">
      <c r="A76" s="44"/>
      <c r="B76" s="53"/>
      <c r="C76" s="53"/>
      <c r="D76" s="53"/>
      <c r="E76" s="53"/>
      <c r="F76" s="53"/>
      <c r="G76" s="53"/>
      <c r="H76" s="53"/>
      <c r="I76" s="47"/>
      <c r="J76" s="47"/>
      <c r="K76" s="53"/>
      <c r="L76" s="12"/>
      <c r="M76" s="27" t="n">
        <v>71</v>
      </c>
      <c r="N76" s="17" t="s">
        <v>2092</v>
      </c>
      <c r="O76" s="17" t="s">
        <v>95</v>
      </c>
      <c r="P76" s="17" t="s">
        <v>74</v>
      </c>
      <c r="Q76" s="21" t="s">
        <v>2093</v>
      </c>
      <c r="R76" s="17" t="s">
        <v>2094</v>
      </c>
    </row>
    <row r="77" customFormat="false" ht="28.95" hidden="false" customHeight="true" outlineLevel="0" collapsed="false">
      <c r="A77" s="44"/>
      <c r="B77" s="53"/>
      <c r="C77" s="53"/>
      <c r="D77" s="53"/>
      <c r="E77" s="53"/>
      <c r="F77" s="53"/>
      <c r="G77" s="53"/>
      <c r="H77" s="53"/>
      <c r="I77" s="47"/>
      <c r="J77" s="47"/>
      <c r="K77" s="53"/>
      <c r="L77" s="12"/>
      <c r="M77" s="27" t="n">
        <v>72</v>
      </c>
      <c r="N77" s="17" t="s">
        <v>2095</v>
      </c>
      <c r="O77" s="17" t="s">
        <v>95</v>
      </c>
      <c r="P77" s="17" t="s">
        <v>74</v>
      </c>
      <c r="Q77" s="21" t="s">
        <v>2096</v>
      </c>
      <c r="R77" s="17" t="s">
        <v>1019</v>
      </c>
    </row>
    <row r="78" customFormat="false" ht="28.95" hidden="false" customHeight="true" outlineLevel="0" collapsed="false">
      <c r="A78" s="44"/>
      <c r="B78" s="53"/>
      <c r="C78" s="53"/>
      <c r="D78" s="53"/>
      <c r="E78" s="53"/>
      <c r="F78" s="53"/>
      <c r="G78" s="53"/>
      <c r="H78" s="53"/>
      <c r="I78" s="47"/>
      <c r="J78" s="47"/>
      <c r="K78" s="53"/>
      <c r="L78" s="12"/>
      <c r="M78" s="27" t="n">
        <v>73</v>
      </c>
      <c r="N78" s="17" t="s">
        <v>2097</v>
      </c>
      <c r="O78" s="17" t="s">
        <v>73</v>
      </c>
      <c r="P78" s="17" t="s">
        <v>74</v>
      </c>
      <c r="Q78" s="21" t="s">
        <v>2098</v>
      </c>
      <c r="R78" s="17" t="s">
        <v>1234</v>
      </c>
    </row>
    <row r="79" customFormat="false" ht="28.95" hidden="false" customHeight="true" outlineLevel="0" collapsed="false">
      <c r="A79" s="44"/>
      <c r="B79" s="53"/>
      <c r="C79" s="53"/>
      <c r="D79" s="53"/>
      <c r="E79" s="53"/>
      <c r="F79" s="53"/>
      <c r="G79" s="53"/>
      <c r="H79" s="53"/>
      <c r="I79" s="47"/>
      <c r="J79" s="47"/>
      <c r="K79" s="53"/>
      <c r="L79" s="12"/>
      <c r="M79" s="27" t="n">
        <v>74</v>
      </c>
      <c r="N79" s="17" t="s">
        <v>2099</v>
      </c>
      <c r="O79" s="17" t="s">
        <v>95</v>
      </c>
      <c r="P79" s="17" t="s">
        <v>74</v>
      </c>
      <c r="Q79" s="21" t="s">
        <v>2100</v>
      </c>
      <c r="R79" s="17" t="s">
        <v>2094</v>
      </c>
    </row>
    <row r="80" customFormat="false" ht="28.95" hidden="false" customHeight="true" outlineLevel="0" collapsed="false">
      <c r="A80" s="44"/>
      <c r="B80" s="53"/>
      <c r="C80" s="53"/>
      <c r="D80" s="53"/>
      <c r="E80" s="53"/>
      <c r="F80" s="53"/>
      <c r="G80" s="53"/>
      <c r="H80" s="53"/>
      <c r="I80" s="47"/>
      <c r="J80" s="47"/>
      <c r="K80" s="53"/>
      <c r="L80" s="12"/>
      <c r="M80" s="27" t="n">
        <v>75</v>
      </c>
      <c r="N80" s="17" t="s">
        <v>2101</v>
      </c>
      <c r="O80" s="17" t="s">
        <v>73</v>
      </c>
      <c r="P80" s="17" t="s">
        <v>74</v>
      </c>
      <c r="Q80" s="21" t="s">
        <v>2102</v>
      </c>
      <c r="R80" s="17" t="s">
        <v>1305</v>
      </c>
    </row>
    <row r="81" customFormat="false" ht="28.95" hidden="false" customHeight="true" outlineLevel="0" collapsed="false">
      <c r="A81" s="44"/>
      <c r="B81" s="53"/>
      <c r="C81" s="53"/>
      <c r="D81" s="53"/>
      <c r="E81" s="53"/>
      <c r="F81" s="53"/>
      <c r="G81" s="53"/>
      <c r="H81" s="53"/>
      <c r="I81" s="47"/>
      <c r="J81" s="47"/>
      <c r="K81" s="53"/>
      <c r="L81" s="12"/>
      <c r="M81" s="27" t="n">
        <v>76</v>
      </c>
      <c r="N81" s="17" t="s">
        <v>2103</v>
      </c>
      <c r="O81" s="17" t="s">
        <v>724</v>
      </c>
      <c r="P81" s="17" t="s">
        <v>74</v>
      </c>
      <c r="Q81" s="21" t="s">
        <v>2104</v>
      </c>
      <c r="R81" s="17" t="s">
        <v>1386</v>
      </c>
    </row>
    <row r="82" customFormat="false" ht="28.95" hidden="false" customHeight="true" outlineLevel="0" collapsed="false">
      <c r="A82" s="44"/>
      <c r="B82" s="53"/>
      <c r="C82" s="53"/>
      <c r="D82" s="53"/>
      <c r="E82" s="53"/>
      <c r="F82" s="53"/>
      <c r="G82" s="53"/>
      <c r="H82" s="53"/>
      <c r="I82" s="47"/>
      <c r="J82" s="47"/>
      <c r="K82" s="53"/>
      <c r="L82" s="12"/>
      <c r="M82" s="27" t="n">
        <v>77</v>
      </c>
      <c r="N82" s="17" t="s">
        <v>2105</v>
      </c>
      <c r="O82" s="17" t="s">
        <v>95</v>
      </c>
      <c r="P82" s="17" t="s">
        <v>74</v>
      </c>
      <c r="Q82" s="21" t="s">
        <v>2106</v>
      </c>
      <c r="R82" s="17" t="s">
        <v>1034</v>
      </c>
    </row>
    <row r="84" customFormat="false" ht="18.75" hidden="false" customHeight="true" outlineLevel="0" collapsed="false">
      <c r="A84" s="10" t="s">
        <v>2107</v>
      </c>
      <c r="B84" s="10"/>
      <c r="C84" s="10"/>
      <c r="D84" s="10"/>
      <c r="E84" s="10"/>
      <c r="F84" s="10"/>
      <c r="G84" s="10"/>
      <c r="H84" s="10"/>
      <c r="I84" s="10"/>
      <c r="J84" s="10"/>
      <c r="K84" s="10"/>
      <c r="L84" s="10"/>
      <c r="M84" s="10"/>
      <c r="N84" s="10"/>
      <c r="O84" s="10"/>
      <c r="P84" s="10"/>
      <c r="Q84" s="10"/>
      <c r="R84" s="10"/>
    </row>
    <row r="85" customFormat="false" ht="24" hidden="false" customHeight="true" outlineLevel="0" collapsed="false">
      <c r="A85" s="10" t="s">
        <v>2108</v>
      </c>
      <c r="B85" s="10"/>
      <c r="C85" s="10"/>
      <c r="D85" s="10"/>
      <c r="E85" s="10"/>
      <c r="F85" s="10"/>
      <c r="G85" s="10"/>
      <c r="H85" s="10"/>
      <c r="I85" s="10"/>
      <c r="J85" s="10"/>
      <c r="K85" s="10"/>
      <c r="L85" s="10"/>
      <c r="M85" s="10"/>
      <c r="N85" s="10"/>
      <c r="O85" s="10"/>
      <c r="P85" s="10"/>
      <c r="Q85" s="10"/>
      <c r="R85" s="10"/>
    </row>
    <row r="86" customFormat="false" ht="18.75" hidden="false" customHeight="true" outlineLevel="0" collapsed="false">
      <c r="A86" s="10" t="s">
        <v>305</v>
      </c>
      <c r="B86" s="10"/>
      <c r="C86" s="10"/>
      <c r="D86" s="10"/>
      <c r="E86" s="10"/>
      <c r="F86" s="10"/>
      <c r="G86" s="10"/>
      <c r="H86" s="10"/>
      <c r="I86" s="10"/>
      <c r="J86" s="10"/>
      <c r="K86" s="10"/>
      <c r="L86" s="10"/>
      <c r="M86" s="10"/>
      <c r="N86" s="10"/>
      <c r="O86" s="10"/>
      <c r="P86" s="10"/>
      <c r="Q86" s="10"/>
      <c r="R86" s="10"/>
    </row>
    <row r="87" customFormat="false" ht="20.25" hidden="false" customHeight="false" outlineLevel="0" collapsed="false">
      <c r="A87" s="11" t="s">
        <v>54</v>
      </c>
      <c r="B87" s="11"/>
      <c r="C87" s="11"/>
      <c r="D87" s="11"/>
      <c r="E87" s="11"/>
      <c r="F87" s="11"/>
      <c r="G87" s="11"/>
      <c r="H87" s="11"/>
      <c r="I87" s="11"/>
      <c r="J87" s="11"/>
      <c r="K87" s="11"/>
      <c r="L87" s="12"/>
      <c r="M87" s="11" t="s">
        <v>55</v>
      </c>
      <c r="N87" s="11"/>
      <c r="O87" s="11"/>
      <c r="P87" s="11"/>
      <c r="Q87" s="11"/>
      <c r="R87" s="11"/>
    </row>
    <row r="88" customFormat="false" ht="13.5" hidden="false" customHeight="true" outlineLevel="0" collapsed="false">
      <c r="A88" s="13" t="s">
        <v>1</v>
      </c>
      <c r="B88" s="18" t="s">
        <v>56</v>
      </c>
      <c r="C88" s="18" t="s">
        <v>57</v>
      </c>
      <c r="D88" s="13" t="s">
        <v>58</v>
      </c>
      <c r="E88" s="13"/>
      <c r="F88" s="13"/>
      <c r="G88" s="13"/>
      <c r="H88" s="13"/>
      <c r="I88" s="93" t="s">
        <v>59</v>
      </c>
      <c r="J88" s="93" t="s">
        <v>60</v>
      </c>
      <c r="K88" s="18" t="s">
        <v>61</v>
      </c>
      <c r="L88" s="12"/>
      <c r="M88" s="15" t="s">
        <v>1</v>
      </c>
      <c r="N88" s="16" t="s">
        <v>62</v>
      </c>
      <c r="O88" s="16" t="s">
        <v>63</v>
      </c>
      <c r="P88" s="16" t="s">
        <v>64</v>
      </c>
      <c r="Q88" s="17" t="s">
        <v>65</v>
      </c>
      <c r="R88" s="16" t="s">
        <v>66</v>
      </c>
    </row>
    <row r="89" customFormat="false" ht="24" hidden="false" customHeight="false" outlineLevel="0" collapsed="false">
      <c r="A89" s="13"/>
      <c r="B89" s="18"/>
      <c r="C89" s="18"/>
      <c r="D89" s="18" t="s">
        <v>67</v>
      </c>
      <c r="E89" s="18" t="s">
        <v>68</v>
      </c>
      <c r="F89" s="18" t="s">
        <v>69</v>
      </c>
      <c r="G89" s="19" t="s">
        <v>70</v>
      </c>
      <c r="H89" s="19" t="s">
        <v>71</v>
      </c>
      <c r="I89" s="93"/>
      <c r="J89" s="93"/>
      <c r="K89" s="18"/>
      <c r="L89" s="12"/>
      <c r="M89" s="27" t="n">
        <v>1</v>
      </c>
      <c r="N89" s="17" t="s">
        <v>2109</v>
      </c>
      <c r="O89" s="17" t="s">
        <v>73</v>
      </c>
      <c r="P89" s="17" t="s">
        <v>84</v>
      </c>
      <c r="Q89" s="21" t="s">
        <v>2110</v>
      </c>
      <c r="R89" s="17" t="s">
        <v>1234</v>
      </c>
    </row>
    <row r="90" customFormat="false" ht="36" hidden="false" customHeight="true" outlineLevel="0" collapsed="false">
      <c r="A90" s="94" t="n">
        <v>1</v>
      </c>
      <c r="B90" s="27" t="s">
        <v>2111</v>
      </c>
      <c r="C90" s="27" t="s">
        <v>310</v>
      </c>
      <c r="D90" s="27" t="s">
        <v>1913</v>
      </c>
      <c r="E90" s="27" t="s">
        <v>312</v>
      </c>
      <c r="F90" s="27" t="n">
        <v>25</v>
      </c>
      <c r="G90" s="28" t="s">
        <v>2112</v>
      </c>
      <c r="H90" s="27" t="n">
        <v>8735.236</v>
      </c>
      <c r="I90" s="30" t="n">
        <v>43966</v>
      </c>
      <c r="J90" s="30" t="n">
        <v>44326</v>
      </c>
      <c r="K90" s="30" t="s">
        <v>82</v>
      </c>
      <c r="M90" s="27" t="n">
        <v>2</v>
      </c>
      <c r="N90" s="17" t="s">
        <v>2113</v>
      </c>
      <c r="O90" s="17" t="s">
        <v>95</v>
      </c>
      <c r="P90" s="17" t="s">
        <v>84</v>
      </c>
      <c r="Q90" s="21" t="s">
        <v>2114</v>
      </c>
      <c r="R90" s="17" t="s">
        <v>2115</v>
      </c>
    </row>
    <row r="91" customFormat="false" ht="36" hidden="false" customHeight="true" outlineLevel="0" collapsed="false">
      <c r="A91" s="95" t="n">
        <v>2</v>
      </c>
      <c r="B91" s="27" t="s">
        <v>2116</v>
      </c>
      <c r="C91" s="27" t="s">
        <v>310</v>
      </c>
      <c r="D91" s="27" t="s">
        <v>1919</v>
      </c>
      <c r="E91" s="27" t="s">
        <v>339</v>
      </c>
      <c r="F91" s="27" t="n">
        <v>560000</v>
      </c>
      <c r="G91" s="28" t="s">
        <v>2112</v>
      </c>
      <c r="H91" s="27" t="n">
        <v>8735.236</v>
      </c>
      <c r="I91" s="30" t="n">
        <v>43966</v>
      </c>
      <c r="J91" s="30" t="n">
        <v>44326</v>
      </c>
      <c r="K91" s="30" t="s">
        <v>82</v>
      </c>
      <c r="M91" s="27" t="n">
        <v>3</v>
      </c>
      <c r="N91" s="17" t="s">
        <v>2117</v>
      </c>
      <c r="O91" s="17" t="s">
        <v>73</v>
      </c>
      <c r="P91" s="17" t="s">
        <v>74</v>
      </c>
      <c r="Q91" s="21" t="s">
        <v>2118</v>
      </c>
      <c r="R91" s="17" t="s">
        <v>1186</v>
      </c>
    </row>
    <row r="92" customFormat="false" ht="36" hidden="false" customHeight="true" outlineLevel="0" collapsed="false">
      <c r="A92" s="94" t="n">
        <v>3</v>
      </c>
      <c r="B92" s="27" t="s">
        <v>2119</v>
      </c>
      <c r="C92" s="27" t="s">
        <v>310</v>
      </c>
      <c r="D92" s="27" t="s">
        <v>1924</v>
      </c>
      <c r="E92" s="27" t="s">
        <v>1925</v>
      </c>
      <c r="F92" s="27" t="n">
        <v>1</v>
      </c>
      <c r="G92" s="28" t="s">
        <v>2112</v>
      </c>
      <c r="H92" s="27" t="n">
        <v>8735.236</v>
      </c>
      <c r="I92" s="30" t="n">
        <v>43966</v>
      </c>
      <c r="J92" s="30" t="n">
        <v>44326</v>
      </c>
      <c r="K92" s="30" t="s">
        <v>82</v>
      </c>
      <c r="M92" s="27" t="n">
        <v>4</v>
      </c>
      <c r="N92" s="17" t="s">
        <v>2120</v>
      </c>
      <c r="O92" s="17" t="s">
        <v>95</v>
      </c>
      <c r="P92" s="17" t="s">
        <v>74</v>
      </c>
      <c r="Q92" s="21" t="s">
        <v>2121</v>
      </c>
      <c r="R92" s="17" t="s">
        <v>2122</v>
      </c>
    </row>
    <row r="93" customFormat="false" ht="36" hidden="false" customHeight="true" outlineLevel="0" collapsed="false">
      <c r="A93" s="94" t="n">
        <v>4</v>
      </c>
      <c r="B93" s="27" t="s">
        <v>2123</v>
      </c>
      <c r="C93" s="27" t="s">
        <v>310</v>
      </c>
      <c r="D93" s="27" t="s">
        <v>1913</v>
      </c>
      <c r="E93" s="27" t="s">
        <v>312</v>
      </c>
      <c r="F93" s="27" t="n">
        <v>22</v>
      </c>
      <c r="G93" s="28" t="s">
        <v>2124</v>
      </c>
      <c r="H93" s="27" t="n">
        <v>8965.548</v>
      </c>
      <c r="I93" s="30" t="n">
        <v>43704</v>
      </c>
      <c r="J93" s="30" t="n">
        <v>44099</v>
      </c>
      <c r="K93" s="30" t="s">
        <v>82</v>
      </c>
      <c r="M93" s="27" t="n">
        <v>5</v>
      </c>
      <c r="N93" s="17" t="s">
        <v>2125</v>
      </c>
      <c r="O93" s="17" t="s">
        <v>724</v>
      </c>
      <c r="P93" s="17" t="s">
        <v>74</v>
      </c>
      <c r="Q93" s="21" t="s">
        <v>2126</v>
      </c>
      <c r="R93" s="17" t="s">
        <v>2127</v>
      </c>
    </row>
    <row r="94" customFormat="false" ht="36" hidden="false" customHeight="true" outlineLevel="0" collapsed="false">
      <c r="A94" s="95" t="n">
        <v>5</v>
      </c>
      <c r="B94" s="27" t="s">
        <v>2128</v>
      </c>
      <c r="C94" s="27" t="s">
        <v>310</v>
      </c>
      <c r="D94" s="27" t="s">
        <v>1919</v>
      </c>
      <c r="E94" s="27" t="s">
        <v>339</v>
      </c>
      <c r="F94" s="27" t="n">
        <v>499500</v>
      </c>
      <c r="G94" s="28" t="s">
        <v>2124</v>
      </c>
      <c r="H94" s="27" t="n">
        <v>8965.548</v>
      </c>
      <c r="I94" s="30" t="n">
        <v>43704</v>
      </c>
      <c r="J94" s="30" t="n">
        <v>44099</v>
      </c>
      <c r="K94" s="30" t="s">
        <v>82</v>
      </c>
      <c r="M94" s="27" t="n">
        <v>6</v>
      </c>
      <c r="N94" s="17" t="s">
        <v>2129</v>
      </c>
      <c r="O94" s="17" t="s">
        <v>95</v>
      </c>
      <c r="P94" s="17" t="s">
        <v>74</v>
      </c>
      <c r="Q94" s="21" t="s">
        <v>2130</v>
      </c>
      <c r="R94" s="17" t="s">
        <v>1034</v>
      </c>
    </row>
    <row r="95" customFormat="false" ht="36" hidden="false" customHeight="true" outlineLevel="0" collapsed="false">
      <c r="A95" s="94" t="n">
        <v>6</v>
      </c>
      <c r="B95" s="27" t="s">
        <v>2131</v>
      </c>
      <c r="C95" s="27" t="s">
        <v>310</v>
      </c>
      <c r="D95" s="27" t="s">
        <v>1924</v>
      </c>
      <c r="E95" s="27" t="s">
        <v>1925</v>
      </c>
      <c r="F95" s="27" t="n">
        <v>2</v>
      </c>
      <c r="G95" s="28" t="s">
        <v>2124</v>
      </c>
      <c r="H95" s="27" t="n">
        <v>8965.548</v>
      </c>
      <c r="I95" s="30" t="n">
        <v>43704</v>
      </c>
      <c r="J95" s="30" t="n">
        <v>44099</v>
      </c>
      <c r="K95" s="30" t="s">
        <v>82</v>
      </c>
      <c r="M95" s="27" t="n">
        <v>7</v>
      </c>
      <c r="N95" s="17" t="s">
        <v>2132</v>
      </c>
      <c r="O95" s="17" t="s">
        <v>73</v>
      </c>
      <c r="P95" s="17" t="s">
        <v>74</v>
      </c>
      <c r="Q95" s="21" t="s">
        <v>2133</v>
      </c>
      <c r="R95" s="17" t="s">
        <v>1993</v>
      </c>
    </row>
    <row r="96" customFormat="false" ht="36" hidden="false" customHeight="true" outlineLevel="0" collapsed="false">
      <c r="A96" s="94" t="n">
        <v>7</v>
      </c>
      <c r="B96" s="27" t="s">
        <v>2134</v>
      </c>
      <c r="C96" s="27" t="s">
        <v>310</v>
      </c>
      <c r="D96" s="27" t="s">
        <v>1913</v>
      </c>
      <c r="E96" s="27" t="s">
        <v>312</v>
      </c>
      <c r="F96" s="27" t="n">
        <v>24</v>
      </c>
      <c r="G96" s="28" t="s">
        <v>2135</v>
      </c>
      <c r="H96" s="27" t="n">
        <v>8695.365</v>
      </c>
      <c r="I96" s="30" t="n">
        <v>43205</v>
      </c>
      <c r="J96" s="30" t="n">
        <v>43661</v>
      </c>
      <c r="K96" s="30" t="s">
        <v>82</v>
      </c>
      <c r="M96" s="27" t="n">
        <v>8</v>
      </c>
      <c r="N96" s="17" t="s">
        <v>2136</v>
      </c>
      <c r="O96" s="17" t="s">
        <v>95</v>
      </c>
      <c r="P96" s="17" t="s">
        <v>74</v>
      </c>
      <c r="Q96" s="21" t="s">
        <v>2137</v>
      </c>
      <c r="R96" s="17" t="s">
        <v>2138</v>
      </c>
    </row>
    <row r="97" customFormat="false" ht="36" hidden="false" customHeight="true" outlineLevel="0" collapsed="false">
      <c r="A97" s="95" t="n">
        <v>8</v>
      </c>
      <c r="B97" s="27" t="s">
        <v>2139</v>
      </c>
      <c r="C97" s="27" t="s">
        <v>310</v>
      </c>
      <c r="D97" s="27" t="s">
        <v>1919</v>
      </c>
      <c r="E97" s="27" t="s">
        <v>339</v>
      </c>
      <c r="F97" s="27" t="n">
        <v>545600</v>
      </c>
      <c r="G97" s="28" t="s">
        <v>2135</v>
      </c>
      <c r="H97" s="27" t="n">
        <v>8695.365</v>
      </c>
      <c r="I97" s="30" t="n">
        <v>43205</v>
      </c>
      <c r="J97" s="30" t="n">
        <v>43661</v>
      </c>
      <c r="K97" s="30" t="s">
        <v>82</v>
      </c>
      <c r="M97" s="27" t="n">
        <v>9</v>
      </c>
      <c r="N97" s="17" t="s">
        <v>2140</v>
      </c>
      <c r="O97" s="17" t="s">
        <v>95</v>
      </c>
      <c r="P97" s="17" t="s">
        <v>74</v>
      </c>
      <c r="Q97" s="21" t="s">
        <v>2141</v>
      </c>
      <c r="R97" s="17" t="s">
        <v>2142</v>
      </c>
    </row>
    <row r="98" customFormat="false" ht="36" hidden="false" customHeight="true" outlineLevel="0" collapsed="false">
      <c r="A98" s="94" t="n">
        <v>9</v>
      </c>
      <c r="B98" s="27" t="s">
        <v>2143</v>
      </c>
      <c r="C98" s="27" t="s">
        <v>310</v>
      </c>
      <c r="D98" s="27" t="s">
        <v>1924</v>
      </c>
      <c r="E98" s="27" t="s">
        <v>1925</v>
      </c>
      <c r="F98" s="27" t="n">
        <v>1</v>
      </c>
      <c r="G98" s="28" t="s">
        <v>2135</v>
      </c>
      <c r="H98" s="27" t="n">
        <v>8695.365</v>
      </c>
      <c r="I98" s="30" t="n">
        <v>43205</v>
      </c>
      <c r="J98" s="30" t="n">
        <v>43661</v>
      </c>
      <c r="K98" s="30" t="s">
        <v>82</v>
      </c>
      <c r="M98" s="27" t="n">
        <v>10</v>
      </c>
      <c r="N98" s="17" t="s">
        <v>2144</v>
      </c>
      <c r="O98" s="17" t="s">
        <v>73</v>
      </c>
      <c r="P98" s="17" t="s">
        <v>74</v>
      </c>
      <c r="Q98" s="21" t="s">
        <v>2145</v>
      </c>
      <c r="R98" s="17" t="s">
        <v>2146</v>
      </c>
    </row>
    <row r="99" customFormat="false" ht="39" hidden="false" customHeight="true" outlineLevel="0" collapsed="false">
      <c r="A99" s="94" t="n">
        <v>10</v>
      </c>
      <c r="B99" s="27" t="s">
        <v>2147</v>
      </c>
      <c r="C99" s="27" t="s">
        <v>310</v>
      </c>
      <c r="D99" s="27" t="s">
        <v>1913</v>
      </c>
      <c r="E99" s="27" t="s">
        <v>312</v>
      </c>
      <c r="F99" s="27" t="n">
        <v>23</v>
      </c>
      <c r="G99" s="28" t="s">
        <v>2148</v>
      </c>
      <c r="H99" s="27" t="n">
        <v>8568.145</v>
      </c>
      <c r="I99" s="30" t="n">
        <v>43547</v>
      </c>
      <c r="J99" s="30" t="n">
        <v>44042</v>
      </c>
      <c r="K99" s="30" t="s">
        <v>82</v>
      </c>
      <c r="L99" s="12"/>
      <c r="M99" s="27" t="n">
        <v>11</v>
      </c>
      <c r="N99" s="17" t="s">
        <v>2149</v>
      </c>
      <c r="O99" s="17" t="s">
        <v>95</v>
      </c>
      <c r="P99" s="17" t="s">
        <v>74</v>
      </c>
      <c r="Q99" s="21" t="s">
        <v>2150</v>
      </c>
      <c r="R99" s="17" t="s">
        <v>1273</v>
      </c>
    </row>
    <row r="100" customFormat="false" ht="39" hidden="false" customHeight="true" outlineLevel="0" collapsed="false">
      <c r="A100" s="95" t="n">
        <v>11</v>
      </c>
      <c r="B100" s="27" t="s">
        <v>2151</v>
      </c>
      <c r="C100" s="27" t="s">
        <v>310</v>
      </c>
      <c r="D100" s="27" t="s">
        <v>1919</v>
      </c>
      <c r="E100" s="27" t="s">
        <v>339</v>
      </c>
      <c r="F100" s="27" t="n">
        <v>576500</v>
      </c>
      <c r="G100" s="28" t="s">
        <v>2148</v>
      </c>
      <c r="H100" s="27" t="n">
        <v>8568.145</v>
      </c>
      <c r="I100" s="30" t="n">
        <v>43547</v>
      </c>
      <c r="J100" s="30" t="n">
        <v>44042</v>
      </c>
      <c r="K100" s="30" t="s">
        <v>82</v>
      </c>
      <c r="L100" s="12"/>
      <c r="M100" s="27" t="n">
        <v>12</v>
      </c>
      <c r="N100" s="17" t="s">
        <v>2152</v>
      </c>
      <c r="O100" s="17" t="s">
        <v>73</v>
      </c>
      <c r="P100" s="17" t="s">
        <v>74</v>
      </c>
      <c r="Q100" s="21" t="s">
        <v>2153</v>
      </c>
      <c r="R100" s="17" t="s">
        <v>1164</v>
      </c>
    </row>
    <row r="101" customFormat="false" ht="39" hidden="false" customHeight="true" outlineLevel="0" collapsed="false">
      <c r="A101" s="94" t="n">
        <v>12</v>
      </c>
      <c r="B101" s="27" t="s">
        <v>2154</v>
      </c>
      <c r="C101" s="27" t="s">
        <v>310</v>
      </c>
      <c r="D101" s="27" t="s">
        <v>1924</v>
      </c>
      <c r="E101" s="27" t="s">
        <v>1925</v>
      </c>
      <c r="F101" s="27" t="n">
        <v>1</v>
      </c>
      <c r="G101" s="28" t="s">
        <v>2148</v>
      </c>
      <c r="H101" s="27" t="n">
        <v>8568.145</v>
      </c>
      <c r="I101" s="30" t="n">
        <v>43547</v>
      </c>
      <c r="J101" s="30" t="n">
        <v>44042</v>
      </c>
      <c r="K101" s="30" t="s">
        <v>82</v>
      </c>
      <c r="L101" s="12"/>
      <c r="M101" s="27" t="n">
        <v>13</v>
      </c>
      <c r="N101" s="17" t="s">
        <v>2155</v>
      </c>
      <c r="O101" s="17" t="s">
        <v>95</v>
      </c>
      <c r="P101" s="17" t="s">
        <v>74</v>
      </c>
      <c r="Q101" s="21" t="s">
        <v>2156</v>
      </c>
      <c r="R101" s="17" t="s">
        <v>1034</v>
      </c>
    </row>
    <row r="102" customFormat="false" ht="39" hidden="false" customHeight="true" outlineLevel="0" collapsed="false">
      <c r="A102" s="94" t="n">
        <v>13</v>
      </c>
      <c r="B102" s="27" t="s">
        <v>2157</v>
      </c>
      <c r="C102" s="27" t="s">
        <v>310</v>
      </c>
      <c r="D102" s="27" t="s">
        <v>1913</v>
      </c>
      <c r="E102" s="27" t="s">
        <v>312</v>
      </c>
      <c r="F102" s="27" t="n">
        <v>26</v>
      </c>
      <c r="G102" s="28" t="s">
        <v>2158</v>
      </c>
      <c r="H102" s="27" t="n">
        <v>8836.215</v>
      </c>
      <c r="I102" s="30" t="n">
        <v>43731</v>
      </c>
      <c r="J102" s="30" t="n">
        <v>44266</v>
      </c>
      <c r="K102" s="30" t="s">
        <v>82</v>
      </c>
      <c r="L102" s="12"/>
      <c r="M102" s="27" t="n">
        <v>14</v>
      </c>
      <c r="N102" s="17" t="s">
        <v>2159</v>
      </c>
      <c r="O102" s="17" t="s">
        <v>73</v>
      </c>
      <c r="P102" s="17" t="s">
        <v>74</v>
      </c>
      <c r="Q102" s="21" t="s">
        <v>2160</v>
      </c>
      <c r="R102" s="17" t="s">
        <v>2161</v>
      </c>
    </row>
    <row r="103" customFormat="false" ht="39" hidden="false" customHeight="true" outlineLevel="0" collapsed="false">
      <c r="A103" s="95" t="n">
        <v>14</v>
      </c>
      <c r="B103" s="27" t="s">
        <v>2162</v>
      </c>
      <c r="C103" s="27" t="s">
        <v>310</v>
      </c>
      <c r="D103" s="27" t="s">
        <v>1919</v>
      </c>
      <c r="E103" s="27" t="s">
        <v>339</v>
      </c>
      <c r="F103" s="27" t="n">
        <v>626500</v>
      </c>
      <c r="G103" s="28" t="s">
        <v>2158</v>
      </c>
      <c r="H103" s="27" t="n">
        <v>8836.215</v>
      </c>
      <c r="I103" s="30" t="n">
        <v>43731</v>
      </c>
      <c r="J103" s="30" t="n">
        <v>44266</v>
      </c>
      <c r="K103" s="30" t="s">
        <v>82</v>
      </c>
      <c r="L103" s="12"/>
      <c r="M103" s="27" t="n">
        <v>15</v>
      </c>
      <c r="N103" s="17" t="s">
        <v>2163</v>
      </c>
      <c r="O103" s="17" t="s">
        <v>73</v>
      </c>
      <c r="P103" s="17" t="s">
        <v>74</v>
      </c>
      <c r="Q103" s="21" t="s">
        <v>2164</v>
      </c>
      <c r="R103" s="17" t="s">
        <v>1014</v>
      </c>
    </row>
    <row r="104" customFormat="false" ht="39" hidden="false" customHeight="true" outlineLevel="0" collapsed="false">
      <c r="A104" s="94" t="n">
        <v>15</v>
      </c>
      <c r="B104" s="27" t="s">
        <v>2165</v>
      </c>
      <c r="C104" s="27" t="s">
        <v>310</v>
      </c>
      <c r="D104" s="27" t="s">
        <v>1924</v>
      </c>
      <c r="E104" s="27" t="s">
        <v>1925</v>
      </c>
      <c r="F104" s="27" t="n">
        <v>1</v>
      </c>
      <c r="G104" s="28" t="s">
        <v>2158</v>
      </c>
      <c r="H104" s="27" t="n">
        <v>8836.215</v>
      </c>
      <c r="I104" s="30" t="n">
        <v>43731</v>
      </c>
      <c r="J104" s="30" t="n">
        <v>44266</v>
      </c>
      <c r="K104" s="30" t="s">
        <v>82</v>
      </c>
      <c r="L104" s="12"/>
      <c r="M104" s="27" t="n">
        <v>16</v>
      </c>
      <c r="N104" s="17" t="s">
        <v>2166</v>
      </c>
      <c r="O104" s="17" t="s">
        <v>95</v>
      </c>
      <c r="P104" s="17" t="s">
        <v>74</v>
      </c>
      <c r="Q104" s="21" t="s">
        <v>2167</v>
      </c>
      <c r="R104" s="17" t="s">
        <v>2168</v>
      </c>
    </row>
    <row r="105" customFormat="false" ht="39" hidden="false" customHeight="true" outlineLevel="0" collapsed="false">
      <c r="A105" s="94" t="n">
        <v>16</v>
      </c>
      <c r="B105" s="27" t="s">
        <v>2169</v>
      </c>
      <c r="C105" s="27" t="s">
        <v>310</v>
      </c>
      <c r="D105" s="27" t="s">
        <v>1919</v>
      </c>
      <c r="E105" s="27" t="s">
        <v>339</v>
      </c>
      <c r="F105" s="27" t="n">
        <v>253204</v>
      </c>
      <c r="G105" s="28" t="s">
        <v>2170</v>
      </c>
      <c r="H105" s="27" t="n">
        <v>11665.221</v>
      </c>
      <c r="I105" s="30" t="n">
        <v>42667</v>
      </c>
      <c r="J105" s="30" t="n">
        <v>43213</v>
      </c>
      <c r="K105" s="30" t="s">
        <v>82</v>
      </c>
      <c r="L105" s="12"/>
      <c r="M105" s="27" t="n">
        <v>17</v>
      </c>
      <c r="N105" s="17" t="s">
        <v>2171</v>
      </c>
      <c r="O105" s="17" t="s">
        <v>95</v>
      </c>
      <c r="P105" s="17" t="s">
        <v>74</v>
      </c>
      <c r="Q105" s="21" t="s">
        <v>2172</v>
      </c>
      <c r="R105" s="17" t="s">
        <v>2002</v>
      </c>
    </row>
    <row r="106" customFormat="false" ht="28.95" hidden="false" customHeight="true" outlineLevel="0" collapsed="false">
      <c r="A106" s="96"/>
      <c r="B106" s="96"/>
      <c r="C106" s="96"/>
      <c r="D106" s="96"/>
      <c r="E106" s="96"/>
      <c r="F106" s="96"/>
      <c r="G106" s="97"/>
      <c r="H106" s="96"/>
      <c r="I106" s="98"/>
      <c r="J106" s="98"/>
      <c r="K106" s="96"/>
      <c r="L106" s="12"/>
      <c r="M106" s="27" t="n">
        <v>18</v>
      </c>
      <c r="N106" s="17" t="s">
        <v>2173</v>
      </c>
      <c r="O106" s="17" t="s">
        <v>95</v>
      </c>
      <c r="P106" s="17" t="s">
        <v>74</v>
      </c>
      <c r="Q106" s="21" t="s">
        <v>2174</v>
      </c>
      <c r="R106" s="17" t="s">
        <v>2175</v>
      </c>
    </row>
    <row r="107" customFormat="false" ht="28.95" hidden="false" customHeight="true" outlineLevel="0" collapsed="false">
      <c r="A107" s="96"/>
      <c r="B107" s="96"/>
      <c r="C107" s="96"/>
      <c r="D107" s="96"/>
      <c r="E107" s="96"/>
      <c r="F107" s="96"/>
      <c r="G107" s="97"/>
      <c r="H107" s="96"/>
      <c r="I107" s="98"/>
      <c r="J107" s="98"/>
      <c r="K107" s="96"/>
      <c r="L107" s="12"/>
      <c r="M107" s="27" t="n">
        <v>19</v>
      </c>
      <c r="N107" s="17" t="s">
        <v>2176</v>
      </c>
      <c r="O107" s="17" t="s">
        <v>95</v>
      </c>
      <c r="P107" s="17" t="s">
        <v>74</v>
      </c>
      <c r="Q107" s="21" t="s">
        <v>2177</v>
      </c>
      <c r="R107" s="17" t="s">
        <v>2178</v>
      </c>
    </row>
    <row r="108" customFormat="false" ht="28.95" hidden="false" customHeight="true" outlineLevel="0" collapsed="false">
      <c r="A108" s="96"/>
      <c r="B108" s="96"/>
      <c r="C108" s="96"/>
      <c r="D108" s="96"/>
      <c r="E108" s="96"/>
      <c r="F108" s="96"/>
      <c r="G108" s="97"/>
      <c r="H108" s="96"/>
      <c r="I108" s="98"/>
      <c r="J108" s="98"/>
      <c r="K108" s="96"/>
      <c r="L108" s="12"/>
      <c r="M108" s="27" t="n">
        <v>20</v>
      </c>
      <c r="N108" s="17" t="s">
        <v>2179</v>
      </c>
      <c r="O108" s="17" t="s">
        <v>95</v>
      </c>
      <c r="P108" s="17" t="s">
        <v>74</v>
      </c>
      <c r="Q108" s="21" t="s">
        <v>2180</v>
      </c>
      <c r="R108" s="17" t="s">
        <v>2181</v>
      </c>
    </row>
    <row r="109" customFormat="false" ht="28.95" hidden="false" customHeight="true" outlineLevel="0" collapsed="false">
      <c r="A109" s="96"/>
      <c r="B109" s="96"/>
      <c r="C109" s="96"/>
      <c r="D109" s="96"/>
      <c r="E109" s="96"/>
      <c r="F109" s="96"/>
      <c r="G109" s="97"/>
      <c r="H109" s="96"/>
      <c r="I109" s="98"/>
      <c r="J109" s="98"/>
      <c r="K109" s="96"/>
      <c r="L109" s="12"/>
      <c r="M109" s="27" t="n">
        <v>21</v>
      </c>
      <c r="N109" s="17" t="s">
        <v>2182</v>
      </c>
      <c r="O109" s="17" t="s">
        <v>73</v>
      </c>
      <c r="P109" s="17" t="s">
        <v>74</v>
      </c>
      <c r="Q109" s="21" t="s">
        <v>2183</v>
      </c>
      <c r="R109" s="17" t="s">
        <v>1999</v>
      </c>
    </row>
    <row r="110" customFormat="false" ht="28.95" hidden="false" customHeight="true" outlineLevel="0" collapsed="false">
      <c r="A110" s="96"/>
      <c r="B110" s="96"/>
      <c r="C110" s="96"/>
      <c r="D110" s="96"/>
      <c r="E110" s="96"/>
      <c r="F110" s="96"/>
      <c r="G110" s="97"/>
      <c r="H110" s="96"/>
      <c r="I110" s="98"/>
      <c r="J110" s="98"/>
      <c r="K110" s="96"/>
      <c r="L110" s="12"/>
      <c r="M110" s="27" t="n">
        <v>22</v>
      </c>
      <c r="N110" s="17" t="s">
        <v>2033</v>
      </c>
      <c r="O110" s="17" t="s">
        <v>73</v>
      </c>
      <c r="P110" s="17" t="s">
        <v>74</v>
      </c>
      <c r="Q110" s="21" t="s">
        <v>2034</v>
      </c>
      <c r="R110" s="17" t="s">
        <v>1234</v>
      </c>
    </row>
    <row r="111" customFormat="false" ht="28.95" hidden="false" customHeight="true" outlineLevel="0" collapsed="false">
      <c r="A111" s="12"/>
      <c r="B111" s="12"/>
      <c r="C111" s="12"/>
      <c r="D111" s="12"/>
      <c r="E111" s="12"/>
      <c r="F111" s="12"/>
      <c r="G111" s="12"/>
      <c r="H111" s="12"/>
      <c r="I111" s="55"/>
      <c r="J111" s="55"/>
      <c r="K111" s="12"/>
      <c r="L111" s="12"/>
      <c r="M111" s="27" t="n">
        <v>23</v>
      </c>
      <c r="N111" s="17" t="s">
        <v>2184</v>
      </c>
      <c r="O111" s="17" t="s">
        <v>95</v>
      </c>
      <c r="P111" s="17" t="s">
        <v>74</v>
      </c>
      <c r="Q111" s="21" t="s">
        <v>2185</v>
      </c>
      <c r="R111" s="17" t="s">
        <v>2186</v>
      </c>
    </row>
    <row r="112" customFormat="false" ht="28.95" hidden="false" customHeight="true" outlineLevel="0" collapsed="false">
      <c r="A112" s="12"/>
      <c r="B112" s="12"/>
      <c r="C112" s="12"/>
      <c r="D112" s="12"/>
      <c r="E112" s="12"/>
      <c r="F112" s="12"/>
      <c r="G112" s="12"/>
      <c r="H112" s="12"/>
      <c r="I112" s="55"/>
      <c r="J112" s="55"/>
      <c r="K112" s="12"/>
      <c r="L112" s="12"/>
      <c r="M112" s="27" t="n">
        <v>24</v>
      </c>
      <c r="N112" s="17" t="s">
        <v>2187</v>
      </c>
      <c r="O112" s="17" t="s">
        <v>95</v>
      </c>
      <c r="P112" s="17" t="s">
        <v>74</v>
      </c>
      <c r="Q112" s="21" t="s">
        <v>2188</v>
      </c>
      <c r="R112" s="17" t="s">
        <v>2189</v>
      </c>
    </row>
    <row r="113" customFormat="false" ht="28.95" hidden="false" customHeight="true" outlineLevel="0" collapsed="false">
      <c r="A113" s="12"/>
      <c r="B113" s="12"/>
      <c r="C113" s="12"/>
      <c r="D113" s="12"/>
      <c r="E113" s="12"/>
      <c r="F113" s="12"/>
      <c r="G113" s="12"/>
      <c r="H113" s="12"/>
      <c r="I113" s="55"/>
      <c r="J113" s="55"/>
      <c r="K113" s="12"/>
      <c r="L113" s="12"/>
      <c r="M113" s="27" t="n">
        <v>25</v>
      </c>
      <c r="N113" s="17" t="s">
        <v>2190</v>
      </c>
      <c r="O113" s="17" t="s">
        <v>73</v>
      </c>
      <c r="P113" s="17" t="s">
        <v>74</v>
      </c>
      <c r="Q113" s="21" t="s">
        <v>2191</v>
      </c>
      <c r="R113" s="17" t="s">
        <v>1234</v>
      </c>
    </row>
    <row r="114" customFormat="false" ht="28.95" hidden="false" customHeight="true" outlineLevel="0" collapsed="false">
      <c r="A114" s="12"/>
      <c r="B114" s="12"/>
      <c r="C114" s="12"/>
      <c r="D114" s="12"/>
      <c r="E114" s="12"/>
      <c r="F114" s="12"/>
      <c r="G114" s="12"/>
      <c r="H114" s="12"/>
      <c r="I114" s="55"/>
      <c r="J114" s="55"/>
      <c r="K114" s="12"/>
      <c r="L114" s="12"/>
      <c r="M114" s="27" t="n">
        <v>26</v>
      </c>
      <c r="N114" s="17" t="s">
        <v>2192</v>
      </c>
      <c r="O114" s="17" t="s">
        <v>73</v>
      </c>
      <c r="P114" s="17" t="s">
        <v>74</v>
      </c>
      <c r="Q114" s="21" t="s">
        <v>2193</v>
      </c>
      <c r="R114" s="17" t="s">
        <v>1993</v>
      </c>
    </row>
    <row r="115" customFormat="false" ht="28.95" hidden="false" customHeight="true" outlineLevel="0" collapsed="false">
      <c r="A115" s="12"/>
      <c r="B115" s="12"/>
      <c r="C115" s="12"/>
      <c r="D115" s="12"/>
      <c r="E115" s="12"/>
      <c r="F115" s="12"/>
      <c r="G115" s="12"/>
      <c r="H115" s="12"/>
      <c r="I115" s="55"/>
      <c r="J115" s="55"/>
      <c r="K115" s="12"/>
      <c r="L115" s="12"/>
      <c r="M115" s="27" t="n">
        <v>27</v>
      </c>
      <c r="N115" s="17" t="s">
        <v>2194</v>
      </c>
      <c r="O115" s="17" t="s">
        <v>543</v>
      </c>
      <c r="P115" s="17" t="s">
        <v>74</v>
      </c>
      <c r="Q115" s="21" t="s">
        <v>2195</v>
      </c>
      <c r="R115" s="17" t="s">
        <v>2196</v>
      </c>
    </row>
    <row r="116" customFormat="false" ht="28.95" hidden="false" customHeight="true" outlineLevel="0" collapsed="false">
      <c r="A116" s="12"/>
      <c r="B116" s="12"/>
      <c r="C116" s="12"/>
      <c r="D116" s="12"/>
      <c r="E116" s="12"/>
      <c r="F116" s="12"/>
      <c r="G116" s="12"/>
      <c r="H116" s="12"/>
      <c r="I116" s="55"/>
      <c r="J116" s="55"/>
      <c r="K116" s="12"/>
      <c r="L116" s="12"/>
      <c r="M116" s="27" t="n">
        <v>28</v>
      </c>
      <c r="N116" s="17" t="s">
        <v>2197</v>
      </c>
      <c r="O116" s="17" t="s">
        <v>95</v>
      </c>
      <c r="P116" s="17" t="s">
        <v>74</v>
      </c>
      <c r="Q116" s="21" t="s">
        <v>2198</v>
      </c>
      <c r="R116" s="17" t="s">
        <v>2199</v>
      </c>
    </row>
    <row r="117" customFormat="false" ht="28.95" hidden="false" customHeight="true" outlineLevel="0" collapsed="false">
      <c r="A117" s="12"/>
      <c r="B117" s="12"/>
      <c r="C117" s="12"/>
      <c r="D117" s="12"/>
      <c r="E117" s="12"/>
      <c r="F117" s="12"/>
      <c r="G117" s="12"/>
      <c r="H117" s="12"/>
      <c r="I117" s="55"/>
      <c r="J117" s="55"/>
      <c r="K117" s="12"/>
      <c r="L117" s="12"/>
      <c r="M117" s="27" t="n">
        <v>29</v>
      </c>
      <c r="N117" s="17" t="s">
        <v>2200</v>
      </c>
      <c r="O117" s="17" t="s">
        <v>95</v>
      </c>
      <c r="P117" s="17" t="s">
        <v>74</v>
      </c>
      <c r="Q117" s="21" t="s">
        <v>2201</v>
      </c>
      <c r="R117" s="17" t="s">
        <v>2178</v>
      </c>
    </row>
    <row r="118" customFormat="false" ht="28.95" hidden="false" customHeight="true" outlineLevel="0" collapsed="false">
      <c r="A118" s="12"/>
      <c r="B118" s="12"/>
      <c r="C118" s="12"/>
      <c r="D118" s="12"/>
      <c r="E118" s="12"/>
      <c r="F118" s="12"/>
      <c r="G118" s="12"/>
      <c r="H118" s="12"/>
      <c r="I118" s="55"/>
      <c r="J118" s="55"/>
      <c r="K118" s="12"/>
      <c r="L118" s="12"/>
      <c r="M118" s="27" t="n">
        <v>30</v>
      </c>
      <c r="N118" s="17" t="s">
        <v>2202</v>
      </c>
      <c r="O118" s="17" t="s">
        <v>95</v>
      </c>
      <c r="P118" s="17" t="s">
        <v>74</v>
      </c>
      <c r="Q118" s="21" t="s">
        <v>2203</v>
      </c>
      <c r="R118" s="17" t="s">
        <v>2181</v>
      </c>
    </row>
    <row r="119" customFormat="false" ht="28.95" hidden="false" customHeight="true" outlineLevel="0" collapsed="false">
      <c r="A119" s="12"/>
      <c r="B119" s="12"/>
      <c r="C119" s="12"/>
      <c r="D119" s="12"/>
      <c r="E119" s="12"/>
      <c r="F119" s="12"/>
      <c r="G119" s="12"/>
      <c r="H119" s="12"/>
      <c r="I119" s="55"/>
      <c r="J119" s="55"/>
      <c r="K119" s="12"/>
      <c r="L119" s="12"/>
      <c r="M119" s="27" t="n">
        <v>31</v>
      </c>
      <c r="N119" s="17" t="s">
        <v>2204</v>
      </c>
      <c r="O119" s="17" t="s">
        <v>73</v>
      </c>
      <c r="P119" s="17" t="s">
        <v>74</v>
      </c>
      <c r="Q119" s="21" t="s">
        <v>2205</v>
      </c>
      <c r="R119" s="17" t="s">
        <v>1234</v>
      </c>
    </row>
    <row r="120" customFormat="false" ht="28.95" hidden="false" customHeight="true" outlineLevel="0" collapsed="false">
      <c r="A120" s="12"/>
      <c r="B120" s="12"/>
      <c r="C120" s="12"/>
      <c r="D120" s="12"/>
      <c r="E120" s="12"/>
      <c r="F120" s="12"/>
      <c r="G120" s="12"/>
      <c r="H120" s="12"/>
      <c r="I120" s="55"/>
      <c r="J120" s="55"/>
      <c r="K120" s="12"/>
      <c r="L120" s="12"/>
      <c r="M120" s="27" t="n">
        <v>32</v>
      </c>
      <c r="N120" s="17" t="s">
        <v>2206</v>
      </c>
      <c r="O120" s="17" t="s">
        <v>73</v>
      </c>
      <c r="P120" s="17" t="s">
        <v>74</v>
      </c>
      <c r="Q120" s="21" t="s">
        <v>2207</v>
      </c>
      <c r="R120" s="17" t="s">
        <v>1993</v>
      </c>
    </row>
    <row r="121" customFormat="false" ht="28.95" hidden="false" customHeight="true" outlineLevel="0" collapsed="false">
      <c r="A121" s="12"/>
      <c r="B121" s="12"/>
      <c r="C121" s="12"/>
      <c r="D121" s="12"/>
      <c r="E121" s="12"/>
      <c r="F121" s="12"/>
      <c r="G121" s="12"/>
      <c r="H121" s="12"/>
      <c r="I121" s="55"/>
      <c r="J121" s="55"/>
      <c r="K121" s="12"/>
      <c r="L121" s="12"/>
      <c r="M121" s="27" t="n">
        <v>33</v>
      </c>
      <c r="N121" s="17" t="s">
        <v>2208</v>
      </c>
      <c r="O121" s="17" t="s">
        <v>73</v>
      </c>
      <c r="P121" s="17" t="s">
        <v>74</v>
      </c>
      <c r="Q121" s="21" t="s">
        <v>2209</v>
      </c>
      <c r="R121" s="17" t="s">
        <v>1234</v>
      </c>
    </row>
    <row r="122" customFormat="false" ht="28.95" hidden="false" customHeight="true" outlineLevel="0" collapsed="false">
      <c r="A122" s="12"/>
      <c r="B122" s="12"/>
      <c r="C122" s="12"/>
      <c r="D122" s="12"/>
      <c r="E122" s="12"/>
      <c r="F122" s="12"/>
      <c r="G122" s="12"/>
      <c r="H122" s="12"/>
      <c r="I122" s="55"/>
      <c r="J122" s="55"/>
      <c r="K122" s="12"/>
      <c r="L122" s="12"/>
      <c r="M122" s="27" t="n">
        <v>34</v>
      </c>
      <c r="N122" s="17" t="s">
        <v>2210</v>
      </c>
      <c r="O122" s="17" t="s">
        <v>724</v>
      </c>
      <c r="P122" s="17" t="s">
        <v>74</v>
      </c>
      <c r="Q122" s="21" t="s">
        <v>2211</v>
      </c>
      <c r="R122" s="17" t="s">
        <v>2212</v>
      </c>
    </row>
    <row r="123" customFormat="false" ht="28.95" hidden="false" customHeight="true" outlineLevel="0" collapsed="false">
      <c r="A123" s="12"/>
      <c r="B123" s="12"/>
      <c r="C123" s="12"/>
      <c r="D123" s="12"/>
      <c r="E123" s="12"/>
      <c r="F123" s="12"/>
      <c r="G123" s="12"/>
      <c r="H123" s="12"/>
      <c r="I123" s="55"/>
      <c r="J123" s="55"/>
      <c r="K123" s="12"/>
      <c r="L123" s="12"/>
      <c r="M123" s="27" t="n">
        <v>35</v>
      </c>
      <c r="N123" s="17" t="s">
        <v>2213</v>
      </c>
      <c r="O123" s="17" t="s">
        <v>73</v>
      </c>
      <c r="P123" s="17" t="s">
        <v>74</v>
      </c>
      <c r="Q123" s="21" t="s">
        <v>2214</v>
      </c>
      <c r="R123" s="17" t="s">
        <v>1999</v>
      </c>
    </row>
    <row r="124" customFormat="false" ht="28.95" hidden="false" customHeight="true" outlineLevel="0" collapsed="false">
      <c r="A124" s="12"/>
      <c r="B124" s="12"/>
      <c r="C124" s="12"/>
      <c r="D124" s="12"/>
      <c r="E124" s="12"/>
      <c r="F124" s="12"/>
      <c r="G124" s="12"/>
      <c r="H124" s="12"/>
      <c r="I124" s="55"/>
      <c r="J124" s="55"/>
      <c r="K124" s="12"/>
      <c r="L124" s="12"/>
      <c r="M124" s="27" t="n">
        <v>36</v>
      </c>
      <c r="N124" s="17" t="s">
        <v>2215</v>
      </c>
      <c r="O124" s="17" t="s">
        <v>73</v>
      </c>
      <c r="P124" s="17" t="s">
        <v>74</v>
      </c>
      <c r="Q124" s="21" t="s">
        <v>2216</v>
      </c>
      <c r="R124" s="17" t="s">
        <v>1999</v>
      </c>
    </row>
    <row r="125" customFormat="false" ht="28.95" hidden="false" customHeight="true" outlineLevel="0" collapsed="false">
      <c r="A125" s="12"/>
      <c r="B125" s="12"/>
      <c r="C125" s="12"/>
      <c r="D125" s="12"/>
      <c r="E125" s="12"/>
      <c r="F125" s="12"/>
      <c r="G125" s="12"/>
      <c r="H125" s="12"/>
      <c r="I125" s="55"/>
      <c r="J125" s="55"/>
      <c r="K125" s="12"/>
      <c r="L125" s="12"/>
      <c r="M125" s="27" t="n">
        <v>37</v>
      </c>
      <c r="N125" s="17" t="s">
        <v>2217</v>
      </c>
      <c r="O125" s="17" t="s">
        <v>95</v>
      </c>
      <c r="P125" s="17" t="s">
        <v>74</v>
      </c>
      <c r="Q125" s="21" t="s">
        <v>2218</v>
      </c>
      <c r="R125" s="17" t="s">
        <v>1325</v>
      </c>
    </row>
    <row r="126" customFormat="false" ht="28.95" hidden="false" customHeight="true" outlineLevel="0" collapsed="false">
      <c r="A126" s="12"/>
      <c r="B126" s="12"/>
      <c r="C126" s="12"/>
      <c r="D126" s="12"/>
      <c r="E126" s="12"/>
      <c r="F126" s="12"/>
      <c r="G126" s="12"/>
      <c r="H126" s="12"/>
      <c r="I126" s="55"/>
      <c r="J126" s="55"/>
      <c r="K126" s="12"/>
      <c r="L126" s="12"/>
      <c r="M126" s="27" t="n">
        <v>38</v>
      </c>
      <c r="N126" s="17" t="s">
        <v>2219</v>
      </c>
      <c r="O126" s="17" t="s">
        <v>73</v>
      </c>
      <c r="P126" s="17" t="s">
        <v>74</v>
      </c>
      <c r="Q126" s="21" t="s">
        <v>2220</v>
      </c>
      <c r="R126" s="17" t="s">
        <v>1993</v>
      </c>
    </row>
    <row r="127" customFormat="false" ht="28.95" hidden="false" customHeight="true" outlineLevel="0" collapsed="false">
      <c r="A127" s="12"/>
      <c r="B127" s="12"/>
      <c r="C127" s="12"/>
      <c r="D127" s="12"/>
      <c r="E127" s="12"/>
      <c r="F127" s="12"/>
      <c r="G127" s="12"/>
      <c r="H127" s="12"/>
      <c r="I127" s="55"/>
      <c r="J127" s="55"/>
      <c r="K127" s="12"/>
      <c r="L127" s="12"/>
      <c r="M127" s="27" t="n">
        <v>39</v>
      </c>
      <c r="N127" s="17" t="s">
        <v>2221</v>
      </c>
      <c r="O127" s="17" t="s">
        <v>95</v>
      </c>
      <c r="P127" s="17" t="s">
        <v>74</v>
      </c>
      <c r="Q127" s="21" t="s">
        <v>2222</v>
      </c>
      <c r="R127" s="17" t="s">
        <v>1014</v>
      </c>
    </row>
    <row r="128" customFormat="false" ht="28.95" hidden="false" customHeight="true" outlineLevel="0" collapsed="false">
      <c r="A128" s="12"/>
      <c r="B128" s="12"/>
      <c r="C128" s="12"/>
      <c r="D128" s="12"/>
      <c r="E128" s="12"/>
      <c r="F128" s="12"/>
      <c r="G128" s="12"/>
      <c r="H128" s="12"/>
      <c r="I128" s="55"/>
      <c r="J128" s="55"/>
      <c r="K128" s="12"/>
      <c r="L128" s="12"/>
      <c r="M128" s="27" t="n">
        <v>40</v>
      </c>
      <c r="N128" s="17" t="s">
        <v>2223</v>
      </c>
      <c r="O128" s="17" t="s">
        <v>73</v>
      </c>
      <c r="P128" s="17" t="s">
        <v>74</v>
      </c>
      <c r="Q128" s="21" t="s">
        <v>2224</v>
      </c>
      <c r="R128" s="17" t="s">
        <v>2225</v>
      </c>
    </row>
    <row r="129" customFormat="false" ht="28.95" hidden="false" customHeight="true" outlineLevel="0" collapsed="false">
      <c r="M129" s="27" t="n">
        <v>41</v>
      </c>
      <c r="N129" s="17" t="s">
        <v>2226</v>
      </c>
      <c r="O129" s="17" t="s">
        <v>73</v>
      </c>
      <c r="P129" s="17" t="s">
        <v>74</v>
      </c>
      <c r="Q129" s="21" t="s">
        <v>2227</v>
      </c>
      <c r="R129" s="17" t="s">
        <v>1234</v>
      </c>
    </row>
    <row r="130" customFormat="false" ht="28.95" hidden="false" customHeight="true" outlineLevel="0" collapsed="false">
      <c r="M130" s="27" t="n">
        <v>42</v>
      </c>
      <c r="N130" s="17" t="s">
        <v>2228</v>
      </c>
      <c r="O130" s="17" t="s">
        <v>73</v>
      </c>
      <c r="P130" s="17" t="s">
        <v>74</v>
      </c>
      <c r="Q130" s="21" t="s">
        <v>2229</v>
      </c>
      <c r="R130" s="17" t="s">
        <v>1990</v>
      </c>
    </row>
    <row r="131" customFormat="false" ht="28.95" hidden="false" customHeight="true" outlineLevel="0" collapsed="false">
      <c r="M131" s="27" t="n">
        <v>43</v>
      </c>
      <c r="N131" s="17" t="s">
        <v>2230</v>
      </c>
      <c r="O131" s="17" t="s">
        <v>543</v>
      </c>
      <c r="P131" s="17" t="s">
        <v>74</v>
      </c>
      <c r="Q131" s="21" t="s">
        <v>2231</v>
      </c>
      <c r="R131" s="17" t="s">
        <v>2232</v>
      </c>
    </row>
    <row r="132" customFormat="false" ht="28.95" hidden="false" customHeight="true" outlineLevel="0" collapsed="false">
      <c r="M132" s="27" t="n">
        <v>44</v>
      </c>
      <c r="N132" s="17" t="s">
        <v>2233</v>
      </c>
      <c r="O132" s="17" t="s">
        <v>543</v>
      </c>
      <c r="P132" s="17" t="s">
        <v>74</v>
      </c>
      <c r="Q132" s="21" t="s">
        <v>2234</v>
      </c>
      <c r="R132" s="17" t="s">
        <v>2235</v>
      </c>
    </row>
    <row r="133" customFormat="false" ht="28.95" hidden="false" customHeight="true" outlineLevel="0" collapsed="false">
      <c r="M133" s="27" t="n">
        <v>45</v>
      </c>
      <c r="N133" s="17" t="s">
        <v>1051</v>
      </c>
      <c r="O133" s="17" t="s">
        <v>543</v>
      </c>
      <c r="P133" s="17" t="s">
        <v>74</v>
      </c>
      <c r="Q133" s="21" t="s">
        <v>2236</v>
      </c>
      <c r="R133" s="17" t="s">
        <v>2237</v>
      </c>
    </row>
    <row r="134" customFormat="false" ht="28.95" hidden="false" customHeight="true" outlineLevel="0" collapsed="false">
      <c r="M134" s="27" t="n">
        <v>46</v>
      </c>
      <c r="N134" s="17" t="s">
        <v>2238</v>
      </c>
      <c r="O134" s="17" t="s">
        <v>95</v>
      </c>
      <c r="P134" s="17" t="s">
        <v>74</v>
      </c>
      <c r="Q134" s="21" t="s">
        <v>2239</v>
      </c>
      <c r="R134" s="17" t="s">
        <v>1231</v>
      </c>
    </row>
    <row r="135" customFormat="false" ht="28.95" hidden="false" customHeight="true" outlineLevel="0" collapsed="false">
      <c r="M135" s="27" t="n">
        <v>47</v>
      </c>
      <c r="N135" s="17" t="s">
        <v>2240</v>
      </c>
      <c r="O135" s="17" t="s">
        <v>95</v>
      </c>
      <c r="P135" s="17" t="s">
        <v>74</v>
      </c>
      <c r="Q135" s="21" t="s">
        <v>2241</v>
      </c>
      <c r="R135" s="17" t="s">
        <v>2168</v>
      </c>
    </row>
    <row r="136" customFormat="false" ht="28.95" hidden="false" customHeight="true" outlineLevel="0" collapsed="false">
      <c r="M136" s="27" t="n">
        <v>48</v>
      </c>
      <c r="N136" s="17" t="s">
        <v>2242</v>
      </c>
      <c r="O136" s="17" t="s">
        <v>95</v>
      </c>
      <c r="P136" s="17" t="s">
        <v>74</v>
      </c>
      <c r="Q136" s="21" t="s">
        <v>2243</v>
      </c>
      <c r="R136" s="17" t="s">
        <v>2002</v>
      </c>
    </row>
    <row r="137" customFormat="false" ht="28.95" hidden="false" customHeight="true" outlineLevel="0" collapsed="false">
      <c r="M137" s="27" t="n">
        <v>49</v>
      </c>
      <c r="N137" s="17" t="s">
        <v>2244</v>
      </c>
      <c r="O137" s="17" t="s">
        <v>73</v>
      </c>
      <c r="P137" s="17" t="s">
        <v>74</v>
      </c>
      <c r="Q137" s="21" t="s">
        <v>2245</v>
      </c>
      <c r="R137" s="17" t="s">
        <v>2246</v>
      </c>
    </row>
    <row r="138" customFormat="false" ht="28.95" hidden="false" customHeight="true" outlineLevel="0" collapsed="false">
      <c r="M138" s="27" t="n">
        <v>50</v>
      </c>
      <c r="N138" s="17" t="s">
        <v>2247</v>
      </c>
      <c r="O138" s="17" t="s">
        <v>73</v>
      </c>
      <c r="P138" s="17" t="s">
        <v>74</v>
      </c>
      <c r="Q138" s="21" t="s">
        <v>2248</v>
      </c>
      <c r="R138" s="17" t="s">
        <v>1999</v>
      </c>
    </row>
    <row r="139" customFormat="false" ht="28.95" hidden="false" customHeight="true" outlineLevel="0" collapsed="false">
      <c r="M139" s="27" t="n">
        <v>51</v>
      </c>
      <c r="N139" s="17" t="s">
        <v>2249</v>
      </c>
      <c r="O139" s="17" t="s">
        <v>73</v>
      </c>
      <c r="P139" s="17" t="s">
        <v>74</v>
      </c>
      <c r="Q139" s="21" t="s">
        <v>2250</v>
      </c>
      <c r="R139" s="17" t="s">
        <v>1164</v>
      </c>
    </row>
    <row r="140" customFormat="false" ht="28.95" hidden="false" customHeight="true" outlineLevel="0" collapsed="false">
      <c r="M140" s="27" t="n">
        <v>52</v>
      </c>
      <c r="N140" s="17" t="s">
        <v>2251</v>
      </c>
      <c r="O140" s="17" t="s">
        <v>95</v>
      </c>
      <c r="P140" s="17" t="s">
        <v>74</v>
      </c>
      <c r="Q140" s="21" t="s">
        <v>2252</v>
      </c>
      <c r="R140" s="17" t="s">
        <v>2181</v>
      </c>
    </row>
    <row r="141" customFormat="false" ht="28.95" hidden="false" customHeight="true" outlineLevel="0" collapsed="false">
      <c r="M141" s="27" t="n">
        <v>53</v>
      </c>
      <c r="N141" s="17" t="s">
        <v>2253</v>
      </c>
      <c r="O141" s="17" t="s">
        <v>95</v>
      </c>
      <c r="P141" s="17" t="s">
        <v>74</v>
      </c>
      <c r="Q141" s="21" t="s">
        <v>2254</v>
      </c>
      <c r="R141" s="17" t="s">
        <v>2255</v>
      </c>
    </row>
    <row r="142" customFormat="false" ht="28.95" hidden="false" customHeight="true" outlineLevel="0" collapsed="false">
      <c r="M142" s="27" t="n">
        <v>54</v>
      </c>
      <c r="N142" s="17" t="s">
        <v>2256</v>
      </c>
      <c r="O142" s="17" t="s">
        <v>73</v>
      </c>
      <c r="P142" s="17" t="s">
        <v>74</v>
      </c>
      <c r="Q142" s="21" t="s">
        <v>2257</v>
      </c>
      <c r="R142" s="17" t="s">
        <v>1116</v>
      </c>
    </row>
    <row r="143" customFormat="false" ht="28.95" hidden="false" customHeight="true" outlineLevel="0" collapsed="false">
      <c r="M143" s="27" t="n">
        <v>55</v>
      </c>
      <c r="N143" s="17" t="s">
        <v>2258</v>
      </c>
      <c r="O143" s="17" t="s">
        <v>95</v>
      </c>
      <c r="P143" s="17" t="s">
        <v>74</v>
      </c>
      <c r="Q143" s="21" t="s">
        <v>2259</v>
      </c>
      <c r="R143" s="17" t="s">
        <v>2260</v>
      </c>
    </row>
    <row r="144" customFormat="false" ht="28.95" hidden="false" customHeight="true" outlineLevel="0" collapsed="false">
      <c r="M144" s="27" t="n">
        <v>56</v>
      </c>
      <c r="N144" s="17" t="s">
        <v>2261</v>
      </c>
      <c r="O144" s="17" t="s">
        <v>95</v>
      </c>
      <c r="P144" s="17" t="s">
        <v>74</v>
      </c>
      <c r="Q144" s="21" t="s">
        <v>2262</v>
      </c>
      <c r="R144" s="17" t="s">
        <v>2263</v>
      </c>
    </row>
    <row r="145" customFormat="false" ht="28.95" hidden="false" customHeight="true" outlineLevel="0" collapsed="false">
      <c r="M145" s="27" t="n">
        <v>57</v>
      </c>
      <c r="N145" s="17" t="s">
        <v>2264</v>
      </c>
      <c r="O145" s="17" t="s">
        <v>95</v>
      </c>
      <c r="P145" s="17" t="s">
        <v>74</v>
      </c>
      <c r="Q145" s="21" t="s">
        <v>2265</v>
      </c>
      <c r="R145" s="17" t="s">
        <v>2020</v>
      </c>
    </row>
    <row r="146" customFormat="false" ht="28.95" hidden="false" customHeight="true" outlineLevel="0" collapsed="false">
      <c r="M146" s="27" t="n">
        <v>58</v>
      </c>
      <c r="N146" s="17" t="s">
        <v>2266</v>
      </c>
      <c r="O146" s="17" t="s">
        <v>543</v>
      </c>
      <c r="P146" s="17" t="s">
        <v>74</v>
      </c>
      <c r="Q146" s="21" t="s">
        <v>2267</v>
      </c>
      <c r="R146" s="17" t="s">
        <v>1993</v>
      </c>
    </row>
    <row r="147" customFormat="false" ht="28.95" hidden="false" customHeight="true" outlineLevel="0" collapsed="false">
      <c r="M147" s="27" t="n">
        <v>59</v>
      </c>
      <c r="N147" s="17" t="s">
        <v>2268</v>
      </c>
      <c r="O147" s="17" t="s">
        <v>73</v>
      </c>
      <c r="P147" s="17" t="s">
        <v>74</v>
      </c>
      <c r="Q147" s="21" t="s">
        <v>2269</v>
      </c>
      <c r="R147" s="17" t="s">
        <v>1999</v>
      </c>
    </row>
    <row r="148" customFormat="false" ht="28.95" hidden="false" customHeight="true" outlineLevel="0" collapsed="false">
      <c r="M148" s="27" t="n">
        <v>60</v>
      </c>
      <c r="N148" s="17" t="s">
        <v>2270</v>
      </c>
      <c r="O148" s="17" t="s">
        <v>73</v>
      </c>
      <c r="P148" s="17" t="s">
        <v>74</v>
      </c>
      <c r="Q148" s="21" t="s">
        <v>2271</v>
      </c>
      <c r="R148" s="17" t="s">
        <v>1014</v>
      </c>
    </row>
    <row r="149" customFormat="false" ht="28.95" hidden="false" customHeight="true" outlineLevel="0" collapsed="false">
      <c r="M149" s="27" t="n">
        <v>61</v>
      </c>
      <c r="N149" s="17" t="s">
        <v>2272</v>
      </c>
      <c r="O149" s="17" t="s">
        <v>95</v>
      </c>
      <c r="P149" s="17" t="s">
        <v>74</v>
      </c>
      <c r="Q149" s="21" t="s">
        <v>2273</v>
      </c>
      <c r="R149" s="17" t="s">
        <v>2274</v>
      </c>
    </row>
    <row r="150" customFormat="false" ht="28.95" hidden="false" customHeight="true" outlineLevel="0" collapsed="false">
      <c r="M150" s="27" t="n">
        <v>62</v>
      </c>
      <c r="N150" s="17" t="s">
        <v>2275</v>
      </c>
      <c r="O150" s="17" t="s">
        <v>95</v>
      </c>
      <c r="P150" s="17" t="s">
        <v>74</v>
      </c>
      <c r="Q150" s="21" t="s">
        <v>2276</v>
      </c>
      <c r="R150" s="17" t="s">
        <v>2277</v>
      </c>
    </row>
    <row r="151" customFormat="false" ht="28.95" hidden="false" customHeight="true" outlineLevel="0" collapsed="false">
      <c r="M151" s="27" t="n">
        <v>63</v>
      </c>
      <c r="N151" s="17" t="s">
        <v>2278</v>
      </c>
      <c r="O151" s="17" t="s">
        <v>73</v>
      </c>
      <c r="P151" s="17" t="s">
        <v>74</v>
      </c>
      <c r="Q151" s="21" t="s">
        <v>2279</v>
      </c>
      <c r="R151" s="17" t="s">
        <v>2280</v>
      </c>
    </row>
    <row r="152" customFormat="false" ht="28.95" hidden="false" customHeight="true" outlineLevel="0" collapsed="false">
      <c r="M152" s="27" t="n">
        <v>64</v>
      </c>
      <c r="N152" s="17" t="s">
        <v>2281</v>
      </c>
      <c r="O152" s="17" t="s">
        <v>73</v>
      </c>
      <c r="P152" s="17" t="s">
        <v>74</v>
      </c>
      <c r="Q152" s="21" t="s">
        <v>2282</v>
      </c>
      <c r="R152" s="17" t="s">
        <v>1976</v>
      </c>
    </row>
    <row r="153" customFormat="false" ht="28.95" hidden="false" customHeight="true" outlineLevel="0" collapsed="false">
      <c r="M153" s="27" t="n">
        <v>65</v>
      </c>
      <c r="N153" s="17" t="s">
        <v>2283</v>
      </c>
      <c r="O153" s="17" t="s">
        <v>95</v>
      </c>
      <c r="P153" s="17" t="s">
        <v>74</v>
      </c>
      <c r="Q153" s="21" t="s">
        <v>2284</v>
      </c>
      <c r="R153" s="17" t="s">
        <v>2002</v>
      </c>
    </row>
    <row r="154" customFormat="false" ht="28.95" hidden="false" customHeight="true" outlineLevel="0" collapsed="false">
      <c r="M154" s="27" t="n">
        <v>66</v>
      </c>
      <c r="N154" s="17" t="s">
        <v>2285</v>
      </c>
      <c r="O154" s="17" t="s">
        <v>95</v>
      </c>
      <c r="P154" s="17" t="s">
        <v>74</v>
      </c>
      <c r="Q154" s="21" t="s">
        <v>2286</v>
      </c>
      <c r="R154" s="17" t="s">
        <v>2287</v>
      </c>
    </row>
    <row r="155" customFormat="false" ht="28.95" hidden="false" customHeight="true" outlineLevel="0" collapsed="false">
      <c r="M155" s="27" t="n">
        <v>67</v>
      </c>
      <c r="N155" s="17" t="s">
        <v>2288</v>
      </c>
      <c r="O155" s="17" t="s">
        <v>95</v>
      </c>
      <c r="P155" s="17" t="s">
        <v>74</v>
      </c>
      <c r="Q155" s="21" t="s">
        <v>2289</v>
      </c>
      <c r="R155" s="17" t="s">
        <v>1231</v>
      </c>
    </row>
    <row r="156" customFormat="false" ht="28.95" hidden="false" customHeight="true" outlineLevel="0" collapsed="false">
      <c r="M156" s="27" t="n">
        <v>68</v>
      </c>
      <c r="N156" s="17" t="s">
        <v>2290</v>
      </c>
      <c r="O156" s="17" t="s">
        <v>95</v>
      </c>
      <c r="P156" s="17" t="s">
        <v>74</v>
      </c>
      <c r="Q156" s="21" t="s">
        <v>2291</v>
      </c>
      <c r="R156" s="17" t="s">
        <v>1234</v>
      </c>
    </row>
    <row r="157" customFormat="false" ht="28.95" hidden="false" customHeight="true" outlineLevel="0" collapsed="false">
      <c r="M157" s="27" t="n">
        <v>69</v>
      </c>
      <c r="N157" s="17" t="s">
        <v>2292</v>
      </c>
      <c r="O157" s="17" t="s">
        <v>95</v>
      </c>
      <c r="P157" s="17" t="s">
        <v>74</v>
      </c>
      <c r="Q157" s="21" t="s">
        <v>2293</v>
      </c>
      <c r="R157" s="17" t="s">
        <v>2002</v>
      </c>
    </row>
    <row r="158" customFormat="false" ht="28.95" hidden="false" customHeight="true" outlineLevel="0" collapsed="false">
      <c r="M158" s="27" t="n">
        <v>70</v>
      </c>
      <c r="N158" s="17" t="s">
        <v>2294</v>
      </c>
      <c r="O158" s="17" t="s">
        <v>95</v>
      </c>
      <c r="P158" s="17" t="s">
        <v>74</v>
      </c>
      <c r="Q158" s="21" t="s">
        <v>2295</v>
      </c>
      <c r="R158" s="17" t="s">
        <v>1019</v>
      </c>
    </row>
    <row r="159" customFormat="false" ht="28.95" hidden="false" customHeight="true" outlineLevel="0" collapsed="false">
      <c r="M159" s="27" t="n">
        <v>71</v>
      </c>
      <c r="N159" s="17" t="s">
        <v>2296</v>
      </c>
      <c r="O159" s="17" t="s">
        <v>73</v>
      </c>
      <c r="P159" s="17" t="s">
        <v>74</v>
      </c>
      <c r="Q159" s="21" t="s">
        <v>2297</v>
      </c>
      <c r="R159" s="17" t="s">
        <v>1019</v>
      </c>
    </row>
    <row r="160" customFormat="false" ht="28.95" hidden="false" customHeight="true" outlineLevel="0" collapsed="false">
      <c r="M160" s="27" t="n">
        <v>72</v>
      </c>
      <c r="N160" s="17" t="s">
        <v>2298</v>
      </c>
      <c r="O160" s="17" t="s">
        <v>95</v>
      </c>
      <c r="P160" s="17" t="s">
        <v>74</v>
      </c>
      <c r="Q160" s="21" t="s">
        <v>2299</v>
      </c>
      <c r="R160" s="17" t="s">
        <v>2300</v>
      </c>
    </row>
    <row r="161" customFormat="false" ht="28.95" hidden="false" customHeight="true" outlineLevel="0" collapsed="false">
      <c r="M161" s="27" t="n">
        <v>73</v>
      </c>
      <c r="N161" s="17" t="s">
        <v>2301</v>
      </c>
      <c r="O161" s="17" t="s">
        <v>73</v>
      </c>
      <c r="P161" s="17" t="s">
        <v>74</v>
      </c>
      <c r="Q161" s="21" t="s">
        <v>2302</v>
      </c>
      <c r="R161" s="17" t="s">
        <v>1234</v>
      </c>
    </row>
    <row r="162" customFormat="false" ht="28.95" hidden="false" customHeight="true" outlineLevel="0" collapsed="false">
      <c r="M162" s="27" t="n">
        <v>74</v>
      </c>
      <c r="N162" s="17" t="s">
        <v>2303</v>
      </c>
      <c r="O162" s="17" t="s">
        <v>95</v>
      </c>
      <c r="P162" s="17" t="s">
        <v>74</v>
      </c>
      <c r="Q162" s="21" t="s">
        <v>2304</v>
      </c>
      <c r="R162" s="17" t="s">
        <v>2305</v>
      </c>
    </row>
    <row r="163" customFormat="false" ht="28.95" hidden="false" customHeight="true" outlineLevel="0" collapsed="false">
      <c r="M163" s="27" t="n">
        <v>75</v>
      </c>
      <c r="N163" s="17" t="s">
        <v>2306</v>
      </c>
      <c r="O163" s="17" t="s">
        <v>73</v>
      </c>
      <c r="P163" s="17" t="s">
        <v>74</v>
      </c>
      <c r="Q163" s="21" t="s">
        <v>2307</v>
      </c>
      <c r="R163" s="17" t="s">
        <v>1976</v>
      </c>
    </row>
    <row r="164" customFormat="false" ht="28.95" hidden="false" customHeight="true" outlineLevel="0" collapsed="false">
      <c r="M164" s="27" t="n">
        <v>76</v>
      </c>
      <c r="N164" s="17" t="s">
        <v>2308</v>
      </c>
      <c r="O164" s="17" t="s">
        <v>73</v>
      </c>
      <c r="P164" s="17" t="s">
        <v>74</v>
      </c>
      <c r="Q164" s="21" t="s">
        <v>2309</v>
      </c>
      <c r="R164" s="17" t="s">
        <v>1999</v>
      </c>
    </row>
    <row r="165" customFormat="false" ht="28.95" hidden="false" customHeight="true" outlineLevel="0" collapsed="false">
      <c r="M165" s="27" t="n">
        <v>77</v>
      </c>
      <c r="N165" s="17" t="s">
        <v>2310</v>
      </c>
      <c r="O165" s="17" t="s">
        <v>95</v>
      </c>
      <c r="P165" s="17" t="s">
        <v>74</v>
      </c>
      <c r="Q165" s="21" t="s">
        <v>2311</v>
      </c>
      <c r="R165" s="17" t="s">
        <v>2312</v>
      </c>
    </row>
    <row r="166" customFormat="false" ht="28.95" hidden="false" customHeight="true" outlineLevel="0" collapsed="false">
      <c r="M166" s="27" t="n">
        <v>78</v>
      </c>
      <c r="N166" s="17" t="s">
        <v>2313</v>
      </c>
      <c r="O166" s="17" t="s">
        <v>95</v>
      </c>
      <c r="P166" s="17" t="s">
        <v>74</v>
      </c>
      <c r="Q166" s="21" t="s">
        <v>2314</v>
      </c>
      <c r="R166" s="17" t="s">
        <v>2002</v>
      </c>
    </row>
    <row r="167" customFormat="false" ht="28.95" hidden="false" customHeight="true" outlineLevel="0" collapsed="false">
      <c r="M167" s="27" t="n">
        <v>79</v>
      </c>
      <c r="N167" s="17" t="s">
        <v>2315</v>
      </c>
      <c r="O167" s="17" t="s">
        <v>73</v>
      </c>
      <c r="P167" s="17" t="s">
        <v>74</v>
      </c>
      <c r="Q167" s="21" t="s">
        <v>2316</v>
      </c>
      <c r="R167" s="17" t="s">
        <v>2317</v>
      </c>
    </row>
    <row r="168" customFormat="false" ht="28.95" hidden="false" customHeight="true" outlineLevel="0" collapsed="false">
      <c r="M168" s="27" t="n">
        <v>80</v>
      </c>
      <c r="N168" s="17" t="s">
        <v>2318</v>
      </c>
      <c r="O168" s="17" t="s">
        <v>95</v>
      </c>
      <c r="P168" s="17" t="s">
        <v>74</v>
      </c>
      <c r="Q168" s="21" t="s">
        <v>2319</v>
      </c>
      <c r="R168" s="17" t="s">
        <v>2002</v>
      </c>
    </row>
    <row r="169" customFormat="false" ht="28.95" hidden="false" customHeight="true" outlineLevel="0" collapsed="false">
      <c r="M169" s="27" t="n">
        <v>81</v>
      </c>
      <c r="N169" s="17" t="s">
        <v>2320</v>
      </c>
      <c r="O169" s="17" t="s">
        <v>95</v>
      </c>
      <c r="P169" s="17" t="s">
        <v>74</v>
      </c>
      <c r="Q169" s="21" t="s">
        <v>2321</v>
      </c>
      <c r="R169" s="17" t="s">
        <v>2175</v>
      </c>
    </row>
  </sheetData>
  <mergeCells count="24">
    <mergeCell ref="A1:R1"/>
    <mergeCell ref="A2:R2"/>
    <mergeCell ref="A3:R3"/>
    <mergeCell ref="A4:K4"/>
    <mergeCell ref="M4:R4"/>
    <mergeCell ref="A5:A6"/>
    <mergeCell ref="B5:B6"/>
    <mergeCell ref="C5:C6"/>
    <mergeCell ref="D5:H5"/>
    <mergeCell ref="I5:I6"/>
    <mergeCell ref="J5:J6"/>
    <mergeCell ref="K5:K6"/>
    <mergeCell ref="A84:R84"/>
    <mergeCell ref="A85:R85"/>
    <mergeCell ref="A86:R86"/>
    <mergeCell ref="A87:K87"/>
    <mergeCell ref="M87:R87"/>
    <mergeCell ref="A88:A89"/>
    <mergeCell ref="B88:B89"/>
    <mergeCell ref="C88:C89"/>
    <mergeCell ref="D88:H88"/>
    <mergeCell ref="I88:I89"/>
    <mergeCell ref="J88:J89"/>
    <mergeCell ref="K88:K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4" colorId="64" zoomScale="40" zoomScaleNormal="70" zoomScalePageLayoutView="40" workbookViewId="0">
      <selection pane="topLeft" activeCell="B20" activeCellId="0" sqref="B20"/>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2107</v>
      </c>
      <c r="B1" s="33"/>
      <c r="C1" s="33"/>
      <c r="D1" s="33"/>
      <c r="E1" s="33"/>
      <c r="F1" s="33"/>
      <c r="G1" s="33"/>
      <c r="H1" s="33"/>
      <c r="I1" s="33"/>
      <c r="J1" s="33"/>
      <c r="K1" s="33"/>
    </row>
    <row r="2" customFormat="false" ht="74" hidden="false" customHeight="true" outlineLevel="0" collapsed="false">
      <c r="A2" s="33" t="s">
        <v>2322</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69" hidden="false" customHeight="true" outlineLevel="0" collapsed="false">
      <c r="A6" s="35"/>
      <c r="B6" s="35"/>
      <c r="C6" s="35"/>
      <c r="D6" s="35" t="s">
        <v>249</v>
      </c>
      <c r="E6" s="35" t="s">
        <v>68</v>
      </c>
      <c r="F6" s="35" t="s">
        <v>69</v>
      </c>
      <c r="G6" s="37" t="s">
        <v>250</v>
      </c>
      <c r="H6" s="37" t="s">
        <v>251</v>
      </c>
      <c r="I6" s="36"/>
      <c r="J6" s="36"/>
      <c r="K6" s="35"/>
    </row>
    <row r="7" customFormat="false" ht="60" hidden="false" customHeight="true" outlineLevel="0" collapsed="false">
      <c r="A7" s="38" t="n">
        <v>1</v>
      </c>
      <c r="B7" s="39" t="s">
        <v>2323</v>
      </c>
      <c r="C7" s="39" t="s">
        <v>310</v>
      </c>
      <c r="D7" s="40" t="s">
        <v>1913</v>
      </c>
      <c r="E7" s="40" t="s">
        <v>312</v>
      </c>
      <c r="F7" s="43" t="n">
        <v>25</v>
      </c>
      <c r="G7" s="41" t="s">
        <v>2112</v>
      </c>
      <c r="H7" s="43" t="n">
        <v>8735.236</v>
      </c>
      <c r="I7" s="42" t="n">
        <v>43966</v>
      </c>
      <c r="J7" s="42" t="n">
        <v>44326</v>
      </c>
      <c r="K7" s="40" t="s">
        <v>82</v>
      </c>
    </row>
    <row r="8" customFormat="false" ht="60" hidden="false" customHeight="true" outlineLevel="0" collapsed="false">
      <c r="A8" s="38" t="n">
        <v>2</v>
      </c>
      <c r="B8" s="39" t="s">
        <v>2324</v>
      </c>
      <c r="C8" s="39" t="s">
        <v>310</v>
      </c>
      <c r="D8" s="40" t="s">
        <v>1919</v>
      </c>
      <c r="E8" s="40" t="s">
        <v>339</v>
      </c>
      <c r="F8" s="43" t="n">
        <v>560000</v>
      </c>
      <c r="G8" s="41" t="s">
        <v>2112</v>
      </c>
      <c r="H8" s="43" t="n">
        <v>8735.236</v>
      </c>
      <c r="I8" s="42" t="n">
        <v>43966</v>
      </c>
      <c r="J8" s="42" t="n">
        <v>44326</v>
      </c>
      <c r="K8" s="40" t="s">
        <v>82</v>
      </c>
    </row>
    <row r="9" customFormat="false" ht="60" hidden="false" customHeight="true" outlineLevel="0" collapsed="false">
      <c r="A9" s="38" t="n">
        <v>3</v>
      </c>
      <c r="B9" s="39" t="s">
        <v>2325</v>
      </c>
      <c r="C9" s="39" t="s">
        <v>310</v>
      </c>
      <c r="D9" s="40" t="s">
        <v>1924</v>
      </c>
      <c r="E9" s="40" t="s">
        <v>1925</v>
      </c>
      <c r="F9" s="43" t="n">
        <v>1</v>
      </c>
      <c r="G9" s="41" t="s">
        <v>2112</v>
      </c>
      <c r="H9" s="43" t="n">
        <v>8735.236</v>
      </c>
      <c r="I9" s="42" t="n">
        <v>43966</v>
      </c>
      <c r="J9" s="42" t="n">
        <v>44326</v>
      </c>
      <c r="K9" s="40" t="s">
        <v>82</v>
      </c>
    </row>
    <row r="10" customFormat="false" ht="60" hidden="false" customHeight="true" outlineLevel="0" collapsed="false">
      <c r="A10" s="38" t="n">
        <v>4</v>
      </c>
      <c r="B10" s="39" t="s">
        <v>2326</v>
      </c>
      <c r="C10" s="39" t="s">
        <v>310</v>
      </c>
      <c r="D10" s="40" t="s">
        <v>1913</v>
      </c>
      <c r="E10" s="40" t="s">
        <v>312</v>
      </c>
      <c r="F10" s="43" t="n">
        <v>22</v>
      </c>
      <c r="G10" s="41" t="s">
        <v>2124</v>
      </c>
      <c r="H10" s="43" t="n">
        <v>8965.548</v>
      </c>
      <c r="I10" s="42" t="n">
        <v>43704</v>
      </c>
      <c r="J10" s="42" t="n">
        <v>44099</v>
      </c>
      <c r="K10" s="40" t="s">
        <v>82</v>
      </c>
    </row>
    <row r="11" customFormat="false" ht="60" hidden="false" customHeight="true" outlineLevel="0" collapsed="false">
      <c r="A11" s="38" t="n">
        <v>5</v>
      </c>
      <c r="B11" s="39" t="s">
        <v>2327</v>
      </c>
      <c r="C11" s="39" t="s">
        <v>310</v>
      </c>
      <c r="D11" s="40" t="s">
        <v>1919</v>
      </c>
      <c r="E11" s="40" t="s">
        <v>339</v>
      </c>
      <c r="F11" s="43" t="n">
        <v>499500</v>
      </c>
      <c r="G11" s="41" t="s">
        <v>2124</v>
      </c>
      <c r="H11" s="43" t="n">
        <v>8965.548</v>
      </c>
      <c r="I11" s="42" t="n">
        <v>43704</v>
      </c>
      <c r="J11" s="42" t="n">
        <v>44099</v>
      </c>
      <c r="K11" s="40" t="s">
        <v>82</v>
      </c>
    </row>
    <row r="12" customFormat="false" ht="60" hidden="false" customHeight="true" outlineLevel="0" collapsed="false">
      <c r="A12" s="38" t="n">
        <v>6</v>
      </c>
      <c r="B12" s="39" t="s">
        <v>2328</v>
      </c>
      <c r="C12" s="39" t="s">
        <v>310</v>
      </c>
      <c r="D12" s="40" t="s">
        <v>1924</v>
      </c>
      <c r="E12" s="40" t="s">
        <v>1925</v>
      </c>
      <c r="F12" s="43" t="n">
        <v>2</v>
      </c>
      <c r="G12" s="41" t="s">
        <v>2124</v>
      </c>
      <c r="H12" s="43" t="n">
        <v>8965.548</v>
      </c>
      <c r="I12" s="42" t="n">
        <v>43704</v>
      </c>
      <c r="J12" s="42" t="n">
        <v>44099</v>
      </c>
      <c r="K12" s="40" t="s">
        <v>82</v>
      </c>
    </row>
    <row r="13" customFormat="false" ht="60" hidden="false" customHeight="true" outlineLevel="0" collapsed="false">
      <c r="A13" s="38" t="n">
        <v>7</v>
      </c>
      <c r="B13" s="39" t="s">
        <v>2329</v>
      </c>
      <c r="C13" s="39" t="s">
        <v>310</v>
      </c>
      <c r="D13" s="40" t="s">
        <v>1913</v>
      </c>
      <c r="E13" s="40" t="s">
        <v>312</v>
      </c>
      <c r="F13" s="43" t="n">
        <v>24</v>
      </c>
      <c r="G13" s="41" t="s">
        <v>2135</v>
      </c>
      <c r="H13" s="43" t="n">
        <v>8695.365</v>
      </c>
      <c r="I13" s="42" t="n">
        <v>43205</v>
      </c>
      <c r="J13" s="42" t="n">
        <v>43661</v>
      </c>
      <c r="K13" s="40" t="s">
        <v>82</v>
      </c>
    </row>
    <row r="14" customFormat="false" ht="60" hidden="false" customHeight="true" outlineLevel="0" collapsed="false">
      <c r="A14" s="38" t="n">
        <v>8</v>
      </c>
      <c r="B14" s="39" t="s">
        <v>2330</v>
      </c>
      <c r="C14" s="39" t="s">
        <v>310</v>
      </c>
      <c r="D14" s="40" t="s">
        <v>1919</v>
      </c>
      <c r="E14" s="40" t="s">
        <v>339</v>
      </c>
      <c r="F14" s="43" t="n">
        <v>545600</v>
      </c>
      <c r="G14" s="41" t="s">
        <v>2135</v>
      </c>
      <c r="H14" s="43" t="n">
        <v>8695.365</v>
      </c>
      <c r="I14" s="42" t="n">
        <v>43205</v>
      </c>
      <c r="J14" s="42" t="n">
        <v>43661</v>
      </c>
      <c r="K14" s="40" t="s">
        <v>82</v>
      </c>
    </row>
    <row r="15" customFormat="false" ht="60" hidden="false" customHeight="true" outlineLevel="0" collapsed="false">
      <c r="A15" s="38" t="n">
        <v>9</v>
      </c>
      <c r="B15" s="39" t="s">
        <v>2331</v>
      </c>
      <c r="C15" s="39" t="s">
        <v>310</v>
      </c>
      <c r="D15" s="40" t="s">
        <v>1924</v>
      </c>
      <c r="E15" s="40" t="s">
        <v>1925</v>
      </c>
      <c r="F15" s="43" t="n">
        <v>1</v>
      </c>
      <c r="G15" s="41" t="s">
        <v>2135</v>
      </c>
      <c r="H15" s="43" t="n">
        <v>8695.365</v>
      </c>
      <c r="I15" s="42" t="n">
        <v>43205</v>
      </c>
      <c r="J15" s="42" t="n">
        <v>43661</v>
      </c>
      <c r="K15" s="40" t="s">
        <v>82</v>
      </c>
    </row>
    <row r="16" customFormat="false" ht="60" hidden="false" customHeight="true" outlineLevel="0" collapsed="false">
      <c r="A16" s="38" t="n">
        <v>10</v>
      </c>
      <c r="B16" s="39" t="s">
        <v>2147</v>
      </c>
      <c r="C16" s="39" t="s">
        <v>310</v>
      </c>
      <c r="D16" s="40" t="s">
        <v>1913</v>
      </c>
      <c r="E16" s="40" t="s">
        <v>312</v>
      </c>
      <c r="F16" s="43" t="n">
        <v>23</v>
      </c>
      <c r="G16" s="41" t="s">
        <v>2148</v>
      </c>
      <c r="H16" s="43" t="n">
        <v>8568.145</v>
      </c>
      <c r="I16" s="42" t="n">
        <v>43547</v>
      </c>
      <c r="J16" s="42" t="n">
        <v>44042</v>
      </c>
      <c r="K16" s="40" t="s">
        <v>82</v>
      </c>
    </row>
    <row r="17" customFormat="false" ht="60" hidden="false" customHeight="true" outlineLevel="0" collapsed="false">
      <c r="A17" s="38" t="n">
        <v>11</v>
      </c>
      <c r="B17" s="39" t="s">
        <v>2151</v>
      </c>
      <c r="C17" s="39" t="s">
        <v>310</v>
      </c>
      <c r="D17" s="40" t="s">
        <v>1919</v>
      </c>
      <c r="E17" s="40" t="s">
        <v>339</v>
      </c>
      <c r="F17" s="43" t="n">
        <v>576500</v>
      </c>
      <c r="G17" s="41" t="s">
        <v>2148</v>
      </c>
      <c r="H17" s="43" t="n">
        <v>8568.145</v>
      </c>
      <c r="I17" s="42" t="n">
        <v>43547</v>
      </c>
      <c r="J17" s="42" t="n">
        <v>44042</v>
      </c>
      <c r="K17" s="40" t="s">
        <v>82</v>
      </c>
    </row>
    <row r="18" customFormat="false" ht="60" hidden="false" customHeight="true" outlineLevel="0" collapsed="false">
      <c r="A18" s="38" t="n">
        <v>12</v>
      </c>
      <c r="B18" s="39" t="s">
        <v>2154</v>
      </c>
      <c r="C18" s="39" t="s">
        <v>310</v>
      </c>
      <c r="D18" s="40" t="s">
        <v>1924</v>
      </c>
      <c r="E18" s="40" t="s">
        <v>1925</v>
      </c>
      <c r="F18" s="43" t="n">
        <v>1</v>
      </c>
      <c r="G18" s="41" t="s">
        <v>2148</v>
      </c>
      <c r="H18" s="43" t="n">
        <v>8568.145</v>
      </c>
      <c r="I18" s="42" t="n">
        <v>43547</v>
      </c>
      <c r="J18" s="42" t="n">
        <v>44042</v>
      </c>
      <c r="K18" s="40" t="s">
        <v>82</v>
      </c>
    </row>
    <row r="19" customFormat="false" ht="60" hidden="false" customHeight="true" outlineLevel="0" collapsed="false">
      <c r="A19" s="38" t="n">
        <v>13</v>
      </c>
      <c r="B19" s="39" t="s">
        <v>2157</v>
      </c>
      <c r="C19" s="39" t="s">
        <v>310</v>
      </c>
      <c r="D19" s="40" t="s">
        <v>1913</v>
      </c>
      <c r="E19" s="40" t="s">
        <v>312</v>
      </c>
      <c r="F19" s="43" t="n">
        <v>26</v>
      </c>
      <c r="G19" s="41" t="s">
        <v>2158</v>
      </c>
      <c r="H19" s="43" t="n">
        <v>8836.215</v>
      </c>
      <c r="I19" s="42" t="n">
        <v>43731</v>
      </c>
      <c r="J19" s="42" t="n">
        <v>44266</v>
      </c>
      <c r="K19" s="40" t="s">
        <v>82</v>
      </c>
    </row>
    <row r="20" customFormat="false" ht="60" hidden="false" customHeight="true" outlineLevel="0" collapsed="false">
      <c r="A20" s="38" t="n">
        <v>14</v>
      </c>
      <c r="B20" s="39" t="s">
        <v>2162</v>
      </c>
      <c r="C20" s="39" t="s">
        <v>310</v>
      </c>
      <c r="D20" s="40" t="s">
        <v>1919</v>
      </c>
      <c r="E20" s="40" t="s">
        <v>339</v>
      </c>
      <c r="F20" s="43" t="n">
        <v>626500</v>
      </c>
      <c r="G20" s="41" t="s">
        <v>2158</v>
      </c>
      <c r="H20" s="43" t="n">
        <v>8836.215</v>
      </c>
      <c r="I20" s="42" t="n">
        <v>43731</v>
      </c>
      <c r="J20" s="42" t="n">
        <v>44266</v>
      </c>
      <c r="K20" s="40" t="s">
        <v>82</v>
      </c>
    </row>
    <row r="21" customFormat="false" ht="60" hidden="false" customHeight="true" outlineLevel="0" collapsed="false">
      <c r="A21" s="38" t="n">
        <v>15</v>
      </c>
      <c r="B21" s="39" t="s">
        <v>2165</v>
      </c>
      <c r="C21" s="39" t="s">
        <v>310</v>
      </c>
      <c r="D21" s="40" t="s">
        <v>1924</v>
      </c>
      <c r="E21" s="40" t="s">
        <v>1925</v>
      </c>
      <c r="F21" s="43" t="n">
        <v>1</v>
      </c>
      <c r="G21" s="41" t="s">
        <v>2158</v>
      </c>
      <c r="H21" s="43" t="n">
        <v>8836.215</v>
      </c>
      <c r="I21" s="42" t="n">
        <v>43731</v>
      </c>
      <c r="J21" s="42" t="n">
        <v>44266</v>
      </c>
      <c r="K21" s="40" t="s">
        <v>82</v>
      </c>
    </row>
    <row r="22" customFormat="false" ht="60" hidden="false" customHeight="true" outlineLevel="0" collapsed="false">
      <c r="A22" s="38" t="n">
        <v>16</v>
      </c>
      <c r="B22" s="39" t="s">
        <v>2169</v>
      </c>
      <c r="C22" s="39" t="s">
        <v>310</v>
      </c>
      <c r="D22" s="40" t="s">
        <v>1919</v>
      </c>
      <c r="E22" s="40" t="s">
        <v>339</v>
      </c>
      <c r="F22" s="43" t="n">
        <v>253204</v>
      </c>
      <c r="G22" s="41" t="s">
        <v>2170</v>
      </c>
      <c r="H22" s="43" t="n">
        <v>11665.221</v>
      </c>
      <c r="I22" s="42" t="n">
        <v>42667</v>
      </c>
      <c r="J22" s="42" t="n">
        <v>43213</v>
      </c>
      <c r="K22" s="40" t="s">
        <v>82</v>
      </c>
    </row>
    <row r="23" customFormat="false" ht="37" hidden="false" customHeight="true" outlineLevel="0" collapsed="false">
      <c r="A23" s="44"/>
      <c r="B23" s="45"/>
      <c r="C23" s="45"/>
      <c r="D23" s="44"/>
      <c r="E23" s="44"/>
      <c r="F23" s="46"/>
      <c r="G23" s="44"/>
      <c r="H23" s="44"/>
      <c r="I23" s="47"/>
      <c r="J23" s="48"/>
      <c r="K23" s="49"/>
    </row>
    <row r="24" customFormat="false" ht="37" hidden="false" customHeight="true" outlineLevel="0" collapsed="false">
      <c r="A24" s="44"/>
      <c r="B24" s="45"/>
      <c r="C24" s="45"/>
      <c r="D24" s="44"/>
      <c r="E24" s="44"/>
      <c r="F24" s="46"/>
      <c r="G24" s="44"/>
      <c r="H24" s="44"/>
      <c r="I24" s="47"/>
      <c r="J24" s="48"/>
      <c r="K24" s="49"/>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5"/>
      <c r="C26" s="45"/>
      <c r="D26" s="44"/>
      <c r="E26" s="44"/>
      <c r="F26" s="46"/>
      <c r="G26" s="44"/>
      <c r="H26" s="44"/>
      <c r="I26" s="47"/>
      <c r="J26" s="48"/>
      <c r="K26" s="49"/>
    </row>
    <row r="27" customFormat="false" ht="37" hidden="false" customHeight="true" outlineLevel="0" collapsed="false">
      <c r="A27" s="44"/>
      <c r="B27" s="45"/>
      <c r="C27" s="45"/>
      <c r="D27" s="44"/>
      <c r="E27" s="44"/>
      <c r="F27" s="46"/>
      <c r="G27" s="44"/>
      <c r="H27" s="44"/>
      <c r="I27" s="47"/>
      <c r="J27" s="48"/>
      <c r="K27" s="49"/>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4"/>
      <c r="C31" s="45"/>
      <c r="D31" s="44"/>
      <c r="E31" s="44"/>
      <c r="F31" s="46"/>
      <c r="G31" s="44"/>
      <c r="H31" s="44"/>
      <c r="I31" s="47"/>
      <c r="J31" s="48"/>
      <c r="K31" s="49"/>
    </row>
    <row r="32" customFormat="false" ht="37" hidden="false" customHeight="true" outlineLevel="0" collapsed="false">
      <c r="A32" s="44"/>
      <c r="B32" s="44"/>
      <c r="C32" s="45"/>
      <c r="D32" s="44"/>
      <c r="E32" s="44"/>
      <c r="F32" s="46"/>
      <c r="G32" s="44"/>
      <c r="H32" s="44"/>
      <c r="I32" s="47"/>
      <c r="J32" s="48"/>
      <c r="K32" s="49"/>
    </row>
    <row r="33" customFormat="false" ht="37" hidden="false" customHeight="true" outlineLevel="0" collapsed="false">
      <c r="A33" s="44"/>
      <c r="B33" s="44"/>
      <c r="C33" s="45"/>
      <c r="D33" s="44"/>
      <c r="E33" s="44"/>
      <c r="F33" s="46"/>
      <c r="G33" s="44"/>
      <c r="H33" s="44"/>
      <c r="I33" s="47"/>
      <c r="J33" s="48"/>
      <c r="K33" s="49"/>
    </row>
    <row r="34" customFormat="false" ht="37" hidden="false" customHeight="true" outlineLevel="0" collapsed="false">
      <c r="A34" s="44"/>
      <c r="B34" s="44"/>
      <c r="C34" s="45"/>
      <c r="D34" s="44"/>
      <c r="E34" s="44"/>
      <c r="F34" s="46"/>
      <c r="G34" s="44"/>
      <c r="H34" s="44"/>
      <c r="I34" s="47"/>
      <c r="J34" s="48"/>
      <c r="K34" s="49"/>
    </row>
    <row r="35" customFormat="false" ht="37" hidden="false" customHeight="true" outlineLevel="0" collapsed="false">
      <c r="A35" s="44"/>
      <c r="B35" s="44"/>
      <c r="C35" s="45"/>
      <c r="D35" s="44"/>
      <c r="E35" s="44"/>
      <c r="F35" s="46"/>
      <c r="G35" s="44"/>
      <c r="H35" s="44"/>
      <c r="I35" s="47"/>
      <c r="J35" s="48"/>
      <c r="K35" s="49"/>
    </row>
    <row r="36" customFormat="false" ht="37" hidden="false" customHeight="true" outlineLevel="0" collapsed="false">
      <c r="A36" s="44"/>
      <c r="B36" s="44"/>
      <c r="C36" s="45"/>
      <c r="D36" s="44"/>
      <c r="E36" s="44"/>
      <c r="F36" s="46"/>
      <c r="G36" s="44"/>
      <c r="H36" s="44"/>
      <c r="I36" s="47"/>
      <c r="J36" s="47"/>
      <c r="K36" s="49"/>
    </row>
    <row r="37" customFormat="false" ht="37" hidden="false" customHeight="true" outlineLevel="0" collapsed="false">
      <c r="A37" s="44"/>
      <c r="B37" s="44"/>
      <c r="C37" s="44"/>
      <c r="D37" s="44"/>
      <c r="E37" s="44"/>
      <c r="F37" s="46"/>
      <c r="G37" s="44"/>
      <c r="H37" s="44"/>
      <c r="I37" s="47"/>
      <c r="J37" s="47"/>
      <c r="K37" s="44"/>
    </row>
    <row r="38" customFormat="false" ht="37" hidden="false" customHeight="true" outlineLevel="0" collapsed="false">
      <c r="A38" s="44"/>
      <c r="B38" s="44"/>
      <c r="C38" s="44"/>
      <c r="D38" s="44"/>
      <c r="E38" s="44"/>
      <c r="F38" s="46"/>
      <c r="G38" s="44"/>
      <c r="H38" s="44"/>
      <c r="I38" s="47"/>
      <c r="J38" s="47"/>
      <c r="K38" s="44"/>
    </row>
    <row r="39" customFormat="false" ht="37" hidden="false" customHeight="true" outlineLevel="0" collapsed="false">
      <c r="A39" s="44"/>
      <c r="B39" s="44"/>
      <c r="C39" s="44"/>
      <c r="D39" s="44"/>
      <c r="E39" s="44"/>
      <c r="F39" s="46"/>
      <c r="G39" s="44"/>
      <c r="H39" s="44"/>
      <c r="I39" s="47"/>
      <c r="J39" s="47"/>
      <c r="K39" s="44"/>
    </row>
    <row r="40" customFormat="false" ht="37" hidden="false" customHeight="true" outlineLevel="0" collapsed="false">
      <c r="A40" s="44"/>
      <c r="B40" s="44"/>
      <c r="C40" s="44"/>
      <c r="D40" s="44"/>
      <c r="E40" s="44"/>
      <c r="F40" s="46"/>
      <c r="G40" s="44"/>
      <c r="H40" s="44"/>
      <c r="I40" s="47"/>
      <c r="J40" s="47"/>
      <c r="K40" s="44"/>
    </row>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pageBreakPreview" topLeftCell="A78" colorId="64" zoomScale="40" zoomScaleNormal="70" zoomScalePageLayoutView="40" workbookViewId="0">
      <selection pane="topLeft" activeCell="A3" activeCellId="0" sqref="A3:F83"/>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2109</v>
      </c>
      <c r="C3" s="52" t="s">
        <v>73</v>
      </c>
      <c r="D3" s="51" t="s">
        <v>84</v>
      </c>
      <c r="E3" s="38" t="s">
        <v>2110</v>
      </c>
      <c r="F3" s="52" t="s">
        <v>1491</v>
      </c>
    </row>
    <row r="4" customFormat="false" ht="48" hidden="false" customHeight="true" outlineLevel="0" collapsed="false">
      <c r="A4" s="38" t="n">
        <v>2</v>
      </c>
      <c r="B4" s="51" t="s">
        <v>2113</v>
      </c>
      <c r="C4" s="52" t="s">
        <v>95</v>
      </c>
      <c r="D4" s="51" t="s">
        <v>84</v>
      </c>
      <c r="E4" s="38" t="s">
        <v>2114</v>
      </c>
      <c r="F4" s="52" t="s">
        <v>2332</v>
      </c>
    </row>
    <row r="5" customFormat="false" ht="48" hidden="false" customHeight="true" outlineLevel="0" collapsed="false">
      <c r="A5" s="38" t="n">
        <v>3</v>
      </c>
      <c r="B5" s="51" t="s">
        <v>2117</v>
      </c>
      <c r="C5" s="52" t="s">
        <v>73</v>
      </c>
      <c r="D5" s="51" t="s">
        <v>74</v>
      </c>
      <c r="E5" s="38" t="s">
        <v>2118</v>
      </c>
      <c r="F5" s="52" t="s">
        <v>1571</v>
      </c>
    </row>
    <row r="6" customFormat="false" ht="48" hidden="false" customHeight="true" outlineLevel="0" collapsed="false">
      <c r="A6" s="38" t="n">
        <v>4</v>
      </c>
      <c r="B6" s="51" t="s">
        <v>2120</v>
      </c>
      <c r="C6" s="52" t="s">
        <v>95</v>
      </c>
      <c r="D6" s="51" t="s">
        <v>74</v>
      </c>
      <c r="E6" s="38" t="s">
        <v>2121</v>
      </c>
      <c r="F6" s="52" t="s">
        <v>2333</v>
      </c>
    </row>
    <row r="7" customFormat="false" ht="48" hidden="false" customHeight="true" outlineLevel="0" collapsed="false">
      <c r="A7" s="38" t="n">
        <v>5</v>
      </c>
      <c r="B7" s="51" t="s">
        <v>2125</v>
      </c>
      <c r="C7" s="52" t="s">
        <v>724</v>
      </c>
      <c r="D7" s="51" t="s">
        <v>74</v>
      </c>
      <c r="E7" s="38" t="s">
        <v>2126</v>
      </c>
      <c r="F7" s="52" t="s">
        <v>2334</v>
      </c>
    </row>
    <row r="8" customFormat="false" ht="48" hidden="false" customHeight="true" outlineLevel="0" collapsed="false">
      <c r="A8" s="38" t="n">
        <v>6</v>
      </c>
      <c r="B8" s="51" t="s">
        <v>2129</v>
      </c>
      <c r="C8" s="52" t="s">
        <v>95</v>
      </c>
      <c r="D8" s="51" t="s">
        <v>74</v>
      </c>
      <c r="E8" s="38" t="s">
        <v>2130</v>
      </c>
      <c r="F8" s="52" t="s">
        <v>1541</v>
      </c>
    </row>
    <row r="9" customFormat="false" ht="48" hidden="false" customHeight="true" outlineLevel="0" collapsed="false">
      <c r="A9" s="38" t="n">
        <v>7</v>
      </c>
      <c r="B9" s="51" t="s">
        <v>2132</v>
      </c>
      <c r="C9" s="52" t="s">
        <v>73</v>
      </c>
      <c r="D9" s="51" t="s">
        <v>74</v>
      </c>
      <c r="E9" s="38" t="s">
        <v>2133</v>
      </c>
      <c r="F9" s="52" t="s">
        <v>2335</v>
      </c>
    </row>
    <row r="10" customFormat="false" ht="48" hidden="false" customHeight="true" outlineLevel="0" collapsed="false">
      <c r="A10" s="38" t="n">
        <v>8</v>
      </c>
      <c r="B10" s="51" t="s">
        <v>2136</v>
      </c>
      <c r="C10" s="52" t="s">
        <v>95</v>
      </c>
      <c r="D10" s="51" t="s">
        <v>74</v>
      </c>
      <c r="E10" s="38" t="s">
        <v>2137</v>
      </c>
      <c r="F10" s="52" t="s">
        <v>2336</v>
      </c>
    </row>
    <row r="11" customFormat="false" ht="48" hidden="false" customHeight="true" outlineLevel="0" collapsed="false">
      <c r="A11" s="38" t="n">
        <v>9</v>
      </c>
      <c r="B11" s="51" t="s">
        <v>2140</v>
      </c>
      <c r="C11" s="52" t="s">
        <v>95</v>
      </c>
      <c r="D11" s="51" t="s">
        <v>74</v>
      </c>
      <c r="E11" s="38" t="s">
        <v>2141</v>
      </c>
      <c r="F11" s="52" t="s">
        <v>2337</v>
      </c>
    </row>
    <row r="12" customFormat="false" ht="48" hidden="false" customHeight="true" outlineLevel="0" collapsed="false">
      <c r="A12" s="38" t="n">
        <v>10</v>
      </c>
      <c r="B12" s="51" t="s">
        <v>2144</v>
      </c>
      <c r="C12" s="52" t="s">
        <v>73</v>
      </c>
      <c r="D12" s="51" t="s">
        <v>74</v>
      </c>
      <c r="E12" s="38" t="s">
        <v>2145</v>
      </c>
      <c r="F12" s="52" t="s">
        <v>2338</v>
      </c>
    </row>
    <row r="13" customFormat="false" ht="48" hidden="false" customHeight="true" outlineLevel="0" collapsed="false">
      <c r="A13" s="38" t="n">
        <v>11</v>
      </c>
      <c r="B13" s="51" t="s">
        <v>2149</v>
      </c>
      <c r="C13" s="52" t="s">
        <v>95</v>
      </c>
      <c r="D13" s="51" t="s">
        <v>74</v>
      </c>
      <c r="E13" s="38" t="s">
        <v>2150</v>
      </c>
      <c r="F13" s="52" t="s">
        <v>1489</v>
      </c>
    </row>
    <row r="14" customFormat="false" ht="48" hidden="false" customHeight="true" outlineLevel="0" collapsed="false">
      <c r="A14" s="38" t="n">
        <v>12</v>
      </c>
      <c r="B14" s="51" t="s">
        <v>2152</v>
      </c>
      <c r="C14" s="52" t="s">
        <v>73</v>
      </c>
      <c r="D14" s="51" t="s">
        <v>74</v>
      </c>
      <c r="E14" s="38" t="s">
        <v>2153</v>
      </c>
      <c r="F14" s="52" t="s">
        <v>1567</v>
      </c>
    </row>
    <row r="15" customFormat="false" ht="48" hidden="false" customHeight="true" outlineLevel="0" collapsed="false">
      <c r="A15" s="38" t="n">
        <v>13</v>
      </c>
      <c r="B15" s="51" t="s">
        <v>2155</v>
      </c>
      <c r="C15" s="52" t="s">
        <v>95</v>
      </c>
      <c r="D15" s="51" t="s">
        <v>74</v>
      </c>
      <c r="E15" s="38" t="s">
        <v>2156</v>
      </c>
      <c r="F15" s="52" t="s">
        <v>1541</v>
      </c>
    </row>
    <row r="16" customFormat="false" ht="48" hidden="false" customHeight="true" outlineLevel="0" collapsed="false">
      <c r="A16" s="38" t="n">
        <v>14</v>
      </c>
      <c r="B16" s="51" t="s">
        <v>2159</v>
      </c>
      <c r="C16" s="52" t="s">
        <v>73</v>
      </c>
      <c r="D16" s="51" t="s">
        <v>74</v>
      </c>
      <c r="E16" s="38" t="s">
        <v>2160</v>
      </c>
      <c r="F16" s="52" t="s">
        <v>2339</v>
      </c>
    </row>
    <row r="17" customFormat="false" ht="48" hidden="false" customHeight="true" outlineLevel="0" collapsed="false">
      <c r="A17" s="38" t="n">
        <v>15</v>
      </c>
      <c r="B17" s="51" t="s">
        <v>2163</v>
      </c>
      <c r="C17" s="52" t="s">
        <v>73</v>
      </c>
      <c r="D17" s="51" t="s">
        <v>74</v>
      </c>
      <c r="E17" s="38" t="s">
        <v>2164</v>
      </c>
      <c r="F17" s="52" t="s">
        <v>1538</v>
      </c>
    </row>
    <row r="18" customFormat="false" ht="48" hidden="false" customHeight="true" outlineLevel="0" collapsed="false">
      <c r="A18" s="38" t="n">
        <v>16</v>
      </c>
      <c r="B18" s="51" t="s">
        <v>2166</v>
      </c>
      <c r="C18" s="52" t="s">
        <v>95</v>
      </c>
      <c r="D18" s="51" t="s">
        <v>74</v>
      </c>
      <c r="E18" s="38" t="s">
        <v>2167</v>
      </c>
      <c r="F18" s="52" t="s">
        <v>2340</v>
      </c>
    </row>
    <row r="19" customFormat="false" ht="48" hidden="false" customHeight="true" outlineLevel="0" collapsed="false">
      <c r="A19" s="38" t="n">
        <v>17</v>
      </c>
      <c r="B19" s="51" t="s">
        <v>2171</v>
      </c>
      <c r="C19" s="52" t="s">
        <v>95</v>
      </c>
      <c r="D19" s="51" t="s">
        <v>74</v>
      </c>
      <c r="E19" s="38" t="s">
        <v>2172</v>
      </c>
      <c r="F19" s="52" t="s">
        <v>2341</v>
      </c>
    </row>
    <row r="20" customFormat="false" ht="48" hidden="false" customHeight="true" outlineLevel="0" collapsed="false">
      <c r="A20" s="38" t="n">
        <v>18</v>
      </c>
      <c r="B20" s="51" t="s">
        <v>2173</v>
      </c>
      <c r="C20" s="52" t="s">
        <v>95</v>
      </c>
      <c r="D20" s="51" t="s">
        <v>74</v>
      </c>
      <c r="E20" s="38" t="s">
        <v>2174</v>
      </c>
      <c r="F20" s="52" t="s">
        <v>2342</v>
      </c>
    </row>
    <row r="21" customFormat="false" ht="48" hidden="false" customHeight="true" outlineLevel="0" collapsed="false">
      <c r="A21" s="38" t="n">
        <v>19</v>
      </c>
      <c r="B21" s="51" t="s">
        <v>2176</v>
      </c>
      <c r="C21" s="52" t="s">
        <v>95</v>
      </c>
      <c r="D21" s="51" t="s">
        <v>74</v>
      </c>
      <c r="E21" s="38" t="s">
        <v>2177</v>
      </c>
      <c r="F21" s="52" t="s">
        <v>2343</v>
      </c>
    </row>
    <row r="22" customFormat="false" ht="48" hidden="false" customHeight="true" outlineLevel="0" collapsed="false">
      <c r="A22" s="38" t="n">
        <v>20</v>
      </c>
      <c r="B22" s="51" t="s">
        <v>2179</v>
      </c>
      <c r="C22" s="52" t="s">
        <v>95</v>
      </c>
      <c r="D22" s="51" t="s">
        <v>74</v>
      </c>
      <c r="E22" s="38" t="s">
        <v>2180</v>
      </c>
      <c r="F22" s="52" t="s">
        <v>2344</v>
      </c>
    </row>
    <row r="23" customFormat="false" ht="48" hidden="false" customHeight="true" outlineLevel="0" collapsed="false">
      <c r="A23" s="38" t="n">
        <v>21</v>
      </c>
      <c r="B23" s="51" t="s">
        <v>2182</v>
      </c>
      <c r="C23" s="52" t="s">
        <v>73</v>
      </c>
      <c r="D23" s="51" t="s">
        <v>74</v>
      </c>
      <c r="E23" s="38" t="s">
        <v>2183</v>
      </c>
      <c r="F23" s="52" t="s">
        <v>2345</v>
      </c>
    </row>
    <row r="24" customFormat="false" ht="48" hidden="false" customHeight="true" outlineLevel="0" collapsed="false">
      <c r="A24" s="38" t="n">
        <v>22</v>
      </c>
      <c r="B24" s="51" t="s">
        <v>2033</v>
      </c>
      <c r="C24" s="52" t="s">
        <v>73</v>
      </c>
      <c r="D24" s="51" t="s">
        <v>74</v>
      </c>
      <c r="E24" s="38" t="s">
        <v>2034</v>
      </c>
      <c r="F24" s="52" t="s">
        <v>1491</v>
      </c>
    </row>
    <row r="25" customFormat="false" ht="48" hidden="false" customHeight="true" outlineLevel="0" collapsed="false">
      <c r="A25" s="38" t="n">
        <v>23</v>
      </c>
      <c r="B25" s="51" t="s">
        <v>2184</v>
      </c>
      <c r="C25" s="52" t="s">
        <v>95</v>
      </c>
      <c r="D25" s="51" t="s">
        <v>74</v>
      </c>
      <c r="E25" s="38" t="s">
        <v>2185</v>
      </c>
      <c r="F25" s="52" t="s">
        <v>2346</v>
      </c>
    </row>
    <row r="26" customFormat="false" ht="48" hidden="false" customHeight="true" outlineLevel="0" collapsed="false">
      <c r="A26" s="38" t="n">
        <v>24</v>
      </c>
      <c r="B26" s="51" t="s">
        <v>2187</v>
      </c>
      <c r="C26" s="52" t="s">
        <v>95</v>
      </c>
      <c r="D26" s="51" t="s">
        <v>74</v>
      </c>
      <c r="E26" s="38" t="s">
        <v>2188</v>
      </c>
      <c r="F26" s="52" t="s">
        <v>2347</v>
      </c>
    </row>
    <row r="27" customFormat="false" ht="48" hidden="false" customHeight="true" outlineLevel="0" collapsed="false">
      <c r="A27" s="38" t="n">
        <v>25</v>
      </c>
      <c r="B27" s="51" t="s">
        <v>2190</v>
      </c>
      <c r="C27" s="52" t="s">
        <v>73</v>
      </c>
      <c r="D27" s="51" t="s">
        <v>74</v>
      </c>
      <c r="E27" s="38" t="s">
        <v>2191</v>
      </c>
      <c r="F27" s="52" t="s">
        <v>1491</v>
      </c>
    </row>
    <row r="28" customFormat="false" ht="48" hidden="false" customHeight="true" outlineLevel="0" collapsed="false">
      <c r="A28" s="38" t="n">
        <v>26</v>
      </c>
      <c r="B28" s="51" t="s">
        <v>2192</v>
      </c>
      <c r="C28" s="52" t="s">
        <v>73</v>
      </c>
      <c r="D28" s="51" t="s">
        <v>74</v>
      </c>
      <c r="E28" s="38" t="s">
        <v>2193</v>
      </c>
      <c r="F28" s="52" t="s">
        <v>2335</v>
      </c>
    </row>
    <row r="29" customFormat="false" ht="48" hidden="false" customHeight="true" outlineLevel="0" collapsed="false">
      <c r="A29" s="38" t="n">
        <v>27</v>
      </c>
      <c r="B29" s="51" t="s">
        <v>2194</v>
      </c>
      <c r="C29" s="52" t="s">
        <v>543</v>
      </c>
      <c r="D29" s="51" t="s">
        <v>74</v>
      </c>
      <c r="E29" s="38" t="s">
        <v>2195</v>
      </c>
      <c r="F29" s="52" t="s">
        <v>2348</v>
      </c>
    </row>
    <row r="30" customFormat="false" ht="48" hidden="false" customHeight="true" outlineLevel="0" collapsed="false">
      <c r="A30" s="38" t="n">
        <v>28</v>
      </c>
      <c r="B30" s="51" t="s">
        <v>2197</v>
      </c>
      <c r="C30" s="52" t="s">
        <v>95</v>
      </c>
      <c r="D30" s="51" t="s">
        <v>74</v>
      </c>
      <c r="E30" s="38" t="s">
        <v>2198</v>
      </c>
      <c r="F30" s="52" t="s">
        <v>2349</v>
      </c>
    </row>
    <row r="31" customFormat="false" ht="48" hidden="false" customHeight="true" outlineLevel="0" collapsed="false">
      <c r="A31" s="38" t="n">
        <v>29</v>
      </c>
      <c r="B31" s="51" t="s">
        <v>2200</v>
      </c>
      <c r="C31" s="52" t="s">
        <v>95</v>
      </c>
      <c r="D31" s="51" t="s">
        <v>74</v>
      </c>
      <c r="E31" s="38" t="s">
        <v>2201</v>
      </c>
      <c r="F31" s="52" t="s">
        <v>2343</v>
      </c>
    </row>
    <row r="32" customFormat="false" ht="48" hidden="false" customHeight="true" outlineLevel="0" collapsed="false">
      <c r="A32" s="38" t="n">
        <v>30</v>
      </c>
      <c r="B32" s="51" t="s">
        <v>2202</v>
      </c>
      <c r="C32" s="52" t="s">
        <v>95</v>
      </c>
      <c r="D32" s="51" t="s">
        <v>74</v>
      </c>
      <c r="E32" s="38" t="s">
        <v>2203</v>
      </c>
      <c r="F32" s="52" t="s">
        <v>2344</v>
      </c>
    </row>
    <row r="33" customFormat="false" ht="48" hidden="false" customHeight="true" outlineLevel="0" collapsed="false">
      <c r="A33" s="38" t="n">
        <v>31</v>
      </c>
      <c r="B33" s="51" t="s">
        <v>2204</v>
      </c>
      <c r="C33" s="52" t="s">
        <v>73</v>
      </c>
      <c r="D33" s="51" t="s">
        <v>74</v>
      </c>
      <c r="E33" s="38" t="s">
        <v>2205</v>
      </c>
      <c r="F33" s="52" t="s">
        <v>1491</v>
      </c>
    </row>
    <row r="34" customFormat="false" ht="48" hidden="false" customHeight="true" outlineLevel="0" collapsed="false">
      <c r="A34" s="38" t="n">
        <v>32</v>
      </c>
      <c r="B34" s="51" t="s">
        <v>2206</v>
      </c>
      <c r="C34" s="52" t="s">
        <v>73</v>
      </c>
      <c r="D34" s="51" t="s">
        <v>74</v>
      </c>
      <c r="E34" s="38" t="s">
        <v>2207</v>
      </c>
      <c r="F34" s="52" t="s">
        <v>2335</v>
      </c>
    </row>
    <row r="35" customFormat="false" ht="48" hidden="false" customHeight="true" outlineLevel="0" collapsed="false">
      <c r="A35" s="38" t="n">
        <v>33</v>
      </c>
      <c r="B35" s="51" t="s">
        <v>2208</v>
      </c>
      <c r="C35" s="52" t="s">
        <v>73</v>
      </c>
      <c r="D35" s="51" t="s">
        <v>74</v>
      </c>
      <c r="E35" s="38" t="s">
        <v>2209</v>
      </c>
      <c r="F35" s="52" t="s">
        <v>1491</v>
      </c>
    </row>
    <row r="36" customFormat="false" ht="48" hidden="false" customHeight="true" outlineLevel="0" collapsed="false">
      <c r="A36" s="38" t="n">
        <v>34</v>
      </c>
      <c r="B36" s="51" t="s">
        <v>2210</v>
      </c>
      <c r="C36" s="52" t="s">
        <v>724</v>
      </c>
      <c r="D36" s="51" t="s">
        <v>74</v>
      </c>
      <c r="E36" s="38" t="s">
        <v>2211</v>
      </c>
      <c r="F36" s="52" t="s">
        <v>2350</v>
      </c>
    </row>
    <row r="37" customFormat="false" ht="48" hidden="false" customHeight="true" outlineLevel="0" collapsed="false">
      <c r="A37" s="38" t="n">
        <v>35</v>
      </c>
      <c r="B37" s="51" t="s">
        <v>2213</v>
      </c>
      <c r="C37" s="52" t="s">
        <v>73</v>
      </c>
      <c r="D37" s="51" t="s">
        <v>74</v>
      </c>
      <c r="E37" s="38" t="s">
        <v>2214</v>
      </c>
      <c r="F37" s="52" t="s">
        <v>2345</v>
      </c>
    </row>
    <row r="38" customFormat="false" ht="48" hidden="false" customHeight="true" outlineLevel="0" collapsed="false">
      <c r="A38" s="38" t="n">
        <v>36</v>
      </c>
      <c r="B38" s="51" t="s">
        <v>2215</v>
      </c>
      <c r="C38" s="52" t="s">
        <v>73</v>
      </c>
      <c r="D38" s="51" t="s">
        <v>74</v>
      </c>
      <c r="E38" s="38" t="s">
        <v>2216</v>
      </c>
      <c r="F38" s="52" t="s">
        <v>2345</v>
      </c>
    </row>
    <row r="39" customFormat="false" ht="48" hidden="false" customHeight="true" outlineLevel="0" collapsed="false">
      <c r="A39" s="38" t="n">
        <v>37</v>
      </c>
      <c r="B39" s="51" t="s">
        <v>2217</v>
      </c>
      <c r="C39" s="52" t="s">
        <v>95</v>
      </c>
      <c r="D39" s="51" t="s">
        <v>74</v>
      </c>
      <c r="E39" s="38" t="s">
        <v>2218</v>
      </c>
      <c r="F39" s="52" t="s">
        <v>1496</v>
      </c>
    </row>
    <row r="40" customFormat="false" ht="48" hidden="false" customHeight="true" outlineLevel="0" collapsed="false">
      <c r="A40" s="38" t="n">
        <v>38</v>
      </c>
      <c r="B40" s="51" t="s">
        <v>2219</v>
      </c>
      <c r="C40" s="52" t="s">
        <v>73</v>
      </c>
      <c r="D40" s="51" t="s">
        <v>74</v>
      </c>
      <c r="E40" s="38" t="s">
        <v>2220</v>
      </c>
      <c r="F40" s="52" t="s">
        <v>2335</v>
      </c>
    </row>
    <row r="41" customFormat="false" ht="48" hidden="false" customHeight="true" outlineLevel="0" collapsed="false">
      <c r="A41" s="38" t="n">
        <v>39</v>
      </c>
      <c r="B41" s="51" t="s">
        <v>2221</v>
      </c>
      <c r="C41" s="52" t="s">
        <v>95</v>
      </c>
      <c r="D41" s="51" t="s">
        <v>74</v>
      </c>
      <c r="E41" s="38" t="s">
        <v>2222</v>
      </c>
      <c r="F41" s="52" t="s">
        <v>1538</v>
      </c>
    </row>
    <row r="42" customFormat="false" ht="48" hidden="false" customHeight="true" outlineLevel="0" collapsed="false">
      <c r="A42" s="38" t="n">
        <v>40</v>
      </c>
      <c r="B42" s="51" t="s">
        <v>2223</v>
      </c>
      <c r="C42" s="52" t="s">
        <v>73</v>
      </c>
      <c r="D42" s="51" t="s">
        <v>74</v>
      </c>
      <c r="E42" s="38" t="s">
        <v>2224</v>
      </c>
      <c r="F42" s="52" t="s">
        <v>2351</v>
      </c>
    </row>
    <row r="43" customFormat="false" ht="48" hidden="false" customHeight="true" outlineLevel="0" collapsed="false">
      <c r="A43" s="38" t="n">
        <v>41</v>
      </c>
      <c r="B43" s="51" t="s">
        <v>2226</v>
      </c>
      <c r="C43" s="52" t="s">
        <v>73</v>
      </c>
      <c r="D43" s="51" t="s">
        <v>74</v>
      </c>
      <c r="E43" s="38" t="s">
        <v>2227</v>
      </c>
      <c r="F43" s="52" t="s">
        <v>1491</v>
      </c>
    </row>
    <row r="44" customFormat="false" ht="48" hidden="false" customHeight="true" outlineLevel="0" collapsed="false">
      <c r="A44" s="38" t="n">
        <v>42</v>
      </c>
      <c r="B44" s="51" t="s">
        <v>2228</v>
      </c>
      <c r="C44" s="52" t="s">
        <v>73</v>
      </c>
      <c r="D44" s="51" t="s">
        <v>74</v>
      </c>
      <c r="E44" s="38" t="s">
        <v>2229</v>
      </c>
      <c r="F44" s="52" t="s">
        <v>2352</v>
      </c>
    </row>
    <row r="45" customFormat="false" ht="48" hidden="false" customHeight="true" outlineLevel="0" collapsed="false">
      <c r="A45" s="38" t="n">
        <v>43</v>
      </c>
      <c r="B45" s="51" t="s">
        <v>2230</v>
      </c>
      <c r="C45" s="52" t="s">
        <v>543</v>
      </c>
      <c r="D45" s="51" t="s">
        <v>74</v>
      </c>
      <c r="E45" s="38" t="s">
        <v>2231</v>
      </c>
      <c r="F45" s="52" t="s">
        <v>2353</v>
      </c>
    </row>
    <row r="46" customFormat="false" ht="48" hidden="false" customHeight="true" outlineLevel="0" collapsed="false">
      <c r="A46" s="38" t="n">
        <v>44</v>
      </c>
      <c r="B46" s="51" t="s">
        <v>2233</v>
      </c>
      <c r="C46" s="52" t="s">
        <v>543</v>
      </c>
      <c r="D46" s="51" t="s">
        <v>74</v>
      </c>
      <c r="E46" s="38" t="s">
        <v>2234</v>
      </c>
      <c r="F46" s="52" t="s">
        <v>2354</v>
      </c>
    </row>
    <row r="47" customFormat="false" ht="48" hidden="false" customHeight="true" outlineLevel="0" collapsed="false">
      <c r="A47" s="38" t="n">
        <v>45</v>
      </c>
      <c r="B47" s="51" t="s">
        <v>1051</v>
      </c>
      <c r="C47" s="52" t="s">
        <v>543</v>
      </c>
      <c r="D47" s="51" t="s">
        <v>74</v>
      </c>
      <c r="E47" s="38" t="s">
        <v>2236</v>
      </c>
      <c r="F47" s="52" t="s">
        <v>2355</v>
      </c>
    </row>
    <row r="48" customFormat="false" ht="48" hidden="false" customHeight="true" outlineLevel="0" collapsed="false">
      <c r="A48" s="38" t="n">
        <v>46</v>
      </c>
      <c r="B48" s="51" t="s">
        <v>2238</v>
      </c>
      <c r="C48" s="52" t="s">
        <v>95</v>
      </c>
      <c r="D48" s="51" t="s">
        <v>74</v>
      </c>
      <c r="E48" s="38" t="s">
        <v>2239</v>
      </c>
      <c r="F48" s="52" t="s">
        <v>1580</v>
      </c>
    </row>
    <row r="49" customFormat="false" ht="48" hidden="false" customHeight="true" outlineLevel="0" collapsed="false">
      <c r="A49" s="38" t="n">
        <v>47</v>
      </c>
      <c r="B49" s="51" t="s">
        <v>2240</v>
      </c>
      <c r="C49" s="52" t="s">
        <v>95</v>
      </c>
      <c r="D49" s="51" t="s">
        <v>74</v>
      </c>
      <c r="E49" s="38" t="s">
        <v>2241</v>
      </c>
      <c r="F49" s="52" t="s">
        <v>2340</v>
      </c>
    </row>
    <row r="50" customFormat="false" ht="48" hidden="false" customHeight="true" outlineLevel="0" collapsed="false">
      <c r="A50" s="38" t="n">
        <v>48</v>
      </c>
      <c r="B50" s="51" t="s">
        <v>2242</v>
      </c>
      <c r="C50" s="52" t="s">
        <v>95</v>
      </c>
      <c r="D50" s="51" t="s">
        <v>74</v>
      </c>
      <c r="E50" s="38" t="s">
        <v>2243</v>
      </c>
      <c r="F50" s="52" t="s">
        <v>2341</v>
      </c>
    </row>
    <row r="51" customFormat="false" ht="48" hidden="false" customHeight="true" outlineLevel="0" collapsed="false">
      <c r="A51" s="38" t="n">
        <v>49</v>
      </c>
      <c r="B51" s="51" t="s">
        <v>2244</v>
      </c>
      <c r="C51" s="52" t="s">
        <v>73</v>
      </c>
      <c r="D51" s="51" t="s">
        <v>74</v>
      </c>
      <c r="E51" s="38" t="s">
        <v>2245</v>
      </c>
      <c r="F51" s="52" t="s">
        <v>2356</v>
      </c>
    </row>
    <row r="52" customFormat="false" ht="48" hidden="false" customHeight="true" outlineLevel="0" collapsed="false">
      <c r="A52" s="38" t="n">
        <v>50</v>
      </c>
      <c r="B52" s="51" t="s">
        <v>2247</v>
      </c>
      <c r="C52" s="52" t="s">
        <v>73</v>
      </c>
      <c r="D52" s="51" t="s">
        <v>74</v>
      </c>
      <c r="E52" s="38" t="s">
        <v>2248</v>
      </c>
      <c r="F52" s="52" t="s">
        <v>2345</v>
      </c>
    </row>
    <row r="53" customFormat="false" ht="48" hidden="false" customHeight="true" outlineLevel="0" collapsed="false">
      <c r="A53" s="38" t="n">
        <v>51</v>
      </c>
      <c r="B53" s="51" t="s">
        <v>2249</v>
      </c>
      <c r="C53" s="52" t="s">
        <v>73</v>
      </c>
      <c r="D53" s="51" t="s">
        <v>74</v>
      </c>
      <c r="E53" s="38" t="s">
        <v>2250</v>
      </c>
      <c r="F53" s="52" t="s">
        <v>1567</v>
      </c>
    </row>
    <row r="54" customFormat="false" ht="48" hidden="false" customHeight="true" outlineLevel="0" collapsed="false">
      <c r="A54" s="38" t="n">
        <v>52</v>
      </c>
      <c r="B54" s="51" t="s">
        <v>2251</v>
      </c>
      <c r="C54" s="52" t="s">
        <v>95</v>
      </c>
      <c r="D54" s="51" t="s">
        <v>74</v>
      </c>
      <c r="E54" s="38" t="s">
        <v>2252</v>
      </c>
      <c r="F54" s="52" t="s">
        <v>2344</v>
      </c>
    </row>
    <row r="55" customFormat="false" ht="48" hidden="false" customHeight="true" outlineLevel="0" collapsed="false">
      <c r="A55" s="38" t="n">
        <v>53</v>
      </c>
      <c r="B55" s="51" t="s">
        <v>2253</v>
      </c>
      <c r="C55" s="52" t="s">
        <v>95</v>
      </c>
      <c r="D55" s="51" t="s">
        <v>74</v>
      </c>
      <c r="E55" s="38" t="s">
        <v>2254</v>
      </c>
      <c r="F55" s="52" t="s">
        <v>2357</v>
      </c>
    </row>
    <row r="56" customFormat="false" ht="48" hidden="false" customHeight="true" outlineLevel="0" collapsed="false">
      <c r="A56" s="38" t="n">
        <v>54</v>
      </c>
      <c r="B56" s="51" t="s">
        <v>2256</v>
      </c>
      <c r="C56" s="52" t="s">
        <v>73</v>
      </c>
      <c r="D56" s="51" t="s">
        <v>74</v>
      </c>
      <c r="E56" s="38" t="s">
        <v>2257</v>
      </c>
      <c r="F56" s="52" t="s">
        <v>1556</v>
      </c>
    </row>
    <row r="57" customFormat="false" ht="48" hidden="false" customHeight="true" outlineLevel="0" collapsed="false">
      <c r="A57" s="38" t="n">
        <v>55</v>
      </c>
      <c r="B57" s="51" t="s">
        <v>2258</v>
      </c>
      <c r="C57" s="52" t="s">
        <v>95</v>
      </c>
      <c r="D57" s="51" t="s">
        <v>74</v>
      </c>
      <c r="E57" s="38" t="s">
        <v>2259</v>
      </c>
      <c r="F57" s="52" t="s">
        <v>2358</v>
      </c>
    </row>
    <row r="58" customFormat="false" ht="48" hidden="false" customHeight="true" outlineLevel="0" collapsed="false">
      <c r="A58" s="38" t="n">
        <v>56</v>
      </c>
      <c r="B58" s="51" t="s">
        <v>2261</v>
      </c>
      <c r="C58" s="52" t="s">
        <v>95</v>
      </c>
      <c r="D58" s="51" t="s">
        <v>74</v>
      </c>
      <c r="E58" s="38" t="s">
        <v>2262</v>
      </c>
      <c r="F58" s="52" t="s">
        <v>2359</v>
      </c>
    </row>
    <row r="59" customFormat="false" ht="48" hidden="false" customHeight="true" outlineLevel="0" collapsed="false">
      <c r="A59" s="38" t="n">
        <v>57</v>
      </c>
      <c r="B59" s="51" t="s">
        <v>2264</v>
      </c>
      <c r="C59" s="52" t="s">
        <v>95</v>
      </c>
      <c r="D59" s="51" t="s">
        <v>74</v>
      </c>
      <c r="E59" s="38" t="s">
        <v>2265</v>
      </c>
      <c r="F59" s="52" t="s">
        <v>2360</v>
      </c>
    </row>
    <row r="60" customFormat="false" ht="48" hidden="false" customHeight="true" outlineLevel="0" collapsed="false">
      <c r="A60" s="38" t="n">
        <v>58</v>
      </c>
      <c r="B60" s="51" t="s">
        <v>2266</v>
      </c>
      <c r="C60" s="52" t="s">
        <v>543</v>
      </c>
      <c r="D60" s="51" t="s">
        <v>74</v>
      </c>
      <c r="E60" s="38" t="s">
        <v>2267</v>
      </c>
      <c r="F60" s="52" t="s">
        <v>2335</v>
      </c>
    </row>
    <row r="61" customFormat="false" ht="48" hidden="false" customHeight="true" outlineLevel="0" collapsed="false">
      <c r="A61" s="38" t="n">
        <v>59</v>
      </c>
      <c r="B61" s="51" t="s">
        <v>2268</v>
      </c>
      <c r="C61" s="52" t="s">
        <v>73</v>
      </c>
      <c r="D61" s="51" t="s">
        <v>74</v>
      </c>
      <c r="E61" s="38" t="s">
        <v>2269</v>
      </c>
      <c r="F61" s="52" t="s">
        <v>2345</v>
      </c>
    </row>
    <row r="62" customFormat="false" ht="48" hidden="false" customHeight="true" outlineLevel="0" collapsed="false">
      <c r="A62" s="38" t="n">
        <v>60</v>
      </c>
      <c r="B62" s="51" t="s">
        <v>2270</v>
      </c>
      <c r="C62" s="52" t="s">
        <v>73</v>
      </c>
      <c r="D62" s="51" t="s">
        <v>74</v>
      </c>
      <c r="E62" s="38" t="s">
        <v>2271</v>
      </c>
      <c r="F62" s="52" t="s">
        <v>1538</v>
      </c>
    </row>
    <row r="63" customFormat="false" ht="48" hidden="false" customHeight="true" outlineLevel="0" collapsed="false">
      <c r="A63" s="38" t="n">
        <v>61</v>
      </c>
      <c r="B63" s="51" t="s">
        <v>2272</v>
      </c>
      <c r="C63" s="52" t="s">
        <v>95</v>
      </c>
      <c r="D63" s="51" t="s">
        <v>74</v>
      </c>
      <c r="E63" s="38" t="s">
        <v>2273</v>
      </c>
      <c r="F63" s="52" t="s">
        <v>2361</v>
      </c>
    </row>
    <row r="64" customFormat="false" ht="48" hidden="false" customHeight="true" outlineLevel="0" collapsed="false">
      <c r="A64" s="38" t="n">
        <v>62</v>
      </c>
      <c r="B64" s="51" t="s">
        <v>2275</v>
      </c>
      <c r="C64" s="52" t="s">
        <v>95</v>
      </c>
      <c r="D64" s="51" t="s">
        <v>74</v>
      </c>
      <c r="E64" s="38" t="s">
        <v>2276</v>
      </c>
      <c r="F64" s="52" t="s">
        <v>2362</v>
      </c>
    </row>
    <row r="65" customFormat="false" ht="48" hidden="false" customHeight="true" outlineLevel="0" collapsed="false">
      <c r="A65" s="38" t="n">
        <v>63</v>
      </c>
      <c r="B65" s="51" t="s">
        <v>2278</v>
      </c>
      <c r="C65" s="52" t="s">
        <v>73</v>
      </c>
      <c r="D65" s="51" t="s">
        <v>74</v>
      </c>
      <c r="E65" s="38" t="s">
        <v>2279</v>
      </c>
      <c r="F65" s="52" t="s">
        <v>2363</v>
      </c>
    </row>
    <row r="66" customFormat="false" ht="48" hidden="false" customHeight="true" outlineLevel="0" collapsed="false">
      <c r="A66" s="38" t="n">
        <v>64</v>
      </c>
      <c r="B66" s="51" t="s">
        <v>2281</v>
      </c>
      <c r="C66" s="52" t="s">
        <v>73</v>
      </c>
      <c r="D66" s="51" t="s">
        <v>74</v>
      </c>
      <c r="E66" s="38" t="s">
        <v>2282</v>
      </c>
      <c r="F66" s="52" t="s">
        <v>2364</v>
      </c>
    </row>
    <row r="67" customFormat="false" ht="48" hidden="false" customHeight="true" outlineLevel="0" collapsed="false">
      <c r="A67" s="38" t="n">
        <v>65</v>
      </c>
      <c r="B67" s="51" t="s">
        <v>2283</v>
      </c>
      <c r="C67" s="52" t="s">
        <v>95</v>
      </c>
      <c r="D67" s="51" t="s">
        <v>74</v>
      </c>
      <c r="E67" s="38" t="s">
        <v>2284</v>
      </c>
      <c r="F67" s="52" t="s">
        <v>2341</v>
      </c>
    </row>
    <row r="68" customFormat="false" ht="48" hidden="false" customHeight="true" outlineLevel="0" collapsed="false">
      <c r="A68" s="38" t="n">
        <v>66</v>
      </c>
      <c r="B68" s="51" t="s">
        <v>2285</v>
      </c>
      <c r="C68" s="52" t="s">
        <v>95</v>
      </c>
      <c r="D68" s="51" t="s">
        <v>74</v>
      </c>
      <c r="E68" s="38" t="s">
        <v>2286</v>
      </c>
      <c r="F68" s="52" t="s">
        <v>2365</v>
      </c>
    </row>
    <row r="69" customFormat="false" ht="48" hidden="false" customHeight="true" outlineLevel="0" collapsed="false">
      <c r="A69" s="38" t="n">
        <v>67</v>
      </c>
      <c r="B69" s="51" t="s">
        <v>2288</v>
      </c>
      <c r="C69" s="52" t="s">
        <v>95</v>
      </c>
      <c r="D69" s="51" t="s">
        <v>74</v>
      </c>
      <c r="E69" s="38" t="s">
        <v>2289</v>
      </c>
      <c r="F69" s="52" t="s">
        <v>1580</v>
      </c>
    </row>
    <row r="70" customFormat="false" ht="48" hidden="false" customHeight="true" outlineLevel="0" collapsed="false">
      <c r="A70" s="38" t="n">
        <v>68</v>
      </c>
      <c r="B70" s="51" t="s">
        <v>2290</v>
      </c>
      <c r="C70" s="52" t="s">
        <v>95</v>
      </c>
      <c r="D70" s="51" t="s">
        <v>74</v>
      </c>
      <c r="E70" s="38" t="s">
        <v>2291</v>
      </c>
      <c r="F70" s="52" t="s">
        <v>1491</v>
      </c>
    </row>
    <row r="71" customFormat="false" ht="48" hidden="false" customHeight="true" outlineLevel="0" collapsed="false">
      <c r="A71" s="38" t="n">
        <v>69</v>
      </c>
      <c r="B71" s="51" t="s">
        <v>2292</v>
      </c>
      <c r="C71" s="52" t="s">
        <v>95</v>
      </c>
      <c r="D71" s="51" t="s">
        <v>74</v>
      </c>
      <c r="E71" s="38" t="s">
        <v>2293</v>
      </c>
      <c r="F71" s="52" t="s">
        <v>2341</v>
      </c>
    </row>
    <row r="72" customFormat="false" ht="48" hidden="false" customHeight="true" outlineLevel="0" collapsed="false">
      <c r="A72" s="38" t="n">
        <v>70</v>
      </c>
      <c r="B72" s="51" t="s">
        <v>2294</v>
      </c>
      <c r="C72" s="52" t="s">
        <v>95</v>
      </c>
      <c r="D72" s="51" t="s">
        <v>74</v>
      </c>
      <c r="E72" s="38" t="s">
        <v>2295</v>
      </c>
      <c r="F72" s="52" t="s">
        <v>1488</v>
      </c>
    </row>
    <row r="73" customFormat="false" ht="48" hidden="false" customHeight="true" outlineLevel="0" collapsed="false">
      <c r="A73" s="38" t="n">
        <v>71</v>
      </c>
      <c r="B73" s="51" t="s">
        <v>2296</v>
      </c>
      <c r="C73" s="52" t="s">
        <v>73</v>
      </c>
      <c r="D73" s="51" t="s">
        <v>74</v>
      </c>
      <c r="E73" s="38" t="s">
        <v>2297</v>
      </c>
      <c r="F73" s="52" t="s">
        <v>1488</v>
      </c>
    </row>
    <row r="74" customFormat="false" ht="48" hidden="false" customHeight="true" outlineLevel="0" collapsed="false">
      <c r="A74" s="38" t="n">
        <v>72</v>
      </c>
      <c r="B74" s="51" t="s">
        <v>2298</v>
      </c>
      <c r="C74" s="52" t="s">
        <v>95</v>
      </c>
      <c r="D74" s="51" t="s">
        <v>74</v>
      </c>
      <c r="E74" s="38" t="s">
        <v>2299</v>
      </c>
      <c r="F74" s="52" t="s">
        <v>2366</v>
      </c>
    </row>
    <row r="75" customFormat="false" ht="48" hidden="false" customHeight="true" outlineLevel="0" collapsed="false">
      <c r="A75" s="38" t="n">
        <v>73</v>
      </c>
      <c r="B75" s="51" t="s">
        <v>2301</v>
      </c>
      <c r="C75" s="52" t="s">
        <v>73</v>
      </c>
      <c r="D75" s="51" t="s">
        <v>74</v>
      </c>
      <c r="E75" s="38" t="s">
        <v>2302</v>
      </c>
      <c r="F75" s="52" t="s">
        <v>1491</v>
      </c>
    </row>
    <row r="76" customFormat="false" ht="48" hidden="false" customHeight="true" outlineLevel="0" collapsed="false">
      <c r="A76" s="38" t="n">
        <v>74</v>
      </c>
      <c r="B76" s="51" t="s">
        <v>2303</v>
      </c>
      <c r="C76" s="52" t="s">
        <v>95</v>
      </c>
      <c r="D76" s="51" t="s">
        <v>74</v>
      </c>
      <c r="E76" s="38" t="s">
        <v>2304</v>
      </c>
      <c r="F76" s="52" t="s">
        <v>2367</v>
      </c>
    </row>
    <row r="77" customFormat="false" ht="48" hidden="false" customHeight="true" outlineLevel="0" collapsed="false">
      <c r="A77" s="38" t="n">
        <v>75</v>
      </c>
      <c r="B77" s="51" t="s">
        <v>2306</v>
      </c>
      <c r="C77" s="52" t="s">
        <v>73</v>
      </c>
      <c r="D77" s="51" t="s">
        <v>74</v>
      </c>
      <c r="E77" s="38" t="s">
        <v>2307</v>
      </c>
      <c r="F77" s="52" t="s">
        <v>2364</v>
      </c>
    </row>
    <row r="78" customFormat="false" ht="48" hidden="false" customHeight="true" outlineLevel="0" collapsed="false">
      <c r="A78" s="38" t="n">
        <v>76</v>
      </c>
      <c r="B78" s="51" t="s">
        <v>2308</v>
      </c>
      <c r="C78" s="52" t="s">
        <v>73</v>
      </c>
      <c r="D78" s="51" t="s">
        <v>74</v>
      </c>
      <c r="E78" s="38" t="s">
        <v>2309</v>
      </c>
      <c r="F78" s="52" t="s">
        <v>2345</v>
      </c>
    </row>
    <row r="79" customFormat="false" ht="48" hidden="false" customHeight="true" outlineLevel="0" collapsed="false">
      <c r="A79" s="38" t="n">
        <v>77</v>
      </c>
      <c r="B79" s="51" t="s">
        <v>2310</v>
      </c>
      <c r="C79" s="52" t="s">
        <v>95</v>
      </c>
      <c r="D79" s="51" t="s">
        <v>74</v>
      </c>
      <c r="E79" s="38" t="s">
        <v>2311</v>
      </c>
      <c r="F79" s="52" t="s">
        <v>2368</v>
      </c>
    </row>
    <row r="80" customFormat="false" ht="48" hidden="false" customHeight="true" outlineLevel="0" collapsed="false">
      <c r="A80" s="38" t="n">
        <v>78</v>
      </c>
      <c r="B80" s="51" t="s">
        <v>2313</v>
      </c>
      <c r="C80" s="52" t="s">
        <v>95</v>
      </c>
      <c r="D80" s="51" t="s">
        <v>74</v>
      </c>
      <c r="E80" s="38" t="s">
        <v>2314</v>
      </c>
      <c r="F80" s="52" t="s">
        <v>2341</v>
      </c>
    </row>
    <row r="81" customFormat="false" ht="48" hidden="false" customHeight="true" outlineLevel="0" collapsed="false">
      <c r="A81" s="38" t="n">
        <v>79</v>
      </c>
      <c r="B81" s="51" t="s">
        <v>2315</v>
      </c>
      <c r="C81" s="52" t="s">
        <v>73</v>
      </c>
      <c r="D81" s="51" t="s">
        <v>74</v>
      </c>
      <c r="E81" s="38" t="s">
        <v>2316</v>
      </c>
      <c r="F81" s="52" t="s">
        <v>2369</v>
      </c>
    </row>
    <row r="82" customFormat="false" ht="48" hidden="false" customHeight="true" outlineLevel="0" collapsed="false">
      <c r="A82" s="38" t="n">
        <v>80</v>
      </c>
      <c r="B82" s="51" t="s">
        <v>2318</v>
      </c>
      <c r="C82" s="52" t="s">
        <v>95</v>
      </c>
      <c r="D82" s="51" t="s">
        <v>74</v>
      </c>
      <c r="E82" s="38" t="s">
        <v>2319</v>
      </c>
      <c r="F82" s="52" t="s">
        <v>2341</v>
      </c>
    </row>
    <row r="83" customFormat="false" ht="48" hidden="false" customHeight="true" outlineLevel="0" collapsed="false">
      <c r="A83" s="38" t="n">
        <v>81</v>
      </c>
      <c r="B83" s="51" t="s">
        <v>2320</v>
      </c>
      <c r="C83" s="52" t="s">
        <v>95</v>
      </c>
      <c r="D83" s="51" t="s">
        <v>74</v>
      </c>
      <c r="E83" s="38" t="s">
        <v>2321</v>
      </c>
      <c r="F83" s="52" t="s">
        <v>234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1" colorId="64" zoomScale="40" zoomScaleNormal="70" zoomScalePageLayoutView="40" workbookViewId="0">
      <selection pane="topLeft" activeCell="C19" activeCellId="0" sqref="C19"/>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1908</v>
      </c>
      <c r="B1" s="33"/>
      <c r="C1" s="33"/>
      <c r="D1" s="33"/>
      <c r="E1" s="33"/>
      <c r="F1" s="33"/>
      <c r="G1" s="33"/>
      <c r="H1" s="33"/>
      <c r="I1" s="33"/>
      <c r="J1" s="33"/>
      <c r="K1" s="33"/>
    </row>
    <row r="2" customFormat="false" ht="74" hidden="false" customHeight="true" outlineLevel="0" collapsed="false">
      <c r="A2" s="33" t="s">
        <v>2370</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0" hidden="false" customHeight="true" outlineLevel="0" collapsed="false">
      <c r="A7" s="38" t="n">
        <v>1</v>
      </c>
      <c r="B7" s="39" t="s">
        <v>2371</v>
      </c>
      <c r="C7" s="39" t="s">
        <v>310</v>
      </c>
      <c r="D7" s="40" t="s">
        <v>1913</v>
      </c>
      <c r="E7" s="40" t="s">
        <v>1914</v>
      </c>
      <c r="F7" s="43" t="n">
        <v>28</v>
      </c>
      <c r="G7" s="41" t="n">
        <v>8583.125</v>
      </c>
      <c r="H7" s="43" t="n">
        <v>8583.125</v>
      </c>
      <c r="I7" s="42" t="n">
        <v>43465</v>
      </c>
      <c r="J7" s="42" t="n">
        <v>44039</v>
      </c>
      <c r="K7" s="40" t="s">
        <v>82</v>
      </c>
    </row>
    <row r="8" customFormat="false" ht="60" hidden="false" customHeight="true" outlineLevel="0" collapsed="false">
      <c r="A8" s="38" t="n">
        <v>2</v>
      </c>
      <c r="B8" s="39" t="s">
        <v>2372</v>
      </c>
      <c r="C8" s="39" t="s">
        <v>310</v>
      </c>
      <c r="D8" s="40" t="s">
        <v>1919</v>
      </c>
      <c r="E8" s="40" t="s">
        <v>80</v>
      </c>
      <c r="F8" s="43" t="n">
        <v>63</v>
      </c>
      <c r="G8" s="41" t="n">
        <v>8583.125</v>
      </c>
      <c r="H8" s="43" t="n">
        <v>8583.125</v>
      </c>
      <c r="I8" s="42" t="n">
        <v>43465</v>
      </c>
      <c r="J8" s="42" t="n">
        <v>44039</v>
      </c>
      <c r="K8" s="40" t="s">
        <v>82</v>
      </c>
    </row>
    <row r="9" customFormat="false" ht="60" hidden="false" customHeight="true" outlineLevel="0" collapsed="false">
      <c r="A9" s="38" t="n">
        <v>3</v>
      </c>
      <c r="B9" s="39" t="s">
        <v>2373</v>
      </c>
      <c r="C9" s="39" t="s">
        <v>310</v>
      </c>
      <c r="D9" s="40" t="s">
        <v>1924</v>
      </c>
      <c r="E9" s="40" t="s">
        <v>1925</v>
      </c>
      <c r="F9" s="43" t="n">
        <v>1</v>
      </c>
      <c r="G9" s="41" t="n">
        <v>8583.125</v>
      </c>
      <c r="H9" s="43" t="n">
        <v>8583.125</v>
      </c>
      <c r="I9" s="42" t="n">
        <v>43465</v>
      </c>
      <c r="J9" s="42" t="n">
        <v>44039</v>
      </c>
      <c r="K9" s="40" t="s">
        <v>82</v>
      </c>
    </row>
    <row r="10" customFormat="false" ht="60" hidden="false" customHeight="true" outlineLevel="0" collapsed="false">
      <c r="A10" s="38" t="n">
        <v>4</v>
      </c>
      <c r="B10" s="39" t="s">
        <v>1929</v>
      </c>
      <c r="C10" s="39" t="s">
        <v>310</v>
      </c>
      <c r="D10" s="40" t="s">
        <v>1913</v>
      </c>
      <c r="E10" s="40" t="s">
        <v>1914</v>
      </c>
      <c r="F10" s="43" t="n">
        <v>28</v>
      </c>
      <c r="G10" s="41" t="n">
        <v>8689.254</v>
      </c>
      <c r="H10" s="43" t="n">
        <v>8689.254</v>
      </c>
      <c r="I10" s="42" t="n">
        <v>43382</v>
      </c>
      <c r="J10" s="42" t="n">
        <v>44001</v>
      </c>
      <c r="K10" s="40" t="s">
        <v>82</v>
      </c>
    </row>
    <row r="11" customFormat="false" ht="60" hidden="false" customHeight="true" outlineLevel="0" collapsed="false">
      <c r="A11" s="38" t="n">
        <v>5</v>
      </c>
      <c r="B11" s="39" t="s">
        <v>1933</v>
      </c>
      <c r="C11" s="39" t="s">
        <v>310</v>
      </c>
      <c r="D11" s="40" t="s">
        <v>1919</v>
      </c>
      <c r="E11" s="40" t="s">
        <v>1934</v>
      </c>
      <c r="F11" s="43" t="n">
        <v>63</v>
      </c>
      <c r="G11" s="41" t="n">
        <v>8689.254</v>
      </c>
      <c r="H11" s="43" t="n">
        <v>8689.254</v>
      </c>
      <c r="I11" s="42" t="n">
        <v>43382</v>
      </c>
      <c r="J11" s="42" t="n">
        <v>44001</v>
      </c>
      <c r="K11" s="40" t="s">
        <v>82</v>
      </c>
    </row>
    <row r="12" customFormat="false" ht="60" hidden="false" customHeight="true" outlineLevel="0" collapsed="false">
      <c r="A12" s="38" t="n">
        <v>6</v>
      </c>
      <c r="B12" s="39" t="s">
        <v>1937</v>
      </c>
      <c r="C12" s="39" t="s">
        <v>310</v>
      </c>
      <c r="D12" s="40" t="s">
        <v>1924</v>
      </c>
      <c r="E12" s="40" t="s">
        <v>1925</v>
      </c>
      <c r="F12" s="43" t="n">
        <v>2</v>
      </c>
      <c r="G12" s="41" t="n">
        <v>8689.254</v>
      </c>
      <c r="H12" s="43" t="n">
        <v>8689.254</v>
      </c>
      <c r="I12" s="42" t="n">
        <v>43382</v>
      </c>
      <c r="J12" s="42" t="n">
        <v>44001</v>
      </c>
      <c r="K12" s="40" t="s">
        <v>82</v>
      </c>
    </row>
    <row r="13" customFormat="false" ht="60" hidden="false" customHeight="true" outlineLevel="0" collapsed="false">
      <c r="A13" s="38" t="n">
        <v>7</v>
      </c>
      <c r="B13" s="39" t="s">
        <v>1941</v>
      </c>
      <c r="C13" s="39" t="s">
        <v>310</v>
      </c>
      <c r="D13" s="40" t="s">
        <v>1913</v>
      </c>
      <c r="E13" s="40" t="s">
        <v>1914</v>
      </c>
      <c r="F13" s="43" t="n">
        <v>26</v>
      </c>
      <c r="G13" s="41" t="n">
        <v>7981</v>
      </c>
      <c r="H13" s="43" t="n">
        <v>7981</v>
      </c>
      <c r="I13" s="42" t="n">
        <v>42893</v>
      </c>
      <c r="J13" s="42" t="n">
        <v>43613</v>
      </c>
      <c r="K13" s="40" t="s">
        <v>82</v>
      </c>
    </row>
    <row r="14" customFormat="false" ht="60" hidden="false" customHeight="true" outlineLevel="0" collapsed="false">
      <c r="A14" s="38" t="n">
        <v>8</v>
      </c>
      <c r="B14" s="39" t="s">
        <v>1944</v>
      </c>
      <c r="C14" s="39" t="s">
        <v>310</v>
      </c>
      <c r="D14" s="40" t="s">
        <v>1919</v>
      </c>
      <c r="E14" s="40" t="s">
        <v>80</v>
      </c>
      <c r="F14" s="43" t="n">
        <v>59</v>
      </c>
      <c r="G14" s="41" t="n">
        <v>7981</v>
      </c>
      <c r="H14" s="43" t="n">
        <v>7981</v>
      </c>
      <c r="I14" s="42" t="n">
        <v>42893</v>
      </c>
      <c r="J14" s="42" t="n">
        <v>43613</v>
      </c>
      <c r="K14" s="40" t="s">
        <v>82</v>
      </c>
    </row>
    <row r="15" customFormat="false" ht="60" hidden="false" customHeight="true" outlineLevel="0" collapsed="false">
      <c r="A15" s="38" t="n">
        <v>9</v>
      </c>
      <c r="B15" s="39" t="s">
        <v>1947</v>
      </c>
      <c r="C15" s="39" t="s">
        <v>310</v>
      </c>
      <c r="D15" s="40" t="s">
        <v>1924</v>
      </c>
      <c r="E15" s="40" t="s">
        <v>1925</v>
      </c>
      <c r="F15" s="43" t="n">
        <v>1</v>
      </c>
      <c r="G15" s="41" t="n">
        <v>7981</v>
      </c>
      <c r="H15" s="43" t="n">
        <v>7981</v>
      </c>
      <c r="I15" s="42" t="n">
        <v>42893</v>
      </c>
      <c r="J15" s="42" t="n">
        <v>43613</v>
      </c>
      <c r="K15" s="40" t="s">
        <v>82</v>
      </c>
    </row>
    <row r="16" customFormat="false" ht="60" hidden="false" customHeight="true" outlineLevel="0" collapsed="false">
      <c r="A16" s="38" t="n">
        <v>10</v>
      </c>
      <c r="B16" s="39" t="s">
        <v>1951</v>
      </c>
      <c r="C16" s="39" t="s">
        <v>310</v>
      </c>
      <c r="D16" s="40" t="s">
        <v>1913</v>
      </c>
      <c r="E16" s="40" t="s">
        <v>1914</v>
      </c>
      <c r="F16" s="43" t="n">
        <v>23</v>
      </c>
      <c r="G16" s="41" t="n">
        <v>7498</v>
      </c>
      <c r="H16" s="43" t="n">
        <v>7498</v>
      </c>
      <c r="I16" s="42" t="n">
        <v>43387</v>
      </c>
      <c r="J16" s="42" t="n">
        <v>44047</v>
      </c>
      <c r="K16" s="40" t="s">
        <v>82</v>
      </c>
    </row>
    <row r="17" customFormat="false" ht="60" hidden="false" customHeight="true" outlineLevel="0" collapsed="false">
      <c r="A17" s="38" t="n">
        <v>11</v>
      </c>
      <c r="B17" s="39" t="s">
        <v>1954</v>
      </c>
      <c r="C17" s="39" t="s">
        <v>310</v>
      </c>
      <c r="D17" s="40" t="s">
        <v>1919</v>
      </c>
      <c r="E17" s="40" t="s">
        <v>1934</v>
      </c>
      <c r="F17" s="43" t="n">
        <v>58</v>
      </c>
      <c r="G17" s="41" t="n">
        <v>7498</v>
      </c>
      <c r="H17" s="43" t="n">
        <v>7498</v>
      </c>
      <c r="I17" s="42" t="n">
        <v>43387</v>
      </c>
      <c r="J17" s="42" t="n">
        <v>44047</v>
      </c>
      <c r="K17" s="40" t="s">
        <v>82</v>
      </c>
    </row>
    <row r="18" customFormat="false" ht="60" hidden="false" customHeight="true" outlineLevel="0" collapsed="false">
      <c r="A18" s="38" t="n">
        <v>12</v>
      </c>
      <c r="B18" s="39" t="s">
        <v>1957</v>
      </c>
      <c r="C18" s="39" t="s">
        <v>310</v>
      </c>
      <c r="D18" s="40" t="s">
        <v>1924</v>
      </c>
      <c r="E18" s="40" t="s">
        <v>1925</v>
      </c>
      <c r="F18" s="43" t="n">
        <v>1</v>
      </c>
      <c r="G18" s="41" t="n">
        <v>7498</v>
      </c>
      <c r="H18" s="43" t="n">
        <v>7498</v>
      </c>
      <c r="I18" s="42" t="n">
        <v>43387</v>
      </c>
      <c r="J18" s="42" t="n">
        <v>44047</v>
      </c>
      <c r="K18" s="40" t="s">
        <v>82</v>
      </c>
    </row>
    <row r="19" customFormat="false" ht="60" hidden="false" customHeight="true" outlineLevel="0" collapsed="false">
      <c r="A19" s="38" t="n">
        <v>13</v>
      </c>
      <c r="B19" s="39" t="s">
        <v>1960</v>
      </c>
      <c r="C19" s="39" t="s">
        <v>310</v>
      </c>
      <c r="D19" s="40" t="s">
        <v>1913</v>
      </c>
      <c r="E19" s="40" t="s">
        <v>1914</v>
      </c>
      <c r="F19" s="43" t="n">
        <v>25</v>
      </c>
      <c r="G19" s="41" t="n">
        <v>7736</v>
      </c>
      <c r="H19" s="43" t="n">
        <v>7736</v>
      </c>
      <c r="I19" s="42" t="n">
        <v>43001</v>
      </c>
      <c r="J19" s="42" t="n">
        <v>43571</v>
      </c>
      <c r="K19" s="40" t="s">
        <v>82</v>
      </c>
    </row>
    <row r="20" customFormat="false" ht="60" hidden="false" customHeight="true" outlineLevel="0" collapsed="false">
      <c r="A20" s="38" t="n">
        <v>14</v>
      </c>
      <c r="B20" s="39" t="s">
        <v>1963</v>
      </c>
      <c r="C20" s="39" t="s">
        <v>310</v>
      </c>
      <c r="D20" s="40" t="s">
        <v>1919</v>
      </c>
      <c r="E20" s="40" t="s">
        <v>1934</v>
      </c>
      <c r="F20" s="43" t="n">
        <v>60</v>
      </c>
      <c r="G20" s="41" t="n">
        <v>7736</v>
      </c>
      <c r="H20" s="43" t="n">
        <v>7736</v>
      </c>
      <c r="I20" s="42" t="n">
        <v>43001</v>
      </c>
      <c r="J20" s="42" t="n">
        <v>43571</v>
      </c>
      <c r="K20" s="40" t="s">
        <v>82</v>
      </c>
    </row>
    <row r="21" customFormat="false" ht="60" hidden="false" customHeight="true" outlineLevel="0" collapsed="false">
      <c r="A21" s="38" t="n">
        <v>15</v>
      </c>
      <c r="B21" s="39" t="s">
        <v>1966</v>
      </c>
      <c r="C21" s="39" t="s">
        <v>310</v>
      </c>
      <c r="D21" s="40" t="s">
        <v>1924</v>
      </c>
      <c r="E21" s="40" t="s">
        <v>1925</v>
      </c>
      <c r="F21" s="43" t="n">
        <v>1</v>
      </c>
      <c r="G21" s="41" t="n">
        <v>7736</v>
      </c>
      <c r="H21" s="43" t="n">
        <v>7736</v>
      </c>
      <c r="I21" s="42" t="n">
        <v>43001</v>
      </c>
      <c r="J21" s="42" t="n">
        <v>43571</v>
      </c>
      <c r="K21" s="40" t="s">
        <v>82</v>
      </c>
    </row>
    <row r="22" customFormat="false" ht="37" hidden="false" customHeight="true" outlineLevel="0" collapsed="false">
      <c r="A22" s="44"/>
      <c r="B22" s="45"/>
      <c r="C22" s="45"/>
      <c r="D22" s="44"/>
      <c r="E22" s="44"/>
      <c r="F22" s="46"/>
      <c r="G22" s="44"/>
      <c r="H22" s="44"/>
      <c r="I22" s="47"/>
      <c r="J22" s="48"/>
      <c r="K22" s="49"/>
    </row>
    <row r="23" customFormat="false" ht="37" hidden="false" customHeight="true" outlineLevel="0" collapsed="false">
      <c r="A23" s="44"/>
      <c r="B23" s="45"/>
      <c r="C23" s="45"/>
      <c r="D23" s="44"/>
      <c r="E23" s="44"/>
      <c r="F23" s="46"/>
      <c r="G23" s="44"/>
      <c r="H23" s="44"/>
      <c r="I23" s="47"/>
      <c r="J23" s="48"/>
      <c r="K23" s="49"/>
    </row>
    <row r="24" customFormat="false" ht="37" hidden="false" customHeight="true" outlineLevel="0" collapsed="false">
      <c r="A24" s="44"/>
      <c r="B24" s="45"/>
      <c r="C24" s="45"/>
      <c r="D24" s="44"/>
      <c r="E24" s="44"/>
      <c r="F24" s="46"/>
      <c r="G24" s="44"/>
      <c r="H24" s="44"/>
      <c r="I24" s="47"/>
      <c r="J24" s="48"/>
      <c r="K24" s="49"/>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5"/>
      <c r="C26" s="45"/>
      <c r="D26" s="44"/>
      <c r="E26" s="44"/>
      <c r="F26" s="46"/>
      <c r="G26" s="44"/>
      <c r="H26" s="44"/>
      <c r="I26" s="47"/>
      <c r="J26" s="48"/>
      <c r="K26" s="49"/>
    </row>
    <row r="27" customFormat="false" ht="37" hidden="false" customHeight="true" outlineLevel="0" collapsed="false">
      <c r="A27" s="44"/>
      <c r="B27" s="45"/>
      <c r="C27" s="45"/>
      <c r="D27" s="44"/>
      <c r="E27" s="44"/>
      <c r="F27" s="46"/>
      <c r="G27" s="44"/>
      <c r="H27" s="44"/>
      <c r="I27" s="47"/>
      <c r="J27" s="48"/>
      <c r="K27" s="49"/>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4"/>
      <c r="C30" s="45"/>
      <c r="D30" s="44"/>
      <c r="E30" s="44"/>
      <c r="F30" s="46"/>
      <c r="G30" s="44"/>
      <c r="H30" s="44"/>
      <c r="I30" s="47"/>
      <c r="J30" s="48"/>
      <c r="K30" s="49"/>
    </row>
    <row r="31" customFormat="false" ht="37" hidden="false" customHeight="true" outlineLevel="0" collapsed="false">
      <c r="A31" s="44"/>
      <c r="B31" s="44"/>
      <c r="C31" s="45"/>
      <c r="D31" s="44"/>
      <c r="E31" s="44"/>
      <c r="F31" s="46"/>
      <c r="G31" s="44"/>
      <c r="H31" s="44"/>
      <c r="I31" s="47"/>
      <c r="J31" s="48"/>
      <c r="K31" s="49"/>
    </row>
    <row r="32" customFormat="false" ht="37" hidden="false" customHeight="true" outlineLevel="0" collapsed="false">
      <c r="A32" s="44"/>
      <c r="B32" s="44"/>
      <c r="C32" s="45"/>
      <c r="D32" s="44"/>
      <c r="E32" s="44"/>
      <c r="F32" s="46"/>
      <c r="G32" s="44"/>
      <c r="H32" s="44"/>
      <c r="I32" s="47"/>
      <c r="J32" s="48"/>
      <c r="K32" s="49"/>
    </row>
    <row r="33" customFormat="false" ht="37" hidden="false" customHeight="true" outlineLevel="0" collapsed="false">
      <c r="A33" s="44"/>
      <c r="B33" s="44"/>
      <c r="C33" s="45"/>
      <c r="D33" s="44"/>
      <c r="E33" s="44"/>
      <c r="F33" s="46"/>
      <c r="G33" s="44"/>
      <c r="H33" s="44"/>
      <c r="I33" s="47"/>
      <c r="J33" s="48"/>
      <c r="K33" s="49"/>
    </row>
    <row r="34" customFormat="false" ht="37" hidden="false" customHeight="true" outlineLevel="0" collapsed="false">
      <c r="A34" s="44"/>
      <c r="B34" s="44"/>
      <c r="C34" s="45"/>
      <c r="D34" s="44"/>
      <c r="E34" s="44"/>
      <c r="F34" s="46"/>
      <c r="G34" s="44"/>
      <c r="H34" s="44"/>
      <c r="I34" s="47"/>
      <c r="J34" s="48"/>
      <c r="K34" s="49"/>
    </row>
    <row r="35" customFormat="false" ht="37" hidden="false" customHeight="true" outlineLevel="0" collapsed="false">
      <c r="A35" s="44"/>
      <c r="B35" s="44"/>
      <c r="C35" s="45"/>
      <c r="D35" s="44"/>
      <c r="E35" s="44"/>
      <c r="F35" s="46"/>
      <c r="G35" s="44"/>
      <c r="H35" s="44"/>
      <c r="I35" s="47"/>
      <c r="J35" s="47"/>
      <c r="K35" s="49"/>
    </row>
    <row r="36" customFormat="false" ht="37" hidden="false" customHeight="true" outlineLevel="0" collapsed="false">
      <c r="A36" s="44"/>
      <c r="B36" s="44"/>
      <c r="C36" s="44"/>
      <c r="D36" s="44"/>
      <c r="E36" s="44"/>
      <c r="F36" s="46"/>
      <c r="G36" s="44"/>
      <c r="H36" s="44"/>
      <c r="I36" s="47"/>
      <c r="J36" s="47"/>
      <c r="K36" s="44"/>
    </row>
    <row r="37" customFormat="false" ht="37" hidden="false" customHeight="true" outlineLevel="0" collapsed="false">
      <c r="A37" s="44"/>
      <c r="B37" s="44"/>
      <c r="C37" s="44"/>
      <c r="D37" s="44"/>
      <c r="E37" s="44"/>
      <c r="F37" s="46"/>
      <c r="G37" s="44"/>
      <c r="H37" s="44"/>
      <c r="I37" s="47"/>
      <c r="J37" s="47"/>
      <c r="K37" s="44"/>
    </row>
    <row r="38" customFormat="false" ht="37" hidden="false" customHeight="true" outlineLevel="0" collapsed="false">
      <c r="A38" s="44"/>
      <c r="B38" s="44"/>
      <c r="C38" s="44"/>
      <c r="D38" s="44"/>
      <c r="E38" s="44"/>
      <c r="F38" s="46"/>
      <c r="G38" s="44"/>
      <c r="H38" s="44"/>
      <c r="I38" s="47"/>
      <c r="J38" s="47"/>
      <c r="K38" s="44"/>
    </row>
    <row r="39" customFormat="false" ht="37" hidden="false" customHeight="true" outlineLevel="0" collapsed="false">
      <c r="A39" s="44"/>
      <c r="B39" s="44"/>
      <c r="C39" s="44"/>
      <c r="D39" s="44"/>
      <c r="E39" s="44"/>
      <c r="F39" s="46"/>
      <c r="G39" s="44"/>
      <c r="H39" s="44"/>
      <c r="I39" s="47"/>
      <c r="J39" s="47"/>
      <c r="K39" s="44"/>
    </row>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pageBreakPreview" topLeftCell="A48" colorId="64" zoomScale="40" zoomScaleNormal="70" zoomScalePageLayoutView="40" workbookViewId="0">
      <selection pane="topLeft" activeCell="C19" activeCellId="0" sqref="C19"/>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1910</v>
      </c>
      <c r="C3" s="52" t="s">
        <v>95</v>
      </c>
      <c r="D3" s="51" t="s">
        <v>84</v>
      </c>
      <c r="E3" s="38" t="s">
        <v>1911</v>
      </c>
      <c r="F3" s="52" t="s">
        <v>1491</v>
      </c>
    </row>
    <row r="4" customFormat="false" ht="48" hidden="false" customHeight="true" outlineLevel="0" collapsed="false">
      <c r="A4" s="38" t="n">
        <v>2</v>
      </c>
      <c r="B4" s="51" t="s">
        <v>1915</v>
      </c>
      <c r="C4" s="52" t="s">
        <v>95</v>
      </c>
      <c r="D4" s="51" t="s">
        <v>84</v>
      </c>
      <c r="E4" s="38" t="s">
        <v>1916</v>
      </c>
      <c r="F4" s="52" t="s">
        <v>2374</v>
      </c>
    </row>
    <row r="5" customFormat="false" ht="48" hidden="false" customHeight="true" outlineLevel="0" collapsed="false">
      <c r="A5" s="38" t="n">
        <v>3</v>
      </c>
      <c r="B5" s="51" t="s">
        <v>1920</v>
      </c>
      <c r="C5" s="52" t="s">
        <v>73</v>
      </c>
      <c r="D5" s="51" t="s">
        <v>84</v>
      </c>
      <c r="E5" s="38" t="s">
        <v>1921</v>
      </c>
      <c r="F5" s="52" t="s">
        <v>2375</v>
      </c>
    </row>
    <row r="6" customFormat="false" ht="48" hidden="false" customHeight="true" outlineLevel="0" collapsed="false">
      <c r="A6" s="38" t="n">
        <v>4</v>
      </c>
      <c r="B6" s="51" t="s">
        <v>1926</v>
      </c>
      <c r="C6" s="52" t="s">
        <v>95</v>
      </c>
      <c r="D6" s="51" t="s">
        <v>74</v>
      </c>
      <c r="E6" s="38" t="s">
        <v>1927</v>
      </c>
      <c r="F6" s="52" t="s">
        <v>2376</v>
      </c>
    </row>
    <row r="7" customFormat="false" ht="48" hidden="false" customHeight="true" outlineLevel="0" collapsed="false">
      <c r="A7" s="38" t="n">
        <v>5</v>
      </c>
      <c r="B7" s="51" t="s">
        <v>1930</v>
      </c>
      <c r="C7" s="52" t="s">
        <v>95</v>
      </c>
      <c r="D7" s="51" t="s">
        <v>74</v>
      </c>
      <c r="E7" s="38" t="s">
        <v>1931</v>
      </c>
      <c r="F7" s="52" t="s">
        <v>2377</v>
      </c>
    </row>
    <row r="8" customFormat="false" ht="48" hidden="false" customHeight="true" outlineLevel="0" collapsed="false">
      <c r="A8" s="38" t="n">
        <v>6</v>
      </c>
      <c r="B8" s="51" t="s">
        <v>1935</v>
      </c>
      <c r="C8" s="52" t="s">
        <v>95</v>
      </c>
      <c r="D8" s="51" t="s">
        <v>74</v>
      </c>
      <c r="E8" s="38" t="s">
        <v>1936</v>
      </c>
      <c r="F8" s="52" t="s">
        <v>1490</v>
      </c>
    </row>
    <row r="9" customFormat="false" ht="48" hidden="false" customHeight="true" outlineLevel="0" collapsed="false">
      <c r="A9" s="38" t="n">
        <v>7</v>
      </c>
      <c r="B9" s="51" t="s">
        <v>1938</v>
      </c>
      <c r="C9" s="52" t="s">
        <v>95</v>
      </c>
      <c r="D9" s="51" t="s">
        <v>74</v>
      </c>
      <c r="E9" s="38" t="s">
        <v>1939</v>
      </c>
      <c r="F9" s="52" t="s">
        <v>2378</v>
      </c>
    </row>
    <row r="10" customFormat="false" ht="48" hidden="false" customHeight="true" outlineLevel="0" collapsed="false">
      <c r="A10" s="38" t="n">
        <v>8</v>
      </c>
      <c r="B10" s="51" t="s">
        <v>1942</v>
      </c>
      <c r="C10" s="52" t="s">
        <v>73</v>
      </c>
      <c r="D10" s="51" t="s">
        <v>74</v>
      </c>
      <c r="E10" s="38" t="s">
        <v>1943</v>
      </c>
      <c r="F10" s="52" t="s">
        <v>1491</v>
      </c>
    </row>
    <row r="11" customFormat="false" ht="48" hidden="false" customHeight="true" outlineLevel="0" collapsed="false">
      <c r="A11" s="38" t="n">
        <v>9</v>
      </c>
      <c r="B11" s="51" t="s">
        <v>1945</v>
      </c>
      <c r="C11" s="52" t="s">
        <v>73</v>
      </c>
      <c r="D11" s="51" t="s">
        <v>74</v>
      </c>
      <c r="E11" s="38" t="s">
        <v>1946</v>
      </c>
      <c r="F11" s="52" t="s">
        <v>1491</v>
      </c>
    </row>
    <row r="12" customFormat="false" ht="48" hidden="false" customHeight="true" outlineLevel="0" collapsed="false">
      <c r="A12" s="38" t="n">
        <v>10</v>
      </c>
      <c r="B12" s="51" t="s">
        <v>1948</v>
      </c>
      <c r="C12" s="52" t="s">
        <v>95</v>
      </c>
      <c r="D12" s="51" t="s">
        <v>74</v>
      </c>
      <c r="E12" s="38" t="s">
        <v>1949</v>
      </c>
      <c r="F12" s="52" t="s">
        <v>2379</v>
      </c>
    </row>
    <row r="13" customFormat="false" ht="48" hidden="false" customHeight="true" outlineLevel="0" collapsed="false">
      <c r="A13" s="38" t="n">
        <v>11</v>
      </c>
      <c r="B13" s="51" t="s">
        <v>1952</v>
      </c>
      <c r="C13" s="52" t="s">
        <v>95</v>
      </c>
      <c r="D13" s="51" t="s">
        <v>74</v>
      </c>
      <c r="E13" s="38" t="s">
        <v>1953</v>
      </c>
      <c r="F13" s="52" t="s">
        <v>1490</v>
      </c>
    </row>
    <row r="14" customFormat="false" ht="48" hidden="false" customHeight="true" outlineLevel="0" collapsed="false">
      <c r="A14" s="38" t="n">
        <v>12</v>
      </c>
      <c r="B14" s="51" t="s">
        <v>1955</v>
      </c>
      <c r="C14" s="52" t="s">
        <v>73</v>
      </c>
      <c r="D14" s="51" t="s">
        <v>74</v>
      </c>
      <c r="E14" s="38" t="s">
        <v>1956</v>
      </c>
      <c r="F14" s="52" t="s">
        <v>1491</v>
      </c>
    </row>
    <row r="15" customFormat="false" ht="48" hidden="false" customHeight="true" outlineLevel="0" collapsed="false">
      <c r="A15" s="38" t="n">
        <v>13</v>
      </c>
      <c r="B15" s="51" t="s">
        <v>1958</v>
      </c>
      <c r="C15" s="52" t="s">
        <v>73</v>
      </c>
      <c r="D15" s="51" t="s">
        <v>74</v>
      </c>
      <c r="E15" s="38" t="s">
        <v>1959</v>
      </c>
      <c r="F15" s="52" t="s">
        <v>1538</v>
      </c>
    </row>
    <row r="16" customFormat="false" ht="48" hidden="false" customHeight="true" outlineLevel="0" collapsed="false">
      <c r="A16" s="38" t="n">
        <v>14</v>
      </c>
      <c r="B16" s="51" t="s">
        <v>1961</v>
      </c>
      <c r="C16" s="52" t="s">
        <v>95</v>
      </c>
      <c r="D16" s="51" t="s">
        <v>74</v>
      </c>
      <c r="E16" s="38" t="s">
        <v>1962</v>
      </c>
      <c r="F16" s="52" t="s">
        <v>1496</v>
      </c>
    </row>
    <row r="17" customFormat="false" ht="48" hidden="false" customHeight="true" outlineLevel="0" collapsed="false">
      <c r="A17" s="38" t="n">
        <v>15</v>
      </c>
      <c r="B17" s="51" t="s">
        <v>1964</v>
      </c>
      <c r="C17" s="52" t="s">
        <v>95</v>
      </c>
      <c r="D17" s="51" t="s">
        <v>74</v>
      </c>
      <c r="E17" s="38" t="s">
        <v>1965</v>
      </c>
      <c r="F17" s="52" t="s">
        <v>1491</v>
      </c>
    </row>
    <row r="18" customFormat="false" ht="48" hidden="false" customHeight="true" outlineLevel="0" collapsed="false">
      <c r="A18" s="38" t="n">
        <v>16</v>
      </c>
      <c r="B18" s="51" t="s">
        <v>1967</v>
      </c>
      <c r="C18" s="52" t="s">
        <v>95</v>
      </c>
      <c r="D18" s="51" t="s">
        <v>74</v>
      </c>
      <c r="E18" s="38" t="s">
        <v>1968</v>
      </c>
      <c r="F18" s="52" t="s">
        <v>1574</v>
      </c>
    </row>
    <row r="19" customFormat="false" ht="48" hidden="false" customHeight="true" outlineLevel="0" collapsed="false">
      <c r="A19" s="38" t="n">
        <v>17</v>
      </c>
      <c r="B19" s="51" t="s">
        <v>1969</v>
      </c>
      <c r="C19" s="52" t="s">
        <v>95</v>
      </c>
      <c r="D19" s="51" t="s">
        <v>74</v>
      </c>
      <c r="E19" s="38" t="s">
        <v>1970</v>
      </c>
      <c r="F19" s="52" t="s">
        <v>1496</v>
      </c>
    </row>
    <row r="20" customFormat="false" ht="48" hidden="false" customHeight="true" outlineLevel="0" collapsed="false">
      <c r="A20" s="38" t="n">
        <v>18</v>
      </c>
      <c r="B20" s="51" t="s">
        <v>1971</v>
      </c>
      <c r="C20" s="52" t="s">
        <v>95</v>
      </c>
      <c r="D20" s="51" t="s">
        <v>74</v>
      </c>
      <c r="E20" s="38" t="s">
        <v>1972</v>
      </c>
      <c r="F20" s="52" t="s">
        <v>2380</v>
      </c>
    </row>
    <row r="21" customFormat="false" ht="48" hidden="false" customHeight="true" outlineLevel="0" collapsed="false">
      <c r="A21" s="38" t="n">
        <v>19</v>
      </c>
      <c r="B21" s="51" t="s">
        <v>1974</v>
      </c>
      <c r="C21" s="52" t="s">
        <v>95</v>
      </c>
      <c r="D21" s="51" t="s">
        <v>74</v>
      </c>
      <c r="E21" s="38" t="s">
        <v>1975</v>
      </c>
      <c r="F21" s="52" t="s">
        <v>2364</v>
      </c>
    </row>
    <row r="22" customFormat="false" ht="48" hidden="false" customHeight="true" outlineLevel="0" collapsed="false">
      <c r="A22" s="38" t="n">
        <v>20</v>
      </c>
      <c r="B22" s="51" t="s">
        <v>1977</v>
      </c>
      <c r="C22" s="52" t="s">
        <v>95</v>
      </c>
      <c r="D22" s="51" t="s">
        <v>74</v>
      </c>
      <c r="E22" s="38" t="s">
        <v>1978</v>
      </c>
      <c r="F22" s="52" t="s">
        <v>2380</v>
      </c>
    </row>
    <row r="23" customFormat="false" ht="48" hidden="false" customHeight="true" outlineLevel="0" collapsed="false">
      <c r="A23" s="38" t="n">
        <v>21</v>
      </c>
      <c r="B23" s="51" t="s">
        <v>1979</v>
      </c>
      <c r="C23" s="52" t="s">
        <v>73</v>
      </c>
      <c r="D23" s="51" t="s">
        <v>74</v>
      </c>
      <c r="E23" s="38" t="s">
        <v>1980</v>
      </c>
      <c r="F23" s="52" t="s">
        <v>1491</v>
      </c>
    </row>
    <row r="24" customFormat="false" ht="48" hidden="false" customHeight="true" outlineLevel="0" collapsed="false">
      <c r="A24" s="38" t="n">
        <v>22</v>
      </c>
      <c r="B24" s="51" t="s">
        <v>1981</v>
      </c>
      <c r="C24" s="52" t="s">
        <v>95</v>
      </c>
      <c r="D24" s="51" t="s">
        <v>74</v>
      </c>
      <c r="E24" s="38" t="s">
        <v>1982</v>
      </c>
      <c r="F24" s="52" t="s">
        <v>1491</v>
      </c>
    </row>
    <row r="25" customFormat="false" ht="48" hidden="false" customHeight="true" outlineLevel="0" collapsed="false">
      <c r="A25" s="38" t="n">
        <v>23</v>
      </c>
      <c r="B25" s="51" t="s">
        <v>1983</v>
      </c>
      <c r="C25" s="52" t="s">
        <v>95</v>
      </c>
      <c r="D25" s="51" t="s">
        <v>74</v>
      </c>
      <c r="E25" s="38" t="s">
        <v>1984</v>
      </c>
      <c r="F25" s="52" t="s">
        <v>2381</v>
      </c>
    </row>
    <row r="26" customFormat="false" ht="48" hidden="false" customHeight="true" outlineLevel="0" collapsed="false">
      <c r="A26" s="38" t="n">
        <v>24</v>
      </c>
      <c r="B26" s="51" t="s">
        <v>1986</v>
      </c>
      <c r="C26" s="52" t="s">
        <v>95</v>
      </c>
      <c r="D26" s="51" t="s">
        <v>74</v>
      </c>
      <c r="E26" s="38" t="s">
        <v>1987</v>
      </c>
      <c r="F26" s="52" t="s">
        <v>1541</v>
      </c>
    </row>
    <row r="27" customFormat="false" ht="48" hidden="false" customHeight="true" outlineLevel="0" collapsed="false">
      <c r="A27" s="38" t="n">
        <v>25</v>
      </c>
      <c r="B27" s="51" t="s">
        <v>1988</v>
      </c>
      <c r="C27" s="52" t="s">
        <v>73</v>
      </c>
      <c r="D27" s="51" t="s">
        <v>74</v>
      </c>
      <c r="E27" s="38" t="s">
        <v>1989</v>
      </c>
      <c r="F27" s="52" t="s">
        <v>2352</v>
      </c>
    </row>
    <row r="28" customFormat="false" ht="48" hidden="false" customHeight="true" outlineLevel="0" collapsed="false">
      <c r="A28" s="38" t="n">
        <v>26</v>
      </c>
      <c r="B28" s="51" t="s">
        <v>1991</v>
      </c>
      <c r="C28" s="52" t="s">
        <v>73</v>
      </c>
      <c r="D28" s="51" t="s">
        <v>74</v>
      </c>
      <c r="E28" s="38" t="s">
        <v>1992</v>
      </c>
      <c r="F28" s="52" t="s">
        <v>2335</v>
      </c>
    </row>
    <row r="29" customFormat="false" ht="48" hidden="false" customHeight="true" outlineLevel="0" collapsed="false">
      <c r="A29" s="38" t="n">
        <v>27</v>
      </c>
      <c r="B29" s="51" t="s">
        <v>1994</v>
      </c>
      <c r="C29" s="52" t="s">
        <v>73</v>
      </c>
      <c r="D29" s="51" t="s">
        <v>74</v>
      </c>
      <c r="E29" s="38" t="s">
        <v>1995</v>
      </c>
      <c r="F29" s="52" t="s">
        <v>2382</v>
      </c>
    </row>
    <row r="30" customFormat="false" ht="48" hidden="false" customHeight="true" outlineLevel="0" collapsed="false">
      <c r="A30" s="38" t="n">
        <v>28</v>
      </c>
      <c r="B30" s="51" t="s">
        <v>1997</v>
      </c>
      <c r="C30" s="52" t="s">
        <v>73</v>
      </c>
      <c r="D30" s="51" t="s">
        <v>74</v>
      </c>
      <c r="E30" s="38" t="s">
        <v>1998</v>
      </c>
      <c r="F30" s="52" t="s">
        <v>2345</v>
      </c>
    </row>
    <row r="31" customFormat="false" ht="48" hidden="false" customHeight="true" outlineLevel="0" collapsed="false">
      <c r="A31" s="38" t="n">
        <v>29</v>
      </c>
      <c r="B31" s="51" t="s">
        <v>2000</v>
      </c>
      <c r="C31" s="52" t="s">
        <v>95</v>
      </c>
      <c r="D31" s="51" t="s">
        <v>74</v>
      </c>
      <c r="E31" s="38" t="s">
        <v>2001</v>
      </c>
      <c r="F31" s="52" t="s">
        <v>2341</v>
      </c>
    </row>
    <row r="32" customFormat="false" ht="48" hidden="false" customHeight="true" outlineLevel="0" collapsed="false">
      <c r="A32" s="38" t="n">
        <v>30</v>
      </c>
      <c r="B32" s="51" t="s">
        <v>2003</v>
      </c>
      <c r="C32" s="52" t="s">
        <v>95</v>
      </c>
      <c r="D32" s="51" t="s">
        <v>74</v>
      </c>
      <c r="E32" s="38" t="s">
        <v>2004</v>
      </c>
      <c r="F32" s="52" t="s">
        <v>2335</v>
      </c>
    </row>
    <row r="33" customFormat="false" ht="48" hidden="false" customHeight="true" outlineLevel="0" collapsed="false">
      <c r="A33" s="38" t="n">
        <v>31</v>
      </c>
      <c r="B33" s="51" t="s">
        <v>2005</v>
      </c>
      <c r="C33" s="52" t="s">
        <v>95</v>
      </c>
      <c r="D33" s="51" t="s">
        <v>74</v>
      </c>
      <c r="E33" s="38" t="s">
        <v>2006</v>
      </c>
      <c r="F33" s="52" t="s">
        <v>2335</v>
      </c>
    </row>
    <row r="34" customFormat="false" ht="48" hidden="false" customHeight="true" outlineLevel="0" collapsed="false">
      <c r="A34" s="38" t="n">
        <v>32</v>
      </c>
      <c r="B34" s="51" t="s">
        <v>2007</v>
      </c>
      <c r="C34" s="52" t="s">
        <v>73</v>
      </c>
      <c r="D34" s="51" t="s">
        <v>74</v>
      </c>
      <c r="E34" s="38" t="s">
        <v>2008</v>
      </c>
      <c r="F34" s="52" t="s">
        <v>2341</v>
      </c>
    </row>
    <row r="35" customFormat="false" ht="48" hidden="false" customHeight="true" outlineLevel="0" collapsed="false">
      <c r="A35" s="38" t="n">
        <v>33</v>
      </c>
      <c r="B35" s="51" t="s">
        <v>2009</v>
      </c>
      <c r="C35" s="52" t="s">
        <v>73</v>
      </c>
      <c r="D35" s="51" t="s">
        <v>74</v>
      </c>
      <c r="E35" s="38" t="s">
        <v>2010</v>
      </c>
      <c r="F35" s="52" t="s">
        <v>2345</v>
      </c>
    </row>
    <row r="36" customFormat="false" ht="48" hidden="false" customHeight="true" outlineLevel="0" collapsed="false">
      <c r="A36" s="38" t="n">
        <v>34</v>
      </c>
      <c r="B36" s="51" t="s">
        <v>2011</v>
      </c>
      <c r="C36" s="52" t="s">
        <v>95</v>
      </c>
      <c r="D36" s="51" t="s">
        <v>74</v>
      </c>
      <c r="E36" s="38" t="s">
        <v>2012</v>
      </c>
      <c r="F36" s="52" t="s">
        <v>2341</v>
      </c>
    </row>
    <row r="37" customFormat="false" ht="48" hidden="false" customHeight="true" outlineLevel="0" collapsed="false">
      <c r="A37" s="38" t="n">
        <v>35</v>
      </c>
      <c r="B37" s="51" t="s">
        <v>2013</v>
      </c>
      <c r="C37" s="52" t="s">
        <v>724</v>
      </c>
      <c r="D37" s="51" t="s">
        <v>74</v>
      </c>
      <c r="E37" s="38" t="s">
        <v>2014</v>
      </c>
      <c r="F37" s="52" t="s">
        <v>2383</v>
      </c>
    </row>
    <row r="38" customFormat="false" ht="48" hidden="false" customHeight="true" outlineLevel="0" collapsed="false">
      <c r="A38" s="38" t="n">
        <v>36</v>
      </c>
      <c r="B38" s="51" t="s">
        <v>2016</v>
      </c>
      <c r="C38" s="52" t="s">
        <v>73</v>
      </c>
      <c r="D38" s="51" t="s">
        <v>74</v>
      </c>
      <c r="E38" s="38" t="s">
        <v>2017</v>
      </c>
      <c r="F38" s="52" t="s">
        <v>2345</v>
      </c>
    </row>
    <row r="39" customFormat="false" ht="48" hidden="false" customHeight="true" outlineLevel="0" collapsed="false">
      <c r="A39" s="38" t="n">
        <v>37</v>
      </c>
      <c r="B39" s="51" t="s">
        <v>2018</v>
      </c>
      <c r="C39" s="52" t="s">
        <v>95</v>
      </c>
      <c r="D39" s="51" t="s">
        <v>74</v>
      </c>
      <c r="E39" s="38" t="s">
        <v>2019</v>
      </c>
      <c r="F39" s="52" t="s">
        <v>2360</v>
      </c>
    </row>
    <row r="40" customFormat="false" ht="48" hidden="false" customHeight="true" outlineLevel="0" collapsed="false">
      <c r="A40" s="38" t="n">
        <v>38</v>
      </c>
      <c r="B40" s="51" t="s">
        <v>2021</v>
      </c>
      <c r="C40" s="52" t="s">
        <v>95</v>
      </c>
      <c r="D40" s="51" t="s">
        <v>74</v>
      </c>
      <c r="E40" s="38" t="s">
        <v>2022</v>
      </c>
      <c r="F40" s="52" t="s">
        <v>1574</v>
      </c>
    </row>
    <row r="41" customFormat="false" ht="48" hidden="false" customHeight="true" outlineLevel="0" collapsed="false">
      <c r="A41" s="38" t="n">
        <v>39</v>
      </c>
      <c r="B41" s="51" t="s">
        <v>2023</v>
      </c>
      <c r="C41" s="52" t="s">
        <v>95</v>
      </c>
      <c r="D41" s="51" t="s">
        <v>74</v>
      </c>
      <c r="E41" s="38" t="s">
        <v>2024</v>
      </c>
      <c r="F41" s="52" t="s">
        <v>2384</v>
      </c>
    </row>
    <row r="42" customFormat="false" ht="48" hidden="false" customHeight="true" outlineLevel="0" collapsed="false">
      <c r="A42" s="38" t="n">
        <v>40</v>
      </c>
      <c r="B42" s="51" t="s">
        <v>2026</v>
      </c>
      <c r="C42" s="52" t="s">
        <v>73</v>
      </c>
      <c r="D42" s="51" t="s">
        <v>74</v>
      </c>
      <c r="E42" s="38" t="s">
        <v>2027</v>
      </c>
      <c r="F42" s="52" t="s">
        <v>1491</v>
      </c>
    </row>
    <row r="43" customFormat="false" ht="48" hidden="false" customHeight="true" outlineLevel="0" collapsed="false">
      <c r="A43" s="38" t="n">
        <v>41</v>
      </c>
      <c r="B43" s="51" t="s">
        <v>2028</v>
      </c>
      <c r="C43" s="52" t="s">
        <v>73</v>
      </c>
      <c r="D43" s="51" t="s">
        <v>74</v>
      </c>
      <c r="E43" s="38" t="s">
        <v>2029</v>
      </c>
      <c r="F43" s="52" t="s">
        <v>2385</v>
      </c>
    </row>
    <row r="44" customFormat="false" ht="48" hidden="false" customHeight="true" outlineLevel="0" collapsed="false">
      <c r="A44" s="38" t="n">
        <v>42</v>
      </c>
      <c r="B44" s="51" t="s">
        <v>2031</v>
      </c>
      <c r="C44" s="52" t="s">
        <v>73</v>
      </c>
      <c r="D44" s="51" t="s">
        <v>74</v>
      </c>
      <c r="E44" s="38" t="s">
        <v>2032</v>
      </c>
      <c r="F44" s="52" t="s">
        <v>1538</v>
      </c>
    </row>
    <row r="45" customFormat="false" ht="48" hidden="false" customHeight="true" outlineLevel="0" collapsed="false">
      <c r="A45" s="38" t="n">
        <v>43</v>
      </c>
      <c r="B45" s="51" t="s">
        <v>2033</v>
      </c>
      <c r="C45" s="52" t="s">
        <v>73</v>
      </c>
      <c r="D45" s="51" t="s">
        <v>74</v>
      </c>
      <c r="E45" s="38" t="s">
        <v>2034</v>
      </c>
      <c r="F45" s="52" t="s">
        <v>1491</v>
      </c>
    </row>
    <row r="46" customFormat="false" ht="48" hidden="false" customHeight="true" outlineLevel="0" collapsed="false">
      <c r="A46" s="38" t="n">
        <v>44</v>
      </c>
      <c r="B46" s="51" t="s">
        <v>2035</v>
      </c>
      <c r="C46" s="52" t="s">
        <v>95</v>
      </c>
      <c r="D46" s="51" t="s">
        <v>74</v>
      </c>
      <c r="E46" s="38" t="s">
        <v>2036</v>
      </c>
      <c r="F46" s="52" t="s">
        <v>2386</v>
      </c>
    </row>
    <row r="47" customFormat="false" ht="48" hidden="false" customHeight="true" outlineLevel="0" collapsed="false">
      <c r="A47" s="38" t="n">
        <v>45</v>
      </c>
      <c r="B47" s="51" t="s">
        <v>2038</v>
      </c>
      <c r="C47" s="52" t="s">
        <v>95</v>
      </c>
      <c r="D47" s="51" t="s">
        <v>74</v>
      </c>
      <c r="E47" s="38" t="s">
        <v>2039</v>
      </c>
      <c r="F47" s="52" t="s">
        <v>2386</v>
      </c>
    </row>
    <row r="48" customFormat="false" ht="48" hidden="false" customHeight="true" outlineLevel="0" collapsed="false">
      <c r="A48" s="38" t="n">
        <v>46</v>
      </c>
      <c r="B48" s="51" t="s">
        <v>2040</v>
      </c>
      <c r="C48" s="52" t="s">
        <v>73</v>
      </c>
      <c r="D48" s="51" t="s">
        <v>74</v>
      </c>
      <c r="E48" s="38" t="s">
        <v>2041</v>
      </c>
      <c r="F48" s="52" t="s">
        <v>1491</v>
      </c>
    </row>
    <row r="49" customFormat="false" ht="48" hidden="false" customHeight="true" outlineLevel="0" collapsed="false">
      <c r="A49" s="38" t="n">
        <v>47</v>
      </c>
      <c r="B49" s="51" t="s">
        <v>2042</v>
      </c>
      <c r="C49" s="52" t="s">
        <v>95</v>
      </c>
      <c r="D49" s="51" t="s">
        <v>74</v>
      </c>
      <c r="E49" s="38" t="s">
        <v>2043</v>
      </c>
      <c r="F49" s="52" t="s">
        <v>1491</v>
      </c>
    </row>
    <row r="50" customFormat="false" ht="48" hidden="false" customHeight="true" outlineLevel="0" collapsed="false">
      <c r="A50" s="38" t="n">
        <v>48</v>
      </c>
      <c r="B50" s="51" t="s">
        <v>2044</v>
      </c>
      <c r="C50" s="52" t="s">
        <v>95</v>
      </c>
      <c r="D50" s="51" t="s">
        <v>74</v>
      </c>
      <c r="E50" s="38" t="s">
        <v>2045</v>
      </c>
      <c r="F50" s="52" t="s">
        <v>1491</v>
      </c>
    </row>
    <row r="51" customFormat="false" ht="48" hidden="false" customHeight="true" outlineLevel="0" collapsed="false">
      <c r="A51" s="38" t="n">
        <v>49</v>
      </c>
      <c r="B51" s="51" t="s">
        <v>2046</v>
      </c>
      <c r="C51" s="52" t="s">
        <v>95</v>
      </c>
      <c r="D51" s="51" t="s">
        <v>74</v>
      </c>
      <c r="E51" s="38" t="s">
        <v>2047</v>
      </c>
      <c r="F51" s="52" t="s">
        <v>1538</v>
      </c>
    </row>
    <row r="52" customFormat="false" ht="48" hidden="false" customHeight="true" outlineLevel="0" collapsed="false">
      <c r="A52" s="38" t="n">
        <v>50</v>
      </c>
      <c r="B52" s="51" t="s">
        <v>2048</v>
      </c>
      <c r="C52" s="52" t="s">
        <v>95</v>
      </c>
      <c r="D52" s="51" t="s">
        <v>74</v>
      </c>
      <c r="E52" s="38" t="s">
        <v>2049</v>
      </c>
      <c r="F52" s="52" t="s">
        <v>2345</v>
      </c>
    </row>
    <row r="53" customFormat="false" ht="48" hidden="false" customHeight="true" outlineLevel="0" collapsed="false">
      <c r="A53" s="38" t="n">
        <v>51</v>
      </c>
      <c r="B53" s="51" t="s">
        <v>2050</v>
      </c>
      <c r="C53" s="52" t="s">
        <v>95</v>
      </c>
      <c r="D53" s="51" t="s">
        <v>74</v>
      </c>
      <c r="E53" s="38" t="s">
        <v>2051</v>
      </c>
      <c r="F53" s="52" t="s">
        <v>1538</v>
      </c>
    </row>
    <row r="54" customFormat="false" ht="48" hidden="false" customHeight="true" outlineLevel="0" collapsed="false">
      <c r="A54" s="38" t="n">
        <v>52</v>
      </c>
      <c r="B54" s="51" t="s">
        <v>2052</v>
      </c>
      <c r="C54" s="52" t="s">
        <v>95</v>
      </c>
      <c r="D54" s="51" t="s">
        <v>74</v>
      </c>
      <c r="E54" s="38" t="s">
        <v>2053</v>
      </c>
      <c r="F54" s="52" t="s">
        <v>1538</v>
      </c>
    </row>
    <row r="55" customFormat="false" ht="48" hidden="false" customHeight="true" outlineLevel="0" collapsed="false">
      <c r="A55" s="38" t="n">
        <v>53</v>
      </c>
      <c r="B55" s="51" t="s">
        <v>2054</v>
      </c>
      <c r="C55" s="52" t="s">
        <v>95</v>
      </c>
      <c r="D55" s="51" t="s">
        <v>74</v>
      </c>
      <c r="E55" s="38" t="s">
        <v>2055</v>
      </c>
      <c r="F55" s="52" t="s">
        <v>1580</v>
      </c>
    </row>
    <row r="56" customFormat="false" ht="48" hidden="false" customHeight="true" outlineLevel="0" collapsed="false">
      <c r="A56" s="38" t="n">
        <v>54</v>
      </c>
      <c r="B56" s="51" t="s">
        <v>2056</v>
      </c>
      <c r="C56" s="52" t="s">
        <v>95</v>
      </c>
      <c r="D56" s="51" t="s">
        <v>74</v>
      </c>
      <c r="E56" s="38" t="s">
        <v>2057</v>
      </c>
      <c r="F56" s="52" t="s">
        <v>2345</v>
      </c>
    </row>
    <row r="57" customFormat="false" ht="48" hidden="false" customHeight="true" outlineLevel="0" collapsed="false">
      <c r="A57" s="38" t="n">
        <v>55</v>
      </c>
      <c r="B57" s="51" t="s">
        <v>2058</v>
      </c>
      <c r="C57" s="52" t="s">
        <v>95</v>
      </c>
      <c r="D57" s="51" t="s">
        <v>74</v>
      </c>
      <c r="E57" s="38" t="s">
        <v>2059</v>
      </c>
      <c r="F57" s="52" t="s">
        <v>2345</v>
      </c>
    </row>
    <row r="58" customFormat="false" ht="48" hidden="false" customHeight="true" outlineLevel="0" collapsed="false">
      <c r="A58" s="38" t="n">
        <v>56</v>
      </c>
      <c r="B58" s="51" t="s">
        <v>2060</v>
      </c>
      <c r="C58" s="52" t="s">
        <v>95</v>
      </c>
      <c r="D58" s="51" t="s">
        <v>74</v>
      </c>
      <c r="E58" s="38" t="s">
        <v>2061</v>
      </c>
      <c r="F58" s="52" t="s">
        <v>1580</v>
      </c>
    </row>
    <row r="59" customFormat="false" ht="48" hidden="false" customHeight="true" outlineLevel="0" collapsed="false">
      <c r="A59" s="38" t="n">
        <v>57</v>
      </c>
      <c r="B59" s="51" t="s">
        <v>2062</v>
      </c>
      <c r="C59" s="52" t="s">
        <v>95</v>
      </c>
      <c r="D59" s="51" t="s">
        <v>74</v>
      </c>
      <c r="E59" s="38" t="s">
        <v>2063</v>
      </c>
      <c r="F59" s="52" t="s">
        <v>2387</v>
      </c>
    </row>
    <row r="60" customFormat="false" ht="48" hidden="false" customHeight="true" outlineLevel="0" collapsed="false">
      <c r="A60" s="38" t="n">
        <v>58</v>
      </c>
      <c r="B60" s="51" t="s">
        <v>2065</v>
      </c>
      <c r="C60" s="52" t="s">
        <v>95</v>
      </c>
      <c r="D60" s="51" t="s">
        <v>74</v>
      </c>
      <c r="E60" s="38" t="s">
        <v>2066</v>
      </c>
      <c r="F60" s="52" t="s">
        <v>1580</v>
      </c>
    </row>
    <row r="61" customFormat="false" ht="48" hidden="false" customHeight="true" outlineLevel="0" collapsed="false">
      <c r="A61" s="38" t="n">
        <v>59</v>
      </c>
      <c r="B61" s="51" t="s">
        <v>2067</v>
      </c>
      <c r="C61" s="52" t="s">
        <v>95</v>
      </c>
      <c r="D61" s="51" t="s">
        <v>74</v>
      </c>
      <c r="E61" s="38" t="s">
        <v>2068</v>
      </c>
      <c r="F61" s="52" t="s">
        <v>1580</v>
      </c>
    </row>
    <row r="62" customFormat="false" ht="48" hidden="false" customHeight="true" outlineLevel="0" collapsed="false">
      <c r="A62" s="38" t="n">
        <v>60</v>
      </c>
      <c r="B62" s="51" t="s">
        <v>2069</v>
      </c>
      <c r="C62" s="52" t="s">
        <v>95</v>
      </c>
      <c r="D62" s="51" t="s">
        <v>74</v>
      </c>
      <c r="E62" s="38" t="s">
        <v>2070</v>
      </c>
      <c r="F62" s="52" t="s">
        <v>1538</v>
      </c>
    </row>
    <row r="63" customFormat="false" ht="48" hidden="false" customHeight="true" outlineLevel="0" collapsed="false">
      <c r="A63" s="38" t="n">
        <v>61</v>
      </c>
      <c r="B63" s="51" t="s">
        <v>2071</v>
      </c>
      <c r="C63" s="52" t="s">
        <v>95</v>
      </c>
      <c r="D63" s="51" t="s">
        <v>74</v>
      </c>
      <c r="E63" s="38" t="s">
        <v>2072</v>
      </c>
      <c r="F63" s="52" t="s">
        <v>2388</v>
      </c>
    </row>
    <row r="64" customFormat="false" ht="48" hidden="false" customHeight="true" outlineLevel="0" collapsed="false">
      <c r="A64" s="38" t="n">
        <v>62</v>
      </c>
      <c r="B64" s="51" t="s">
        <v>2074</v>
      </c>
      <c r="C64" s="52" t="s">
        <v>95</v>
      </c>
      <c r="D64" s="51" t="s">
        <v>74</v>
      </c>
      <c r="E64" s="38" t="s">
        <v>2075</v>
      </c>
      <c r="F64" s="52" t="s">
        <v>2383</v>
      </c>
    </row>
    <row r="65" customFormat="false" ht="48" hidden="false" customHeight="true" outlineLevel="0" collapsed="false">
      <c r="A65" s="38" t="n">
        <v>63</v>
      </c>
      <c r="B65" s="51" t="s">
        <v>2076</v>
      </c>
      <c r="C65" s="52" t="s">
        <v>95</v>
      </c>
      <c r="D65" s="51" t="s">
        <v>74</v>
      </c>
      <c r="E65" s="38" t="s">
        <v>2077</v>
      </c>
      <c r="F65" s="52" t="s">
        <v>2345</v>
      </c>
    </row>
    <row r="66" customFormat="false" ht="48" hidden="false" customHeight="true" outlineLevel="0" collapsed="false">
      <c r="A66" s="38" t="n">
        <v>64</v>
      </c>
      <c r="B66" s="51" t="s">
        <v>2078</v>
      </c>
      <c r="C66" s="52" t="s">
        <v>73</v>
      </c>
      <c r="D66" s="51" t="s">
        <v>74</v>
      </c>
      <c r="E66" s="38" t="s">
        <v>2079</v>
      </c>
      <c r="F66" s="52" t="s">
        <v>1491</v>
      </c>
    </row>
    <row r="67" customFormat="false" ht="48" hidden="false" customHeight="true" outlineLevel="0" collapsed="false">
      <c r="A67" s="38" t="n">
        <v>65</v>
      </c>
      <c r="B67" s="51" t="s">
        <v>2080</v>
      </c>
      <c r="C67" s="52" t="s">
        <v>73</v>
      </c>
      <c r="D67" s="51" t="s">
        <v>74</v>
      </c>
      <c r="E67" s="38" t="s">
        <v>2081</v>
      </c>
      <c r="F67" s="52" t="s">
        <v>1491</v>
      </c>
    </row>
    <row r="68" customFormat="false" ht="48" hidden="false" customHeight="true" outlineLevel="0" collapsed="false">
      <c r="A68" s="38" t="n">
        <v>66</v>
      </c>
      <c r="B68" s="51" t="s">
        <v>2082</v>
      </c>
      <c r="C68" s="52" t="s">
        <v>95</v>
      </c>
      <c r="D68" s="51" t="s">
        <v>74</v>
      </c>
      <c r="E68" s="38" t="s">
        <v>2083</v>
      </c>
      <c r="F68" s="52" t="s">
        <v>2345</v>
      </c>
    </row>
    <row r="69" customFormat="false" ht="48" hidden="false" customHeight="true" outlineLevel="0" collapsed="false">
      <c r="A69" s="38" t="n">
        <v>67</v>
      </c>
      <c r="B69" s="51" t="s">
        <v>2084</v>
      </c>
      <c r="C69" s="52" t="s">
        <v>73</v>
      </c>
      <c r="D69" s="51" t="s">
        <v>74</v>
      </c>
      <c r="E69" s="38" t="s">
        <v>2085</v>
      </c>
      <c r="F69" s="52" t="s">
        <v>2335</v>
      </c>
    </row>
    <row r="70" customFormat="false" ht="48" hidden="false" customHeight="true" outlineLevel="0" collapsed="false">
      <c r="A70" s="38" t="n">
        <v>68</v>
      </c>
      <c r="B70" s="51" t="s">
        <v>2086</v>
      </c>
      <c r="C70" s="52" t="s">
        <v>95</v>
      </c>
      <c r="D70" s="51" t="s">
        <v>74</v>
      </c>
      <c r="E70" s="38" t="s">
        <v>2087</v>
      </c>
      <c r="F70" s="52" t="s">
        <v>2384</v>
      </c>
    </row>
    <row r="71" customFormat="false" ht="48" hidden="false" customHeight="true" outlineLevel="0" collapsed="false">
      <c r="A71" s="38" t="n">
        <v>69</v>
      </c>
      <c r="B71" s="51" t="s">
        <v>2088</v>
      </c>
      <c r="C71" s="52" t="s">
        <v>73</v>
      </c>
      <c r="D71" s="51" t="s">
        <v>74</v>
      </c>
      <c r="E71" s="38" t="s">
        <v>2089</v>
      </c>
      <c r="F71" s="52" t="s">
        <v>1491</v>
      </c>
    </row>
    <row r="72" customFormat="false" ht="48" hidden="false" customHeight="true" outlineLevel="0" collapsed="false">
      <c r="A72" s="38" t="n">
        <v>70</v>
      </c>
      <c r="B72" s="51" t="s">
        <v>2090</v>
      </c>
      <c r="C72" s="52" t="s">
        <v>95</v>
      </c>
      <c r="D72" s="51" t="s">
        <v>74</v>
      </c>
      <c r="E72" s="38" t="s">
        <v>2091</v>
      </c>
      <c r="F72" s="52" t="s">
        <v>1541</v>
      </c>
    </row>
    <row r="73" customFormat="false" ht="48" hidden="false" customHeight="true" outlineLevel="0" collapsed="false">
      <c r="A73" s="38" t="n">
        <v>71</v>
      </c>
      <c r="B73" s="51" t="s">
        <v>2092</v>
      </c>
      <c r="C73" s="52" t="s">
        <v>95</v>
      </c>
      <c r="D73" s="51" t="s">
        <v>74</v>
      </c>
      <c r="E73" s="38" t="s">
        <v>2093</v>
      </c>
      <c r="F73" s="52" t="s">
        <v>2389</v>
      </c>
    </row>
    <row r="74" customFormat="false" ht="48" hidden="false" customHeight="true" outlineLevel="0" collapsed="false">
      <c r="A74" s="38" t="n">
        <v>72</v>
      </c>
      <c r="B74" s="51" t="s">
        <v>2095</v>
      </c>
      <c r="C74" s="52" t="s">
        <v>95</v>
      </c>
      <c r="D74" s="51" t="s">
        <v>74</v>
      </c>
      <c r="E74" s="38" t="s">
        <v>2096</v>
      </c>
      <c r="F74" s="52" t="s">
        <v>1488</v>
      </c>
    </row>
    <row r="75" customFormat="false" ht="48" hidden="false" customHeight="true" outlineLevel="0" collapsed="false">
      <c r="A75" s="38" t="n">
        <v>73</v>
      </c>
      <c r="B75" s="51" t="s">
        <v>2097</v>
      </c>
      <c r="C75" s="52" t="s">
        <v>73</v>
      </c>
      <c r="D75" s="51" t="s">
        <v>74</v>
      </c>
      <c r="E75" s="38" t="s">
        <v>2098</v>
      </c>
      <c r="F75" s="52" t="s">
        <v>1491</v>
      </c>
    </row>
    <row r="76" customFormat="false" ht="48" hidden="false" customHeight="true" outlineLevel="0" collapsed="false">
      <c r="A76" s="38" t="n">
        <v>74</v>
      </c>
      <c r="B76" s="51" t="s">
        <v>2099</v>
      </c>
      <c r="C76" s="52" t="s">
        <v>95</v>
      </c>
      <c r="D76" s="51" t="s">
        <v>74</v>
      </c>
      <c r="E76" s="38" t="s">
        <v>2100</v>
      </c>
      <c r="F76" s="52" t="s">
        <v>2389</v>
      </c>
    </row>
    <row r="77" customFormat="false" ht="48" hidden="false" customHeight="true" outlineLevel="0" collapsed="false">
      <c r="A77" s="38" t="n">
        <v>75</v>
      </c>
      <c r="B77" s="51" t="s">
        <v>2101</v>
      </c>
      <c r="C77" s="52" t="s">
        <v>73</v>
      </c>
      <c r="D77" s="51" t="s">
        <v>74</v>
      </c>
      <c r="E77" s="38" t="s">
        <v>2102</v>
      </c>
      <c r="F77" s="52" t="s">
        <v>1494</v>
      </c>
    </row>
    <row r="78" customFormat="false" ht="48" hidden="false" customHeight="true" outlineLevel="0" collapsed="false">
      <c r="A78" s="38" t="n">
        <v>76</v>
      </c>
      <c r="B78" s="51" t="s">
        <v>2103</v>
      </c>
      <c r="C78" s="52" t="s">
        <v>724</v>
      </c>
      <c r="D78" s="51" t="s">
        <v>74</v>
      </c>
      <c r="E78" s="38" t="s">
        <v>2104</v>
      </c>
      <c r="F78" s="52" t="s">
        <v>1505</v>
      </c>
    </row>
    <row r="79" customFormat="false" ht="48" hidden="false" customHeight="true" outlineLevel="0" collapsed="false">
      <c r="A79" s="38" t="n">
        <v>77</v>
      </c>
      <c r="B79" s="51" t="s">
        <v>2105</v>
      </c>
      <c r="C79" s="52" t="s">
        <v>95</v>
      </c>
      <c r="D79" s="51" t="s">
        <v>74</v>
      </c>
      <c r="E79" s="38" t="s">
        <v>2106</v>
      </c>
      <c r="F79" s="52" t="s">
        <v>154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E58" colorId="64" zoomScale="100" zoomScaleNormal="100" zoomScalePageLayoutView="100" workbookViewId="0">
      <selection pane="topLeft" activeCell="M6" activeCellId="0" sqref="M6:R80"/>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4" min="14" style="9" width="8.99"/>
    <col collapsed="false" customWidth="true" hidden="false" outlineLevel="0" max="15" min="15" style="9" width="8.32"/>
    <col collapsed="false" customWidth="false" hidden="false" outlineLevel="0" max="16" min="16" style="9" width="8.99"/>
    <col collapsed="false" customWidth="true" hidden="false" outlineLevel="0" max="17" min="17" style="9" width="19.44"/>
    <col collapsed="false" customWidth="true" hidden="false" outlineLevel="0" max="18" min="18" style="9" width="19.87"/>
    <col collapsed="false" customWidth="false" hidden="false" outlineLevel="0" max="257" min="19" style="9" width="8.99"/>
  </cols>
  <sheetData>
    <row r="1" customFormat="false" ht="18.75" hidden="false" customHeight="true" outlineLevel="0" collapsed="false">
      <c r="A1" s="10" t="s">
        <v>2390</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2391</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305</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2392</v>
      </c>
      <c r="O6" s="17" t="s">
        <v>95</v>
      </c>
      <c r="P6" s="17" t="s">
        <v>74</v>
      </c>
      <c r="Q6" s="21" t="s">
        <v>2393</v>
      </c>
      <c r="R6" s="17" t="s">
        <v>2394</v>
      </c>
    </row>
    <row r="7" customFormat="false" ht="24" hidden="false" customHeight="false" outlineLevel="0" collapsed="false">
      <c r="A7" s="15" t="n">
        <v>1</v>
      </c>
      <c r="B7" s="99" t="s">
        <v>2395</v>
      </c>
      <c r="C7" s="15" t="s">
        <v>310</v>
      </c>
      <c r="D7" s="15" t="s">
        <v>1000</v>
      </c>
      <c r="E7" s="15" t="s">
        <v>312</v>
      </c>
      <c r="F7" s="15" t="n">
        <v>32</v>
      </c>
      <c r="G7" s="23" t="s">
        <v>2396</v>
      </c>
      <c r="H7" s="15" t="n">
        <v>15874.926</v>
      </c>
      <c r="I7" s="25" t="n">
        <v>43185</v>
      </c>
      <c r="J7" s="25" t="n">
        <v>43549</v>
      </c>
      <c r="K7" s="25" t="s">
        <v>82</v>
      </c>
      <c r="M7" s="27" t="n">
        <v>2</v>
      </c>
      <c r="N7" s="17" t="s">
        <v>2397</v>
      </c>
      <c r="O7" s="17" t="s">
        <v>2398</v>
      </c>
      <c r="P7" s="17" t="s">
        <v>74</v>
      </c>
      <c r="Q7" s="21" t="s">
        <v>2399</v>
      </c>
      <c r="R7" s="17" t="s">
        <v>2400</v>
      </c>
    </row>
    <row r="8" customFormat="false" ht="24" hidden="false" customHeight="false" outlineLevel="0" collapsed="false">
      <c r="A8" s="15" t="n">
        <v>2</v>
      </c>
      <c r="B8" s="99" t="s">
        <v>2401</v>
      </c>
      <c r="C8" s="15" t="s">
        <v>310</v>
      </c>
      <c r="D8" s="15" t="s">
        <v>1000</v>
      </c>
      <c r="E8" s="15" t="s">
        <v>312</v>
      </c>
      <c r="F8" s="15" t="n">
        <v>19</v>
      </c>
      <c r="G8" s="23" t="s">
        <v>2402</v>
      </c>
      <c r="H8" s="15" t="n">
        <v>10467.518</v>
      </c>
      <c r="I8" s="25" t="n">
        <v>43231</v>
      </c>
      <c r="J8" s="25" t="n">
        <v>43506</v>
      </c>
      <c r="K8" s="25" t="s">
        <v>82</v>
      </c>
      <c r="M8" s="27" t="n">
        <v>3</v>
      </c>
      <c r="N8" s="17" t="s">
        <v>2403</v>
      </c>
      <c r="O8" s="17" t="s">
        <v>2398</v>
      </c>
      <c r="P8" s="17" t="s">
        <v>74</v>
      </c>
      <c r="Q8" s="21" t="s">
        <v>2404</v>
      </c>
      <c r="R8" s="17" t="s">
        <v>2400</v>
      </c>
    </row>
    <row r="9" customFormat="false" ht="24" hidden="false" customHeight="false" outlineLevel="0" collapsed="false">
      <c r="A9" s="27" t="n">
        <v>3</v>
      </c>
      <c r="B9" s="99" t="s">
        <v>2405</v>
      </c>
      <c r="C9" s="15" t="s">
        <v>310</v>
      </c>
      <c r="D9" s="27" t="s">
        <v>1000</v>
      </c>
      <c r="E9" s="27" t="s">
        <v>312</v>
      </c>
      <c r="F9" s="27" t="n">
        <v>53</v>
      </c>
      <c r="G9" s="28" t="s">
        <v>2406</v>
      </c>
      <c r="H9" s="27" t="n">
        <v>19647.2</v>
      </c>
      <c r="I9" s="30" t="n">
        <v>43329</v>
      </c>
      <c r="J9" s="30" t="n">
        <v>43785</v>
      </c>
      <c r="K9" s="25" t="s">
        <v>82</v>
      </c>
      <c r="M9" s="27" t="n">
        <v>4</v>
      </c>
      <c r="N9" s="17" t="s">
        <v>2407</v>
      </c>
      <c r="O9" s="17" t="s">
        <v>2398</v>
      </c>
      <c r="P9" s="17" t="s">
        <v>84</v>
      </c>
      <c r="Q9" s="21" t="s">
        <v>2408</v>
      </c>
      <c r="R9" s="17" t="s">
        <v>2400</v>
      </c>
    </row>
    <row r="10" customFormat="false" ht="24" hidden="false" customHeight="false" outlineLevel="0" collapsed="false">
      <c r="A10" s="15" t="n">
        <v>4</v>
      </c>
      <c r="B10" s="15" t="s">
        <v>2409</v>
      </c>
      <c r="C10" s="15" t="s">
        <v>310</v>
      </c>
      <c r="D10" s="15" t="s">
        <v>2410</v>
      </c>
      <c r="E10" s="15" t="s">
        <v>339</v>
      </c>
      <c r="F10" s="15" t="n">
        <v>1041100</v>
      </c>
      <c r="G10" s="23" t="s">
        <v>2411</v>
      </c>
      <c r="H10" s="15" t="n">
        <v>15326.384</v>
      </c>
      <c r="I10" s="25" t="n">
        <v>43580</v>
      </c>
      <c r="J10" s="25" t="n">
        <v>44006</v>
      </c>
      <c r="K10" s="25" t="s">
        <v>82</v>
      </c>
      <c r="M10" s="27" t="n">
        <v>5</v>
      </c>
      <c r="N10" s="17" t="s">
        <v>2412</v>
      </c>
      <c r="O10" s="17" t="s">
        <v>2398</v>
      </c>
      <c r="P10" s="17" t="s">
        <v>74</v>
      </c>
      <c r="Q10" s="21" t="s">
        <v>2413</v>
      </c>
      <c r="R10" s="17" t="s">
        <v>2400</v>
      </c>
    </row>
    <row r="11" customFormat="false" ht="24" hidden="false" customHeight="false" outlineLevel="0" collapsed="false">
      <c r="A11" s="15" t="n">
        <v>5</v>
      </c>
      <c r="B11" s="15" t="s">
        <v>2414</v>
      </c>
      <c r="C11" s="15" t="s">
        <v>310</v>
      </c>
      <c r="D11" s="15" t="s">
        <v>2410</v>
      </c>
      <c r="E11" s="15" t="s">
        <v>339</v>
      </c>
      <c r="F11" s="15" t="n">
        <v>777200</v>
      </c>
      <c r="G11" s="23" t="s">
        <v>2415</v>
      </c>
      <c r="H11" s="15" t="n">
        <v>9657.205</v>
      </c>
      <c r="I11" s="25" t="n">
        <v>43824</v>
      </c>
      <c r="J11" s="25" t="n">
        <v>44159</v>
      </c>
      <c r="K11" s="25" t="s">
        <v>82</v>
      </c>
      <c r="M11" s="27" t="n">
        <v>6</v>
      </c>
      <c r="N11" s="17" t="s">
        <v>2416</v>
      </c>
      <c r="O11" s="17" t="s">
        <v>2398</v>
      </c>
      <c r="P11" s="17" t="s">
        <v>74</v>
      </c>
      <c r="Q11" s="21" t="s">
        <v>2417</v>
      </c>
      <c r="R11" s="17" t="s">
        <v>2400</v>
      </c>
    </row>
    <row r="12" customFormat="false" ht="24" hidden="false" customHeight="false" outlineLevel="0" collapsed="false">
      <c r="A12" s="27" t="n">
        <v>6</v>
      </c>
      <c r="B12" s="15" t="s">
        <v>2418</v>
      </c>
      <c r="C12" s="15" t="s">
        <v>310</v>
      </c>
      <c r="D12" s="27" t="s">
        <v>2410</v>
      </c>
      <c r="E12" s="27" t="s">
        <v>339</v>
      </c>
      <c r="F12" s="27" t="n">
        <v>1254250</v>
      </c>
      <c r="G12" s="28" t="s">
        <v>2419</v>
      </c>
      <c r="H12" s="27" t="n">
        <v>16793.532</v>
      </c>
      <c r="I12" s="30" t="n">
        <v>43437</v>
      </c>
      <c r="J12" s="30" t="n">
        <v>43923</v>
      </c>
      <c r="K12" s="25" t="s">
        <v>82</v>
      </c>
      <c r="M12" s="27" t="n">
        <v>7</v>
      </c>
      <c r="N12" s="17" t="s">
        <v>2420</v>
      </c>
      <c r="O12" s="17" t="s">
        <v>2398</v>
      </c>
      <c r="P12" s="17" t="s">
        <v>74</v>
      </c>
      <c r="Q12" s="21" t="s">
        <v>2421</v>
      </c>
      <c r="R12" s="17" t="s">
        <v>2400</v>
      </c>
    </row>
    <row r="13" customFormat="false" ht="24" hidden="false" customHeight="false" outlineLevel="0" collapsed="false">
      <c r="A13" s="15" t="n">
        <v>7</v>
      </c>
      <c r="B13" s="15" t="s">
        <v>2422</v>
      </c>
      <c r="C13" s="15" t="s">
        <v>310</v>
      </c>
      <c r="D13" s="15" t="s">
        <v>2423</v>
      </c>
      <c r="E13" s="15" t="s">
        <v>370</v>
      </c>
      <c r="F13" s="15" t="n">
        <v>1220</v>
      </c>
      <c r="G13" s="23" t="s">
        <v>2424</v>
      </c>
      <c r="H13" s="15" t="n">
        <v>4683.573</v>
      </c>
      <c r="I13" s="25" t="n">
        <v>43573</v>
      </c>
      <c r="J13" s="25" t="n">
        <v>43938</v>
      </c>
      <c r="K13" s="25" t="s">
        <v>82</v>
      </c>
      <c r="M13" s="27" t="n">
        <v>8</v>
      </c>
      <c r="N13" s="17" t="s">
        <v>2425</v>
      </c>
      <c r="O13" s="17" t="s">
        <v>2398</v>
      </c>
      <c r="P13" s="17" t="s">
        <v>84</v>
      </c>
      <c r="Q13" s="21" t="s">
        <v>2426</v>
      </c>
      <c r="R13" s="17" t="s">
        <v>2427</v>
      </c>
    </row>
    <row r="14" customFormat="false" ht="24" hidden="false" customHeight="false" outlineLevel="0" collapsed="false">
      <c r="A14" s="27" t="n">
        <v>8</v>
      </c>
      <c r="B14" s="27" t="s">
        <v>2428</v>
      </c>
      <c r="C14" s="27" t="s">
        <v>310</v>
      </c>
      <c r="D14" s="27" t="s">
        <v>2423</v>
      </c>
      <c r="E14" s="27" t="s">
        <v>370</v>
      </c>
      <c r="F14" s="27" t="n">
        <v>1143</v>
      </c>
      <c r="G14" s="28" t="s">
        <v>2429</v>
      </c>
      <c r="H14" s="27" t="n">
        <v>4257.552</v>
      </c>
      <c r="I14" s="30" t="n">
        <v>43459</v>
      </c>
      <c r="J14" s="30" t="n">
        <v>43823</v>
      </c>
      <c r="K14" s="30" t="s">
        <v>82</v>
      </c>
      <c r="M14" s="27" t="n">
        <v>9</v>
      </c>
      <c r="N14" s="17" t="s">
        <v>2430</v>
      </c>
      <c r="O14" s="17" t="s">
        <v>2398</v>
      </c>
      <c r="P14" s="17" t="s">
        <v>74</v>
      </c>
      <c r="Q14" s="21" t="s">
        <v>2431</v>
      </c>
      <c r="R14" s="17" t="s">
        <v>2427</v>
      </c>
    </row>
    <row r="15" customFormat="false" ht="28.95" hidden="false" customHeight="true" outlineLevel="0" collapsed="false">
      <c r="A15" s="44"/>
      <c r="B15" s="53"/>
      <c r="C15" s="53"/>
      <c r="D15" s="44"/>
      <c r="E15" s="44"/>
      <c r="F15" s="44"/>
      <c r="G15" s="100"/>
      <c r="H15" s="44"/>
      <c r="I15" s="47"/>
      <c r="J15" s="47"/>
      <c r="K15" s="54"/>
      <c r="M15" s="27" t="n">
        <v>10</v>
      </c>
      <c r="N15" s="17" t="s">
        <v>2432</v>
      </c>
      <c r="O15" s="17" t="s">
        <v>2398</v>
      </c>
      <c r="P15" s="17" t="s">
        <v>74</v>
      </c>
      <c r="Q15" s="21" t="s">
        <v>2433</v>
      </c>
      <c r="R15" s="17" t="s">
        <v>2434</v>
      </c>
    </row>
    <row r="16" customFormat="false" ht="28.95" hidden="false" customHeight="true" outlineLevel="0" collapsed="false">
      <c r="A16" s="44"/>
      <c r="B16" s="53"/>
      <c r="C16" s="53"/>
      <c r="D16" s="44"/>
      <c r="E16" s="44"/>
      <c r="F16" s="44"/>
      <c r="G16" s="100"/>
      <c r="H16" s="44"/>
      <c r="I16" s="47"/>
      <c r="J16" s="47"/>
      <c r="K16" s="54"/>
      <c r="M16" s="27" t="n">
        <v>11</v>
      </c>
      <c r="N16" s="17" t="s">
        <v>2435</v>
      </c>
      <c r="O16" s="17" t="s">
        <v>2398</v>
      </c>
      <c r="P16" s="17" t="s">
        <v>74</v>
      </c>
      <c r="Q16" s="21" t="s">
        <v>2436</v>
      </c>
      <c r="R16" s="17" t="s">
        <v>2400</v>
      </c>
    </row>
    <row r="17" customFormat="false" ht="28.95" hidden="false" customHeight="true" outlineLevel="0" collapsed="false">
      <c r="A17" s="44"/>
      <c r="B17" s="53"/>
      <c r="C17" s="53"/>
      <c r="D17" s="44"/>
      <c r="E17" s="44"/>
      <c r="F17" s="44"/>
      <c r="G17" s="100"/>
      <c r="H17" s="44"/>
      <c r="I17" s="47"/>
      <c r="J17" s="47"/>
      <c r="K17" s="54"/>
      <c r="M17" s="27" t="n">
        <v>12</v>
      </c>
      <c r="N17" s="17" t="s">
        <v>2437</v>
      </c>
      <c r="O17" s="17" t="s">
        <v>2398</v>
      </c>
      <c r="P17" s="17" t="s">
        <v>74</v>
      </c>
      <c r="Q17" s="21" t="s">
        <v>2438</v>
      </c>
      <c r="R17" s="17" t="s">
        <v>2434</v>
      </c>
    </row>
    <row r="18" customFormat="false" ht="28.95" hidden="false" customHeight="true" outlineLevel="0" collapsed="false">
      <c r="A18" s="44"/>
      <c r="B18" s="53"/>
      <c r="C18" s="53"/>
      <c r="D18" s="44"/>
      <c r="E18" s="44"/>
      <c r="F18" s="44"/>
      <c r="G18" s="100"/>
      <c r="H18" s="44"/>
      <c r="I18" s="47"/>
      <c r="J18" s="47"/>
      <c r="K18" s="54"/>
      <c r="M18" s="27" t="n">
        <v>13</v>
      </c>
      <c r="N18" s="17" t="s">
        <v>2439</v>
      </c>
      <c r="O18" s="17" t="s">
        <v>2398</v>
      </c>
      <c r="P18" s="17" t="s">
        <v>84</v>
      </c>
      <c r="Q18" s="21" t="s">
        <v>2440</v>
      </c>
      <c r="R18" s="17" t="s">
        <v>2400</v>
      </c>
    </row>
    <row r="19" customFormat="false" ht="28.95" hidden="false" customHeight="true" outlineLevel="0" collapsed="false">
      <c r="A19" s="44"/>
      <c r="B19" s="53"/>
      <c r="C19" s="53"/>
      <c r="D19" s="44"/>
      <c r="E19" s="44"/>
      <c r="F19" s="44"/>
      <c r="G19" s="100"/>
      <c r="H19" s="44"/>
      <c r="I19" s="47"/>
      <c r="J19" s="47"/>
      <c r="K19" s="54"/>
      <c r="M19" s="27" t="n">
        <v>14</v>
      </c>
      <c r="N19" s="17" t="s">
        <v>2441</v>
      </c>
      <c r="O19" s="17" t="s">
        <v>2398</v>
      </c>
      <c r="P19" s="17" t="s">
        <v>84</v>
      </c>
      <c r="Q19" s="21" t="s">
        <v>2442</v>
      </c>
      <c r="R19" s="17" t="s">
        <v>2400</v>
      </c>
    </row>
    <row r="20" customFormat="false" ht="28.95" hidden="false" customHeight="true" outlineLevel="0" collapsed="false">
      <c r="A20" s="44"/>
      <c r="B20" s="53"/>
      <c r="C20" s="53"/>
      <c r="D20" s="44"/>
      <c r="E20" s="44"/>
      <c r="F20" s="44"/>
      <c r="G20" s="100"/>
      <c r="H20" s="44"/>
      <c r="I20" s="47"/>
      <c r="J20" s="47"/>
      <c r="K20" s="54"/>
      <c r="M20" s="27" t="n">
        <v>15</v>
      </c>
      <c r="N20" s="17" t="s">
        <v>2443</v>
      </c>
      <c r="O20" s="17" t="s">
        <v>2398</v>
      </c>
      <c r="P20" s="17" t="s">
        <v>74</v>
      </c>
      <c r="Q20" s="21" t="s">
        <v>2444</v>
      </c>
      <c r="R20" s="17" t="s">
        <v>2445</v>
      </c>
    </row>
    <row r="21" customFormat="false" ht="28.95" hidden="false" customHeight="true" outlineLevel="0" collapsed="false">
      <c r="A21" s="44"/>
      <c r="B21" s="53"/>
      <c r="C21" s="53"/>
      <c r="D21" s="44"/>
      <c r="E21" s="44"/>
      <c r="F21" s="44"/>
      <c r="G21" s="100"/>
      <c r="H21" s="44"/>
      <c r="I21" s="47"/>
      <c r="J21" s="47"/>
      <c r="K21" s="54"/>
      <c r="M21" s="27" t="n">
        <v>16</v>
      </c>
      <c r="N21" s="17" t="s">
        <v>2446</v>
      </c>
      <c r="O21" s="17" t="s">
        <v>2398</v>
      </c>
      <c r="P21" s="17" t="s">
        <v>74</v>
      </c>
      <c r="Q21" s="21" t="s">
        <v>2447</v>
      </c>
      <c r="R21" s="17" t="s">
        <v>2400</v>
      </c>
    </row>
    <row r="22" customFormat="false" ht="28.95" hidden="false" customHeight="true" outlineLevel="0" collapsed="false">
      <c r="A22" s="44"/>
      <c r="B22" s="53"/>
      <c r="C22" s="53"/>
      <c r="D22" s="44"/>
      <c r="E22" s="44"/>
      <c r="F22" s="44"/>
      <c r="G22" s="100"/>
      <c r="H22" s="44"/>
      <c r="I22" s="47"/>
      <c r="J22" s="47"/>
      <c r="K22" s="54"/>
      <c r="M22" s="27" t="n">
        <v>17</v>
      </c>
      <c r="N22" s="17" t="s">
        <v>2448</v>
      </c>
      <c r="O22" s="17" t="s">
        <v>2398</v>
      </c>
      <c r="P22" s="17" t="s">
        <v>74</v>
      </c>
      <c r="Q22" s="21" t="s">
        <v>2449</v>
      </c>
      <c r="R22" s="17" t="s">
        <v>2400</v>
      </c>
    </row>
    <row r="23" customFormat="false" ht="28.95" hidden="false" customHeight="true" outlineLevel="0" collapsed="false">
      <c r="A23" s="44"/>
      <c r="B23" s="53"/>
      <c r="C23" s="53"/>
      <c r="D23" s="44"/>
      <c r="E23" s="44"/>
      <c r="F23" s="44"/>
      <c r="G23" s="100"/>
      <c r="H23" s="44"/>
      <c r="I23" s="47"/>
      <c r="J23" s="47"/>
      <c r="K23" s="54"/>
      <c r="M23" s="27" t="n">
        <v>18</v>
      </c>
      <c r="N23" s="17" t="s">
        <v>2450</v>
      </c>
      <c r="O23" s="17" t="s">
        <v>2398</v>
      </c>
      <c r="P23" s="17" t="s">
        <v>74</v>
      </c>
      <c r="Q23" s="21" t="s">
        <v>2451</v>
      </c>
      <c r="R23" s="17" t="s">
        <v>2400</v>
      </c>
    </row>
    <row r="24" customFormat="false" ht="28.95" hidden="false" customHeight="true" outlineLevel="0" collapsed="false">
      <c r="A24" s="44"/>
      <c r="B24" s="53"/>
      <c r="C24" s="53"/>
      <c r="D24" s="44"/>
      <c r="E24" s="44"/>
      <c r="F24" s="44"/>
      <c r="G24" s="100"/>
      <c r="H24" s="44"/>
      <c r="I24" s="47"/>
      <c r="J24" s="47"/>
      <c r="K24" s="54"/>
      <c r="M24" s="27" t="n">
        <v>19</v>
      </c>
      <c r="N24" s="17" t="s">
        <v>2452</v>
      </c>
      <c r="O24" s="17" t="s">
        <v>2398</v>
      </c>
      <c r="P24" s="17" t="s">
        <v>74</v>
      </c>
      <c r="Q24" s="21" t="s">
        <v>2453</v>
      </c>
      <c r="R24" s="17" t="s">
        <v>2434</v>
      </c>
    </row>
    <row r="25" customFormat="false" ht="28.95" hidden="false" customHeight="true" outlineLevel="0" collapsed="false">
      <c r="A25" s="44"/>
      <c r="B25" s="53"/>
      <c r="C25" s="53"/>
      <c r="D25" s="44"/>
      <c r="E25" s="44"/>
      <c r="F25" s="44"/>
      <c r="G25" s="100"/>
      <c r="H25" s="44"/>
      <c r="I25" s="47"/>
      <c r="J25" s="47"/>
      <c r="K25" s="54"/>
      <c r="M25" s="27" t="n">
        <v>20</v>
      </c>
      <c r="N25" s="17" t="s">
        <v>2454</v>
      </c>
      <c r="O25" s="17" t="s">
        <v>2398</v>
      </c>
      <c r="P25" s="17" t="s">
        <v>74</v>
      </c>
      <c r="Q25" s="21" t="s">
        <v>2455</v>
      </c>
      <c r="R25" s="17" t="s">
        <v>2400</v>
      </c>
    </row>
    <row r="26" customFormat="false" ht="28.95" hidden="false" customHeight="true" outlineLevel="0" collapsed="false">
      <c r="A26" s="44"/>
      <c r="B26" s="53"/>
      <c r="C26" s="53"/>
      <c r="D26" s="44"/>
      <c r="E26" s="44"/>
      <c r="F26" s="44"/>
      <c r="G26" s="100"/>
      <c r="H26" s="44"/>
      <c r="I26" s="47"/>
      <c r="J26" s="47"/>
      <c r="K26" s="54"/>
      <c r="M26" s="27" t="n">
        <v>21</v>
      </c>
      <c r="N26" s="17" t="s">
        <v>2456</v>
      </c>
      <c r="O26" s="17" t="s">
        <v>2398</v>
      </c>
      <c r="P26" s="17" t="s">
        <v>74</v>
      </c>
      <c r="Q26" s="21" t="s">
        <v>2457</v>
      </c>
      <c r="R26" s="17" t="s">
        <v>2434</v>
      </c>
    </row>
    <row r="27" customFormat="false" ht="28.95" hidden="false" customHeight="true" outlineLevel="0" collapsed="false">
      <c r="A27" s="44"/>
      <c r="B27" s="53"/>
      <c r="C27" s="53"/>
      <c r="D27" s="44"/>
      <c r="E27" s="44"/>
      <c r="F27" s="44"/>
      <c r="G27" s="100"/>
      <c r="H27" s="44"/>
      <c r="I27" s="47"/>
      <c r="J27" s="47"/>
      <c r="K27" s="54"/>
      <c r="M27" s="27" t="n">
        <v>22</v>
      </c>
      <c r="N27" s="17" t="s">
        <v>2458</v>
      </c>
      <c r="O27" s="17" t="s">
        <v>2398</v>
      </c>
      <c r="P27" s="17" t="s">
        <v>74</v>
      </c>
      <c r="Q27" s="21" t="s">
        <v>2459</v>
      </c>
      <c r="R27" s="17" t="s">
        <v>2460</v>
      </c>
    </row>
    <row r="28" customFormat="false" ht="28.95" hidden="false" customHeight="true" outlineLevel="0" collapsed="false">
      <c r="A28" s="44"/>
      <c r="B28" s="53"/>
      <c r="C28" s="53"/>
      <c r="D28" s="44"/>
      <c r="E28" s="44"/>
      <c r="F28" s="44"/>
      <c r="G28" s="100"/>
      <c r="H28" s="44"/>
      <c r="I28" s="47"/>
      <c r="J28" s="47"/>
      <c r="K28" s="54"/>
      <c r="M28" s="27" t="n">
        <v>23</v>
      </c>
      <c r="N28" s="17" t="s">
        <v>2461</v>
      </c>
      <c r="O28" s="17" t="s">
        <v>2398</v>
      </c>
      <c r="P28" s="17" t="s">
        <v>74</v>
      </c>
      <c r="Q28" s="21" t="s">
        <v>2462</v>
      </c>
      <c r="R28" s="17" t="s">
        <v>2400</v>
      </c>
    </row>
    <row r="29" customFormat="false" ht="28.95" hidden="false" customHeight="true" outlineLevel="0" collapsed="false">
      <c r="A29" s="44"/>
      <c r="B29" s="53"/>
      <c r="C29" s="53"/>
      <c r="D29" s="53"/>
      <c r="E29" s="53"/>
      <c r="F29" s="53"/>
      <c r="G29" s="53"/>
      <c r="H29" s="53"/>
      <c r="I29" s="47"/>
      <c r="J29" s="47"/>
      <c r="K29" s="54"/>
      <c r="M29" s="27" t="n">
        <v>24</v>
      </c>
      <c r="N29" s="17" t="s">
        <v>2463</v>
      </c>
      <c r="O29" s="17" t="s">
        <v>2398</v>
      </c>
      <c r="P29" s="17" t="s">
        <v>74</v>
      </c>
      <c r="Q29" s="21" t="s">
        <v>2464</v>
      </c>
      <c r="R29" s="17" t="s">
        <v>2427</v>
      </c>
    </row>
    <row r="30" customFormat="false" ht="28.95" hidden="false" customHeight="true" outlineLevel="0" collapsed="false">
      <c r="A30" s="44"/>
      <c r="B30" s="53"/>
      <c r="C30" s="53"/>
      <c r="D30" s="53"/>
      <c r="E30" s="53"/>
      <c r="F30" s="53"/>
      <c r="G30" s="53"/>
      <c r="H30" s="53"/>
      <c r="I30" s="47"/>
      <c r="J30" s="47"/>
      <c r="K30" s="54"/>
      <c r="M30" s="27" t="n">
        <v>25</v>
      </c>
      <c r="N30" s="17" t="s">
        <v>2465</v>
      </c>
      <c r="O30" s="17" t="s">
        <v>2398</v>
      </c>
      <c r="P30" s="17" t="s">
        <v>74</v>
      </c>
      <c r="Q30" s="21" t="s">
        <v>2466</v>
      </c>
      <c r="R30" s="17" t="s">
        <v>2467</v>
      </c>
    </row>
    <row r="31" customFormat="false" ht="27.75" hidden="false" customHeight="true" outlineLevel="0" collapsed="false">
      <c r="A31" s="44"/>
      <c r="B31" s="53"/>
      <c r="C31" s="53"/>
      <c r="D31" s="53"/>
      <c r="E31" s="53"/>
      <c r="F31" s="53"/>
      <c r="G31" s="53"/>
      <c r="H31" s="53"/>
      <c r="I31" s="47"/>
      <c r="J31" s="47"/>
      <c r="K31" s="54"/>
      <c r="M31" s="27" t="n">
        <v>26</v>
      </c>
      <c r="N31" s="17" t="s">
        <v>2468</v>
      </c>
      <c r="O31" s="17" t="s">
        <v>2398</v>
      </c>
      <c r="P31" s="17" t="s">
        <v>74</v>
      </c>
      <c r="Q31" s="21" t="s">
        <v>2469</v>
      </c>
      <c r="R31" s="17" t="s">
        <v>2445</v>
      </c>
    </row>
    <row r="32" customFormat="false" ht="27.75" hidden="false" customHeight="true" outlineLevel="0" collapsed="false">
      <c r="A32" s="44"/>
      <c r="B32" s="53"/>
      <c r="C32" s="53"/>
      <c r="D32" s="53"/>
      <c r="E32" s="53"/>
      <c r="F32" s="53"/>
      <c r="G32" s="53"/>
      <c r="H32" s="53"/>
      <c r="I32" s="47"/>
      <c r="J32" s="47"/>
      <c r="K32" s="54"/>
      <c r="M32" s="27" t="n">
        <v>27</v>
      </c>
      <c r="N32" s="17" t="s">
        <v>2470</v>
      </c>
      <c r="O32" s="17" t="s">
        <v>2398</v>
      </c>
      <c r="P32" s="17" t="s">
        <v>74</v>
      </c>
      <c r="Q32" s="21" t="s">
        <v>2471</v>
      </c>
      <c r="R32" s="17" t="s">
        <v>2467</v>
      </c>
    </row>
    <row r="33" customFormat="false" ht="27.75" hidden="false" customHeight="true" outlineLevel="0" collapsed="false">
      <c r="A33" s="44"/>
      <c r="B33" s="53"/>
      <c r="C33" s="53"/>
      <c r="D33" s="53"/>
      <c r="E33" s="53"/>
      <c r="F33" s="53"/>
      <c r="G33" s="53"/>
      <c r="H33" s="53"/>
      <c r="I33" s="47"/>
      <c r="J33" s="47"/>
      <c r="K33" s="54"/>
      <c r="M33" s="27" t="n">
        <v>28</v>
      </c>
      <c r="N33" s="17" t="s">
        <v>2472</v>
      </c>
      <c r="O33" s="17" t="s">
        <v>2398</v>
      </c>
      <c r="P33" s="17" t="s">
        <v>74</v>
      </c>
      <c r="Q33" s="21" t="s">
        <v>2473</v>
      </c>
      <c r="R33" s="17" t="s">
        <v>2445</v>
      </c>
    </row>
    <row r="34" customFormat="false" ht="27.75" hidden="false" customHeight="true" outlineLevel="0" collapsed="false">
      <c r="A34" s="44"/>
      <c r="B34" s="53"/>
      <c r="C34" s="53"/>
      <c r="D34" s="53"/>
      <c r="E34" s="53"/>
      <c r="F34" s="53"/>
      <c r="G34" s="53"/>
      <c r="H34" s="53"/>
      <c r="I34" s="47"/>
      <c r="J34" s="47"/>
      <c r="K34" s="54"/>
      <c r="M34" s="27" t="n">
        <v>29</v>
      </c>
      <c r="N34" s="17" t="s">
        <v>2474</v>
      </c>
      <c r="O34" s="17" t="s">
        <v>2398</v>
      </c>
      <c r="P34" s="17" t="s">
        <v>74</v>
      </c>
      <c r="Q34" s="21" t="s">
        <v>2475</v>
      </c>
      <c r="R34" s="17" t="s">
        <v>2400</v>
      </c>
    </row>
    <row r="35" customFormat="false" ht="27.75" hidden="false" customHeight="true" outlineLevel="0" collapsed="false">
      <c r="A35" s="44"/>
      <c r="B35" s="53"/>
      <c r="C35" s="53"/>
      <c r="D35" s="53"/>
      <c r="E35" s="53"/>
      <c r="F35" s="53"/>
      <c r="G35" s="53"/>
      <c r="H35" s="53"/>
      <c r="I35" s="47"/>
      <c r="J35" s="47"/>
      <c r="K35" s="54"/>
      <c r="M35" s="27" t="n">
        <v>30</v>
      </c>
      <c r="N35" s="17" t="s">
        <v>2476</v>
      </c>
      <c r="O35" s="17" t="s">
        <v>2398</v>
      </c>
      <c r="P35" s="17" t="s">
        <v>74</v>
      </c>
      <c r="Q35" s="21" t="s">
        <v>2477</v>
      </c>
      <c r="R35" s="17" t="s">
        <v>2478</v>
      </c>
    </row>
    <row r="36" customFormat="false" ht="27.75" hidden="false" customHeight="true" outlineLevel="0" collapsed="false">
      <c r="A36" s="44"/>
      <c r="B36" s="53"/>
      <c r="C36" s="53"/>
      <c r="D36" s="53"/>
      <c r="E36" s="53"/>
      <c r="F36" s="53"/>
      <c r="G36" s="53"/>
      <c r="H36" s="53"/>
      <c r="I36" s="47"/>
      <c r="J36" s="47"/>
      <c r="K36" s="54"/>
      <c r="M36" s="27" t="n">
        <v>31</v>
      </c>
      <c r="N36" s="17" t="s">
        <v>2479</v>
      </c>
      <c r="O36" s="17" t="s">
        <v>2398</v>
      </c>
      <c r="P36" s="17" t="s">
        <v>74</v>
      </c>
      <c r="Q36" s="21" t="s">
        <v>2480</v>
      </c>
      <c r="R36" s="17" t="s">
        <v>2427</v>
      </c>
    </row>
    <row r="37" customFormat="false" ht="28.95" hidden="false" customHeight="true" outlineLevel="0" collapsed="false">
      <c r="A37" s="69"/>
      <c r="B37" s="69"/>
      <c r="C37" s="69"/>
      <c r="D37" s="69"/>
      <c r="E37" s="69"/>
      <c r="F37" s="69"/>
      <c r="G37" s="69"/>
      <c r="H37" s="69"/>
      <c r="I37" s="69"/>
      <c r="J37" s="69"/>
      <c r="K37" s="69"/>
      <c r="M37" s="27" t="n">
        <v>32</v>
      </c>
      <c r="N37" s="17" t="s">
        <v>2481</v>
      </c>
      <c r="O37" s="17" t="s">
        <v>2398</v>
      </c>
      <c r="P37" s="17" t="s">
        <v>74</v>
      </c>
      <c r="Q37" s="21" t="s">
        <v>2482</v>
      </c>
      <c r="R37" s="17" t="s">
        <v>2427</v>
      </c>
    </row>
    <row r="38" customFormat="false" ht="28.95" hidden="false" customHeight="true" outlineLevel="0" collapsed="false">
      <c r="M38" s="27" t="n">
        <v>33</v>
      </c>
      <c r="N38" s="17" t="s">
        <v>2483</v>
      </c>
      <c r="O38" s="17" t="s">
        <v>2398</v>
      </c>
      <c r="P38" s="17" t="s">
        <v>74</v>
      </c>
      <c r="Q38" s="21" t="s">
        <v>2484</v>
      </c>
      <c r="R38" s="17" t="s">
        <v>2400</v>
      </c>
    </row>
    <row r="39" customFormat="false" ht="28.95" hidden="false" customHeight="true" outlineLevel="0" collapsed="false">
      <c r="M39" s="27" t="n">
        <v>34</v>
      </c>
      <c r="N39" s="17" t="s">
        <v>2485</v>
      </c>
      <c r="O39" s="17" t="s">
        <v>95</v>
      </c>
      <c r="P39" s="17" t="s">
        <v>74</v>
      </c>
      <c r="Q39" s="21" t="s">
        <v>2486</v>
      </c>
      <c r="R39" s="17" t="s">
        <v>1199</v>
      </c>
    </row>
    <row r="40" customFormat="false" ht="28.95" hidden="false" customHeight="true" outlineLevel="0" collapsed="false">
      <c r="M40" s="27" t="n">
        <v>35</v>
      </c>
      <c r="N40" s="17" t="s">
        <v>2487</v>
      </c>
      <c r="O40" s="17" t="s">
        <v>2398</v>
      </c>
      <c r="P40" s="17" t="s">
        <v>74</v>
      </c>
      <c r="Q40" s="21" t="s">
        <v>2488</v>
      </c>
      <c r="R40" s="17" t="s">
        <v>2400</v>
      </c>
    </row>
    <row r="41" customFormat="false" ht="28.95" hidden="false" customHeight="true" outlineLevel="0" collapsed="false">
      <c r="M41" s="27" t="n">
        <v>36</v>
      </c>
      <c r="N41" s="17" t="s">
        <v>2489</v>
      </c>
      <c r="O41" s="17" t="s">
        <v>2398</v>
      </c>
      <c r="P41" s="17" t="s">
        <v>74</v>
      </c>
      <c r="Q41" s="21" t="s">
        <v>2490</v>
      </c>
      <c r="R41" s="17" t="s">
        <v>2400</v>
      </c>
    </row>
    <row r="42" customFormat="false" ht="28.95" hidden="false" customHeight="true" outlineLevel="0" collapsed="false">
      <c r="M42" s="27" t="n">
        <v>37</v>
      </c>
      <c r="N42" s="17" t="s">
        <v>2491</v>
      </c>
      <c r="O42" s="17" t="s">
        <v>2398</v>
      </c>
      <c r="P42" s="17" t="s">
        <v>74</v>
      </c>
      <c r="Q42" s="21" t="s">
        <v>2492</v>
      </c>
      <c r="R42" s="17" t="s">
        <v>2400</v>
      </c>
    </row>
    <row r="43" customFormat="false" ht="28.95" hidden="false" customHeight="true" outlineLevel="0" collapsed="false">
      <c r="M43" s="27" t="n">
        <v>38</v>
      </c>
      <c r="N43" s="17" t="s">
        <v>2493</v>
      </c>
      <c r="O43" s="17" t="s">
        <v>2398</v>
      </c>
      <c r="P43" s="17" t="s">
        <v>84</v>
      </c>
      <c r="Q43" s="21" t="s">
        <v>2494</v>
      </c>
      <c r="R43" s="17" t="s">
        <v>2400</v>
      </c>
    </row>
    <row r="44" customFormat="false" ht="28.95" hidden="false" customHeight="true" outlineLevel="0" collapsed="false">
      <c r="M44" s="27" t="n">
        <v>39</v>
      </c>
      <c r="N44" s="17" t="s">
        <v>2495</v>
      </c>
      <c r="O44" s="17" t="s">
        <v>2398</v>
      </c>
      <c r="P44" s="17" t="s">
        <v>74</v>
      </c>
      <c r="Q44" s="21" t="s">
        <v>2496</v>
      </c>
      <c r="R44" s="17" t="s">
        <v>2400</v>
      </c>
    </row>
    <row r="45" customFormat="false" ht="28.95" hidden="false" customHeight="true" outlineLevel="0" collapsed="false">
      <c r="M45" s="27" t="n">
        <v>40</v>
      </c>
      <c r="N45" s="17" t="s">
        <v>2497</v>
      </c>
      <c r="O45" s="17" t="s">
        <v>2398</v>
      </c>
      <c r="P45" s="17" t="s">
        <v>84</v>
      </c>
      <c r="Q45" s="21" t="s">
        <v>2498</v>
      </c>
      <c r="R45" s="17" t="s">
        <v>2427</v>
      </c>
    </row>
    <row r="46" customFormat="false" ht="28.95" hidden="false" customHeight="true" outlineLevel="0" collapsed="false">
      <c r="M46" s="27" t="n">
        <v>41</v>
      </c>
      <c r="N46" s="17" t="s">
        <v>2499</v>
      </c>
      <c r="O46" s="17" t="s">
        <v>2398</v>
      </c>
      <c r="P46" s="17" t="s">
        <v>84</v>
      </c>
      <c r="Q46" s="21" t="s">
        <v>2500</v>
      </c>
      <c r="R46" s="17" t="s">
        <v>2400</v>
      </c>
    </row>
    <row r="47" customFormat="false" ht="28.95" hidden="false" customHeight="true" outlineLevel="0" collapsed="false">
      <c r="M47" s="27" t="n">
        <v>42</v>
      </c>
      <c r="N47" s="17" t="s">
        <v>2501</v>
      </c>
      <c r="O47" s="17" t="s">
        <v>2398</v>
      </c>
      <c r="P47" s="17" t="s">
        <v>84</v>
      </c>
      <c r="Q47" s="21" t="s">
        <v>2502</v>
      </c>
      <c r="R47" s="17" t="s">
        <v>2503</v>
      </c>
    </row>
    <row r="48" customFormat="false" ht="28.95" hidden="false" customHeight="true" outlineLevel="0" collapsed="false">
      <c r="M48" s="27" t="n">
        <v>43</v>
      </c>
      <c r="N48" s="17" t="s">
        <v>2504</v>
      </c>
      <c r="O48" s="17" t="s">
        <v>95</v>
      </c>
      <c r="P48" s="17" t="s">
        <v>84</v>
      </c>
      <c r="Q48" s="21" t="s">
        <v>2505</v>
      </c>
      <c r="R48" s="17" t="s">
        <v>1199</v>
      </c>
    </row>
    <row r="49" customFormat="false" ht="28.95" hidden="false" customHeight="true" outlineLevel="0" collapsed="false">
      <c r="M49" s="27" t="n">
        <v>44</v>
      </c>
      <c r="N49" s="17" t="s">
        <v>2506</v>
      </c>
      <c r="O49" s="17" t="s">
        <v>2398</v>
      </c>
      <c r="P49" s="17" t="s">
        <v>74</v>
      </c>
      <c r="Q49" s="21" t="s">
        <v>2507</v>
      </c>
      <c r="R49" s="17" t="s">
        <v>2400</v>
      </c>
    </row>
    <row r="50" customFormat="false" ht="28.95" hidden="false" customHeight="true" outlineLevel="0" collapsed="false">
      <c r="M50" s="27" t="n">
        <v>45</v>
      </c>
      <c r="N50" s="17" t="s">
        <v>2508</v>
      </c>
      <c r="O50" s="17" t="s">
        <v>2398</v>
      </c>
      <c r="P50" s="17" t="s">
        <v>74</v>
      </c>
      <c r="Q50" s="21" t="s">
        <v>2509</v>
      </c>
      <c r="R50" s="17" t="s">
        <v>2467</v>
      </c>
    </row>
    <row r="51" customFormat="false" ht="28.95" hidden="false" customHeight="true" outlineLevel="0" collapsed="false">
      <c r="M51" s="27" t="n">
        <v>46</v>
      </c>
      <c r="N51" s="17" t="s">
        <v>2510</v>
      </c>
      <c r="O51" s="17" t="s">
        <v>2398</v>
      </c>
      <c r="P51" s="17" t="s">
        <v>74</v>
      </c>
      <c r="Q51" s="21" t="s">
        <v>2511</v>
      </c>
      <c r="R51" s="17" t="s">
        <v>2400</v>
      </c>
    </row>
    <row r="52" customFormat="false" ht="28.95" hidden="false" customHeight="true" outlineLevel="0" collapsed="false">
      <c r="M52" s="27" t="n">
        <v>47</v>
      </c>
      <c r="N52" s="17" t="s">
        <v>2512</v>
      </c>
      <c r="O52" s="17" t="s">
        <v>2398</v>
      </c>
      <c r="P52" s="17" t="s">
        <v>74</v>
      </c>
      <c r="Q52" s="21" t="s">
        <v>2513</v>
      </c>
      <c r="R52" s="17" t="s">
        <v>2467</v>
      </c>
    </row>
    <row r="53" customFormat="false" ht="28.95" hidden="false" customHeight="true" outlineLevel="0" collapsed="false">
      <c r="M53" s="27" t="n">
        <v>48</v>
      </c>
      <c r="N53" s="17" t="s">
        <v>2514</v>
      </c>
      <c r="O53" s="17" t="s">
        <v>2398</v>
      </c>
      <c r="P53" s="17" t="s">
        <v>74</v>
      </c>
      <c r="Q53" s="21" t="s">
        <v>2515</v>
      </c>
      <c r="R53" s="17" t="s">
        <v>2467</v>
      </c>
    </row>
    <row r="54" customFormat="false" ht="28.95" hidden="false" customHeight="true" outlineLevel="0" collapsed="false">
      <c r="M54" s="27" t="n">
        <v>49</v>
      </c>
      <c r="N54" s="17" t="s">
        <v>2516</v>
      </c>
      <c r="O54" s="17" t="s">
        <v>2398</v>
      </c>
      <c r="P54" s="17" t="s">
        <v>74</v>
      </c>
      <c r="Q54" s="21" t="s">
        <v>2517</v>
      </c>
      <c r="R54" s="17" t="s">
        <v>2467</v>
      </c>
    </row>
    <row r="55" customFormat="false" ht="28.95" hidden="false" customHeight="true" outlineLevel="0" collapsed="false">
      <c r="M55" s="27" t="n">
        <v>50</v>
      </c>
      <c r="N55" s="17" t="s">
        <v>2518</v>
      </c>
      <c r="O55" s="17" t="s">
        <v>2398</v>
      </c>
      <c r="P55" s="17" t="s">
        <v>74</v>
      </c>
      <c r="Q55" s="21" t="s">
        <v>2519</v>
      </c>
      <c r="R55" s="17" t="s">
        <v>2467</v>
      </c>
    </row>
    <row r="56" customFormat="false" ht="28.95" hidden="false" customHeight="true" outlineLevel="0" collapsed="false">
      <c r="M56" s="27" t="n">
        <v>51</v>
      </c>
      <c r="N56" s="17" t="s">
        <v>2520</v>
      </c>
      <c r="O56" s="17" t="s">
        <v>2398</v>
      </c>
      <c r="P56" s="17" t="s">
        <v>74</v>
      </c>
      <c r="Q56" s="21" t="s">
        <v>2521</v>
      </c>
      <c r="R56" s="17" t="s">
        <v>2467</v>
      </c>
    </row>
    <row r="57" customFormat="false" ht="28.95" hidden="false" customHeight="true" outlineLevel="0" collapsed="false">
      <c r="M57" s="27" t="n">
        <v>52</v>
      </c>
      <c r="N57" s="17" t="s">
        <v>2522</v>
      </c>
      <c r="O57" s="17" t="s">
        <v>2398</v>
      </c>
      <c r="P57" s="17" t="s">
        <v>74</v>
      </c>
      <c r="Q57" s="21" t="s">
        <v>2523</v>
      </c>
      <c r="R57" s="17" t="s">
        <v>2445</v>
      </c>
    </row>
    <row r="58" customFormat="false" ht="28.95" hidden="false" customHeight="true" outlineLevel="0" collapsed="false">
      <c r="M58" s="27" t="n">
        <v>53</v>
      </c>
      <c r="N58" s="17" t="s">
        <v>2524</v>
      </c>
      <c r="O58" s="17" t="s">
        <v>2398</v>
      </c>
      <c r="P58" s="17" t="s">
        <v>74</v>
      </c>
      <c r="Q58" s="21" t="s">
        <v>2525</v>
      </c>
      <c r="R58" s="17" t="s">
        <v>2467</v>
      </c>
    </row>
    <row r="59" customFormat="false" ht="28.95" hidden="false" customHeight="true" outlineLevel="0" collapsed="false">
      <c r="M59" s="27" t="n">
        <v>54</v>
      </c>
      <c r="N59" s="17" t="s">
        <v>2526</v>
      </c>
      <c r="O59" s="17" t="s">
        <v>2398</v>
      </c>
      <c r="P59" s="17" t="s">
        <v>74</v>
      </c>
      <c r="Q59" s="21" t="s">
        <v>2527</v>
      </c>
      <c r="R59" s="17" t="s">
        <v>2528</v>
      </c>
    </row>
    <row r="60" customFormat="false" ht="28.95" hidden="false" customHeight="true" outlineLevel="0" collapsed="false">
      <c r="M60" s="27" t="n">
        <v>55</v>
      </c>
      <c r="N60" s="17" t="s">
        <v>2529</v>
      </c>
      <c r="O60" s="17" t="s">
        <v>2398</v>
      </c>
      <c r="P60" s="17" t="s">
        <v>74</v>
      </c>
      <c r="Q60" s="21" t="s">
        <v>2530</v>
      </c>
      <c r="R60" s="17" t="s">
        <v>2467</v>
      </c>
    </row>
    <row r="61" customFormat="false" ht="28.95" hidden="false" customHeight="true" outlineLevel="0" collapsed="false">
      <c r="M61" s="27" t="n">
        <v>56</v>
      </c>
      <c r="N61" s="17" t="s">
        <v>2531</v>
      </c>
      <c r="O61" s="17" t="s">
        <v>2398</v>
      </c>
      <c r="P61" s="17" t="s">
        <v>74</v>
      </c>
      <c r="Q61" s="21" t="s">
        <v>2532</v>
      </c>
      <c r="R61" s="17" t="s">
        <v>2445</v>
      </c>
    </row>
    <row r="62" customFormat="false" ht="28.95" hidden="false" customHeight="true" outlineLevel="0" collapsed="false">
      <c r="M62" s="27" t="n">
        <v>57</v>
      </c>
      <c r="N62" s="17" t="s">
        <v>2533</v>
      </c>
      <c r="O62" s="17" t="s">
        <v>2398</v>
      </c>
      <c r="P62" s="17" t="s">
        <v>74</v>
      </c>
      <c r="Q62" s="21" t="s">
        <v>2534</v>
      </c>
      <c r="R62" s="17" t="s">
        <v>2434</v>
      </c>
    </row>
    <row r="63" customFormat="false" ht="28.95" hidden="false" customHeight="true" outlineLevel="0" collapsed="false">
      <c r="M63" s="27" t="n">
        <v>58</v>
      </c>
      <c r="N63" s="17" t="s">
        <v>2535</v>
      </c>
      <c r="O63" s="17" t="s">
        <v>2398</v>
      </c>
      <c r="P63" s="17" t="s">
        <v>74</v>
      </c>
      <c r="Q63" s="21" t="s">
        <v>2536</v>
      </c>
      <c r="R63" s="17" t="s">
        <v>2434</v>
      </c>
    </row>
    <row r="64" customFormat="false" ht="28.95" hidden="false" customHeight="true" outlineLevel="0" collapsed="false">
      <c r="M64" s="27" t="n">
        <v>59</v>
      </c>
      <c r="N64" s="17" t="s">
        <v>2537</v>
      </c>
      <c r="O64" s="17" t="s">
        <v>2398</v>
      </c>
      <c r="P64" s="17" t="s">
        <v>74</v>
      </c>
      <c r="Q64" s="21" t="s">
        <v>2538</v>
      </c>
      <c r="R64" s="17" t="s">
        <v>2467</v>
      </c>
    </row>
    <row r="65" customFormat="false" ht="28.95" hidden="false" customHeight="true" outlineLevel="0" collapsed="false">
      <c r="M65" s="27" t="n">
        <v>60</v>
      </c>
      <c r="N65" s="17" t="s">
        <v>2539</v>
      </c>
      <c r="O65" s="17" t="s">
        <v>2398</v>
      </c>
      <c r="P65" s="17" t="s">
        <v>74</v>
      </c>
      <c r="Q65" s="21" t="s">
        <v>2540</v>
      </c>
      <c r="R65" s="17" t="s">
        <v>2467</v>
      </c>
    </row>
    <row r="66" customFormat="false" ht="28.95" hidden="false" customHeight="true" outlineLevel="0" collapsed="false">
      <c r="M66" s="27" t="n">
        <v>61</v>
      </c>
      <c r="N66" s="17" t="s">
        <v>2541</v>
      </c>
      <c r="O66" s="17" t="s">
        <v>2398</v>
      </c>
      <c r="P66" s="17" t="s">
        <v>74</v>
      </c>
      <c r="Q66" s="21" t="s">
        <v>2542</v>
      </c>
      <c r="R66" s="17" t="s">
        <v>2434</v>
      </c>
    </row>
    <row r="67" customFormat="false" ht="28.95" hidden="false" customHeight="true" outlineLevel="0" collapsed="false">
      <c r="M67" s="27" t="n">
        <v>62</v>
      </c>
      <c r="N67" s="17" t="s">
        <v>2543</v>
      </c>
      <c r="O67" s="17" t="s">
        <v>2398</v>
      </c>
      <c r="P67" s="17" t="s">
        <v>74</v>
      </c>
      <c r="Q67" s="21" t="s">
        <v>2544</v>
      </c>
      <c r="R67" s="17" t="s">
        <v>2434</v>
      </c>
    </row>
    <row r="68" customFormat="false" ht="28.95" hidden="false" customHeight="true" outlineLevel="0" collapsed="false">
      <c r="M68" s="27" t="n">
        <v>63</v>
      </c>
      <c r="N68" s="17" t="s">
        <v>2545</v>
      </c>
      <c r="O68" s="17" t="s">
        <v>2398</v>
      </c>
      <c r="P68" s="17" t="s">
        <v>74</v>
      </c>
      <c r="Q68" s="21" t="s">
        <v>2546</v>
      </c>
      <c r="R68" s="17" t="s">
        <v>2467</v>
      </c>
    </row>
    <row r="69" customFormat="false" ht="28.95" hidden="false" customHeight="true" outlineLevel="0" collapsed="false">
      <c r="M69" s="27" t="n">
        <v>64</v>
      </c>
      <c r="N69" s="17" t="s">
        <v>2547</v>
      </c>
      <c r="O69" s="17" t="s">
        <v>2398</v>
      </c>
      <c r="P69" s="17" t="s">
        <v>74</v>
      </c>
      <c r="Q69" s="21" t="s">
        <v>2548</v>
      </c>
      <c r="R69" s="17" t="s">
        <v>2434</v>
      </c>
    </row>
    <row r="70" customFormat="false" ht="28.95" hidden="false" customHeight="true" outlineLevel="0" collapsed="false">
      <c r="M70" s="27" t="n">
        <v>65</v>
      </c>
      <c r="N70" s="17" t="s">
        <v>2549</v>
      </c>
      <c r="O70" s="17" t="s">
        <v>2398</v>
      </c>
      <c r="P70" s="17" t="s">
        <v>74</v>
      </c>
      <c r="Q70" s="21" t="s">
        <v>2550</v>
      </c>
      <c r="R70" s="17" t="s">
        <v>2434</v>
      </c>
    </row>
    <row r="71" customFormat="false" ht="28.95" hidden="false" customHeight="true" outlineLevel="0" collapsed="false">
      <c r="M71" s="27" t="n">
        <v>66</v>
      </c>
      <c r="N71" s="17" t="s">
        <v>2551</v>
      </c>
      <c r="O71" s="17" t="s">
        <v>2398</v>
      </c>
      <c r="P71" s="17" t="s">
        <v>74</v>
      </c>
      <c r="Q71" s="21" t="s">
        <v>2552</v>
      </c>
      <c r="R71" s="17" t="s">
        <v>2460</v>
      </c>
    </row>
    <row r="72" customFormat="false" ht="28.95" hidden="false" customHeight="true" outlineLevel="0" collapsed="false">
      <c r="M72" s="27" t="n">
        <v>67</v>
      </c>
      <c r="N72" s="17" t="s">
        <v>2553</v>
      </c>
      <c r="O72" s="17" t="s">
        <v>2398</v>
      </c>
      <c r="P72" s="17" t="s">
        <v>74</v>
      </c>
      <c r="Q72" s="21" t="s">
        <v>2554</v>
      </c>
      <c r="R72" s="17" t="s">
        <v>2460</v>
      </c>
    </row>
    <row r="73" customFormat="false" ht="28.95" hidden="false" customHeight="true" outlineLevel="0" collapsed="false">
      <c r="M73" s="27" t="n">
        <v>68</v>
      </c>
      <c r="N73" s="17" t="s">
        <v>2555</v>
      </c>
      <c r="O73" s="17" t="s">
        <v>2398</v>
      </c>
      <c r="P73" s="17" t="s">
        <v>74</v>
      </c>
      <c r="Q73" s="21" t="s">
        <v>2556</v>
      </c>
      <c r="R73" s="17" t="s">
        <v>2460</v>
      </c>
    </row>
    <row r="74" customFormat="false" ht="28.95" hidden="false" customHeight="true" outlineLevel="0" collapsed="false">
      <c r="M74" s="27" t="n">
        <v>69</v>
      </c>
      <c r="N74" s="17" t="s">
        <v>2557</v>
      </c>
      <c r="O74" s="17" t="s">
        <v>2398</v>
      </c>
      <c r="P74" s="17" t="s">
        <v>74</v>
      </c>
      <c r="Q74" s="21" t="s">
        <v>2558</v>
      </c>
      <c r="R74" s="17" t="s">
        <v>2460</v>
      </c>
    </row>
    <row r="75" customFormat="false" ht="28.95" hidden="false" customHeight="true" outlineLevel="0" collapsed="false">
      <c r="M75" s="27" t="n">
        <v>70</v>
      </c>
      <c r="N75" s="17" t="s">
        <v>2559</v>
      </c>
      <c r="O75" s="17" t="s">
        <v>2398</v>
      </c>
      <c r="P75" s="17" t="s">
        <v>74</v>
      </c>
      <c r="Q75" s="21" t="s">
        <v>2560</v>
      </c>
      <c r="R75" s="17" t="s">
        <v>2445</v>
      </c>
    </row>
    <row r="76" customFormat="false" ht="28.95" hidden="false" customHeight="true" outlineLevel="0" collapsed="false">
      <c r="M76" s="27" t="n">
        <v>71</v>
      </c>
      <c r="N76" s="17" t="s">
        <v>2561</v>
      </c>
      <c r="O76" s="17" t="s">
        <v>2398</v>
      </c>
      <c r="P76" s="17" t="s">
        <v>74</v>
      </c>
      <c r="Q76" s="21" t="s">
        <v>2562</v>
      </c>
      <c r="R76" s="17" t="s">
        <v>2445</v>
      </c>
    </row>
    <row r="77" customFormat="false" ht="28.95" hidden="false" customHeight="true" outlineLevel="0" collapsed="false">
      <c r="M77" s="27" t="n">
        <v>72</v>
      </c>
      <c r="N77" s="17" t="s">
        <v>2563</v>
      </c>
      <c r="O77" s="17" t="s">
        <v>2398</v>
      </c>
      <c r="P77" s="17" t="s">
        <v>74</v>
      </c>
      <c r="Q77" s="21" t="s">
        <v>2564</v>
      </c>
      <c r="R77" s="17" t="s">
        <v>2434</v>
      </c>
    </row>
    <row r="78" customFormat="false" ht="28.95" hidden="false" customHeight="true" outlineLevel="0" collapsed="false">
      <c r="M78" s="27" t="n">
        <v>73</v>
      </c>
      <c r="N78" s="17" t="s">
        <v>2565</v>
      </c>
      <c r="O78" s="17" t="s">
        <v>2398</v>
      </c>
      <c r="P78" s="17" t="s">
        <v>74</v>
      </c>
      <c r="Q78" s="21" t="s">
        <v>2566</v>
      </c>
      <c r="R78" s="17" t="s">
        <v>2434</v>
      </c>
    </row>
    <row r="79" customFormat="false" ht="28.95" hidden="false" customHeight="true" outlineLevel="0" collapsed="false">
      <c r="M79" s="27" t="n">
        <v>74</v>
      </c>
      <c r="N79" s="17" t="s">
        <v>2567</v>
      </c>
      <c r="O79" s="17" t="s">
        <v>2398</v>
      </c>
      <c r="P79" s="17" t="s">
        <v>74</v>
      </c>
      <c r="Q79" s="21" t="s">
        <v>2568</v>
      </c>
      <c r="R79" s="17" t="s">
        <v>2400</v>
      </c>
    </row>
    <row r="80" customFormat="false" ht="28.95" hidden="false" customHeight="true" outlineLevel="0" collapsed="false">
      <c r="M80" s="27" t="n">
        <v>75</v>
      </c>
      <c r="N80" s="17" t="s">
        <v>2569</v>
      </c>
      <c r="O80" s="17" t="s">
        <v>2398</v>
      </c>
      <c r="P80" s="17" t="s">
        <v>74</v>
      </c>
      <c r="Q80" s="21" t="s">
        <v>2570</v>
      </c>
      <c r="R80" s="17" t="s">
        <v>240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0" colorId="64" zoomScale="40" zoomScaleNormal="70" zoomScalePageLayoutView="40" workbookViewId="0">
      <selection pane="topLeft" activeCell="A78" activeCellId="0" sqref="A78:IV79"/>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2390</v>
      </c>
      <c r="B1" s="33"/>
      <c r="C1" s="33"/>
      <c r="D1" s="33"/>
      <c r="E1" s="33"/>
      <c r="F1" s="33"/>
      <c r="G1" s="33"/>
      <c r="H1" s="33"/>
      <c r="I1" s="33"/>
      <c r="J1" s="33"/>
      <c r="K1" s="33"/>
    </row>
    <row r="2" customFormat="false" ht="74" hidden="false" customHeight="true" outlineLevel="0" collapsed="false">
      <c r="A2" s="33" t="s">
        <v>2571</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0" hidden="false" customHeight="true" outlineLevel="0" collapsed="false">
      <c r="A7" s="38" t="n">
        <v>1</v>
      </c>
      <c r="B7" s="70" t="s">
        <v>2572</v>
      </c>
      <c r="C7" s="39" t="s">
        <v>310</v>
      </c>
      <c r="D7" s="40" t="s">
        <v>862</v>
      </c>
      <c r="E7" s="40" t="s">
        <v>312</v>
      </c>
      <c r="F7" s="43" t="n">
        <v>32</v>
      </c>
      <c r="G7" s="41" t="s">
        <v>2396</v>
      </c>
      <c r="H7" s="43" t="n">
        <v>15874.926</v>
      </c>
      <c r="I7" s="42" t="n">
        <v>43185</v>
      </c>
      <c r="J7" s="42" t="n">
        <v>43549</v>
      </c>
      <c r="K7" s="40" t="s">
        <v>82</v>
      </c>
    </row>
    <row r="8" customFormat="false" ht="60" hidden="false" customHeight="true" outlineLevel="0" collapsed="false">
      <c r="A8" s="38" t="n">
        <v>2</v>
      </c>
      <c r="B8" s="70" t="s">
        <v>2573</v>
      </c>
      <c r="C8" s="39" t="s">
        <v>310</v>
      </c>
      <c r="D8" s="40" t="s">
        <v>862</v>
      </c>
      <c r="E8" s="40" t="s">
        <v>312</v>
      </c>
      <c r="F8" s="43" t="n">
        <v>19</v>
      </c>
      <c r="G8" s="41" t="s">
        <v>2402</v>
      </c>
      <c r="H8" s="43" t="n">
        <v>10467.518</v>
      </c>
      <c r="I8" s="42" t="n">
        <v>43231</v>
      </c>
      <c r="J8" s="42" t="n">
        <v>43506</v>
      </c>
      <c r="K8" s="40" t="s">
        <v>82</v>
      </c>
    </row>
    <row r="9" customFormat="false" ht="60" hidden="false" customHeight="true" outlineLevel="0" collapsed="false">
      <c r="A9" s="38" t="n">
        <v>3</v>
      </c>
      <c r="B9" s="70" t="s">
        <v>2574</v>
      </c>
      <c r="C9" s="39" t="s">
        <v>310</v>
      </c>
      <c r="D9" s="40" t="s">
        <v>862</v>
      </c>
      <c r="E9" s="40" t="s">
        <v>312</v>
      </c>
      <c r="F9" s="43" t="n">
        <v>53</v>
      </c>
      <c r="G9" s="41" t="s">
        <v>2406</v>
      </c>
      <c r="H9" s="43" t="n">
        <v>19647.2</v>
      </c>
      <c r="I9" s="42" t="n">
        <v>43329</v>
      </c>
      <c r="J9" s="42" t="n">
        <v>43785</v>
      </c>
      <c r="K9" s="40" t="s">
        <v>82</v>
      </c>
    </row>
    <row r="10" customFormat="false" ht="60" hidden="false" customHeight="true" outlineLevel="0" collapsed="false">
      <c r="A10" s="38" t="n">
        <v>4</v>
      </c>
      <c r="B10" s="39" t="s">
        <v>2409</v>
      </c>
      <c r="C10" s="39" t="s">
        <v>310</v>
      </c>
      <c r="D10" s="40" t="s">
        <v>2575</v>
      </c>
      <c r="E10" s="40" t="s">
        <v>339</v>
      </c>
      <c r="F10" s="43" t="n">
        <v>1041100</v>
      </c>
      <c r="G10" s="41" t="s">
        <v>2411</v>
      </c>
      <c r="H10" s="43" t="n">
        <v>15326.384</v>
      </c>
      <c r="I10" s="42" t="n">
        <v>43580</v>
      </c>
      <c r="J10" s="42" t="n">
        <v>44006</v>
      </c>
      <c r="K10" s="40" t="s">
        <v>82</v>
      </c>
    </row>
    <row r="11" customFormat="false" ht="60" hidden="false" customHeight="true" outlineLevel="0" collapsed="false">
      <c r="A11" s="38" t="n">
        <v>5</v>
      </c>
      <c r="B11" s="39" t="s">
        <v>2414</v>
      </c>
      <c r="C11" s="39" t="s">
        <v>310</v>
      </c>
      <c r="D11" s="40" t="s">
        <v>2575</v>
      </c>
      <c r="E11" s="40" t="s">
        <v>339</v>
      </c>
      <c r="F11" s="43" t="n">
        <v>777200</v>
      </c>
      <c r="G11" s="41" t="s">
        <v>2415</v>
      </c>
      <c r="H11" s="43" t="n">
        <v>9657.205</v>
      </c>
      <c r="I11" s="42" t="n">
        <v>43824</v>
      </c>
      <c r="J11" s="42" t="n">
        <v>44159</v>
      </c>
      <c r="K11" s="40" t="s">
        <v>82</v>
      </c>
    </row>
    <row r="12" customFormat="false" ht="60" hidden="false" customHeight="true" outlineLevel="0" collapsed="false">
      <c r="A12" s="38" t="n">
        <v>6</v>
      </c>
      <c r="B12" s="39" t="s">
        <v>2418</v>
      </c>
      <c r="C12" s="39" t="s">
        <v>310</v>
      </c>
      <c r="D12" s="40" t="s">
        <v>2575</v>
      </c>
      <c r="E12" s="40" t="s">
        <v>339</v>
      </c>
      <c r="F12" s="43" t="n">
        <v>1254250</v>
      </c>
      <c r="G12" s="41" t="s">
        <v>2419</v>
      </c>
      <c r="H12" s="43" t="n">
        <v>16793.532</v>
      </c>
      <c r="I12" s="42" t="n">
        <v>43437</v>
      </c>
      <c r="J12" s="42" t="n">
        <v>43923</v>
      </c>
      <c r="K12" s="40" t="s">
        <v>82</v>
      </c>
    </row>
    <row r="13" customFormat="false" ht="60" hidden="false" customHeight="true" outlineLevel="0" collapsed="false">
      <c r="A13" s="38" t="n">
        <v>7</v>
      </c>
      <c r="B13" s="39" t="s">
        <v>2422</v>
      </c>
      <c r="C13" s="39" t="s">
        <v>310</v>
      </c>
      <c r="D13" s="40" t="s">
        <v>2576</v>
      </c>
      <c r="E13" s="40" t="s">
        <v>370</v>
      </c>
      <c r="F13" s="43" t="n">
        <v>1220</v>
      </c>
      <c r="G13" s="41" t="s">
        <v>2424</v>
      </c>
      <c r="H13" s="43" t="n">
        <v>4683.573</v>
      </c>
      <c r="I13" s="42" t="n">
        <v>43573</v>
      </c>
      <c r="J13" s="42" t="n">
        <v>43938</v>
      </c>
      <c r="K13" s="40" t="s">
        <v>82</v>
      </c>
    </row>
    <row r="14" customFormat="false" ht="60" hidden="false" customHeight="true" outlineLevel="0" collapsed="false">
      <c r="A14" s="38" t="n">
        <v>8</v>
      </c>
      <c r="B14" s="39" t="s">
        <v>2428</v>
      </c>
      <c r="C14" s="39" t="s">
        <v>310</v>
      </c>
      <c r="D14" s="40" t="s">
        <v>2576</v>
      </c>
      <c r="E14" s="40" t="s">
        <v>370</v>
      </c>
      <c r="F14" s="43" t="n">
        <v>1143</v>
      </c>
      <c r="G14" s="41" t="s">
        <v>2429</v>
      </c>
      <c r="H14" s="43" t="n">
        <v>4257.552</v>
      </c>
      <c r="I14" s="42" t="n">
        <v>43459</v>
      </c>
      <c r="J14" s="42" t="n">
        <v>43823</v>
      </c>
      <c r="K14" s="40" t="s">
        <v>82</v>
      </c>
    </row>
    <row r="15" customFormat="false" ht="37" hidden="false" customHeight="true" outlineLevel="0" collapsed="false">
      <c r="A15" s="44"/>
      <c r="B15" s="45"/>
      <c r="C15" s="45"/>
      <c r="D15" s="44"/>
      <c r="E15" s="44"/>
      <c r="F15" s="46"/>
      <c r="G15" s="44"/>
      <c r="H15" s="44"/>
      <c r="I15" s="47"/>
      <c r="J15" s="48"/>
      <c r="K15" s="49"/>
    </row>
    <row r="16" customFormat="false" ht="37" hidden="false" customHeight="true" outlineLevel="0" collapsed="false">
      <c r="A16" s="44"/>
      <c r="B16" s="45"/>
      <c r="C16" s="45"/>
      <c r="D16" s="44"/>
      <c r="E16" s="44"/>
      <c r="F16" s="46"/>
      <c r="G16" s="44"/>
      <c r="H16" s="44"/>
      <c r="I16" s="47"/>
      <c r="J16" s="48"/>
      <c r="K16" s="49"/>
    </row>
    <row r="17" customFormat="false" ht="37" hidden="false" customHeight="true" outlineLevel="0" collapsed="false">
      <c r="A17" s="44"/>
      <c r="B17" s="45"/>
      <c r="C17" s="45"/>
      <c r="D17" s="44"/>
      <c r="E17" s="44"/>
      <c r="F17" s="46"/>
      <c r="G17" s="44"/>
      <c r="H17" s="44"/>
      <c r="I17" s="47"/>
      <c r="J17" s="48"/>
      <c r="K17" s="49"/>
    </row>
    <row r="18" customFormat="false" ht="37" hidden="false" customHeight="true" outlineLevel="0" collapsed="false">
      <c r="A18" s="44"/>
      <c r="B18" s="45"/>
      <c r="C18" s="45"/>
      <c r="D18" s="44"/>
      <c r="E18" s="44"/>
      <c r="F18" s="46"/>
      <c r="G18" s="44"/>
      <c r="H18" s="44"/>
      <c r="I18" s="47"/>
      <c r="J18" s="48"/>
      <c r="K18" s="49"/>
    </row>
    <row r="19" customFormat="false" ht="37" hidden="false" customHeight="true" outlineLevel="0" collapsed="false">
      <c r="A19" s="44"/>
      <c r="B19" s="45"/>
      <c r="C19" s="45"/>
      <c r="D19" s="44"/>
      <c r="E19" s="44"/>
      <c r="F19" s="46"/>
      <c r="G19" s="44"/>
      <c r="H19" s="44"/>
      <c r="I19" s="47"/>
      <c r="J19" s="48"/>
      <c r="K19" s="49"/>
    </row>
    <row r="20" customFormat="false" ht="37" hidden="false" customHeight="true" outlineLevel="0" collapsed="false">
      <c r="A20" s="44"/>
      <c r="B20" s="45"/>
      <c r="C20" s="45"/>
      <c r="D20" s="44"/>
      <c r="E20" s="44"/>
      <c r="F20" s="46"/>
      <c r="G20" s="44"/>
      <c r="H20" s="44"/>
      <c r="I20" s="47"/>
      <c r="J20" s="48"/>
      <c r="K20" s="49"/>
    </row>
    <row r="21" customFormat="false" ht="37" hidden="false" customHeight="true" outlineLevel="0" collapsed="false">
      <c r="A21" s="44"/>
      <c r="B21" s="45"/>
      <c r="C21" s="45"/>
      <c r="D21" s="44"/>
      <c r="E21" s="44"/>
      <c r="F21" s="46"/>
      <c r="G21" s="44"/>
      <c r="H21" s="44"/>
      <c r="I21" s="47"/>
      <c r="J21" s="48"/>
      <c r="K21" s="49"/>
    </row>
    <row r="22" customFormat="false" ht="37" hidden="false" customHeight="true" outlineLevel="0" collapsed="false">
      <c r="A22" s="44"/>
      <c r="B22" s="45"/>
      <c r="C22" s="45"/>
      <c r="D22" s="44"/>
      <c r="E22" s="44"/>
      <c r="F22" s="46"/>
      <c r="G22" s="44"/>
      <c r="H22" s="44"/>
      <c r="I22" s="47"/>
      <c r="J22" s="48"/>
      <c r="K22" s="49"/>
    </row>
    <row r="23" customFormat="false" ht="37" hidden="false" customHeight="true" outlineLevel="0" collapsed="false">
      <c r="A23" s="44"/>
      <c r="B23" s="44"/>
      <c r="C23" s="45"/>
      <c r="D23" s="44"/>
      <c r="E23" s="44"/>
      <c r="F23" s="46"/>
      <c r="G23" s="44"/>
      <c r="H23" s="44"/>
      <c r="I23" s="47"/>
      <c r="J23" s="48"/>
      <c r="K23" s="49"/>
    </row>
    <row r="24" customFormat="false" ht="37" hidden="false" customHeight="true" outlineLevel="0" collapsed="false">
      <c r="A24" s="44"/>
      <c r="B24" s="44"/>
      <c r="C24" s="45"/>
      <c r="D24" s="44"/>
      <c r="E24" s="44"/>
      <c r="F24" s="46"/>
      <c r="G24" s="44"/>
      <c r="H24" s="44"/>
      <c r="I24" s="47"/>
      <c r="J24" s="48"/>
      <c r="K24" s="49"/>
    </row>
    <row r="25" customFormat="false" ht="37" hidden="false" customHeight="true" outlineLevel="0" collapsed="false">
      <c r="A25" s="44"/>
      <c r="B25" s="44"/>
      <c r="C25" s="45"/>
      <c r="D25" s="44"/>
      <c r="E25" s="44"/>
      <c r="F25" s="46"/>
      <c r="G25" s="44"/>
      <c r="H25" s="44"/>
      <c r="I25" s="47"/>
      <c r="J25" s="48"/>
      <c r="K25" s="49"/>
    </row>
    <row r="26" customFormat="false" ht="37" hidden="false" customHeight="true" outlineLevel="0" collapsed="false">
      <c r="A26" s="44"/>
      <c r="B26" s="44"/>
      <c r="C26" s="45"/>
      <c r="D26" s="44"/>
      <c r="E26" s="44"/>
      <c r="F26" s="46"/>
      <c r="G26" s="44"/>
      <c r="H26" s="44"/>
      <c r="I26" s="47"/>
      <c r="J26" s="48"/>
      <c r="K26" s="49"/>
    </row>
    <row r="27" customFormat="false" ht="37" hidden="false" customHeight="true" outlineLevel="0" collapsed="false">
      <c r="A27" s="44"/>
      <c r="B27" s="44"/>
      <c r="C27" s="45"/>
      <c r="D27" s="44"/>
      <c r="E27" s="44"/>
      <c r="F27" s="46"/>
      <c r="G27" s="44"/>
      <c r="H27" s="44"/>
      <c r="I27" s="47"/>
      <c r="J27" s="48"/>
      <c r="K27" s="49"/>
    </row>
    <row r="28" customFormat="false" ht="37" hidden="false" customHeight="true" outlineLevel="0" collapsed="false">
      <c r="A28" s="44"/>
      <c r="B28" s="44"/>
      <c r="C28" s="45"/>
      <c r="D28" s="44"/>
      <c r="E28" s="44"/>
      <c r="F28" s="46"/>
      <c r="G28" s="44"/>
      <c r="H28" s="44"/>
      <c r="I28" s="47"/>
      <c r="J28" s="47"/>
      <c r="K28" s="49"/>
    </row>
    <row r="29" customFormat="false" ht="37" hidden="false" customHeight="true" outlineLevel="0" collapsed="false">
      <c r="A29" s="44"/>
      <c r="B29" s="44"/>
      <c r="C29" s="44"/>
      <c r="D29" s="44"/>
      <c r="E29" s="44"/>
      <c r="F29" s="46"/>
      <c r="G29" s="44"/>
      <c r="H29" s="44"/>
      <c r="I29" s="47"/>
      <c r="J29" s="47"/>
      <c r="K29" s="44"/>
    </row>
    <row r="30" customFormat="false" ht="37" hidden="false" customHeight="true" outlineLevel="0" collapsed="false">
      <c r="A30" s="44"/>
      <c r="B30" s="44"/>
      <c r="C30" s="44"/>
      <c r="D30" s="44"/>
      <c r="E30" s="44"/>
      <c r="F30" s="46"/>
      <c r="G30" s="44"/>
      <c r="H30" s="44"/>
      <c r="I30" s="47"/>
      <c r="J30" s="47"/>
      <c r="K30" s="44"/>
    </row>
    <row r="31" customFormat="false" ht="37" hidden="false" customHeight="true" outlineLevel="0" collapsed="false">
      <c r="A31" s="44"/>
      <c r="B31" s="44"/>
      <c r="C31" s="44"/>
      <c r="D31" s="44"/>
      <c r="E31" s="44"/>
      <c r="F31" s="46"/>
      <c r="G31" s="44"/>
      <c r="H31" s="44"/>
      <c r="I31" s="47"/>
      <c r="J31" s="47"/>
      <c r="K31" s="44"/>
    </row>
    <row r="32" customFormat="false" ht="37" hidden="false" customHeight="true" outlineLevel="0" collapsed="false">
      <c r="A32" s="44"/>
      <c r="B32" s="44"/>
      <c r="C32" s="44"/>
      <c r="D32" s="44"/>
      <c r="E32" s="44"/>
      <c r="F32" s="46"/>
      <c r="G32" s="44"/>
      <c r="H32" s="44"/>
      <c r="I32" s="47"/>
      <c r="J32" s="47"/>
      <c r="K32" s="44"/>
    </row>
    <row r="33" customFormat="false" ht="37" hidden="false" customHeight="true" outlineLevel="0" collapsed="false"/>
    <row r="34" customFormat="false" ht="37" hidden="false" customHeight="true" outlineLevel="0" collapsed="false"/>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66" colorId="64" zoomScale="40" zoomScaleNormal="70" zoomScalePageLayoutView="40" workbookViewId="0">
      <selection pane="topLeft" activeCell="I73" activeCellId="0" sqref="I73"/>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2392</v>
      </c>
      <c r="C3" s="52" t="s">
        <v>95</v>
      </c>
      <c r="D3" s="51" t="s">
        <v>74</v>
      </c>
      <c r="E3" s="38" t="s">
        <v>2393</v>
      </c>
      <c r="F3" s="52" t="s">
        <v>2577</v>
      </c>
    </row>
    <row r="4" customFormat="false" ht="48" hidden="false" customHeight="true" outlineLevel="0" collapsed="false">
      <c r="A4" s="38" t="n">
        <v>2</v>
      </c>
      <c r="B4" s="51" t="s">
        <v>2397</v>
      </c>
      <c r="C4" s="52" t="s">
        <v>2398</v>
      </c>
      <c r="D4" s="51" t="s">
        <v>74</v>
      </c>
      <c r="E4" s="38" t="s">
        <v>2399</v>
      </c>
      <c r="F4" s="52" t="s">
        <v>2578</v>
      </c>
    </row>
    <row r="5" customFormat="false" ht="48" hidden="false" customHeight="true" outlineLevel="0" collapsed="false">
      <c r="A5" s="38" t="n">
        <v>3</v>
      </c>
      <c r="B5" s="51" t="s">
        <v>2403</v>
      </c>
      <c r="C5" s="52" t="s">
        <v>2398</v>
      </c>
      <c r="D5" s="51" t="s">
        <v>74</v>
      </c>
      <c r="E5" s="38" t="s">
        <v>2404</v>
      </c>
      <c r="F5" s="52" t="s">
        <v>2578</v>
      </c>
    </row>
    <row r="6" customFormat="false" ht="48" hidden="false" customHeight="true" outlineLevel="0" collapsed="false">
      <c r="A6" s="38" t="n">
        <v>4</v>
      </c>
      <c r="B6" s="51" t="s">
        <v>2407</v>
      </c>
      <c r="C6" s="52" t="s">
        <v>2398</v>
      </c>
      <c r="D6" s="51" t="s">
        <v>84</v>
      </c>
      <c r="E6" s="38" t="s">
        <v>2408</v>
      </c>
      <c r="F6" s="52" t="s">
        <v>2578</v>
      </c>
    </row>
    <row r="7" customFormat="false" ht="48" hidden="false" customHeight="true" outlineLevel="0" collapsed="false">
      <c r="A7" s="38" t="n">
        <v>5</v>
      </c>
      <c r="B7" s="51" t="s">
        <v>2412</v>
      </c>
      <c r="C7" s="52" t="s">
        <v>2398</v>
      </c>
      <c r="D7" s="51" t="s">
        <v>74</v>
      </c>
      <c r="E7" s="38" t="s">
        <v>2413</v>
      </c>
      <c r="F7" s="52" t="s">
        <v>2578</v>
      </c>
    </row>
    <row r="8" customFormat="false" ht="48" hidden="false" customHeight="true" outlineLevel="0" collapsed="false">
      <c r="A8" s="38" t="n">
        <v>6</v>
      </c>
      <c r="B8" s="51" t="s">
        <v>2416</v>
      </c>
      <c r="C8" s="52" t="s">
        <v>2398</v>
      </c>
      <c r="D8" s="51" t="s">
        <v>74</v>
      </c>
      <c r="E8" s="38" t="s">
        <v>2417</v>
      </c>
      <c r="F8" s="52" t="s">
        <v>2578</v>
      </c>
    </row>
    <row r="9" customFormat="false" ht="48" hidden="false" customHeight="true" outlineLevel="0" collapsed="false">
      <c r="A9" s="38" t="n">
        <v>7</v>
      </c>
      <c r="B9" s="51" t="s">
        <v>2420</v>
      </c>
      <c r="C9" s="52" t="s">
        <v>2398</v>
      </c>
      <c r="D9" s="51" t="s">
        <v>74</v>
      </c>
      <c r="E9" s="38" t="s">
        <v>2421</v>
      </c>
      <c r="F9" s="52" t="s">
        <v>2578</v>
      </c>
    </row>
    <row r="10" customFormat="false" ht="48" hidden="false" customHeight="true" outlineLevel="0" collapsed="false">
      <c r="A10" s="38" t="n">
        <v>8</v>
      </c>
      <c r="B10" s="51" t="s">
        <v>2425</v>
      </c>
      <c r="C10" s="52" t="s">
        <v>2398</v>
      </c>
      <c r="D10" s="51" t="s">
        <v>84</v>
      </c>
      <c r="E10" s="38" t="s">
        <v>2426</v>
      </c>
      <c r="F10" s="52" t="s">
        <v>2579</v>
      </c>
    </row>
    <row r="11" customFormat="false" ht="48" hidden="false" customHeight="true" outlineLevel="0" collapsed="false">
      <c r="A11" s="38" t="n">
        <v>9</v>
      </c>
      <c r="B11" s="51" t="s">
        <v>2430</v>
      </c>
      <c r="C11" s="52" t="s">
        <v>2398</v>
      </c>
      <c r="D11" s="51" t="s">
        <v>74</v>
      </c>
      <c r="E11" s="38" t="s">
        <v>2431</v>
      </c>
      <c r="F11" s="52" t="s">
        <v>2579</v>
      </c>
    </row>
    <row r="12" customFormat="false" ht="48" hidden="false" customHeight="true" outlineLevel="0" collapsed="false">
      <c r="A12" s="38" t="n">
        <v>10</v>
      </c>
      <c r="B12" s="51" t="s">
        <v>2432</v>
      </c>
      <c r="C12" s="52" t="s">
        <v>2398</v>
      </c>
      <c r="D12" s="51" t="s">
        <v>74</v>
      </c>
      <c r="E12" s="38" t="s">
        <v>2433</v>
      </c>
      <c r="F12" s="52" t="s">
        <v>2580</v>
      </c>
    </row>
    <row r="13" customFormat="false" ht="48" hidden="false" customHeight="true" outlineLevel="0" collapsed="false">
      <c r="A13" s="38" t="n">
        <v>11</v>
      </c>
      <c r="B13" s="51" t="s">
        <v>2435</v>
      </c>
      <c r="C13" s="52" t="s">
        <v>2398</v>
      </c>
      <c r="D13" s="51" t="s">
        <v>74</v>
      </c>
      <c r="E13" s="38" t="s">
        <v>2436</v>
      </c>
      <c r="F13" s="52" t="s">
        <v>2578</v>
      </c>
    </row>
    <row r="14" customFormat="false" ht="48" hidden="false" customHeight="true" outlineLevel="0" collapsed="false">
      <c r="A14" s="38" t="n">
        <v>12</v>
      </c>
      <c r="B14" s="51" t="s">
        <v>2437</v>
      </c>
      <c r="C14" s="52" t="s">
        <v>2398</v>
      </c>
      <c r="D14" s="51" t="s">
        <v>74</v>
      </c>
      <c r="E14" s="38" t="s">
        <v>2438</v>
      </c>
      <c r="F14" s="52" t="s">
        <v>2580</v>
      </c>
    </row>
    <row r="15" customFormat="false" ht="48" hidden="false" customHeight="true" outlineLevel="0" collapsed="false">
      <c r="A15" s="38" t="n">
        <v>13</v>
      </c>
      <c r="B15" s="51" t="s">
        <v>2439</v>
      </c>
      <c r="C15" s="52" t="s">
        <v>2398</v>
      </c>
      <c r="D15" s="51" t="s">
        <v>84</v>
      </c>
      <c r="E15" s="38" t="s">
        <v>2440</v>
      </c>
      <c r="F15" s="52" t="s">
        <v>2578</v>
      </c>
    </row>
    <row r="16" customFormat="false" ht="48" hidden="false" customHeight="true" outlineLevel="0" collapsed="false">
      <c r="A16" s="38" t="n">
        <v>14</v>
      </c>
      <c r="B16" s="51" t="s">
        <v>2441</v>
      </c>
      <c r="C16" s="52" t="s">
        <v>2398</v>
      </c>
      <c r="D16" s="51" t="s">
        <v>84</v>
      </c>
      <c r="E16" s="38" t="s">
        <v>2442</v>
      </c>
      <c r="F16" s="52" t="s">
        <v>2578</v>
      </c>
    </row>
    <row r="17" customFormat="false" ht="48" hidden="false" customHeight="true" outlineLevel="0" collapsed="false">
      <c r="A17" s="38" t="n">
        <v>15</v>
      </c>
      <c r="B17" s="51" t="s">
        <v>2443</v>
      </c>
      <c r="C17" s="52" t="s">
        <v>2398</v>
      </c>
      <c r="D17" s="51" t="s">
        <v>74</v>
      </c>
      <c r="E17" s="38" t="s">
        <v>2444</v>
      </c>
      <c r="F17" s="52" t="s">
        <v>2581</v>
      </c>
    </row>
    <row r="18" customFormat="false" ht="48" hidden="false" customHeight="true" outlineLevel="0" collapsed="false">
      <c r="A18" s="38" t="n">
        <v>16</v>
      </c>
      <c r="B18" s="51" t="s">
        <v>2446</v>
      </c>
      <c r="C18" s="52" t="s">
        <v>2398</v>
      </c>
      <c r="D18" s="51" t="s">
        <v>74</v>
      </c>
      <c r="E18" s="38" t="s">
        <v>2447</v>
      </c>
      <c r="F18" s="52" t="s">
        <v>2578</v>
      </c>
    </row>
    <row r="19" customFormat="false" ht="48" hidden="false" customHeight="true" outlineLevel="0" collapsed="false">
      <c r="A19" s="38" t="n">
        <v>17</v>
      </c>
      <c r="B19" s="51" t="s">
        <v>2448</v>
      </c>
      <c r="C19" s="52" t="s">
        <v>2398</v>
      </c>
      <c r="D19" s="51" t="s">
        <v>74</v>
      </c>
      <c r="E19" s="38" t="s">
        <v>2449</v>
      </c>
      <c r="F19" s="52" t="s">
        <v>2578</v>
      </c>
    </row>
    <row r="20" customFormat="false" ht="48" hidden="false" customHeight="true" outlineLevel="0" collapsed="false">
      <c r="A20" s="38" t="n">
        <v>18</v>
      </c>
      <c r="B20" s="51" t="s">
        <v>2450</v>
      </c>
      <c r="C20" s="52" t="s">
        <v>2398</v>
      </c>
      <c r="D20" s="51" t="s">
        <v>74</v>
      </c>
      <c r="E20" s="38" t="s">
        <v>2451</v>
      </c>
      <c r="F20" s="52" t="s">
        <v>2578</v>
      </c>
    </row>
    <row r="21" customFormat="false" ht="48" hidden="false" customHeight="true" outlineLevel="0" collapsed="false">
      <c r="A21" s="38" t="n">
        <v>19</v>
      </c>
      <c r="B21" s="51" t="s">
        <v>2452</v>
      </c>
      <c r="C21" s="52" t="s">
        <v>2398</v>
      </c>
      <c r="D21" s="51" t="s">
        <v>74</v>
      </c>
      <c r="E21" s="38" t="s">
        <v>2453</v>
      </c>
      <c r="F21" s="52" t="s">
        <v>2580</v>
      </c>
    </row>
    <row r="22" customFormat="false" ht="48" hidden="false" customHeight="true" outlineLevel="0" collapsed="false">
      <c r="A22" s="38" t="n">
        <v>20</v>
      </c>
      <c r="B22" s="51" t="s">
        <v>2454</v>
      </c>
      <c r="C22" s="52" t="s">
        <v>2398</v>
      </c>
      <c r="D22" s="51" t="s">
        <v>74</v>
      </c>
      <c r="E22" s="38" t="s">
        <v>2455</v>
      </c>
      <c r="F22" s="52" t="s">
        <v>2578</v>
      </c>
    </row>
    <row r="23" customFormat="false" ht="48" hidden="false" customHeight="true" outlineLevel="0" collapsed="false">
      <c r="A23" s="38" t="n">
        <v>21</v>
      </c>
      <c r="B23" s="51" t="s">
        <v>2456</v>
      </c>
      <c r="C23" s="52" t="s">
        <v>2398</v>
      </c>
      <c r="D23" s="51" t="s">
        <v>74</v>
      </c>
      <c r="E23" s="38" t="s">
        <v>2457</v>
      </c>
      <c r="F23" s="52" t="s">
        <v>2580</v>
      </c>
    </row>
    <row r="24" customFormat="false" ht="48" hidden="false" customHeight="true" outlineLevel="0" collapsed="false">
      <c r="A24" s="38" t="n">
        <v>22</v>
      </c>
      <c r="B24" s="51" t="s">
        <v>2458</v>
      </c>
      <c r="C24" s="52" t="s">
        <v>2398</v>
      </c>
      <c r="D24" s="51" t="s">
        <v>74</v>
      </c>
      <c r="E24" s="38" t="s">
        <v>2459</v>
      </c>
      <c r="F24" s="52" t="s">
        <v>2582</v>
      </c>
    </row>
    <row r="25" customFormat="false" ht="48" hidden="false" customHeight="true" outlineLevel="0" collapsed="false">
      <c r="A25" s="38" t="n">
        <v>23</v>
      </c>
      <c r="B25" s="51" t="s">
        <v>2461</v>
      </c>
      <c r="C25" s="52" t="s">
        <v>2398</v>
      </c>
      <c r="D25" s="51" t="s">
        <v>74</v>
      </c>
      <c r="E25" s="38" t="s">
        <v>2462</v>
      </c>
      <c r="F25" s="52" t="s">
        <v>2578</v>
      </c>
    </row>
    <row r="26" customFormat="false" ht="48" hidden="false" customHeight="true" outlineLevel="0" collapsed="false">
      <c r="A26" s="38" t="n">
        <v>24</v>
      </c>
      <c r="B26" s="51" t="s">
        <v>2463</v>
      </c>
      <c r="C26" s="52" t="s">
        <v>2398</v>
      </c>
      <c r="D26" s="51" t="s">
        <v>74</v>
      </c>
      <c r="E26" s="38" t="s">
        <v>2464</v>
      </c>
      <c r="F26" s="52" t="s">
        <v>2579</v>
      </c>
    </row>
    <row r="27" customFormat="false" ht="48" hidden="false" customHeight="true" outlineLevel="0" collapsed="false">
      <c r="A27" s="38" t="n">
        <v>25</v>
      </c>
      <c r="B27" s="51" t="s">
        <v>2465</v>
      </c>
      <c r="C27" s="52" t="s">
        <v>2398</v>
      </c>
      <c r="D27" s="51" t="s">
        <v>74</v>
      </c>
      <c r="E27" s="38" t="s">
        <v>2466</v>
      </c>
      <c r="F27" s="52" t="s">
        <v>2583</v>
      </c>
    </row>
    <row r="28" customFormat="false" ht="48" hidden="false" customHeight="true" outlineLevel="0" collapsed="false">
      <c r="A28" s="38" t="n">
        <v>26</v>
      </c>
      <c r="B28" s="51" t="s">
        <v>2468</v>
      </c>
      <c r="C28" s="52" t="s">
        <v>2398</v>
      </c>
      <c r="D28" s="51" t="s">
        <v>74</v>
      </c>
      <c r="E28" s="38" t="s">
        <v>2469</v>
      </c>
      <c r="F28" s="52" t="s">
        <v>2581</v>
      </c>
    </row>
    <row r="29" customFormat="false" ht="48" hidden="false" customHeight="true" outlineLevel="0" collapsed="false">
      <c r="A29" s="38" t="n">
        <v>27</v>
      </c>
      <c r="B29" s="51" t="s">
        <v>2470</v>
      </c>
      <c r="C29" s="52" t="s">
        <v>2398</v>
      </c>
      <c r="D29" s="51" t="s">
        <v>74</v>
      </c>
      <c r="E29" s="38" t="s">
        <v>2471</v>
      </c>
      <c r="F29" s="52" t="s">
        <v>2583</v>
      </c>
    </row>
    <row r="30" customFormat="false" ht="48" hidden="false" customHeight="true" outlineLevel="0" collapsed="false">
      <c r="A30" s="38" t="n">
        <v>28</v>
      </c>
      <c r="B30" s="51" t="s">
        <v>2472</v>
      </c>
      <c r="C30" s="52" t="s">
        <v>2398</v>
      </c>
      <c r="D30" s="51" t="s">
        <v>74</v>
      </c>
      <c r="E30" s="38" t="s">
        <v>2473</v>
      </c>
      <c r="F30" s="52" t="s">
        <v>2581</v>
      </c>
    </row>
    <row r="31" customFormat="false" ht="48" hidden="false" customHeight="true" outlineLevel="0" collapsed="false">
      <c r="A31" s="38" t="n">
        <v>29</v>
      </c>
      <c r="B31" s="51" t="s">
        <v>2474</v>
      </c>
      <c r="C31" s="52" t="s">
        <v>2398</v>
      </c>
      <c r="D31" s="51" t="s">
        <v>74</v>
      </c>
      <c r="E31" s="38" t="s">
        <v>2475</v>
      </c>
      <c r="F31" s="52" t="s">
        <v>2578</v>
      </c>
    </row>
    <row r="32" customFormat="false" ht="48" hidden="false" customHeight="true" outlineLevel="0" collapsed="false">
      <c r="A32" s="38" t="n">
        <v>30</v>
      </c>
      <c r="B32" s="51" t="s">
        <v>2476</v>
      </c>
      <c r="C32" s="52" t="s">
        <v>2398</v>
      </c>
      <c r="D32" s="51" t="s">
        <v>74</v>
      </c>
      <c r="E32" s="38" t="s">
        <v>2477</v>
      </c>
      <c r="F32" s="52" t="s">
        <v>2584</v>
      </c>
    </row>
    <row r="33" customFormat="false" ht="48" hidden="false" customHeight="true" outlineLevel="0" collapsed="false">
      <c r="A33" s="38" t="n">
        <v>31</v>
      </c>
      <c r="B33" s="51" t="s">
        <v>2479</v>
      </c>
      <c r="C33" s="52" t="s">
        <v>2398</v>
      </c>
      <c r="D33" s="51" t="s">
        <v>74</v>
      </c>
      <c r="E33" s="38" t="s">
        <v>2480</v>
      </c>
      <c r="F33" s="52" t="s">
        <v>2579</v>
      </c>
    </row>
    <row r="34" customFormat="false" ht="48" hidden="false" customHeight="true" outlineLevel="0" collapsed="false">
      <c r="A34" s="38" t="n">
        <v>32</v>
      </c>
      <c r="B34" s="51" t="s">
        <v>2481</v>
      </c>
      <c r="C34" s="52" t="s">
        <v>2398</v>
      </c>
      <c r="D34" s="51" t="s">
        <v>74</v>
      </c>
      <c r="E34" s="38" t="s">
        <v>2482</v>
      </c>
      <c r="F34" s="52" t="s">
        <v>2579</v>
      </c>
    </row>
    <row r="35" customFormat="false" ht="48" hidden="false" customHeight="true" outlineLevel="0" collapsed="false">
      <c r="A35" s="38" t="n">
        <v>33</v>
      </c>
      <c r="B35" s="51" t="s">
        <v>2483</v>
      </c>
      <c r="C35" s="52" t="s">
        <v>2398</v>
      </c>
      <c r="D35" s="51" t="s">
        <v>74</v>
      </c>
      <c r="E35" s="38" t="s">
        <v>2484</v>
      </c>
      <c r="F35" s="52" t="s">
        <v>2578</v>
      </c>
    </row>
    <row r="36" customFormat="false" ht="48" hidden="false" customHeight="true" outlineLevel="0" collapsed="false">
      <c r="A36" s="38" t="n">
        <v>34</v>
      </c>
      <c r="B36" s="51" t="s">
        <v>2485</v>
      </c>
      <c r="C36" s="52" t="s">
        <v>95</v>
      </c>
      <c r="D36" s="51" t="s">
        <v>74</v>
      </c>
      <c r="E36" s="38" t="s">
        <v>2486</v>
      </c>
      <c r="F36" s="52" t="s">
        <v>1493</v>
      </c>
    </row>
    <row r="37" customFormat="false" ht="48" hidden="false" customHeight="true" outlineLevel="0" collapsed="false">
      <c r="A37" s="38" t="n">
        <v>35</v>
      </c>
      <c r="B37" s="51" t="s">
        <v>2487</v>
      </c>
      <c r="C37" s="52" t="s">
        <v>2398</v>
      </c>
      <c r="D37" s="51" t="s">
        <v>74</v>
      </c>
      <c r="E37" s="38" t="s">
        <v>2488</v>
      </c>
      <c r="F37" s="52" t="s">
        <v>2578</v>
      </c>
    </row>
    <row r="38" customFormat="false" ht="48" hidden="false" customHeight="true" outlineLevel="0" collapsed="false">
      <c r="A38" s="38" t="n">
        <v>36</v>
      </c>
      <c r="B38" s="51" t="s">
        <v>2489</v>
      </c>
      <c r="C38" s="52" t="s">
        <v>2398</v>
      </c>
      <c r="D38" s="51" t="s">
        <v>74</v>
      </c>
      <c r="E38" s="38" t="s">
        <v>2490</v>
      </c>
      <c r="F38" s="52" t="s">
        <v>2578</v>
      </c>
    </row>
    <row r="39" customFormat="false" ht="48" hidden="false" customHeight="true" outlineLevel="0" collapsed="false">
      <c r="A39" s="38" t="n">
        <v>37</v>
      </c>
      <c r="B39" s="51" t="s">
        <v>2491</v>
      </c>
      <c r="C39" s="52" t="s">
        <v>2398</v>
      </c>
      <c r="D39" s="51" t="s">
        <v>74</v>
      </c>
      <c r="E39" s="38" t="s">
        <v>2492</v>
      </c>
      <c r="F39" s="52" t="s">
        <v>2578</v>
      </c>
    </row>
    <row r="40" customFormat="false" ht="48" hidden="false" customHeight="true" outlineLevel="0" collapsed="false">
      <c r="A40" s="38" t="n">
        <v>38</v>
      </c>
      <c r="B40" s="51" t="s">
        <v>2493</v>
      </c>
      <c r="C40" s="52" t="s">
        <v>2398</v>
      </c>
      <c r="D40" s="51" t="s">
        <v>84</v>
      </c>
      <c r="E40" s="38" t="s">
        <v>2494</v>
      </c>
      <c r="F40" s="52" t="s">
        <v>2578</v>
      </c>
    </row>
    <row r="41" customFormat="false" ht="48" hidden="false" customHeight="true" outlineLevel="0" collapsed="false">
      <c r="A41" s="38" t="n">
        <v>39</v>
      </c>
      <c r="B41" s="51" t="s">
        <v>2495</v>
      </c>
      <c r="C41" s="52" t="s">
        <v>2398</v>
      </c>
      <c r="D41" s="51" t="s">
        <v>74</v>
      </c>
      <c r="E41" s="38" t="s">
        <v>2496</v>
      </c>
      <c r="F41" s="52" t="s">
        <v>2578</v>
      </c>
    </row>
    <row r="42" customFormat="false" ht="48" hidden="false" customHeight="true" outlineLevel="0" collapsed="false">
      <c r="A42" s="38" t="n">
        <v>40</v>
      </c>
      <c r="B42" s="51" t="s">
        <v>2497</v>
      </c>
      <c r="C42" s="52" t="s">
        <v>2398</v>
      </c>
      <c r="D42" s="51" t="s">
        <v>84</v>
      </c>
      <c r="E42" s="38" t="s">
        <v>2498</v>
      </c>
      <c r="F42" s="52" t="s">
        <v>2579</v>
      </c>
    </row>
    <row r="43" customFormat="false" ht="48" hidden="false" customHeight="true" outlineLevel="0" collapsed="false">
      <c r="A43" s="38" t="n">
        <v>41</v>
      </c>
      <c r="B43" s="51" t="s">
        <v>2499</v>
      </c>
      <c r="C43" s="52" t="s">
        <v>2398</v>
      </c>
      <c r="D43" s="51" t="s">
        <v>84</v>
      </c>
      <c r="E43" s="38" t="s">
        <v>2500</v>
      </c>
      <c r="F43" s="52" t="s">
        <v>2578</v>
      </c>
    </row>
    <row r="44" customFormat="false" ht="48" hidden="false" customHeight="true" outlineLevel="0" collapsed="false">
      <c r="A44" s="38" t="n">
        <v>42</v>
      </c>
      <c r="B44" s="51" t="s">
        <v>2501</v>
      </c>
      <c r="C44" s="52" t="s">
        <v>2398</v>
      </c>
      <c r="D44" s="51" t="s">
        <v>84</v>
      </c>
      <c r="E44" s="38" t="s">
        <v>2502</v>
      </c>
      <c r="F44" s="52" t="s">
        <v>2585</v>
      </c>
    </row>
    <row r="45" customFormat="false" ht="48" hidden="false" customHeight="true" outlineLevel="0" collapsed="false">
      <c r="A45" s="38" t="n">
        <v>43</v>
      </c>
      <c r="B45" s="51" t="s">
        <v>2504</v>
      </c>
      <c r="C45" s="52" t="s">
        <v>95</v>
      </c>
      <c r="D45" s="51" t="s">
        <v>84</v>
      </c>
      <c r="E45" s="38" t="s">
        <v>2505</v>
      </c>
      <c r="F45" s="52" t="s">
        <v>1493</v>
      </c>
    </row>
    <row r="46" customFormat="false" ht="48" hidden="false" customHeight="true" outlineLevel="0" collapsed="false">
      <c r="A46" s="38" t="n">
        <v>44</v>
      </c>
      <c r="B46" s="51" t="s">
        <v>2506</v>
      </c>
      <c r="C46" s="52" t="s">
        <v>2398</v>
      </c>
      <c r="D46" s="51" t="s">
        <v>74</v>
      </c>
      <c r="E46" s="38" t="s">
        <v>2507</v>
      </c>
      <c r="F46" s="52" t="s">
        <v>2578</v>
      </c>
    </row>
    <row r="47" customFormat="false" ht="48" hidden="false" customHeight="true" outlineLevel="0" collapsed="false">
      <c r="A47" s="38" t="n">
        <v>45</v>
      </c>
      <c r="B47" s="51" t="s">
        <v>2508</v>
      </c>
      <c r="C47" s="52" t="s">
        <v>2398</v>
      </c>
      <c r="D47" s="51" t="s">
        <v>74</v>
      </c>
      <c r="E47" s="38" t="s">
        <v>2509</v>
      </c>
      <c r="F47" s="52" t="s">
        <v>2583</v>
      </c>
    </row>
    <row r="48" customFormat="false" ht="48" hidden="false" customHeight="true" outlineLevel="0" collapsed="false">
      <c r="A48" s="38" t="n">
        <v>46</v>
      </c>
      <c r="B48" s="51" t="s">
        <v>2510</v>
      </c>
      <c r="C48" s="52" t="s">
        <v>2398</v>
      </c>
      <c r="D48" s="51" t="s">
        <v>74</v>
      </c>
      <c r="E48" s="38" t="s">
        <v>2511</v>
      </c>
      <c r="F48" s="52" t="s">
        <v>2578</v>
      </c>
    </row>
    <row r="49" customFormat="false" ht="48" hidden="false" customHeight="true" outlineLevel="0" collapsed="false">
      <c r="A49" s="38" t="n">
        <v>47</v>
      </c>
      <c r="B49" s="51" t="s">
        <v>2512</v>
      </c>
      <c r="C49" s="52" t="s">
        <v>2398</v>
      </c>
      <c r="D49" s="51" t="s">
        <v>74</v>
      </c>
      <c r="E49" s="38" t="s">
        <v>2513</v>
      </c>
      <c r="F49" s="52" t="s">
        <v>2583</v>
      </c>
    </row>
    <row r="50" customFormat="false" ht="48" hidden="false" customHeight="true" outlineLevel="0" collapsed="false">
      <c r="A50" s="38" t="n">
        <v>48</v>
      </c>
      <c r="B50" s="51" t="s">
        <v>2514</v>
      </c>
      <c r="C50" s="52" t="s">
        <v>2398</v>
      </c>
      <c r="D50" s="51" t="s">
        <v>74</v>
      </c>
      <c r="E50" s="38" t="s">
        <v>2515</v>
      </c>
      <c r="F50" s="52" t="s">
        <v>2583</v>
      </c>
    </row>
    <row r="51" customFormat="false" ht="48" hidden="false" customHeight="true" outlineLevel="0" collapsed="false">
      <c r="A51" s="38" t="n">
        <v>49</v>
      </c>
      <c r="B51" s="51" t="s">
        <v>2516</v>
      </c>
      <c r="C51" s="52" t="s">
        <v>2398</v>
      </c>
      <c r="D51" s="51" t="s">
        <v>74</v>
      </c>
      <c r="E51" s="38" t="s">
        <v>2517</v>
      </c>
      <c r="F51" s="52" t="s">
        <v>2583</v>
      </c>
    </row>
    <row r="52" customFormat="false" ht="48" hidden="false" customHeight="true" outlineLevel="0" collapsed="false">
      <c r="A52" s="38" t="n">
        <v>50</v>
      </c>
      <c r="B52" s="51" t="s">
        <v>2518</v>
      </c>
      <c r="C52" s="52" t="s">
        <v>2398</v>
      </c>
      <c r="D52" s="51" t="s">
        <v>74</v>
      </c>
      <c r="E52" s="38" t="s">
        <v>2519</v>
      </c>
      <c r="F52" s="52" t="s">
        <v>2583</v>
      </c>
    </row>
    <row r="53" customFormat="false" ht="48" hidden="false" customHeight="true" outlineLevel="0" collapsed="false">
      <c r="A53" s="38" t="n">
        <v>51</v>
      </c>
      <c r="B53" s="51" t="s">
        <v>2520</v>
      </c>
      <c r="C53" s="52" t="s">
        <v>2398</v>
      </c>
      <c r="D53" s="51" t="s">
        <v>74</v>
      </c>
      <c r="E53" s="38" t="s">
        <v>2521</v>
      </c>
      <c r="F53" s="52" t="s">
        <v>2583</v>
      </c>
    </row>
    <row r="54" customFormat="false" ht="48" hidden="false" customHeight="true" outlineLevel="0" collapsed="false">
      <c r="A54" s="38" t="n">
        <v>52</v>
      </c>
      <c r="B54" s="51" t="s">
        <v>2522</v>
      </c>
      <c r="C54" s="52" t="s">
        <v>2398</v>
      </c>
      <c r="D54" s="51" t="s">
        <v>74</v>
      </c>
      <c r="E54" s="38" t="s">
        <v>2523</v>
      </c>
      <c r="F54" s="52" t="s">
        <v>2581</v>
      </c>
    </row>
    <row r="55" customFormat="false" ht="48" hidden="false" customHeight="true" outlineLevel="0" collapsed="false">
      <c r="A55" s="38" t="n">
        <v>53</v>
      </c>
      <c r="B55" s="51" t="s">
        <v>2524</v>
      </c>
      <c r="C55" s="52" t="s">
        <v>2398</v>
      </c>
      <c r="D55" s="51" t="s">
        <v>74</v>
      </c>
      <c r="E55" s="38" t="s">
        <v>2525</v>
      </c>
      <c r="F55" s="52" t="s">
        <v>2583</v>
      </c>
    </row>
    <row r="56" customFormat="false" ht="48" hidden="false" customHeight="true" outlineLevel="0" collapsed="false">
      <c r="A56" s="38" t="n">
        <v>54</v>
      </c>
      <c r="B56" s="51" t="s">
        <v>2526</v>
      </c>
      <c r="C56" s="52" t="s">
        <v>2398</v>
      </c>
      <c r="D56" s="51" t="s">
        <v>74</v>
      </c>
      <c r="E56" s="38" t="s">
        <v>2527</v>
      </c>
      <c r="F56" s="52" t="s">
        <v>2586</v>
      </c>
    </row>
    <row r="57" customFormat="false" ht="48" hidden="false" customHeight="true" outlineLevel="0" collapsed="false">
      <c r="A57" s="38" t="n">
        <v>55</v>
      </c>
      <c r="B57" s="51" t="s">
        <v>2529</v>
      </c>
      <c r="C57" s="52" t="s">
        <v>2398</v>
      </c>
      <c r="D57" s="51" t="s">
        <v>74</v>
      </c>
      <c r="E57" s="38" t="s">
        <v>2530</v>
      </c>
      <c r="F57" s="52" t="s">
        <v>2583</v>
      </c>
    </row>
    <row r="58" customFormat="false" ht="48" hidden="false" customHeight="true" outlineLevel="0" collapsed="false">
      <c r="A58" s="38" t="n">
        <v>56</v>
      </c>
      <c r="B58" s="51" t="s">
        <v>2531</v>
      </c>
      <c r="C58" s="52" t="s">
        <v>2398</v>
      </c>
      <c r="D58" s="51" t="s">
        <v>74</v>
      </c>
      <c r="E58" s="38" t="s">
        <v>2532</v>
      </c>
      <c r="F58" s="52" t="s">
        <v>2581</v>
      </c>
    </row>
    <row r="59" customFormat="false" ht="48" hidden="false" customHeight="true" outlineLevel="0" collapsed="false">
      <c r="A59" s="38" t="n">
        <v>57</v>
      </c>
      <c r="B59" s="51" t="s">
        <v>2533</v>
      </c>
      <c r="C59" s="52" t="s">
        <v>2398</v>
      </c>
      <c r="D59" s="51" t="s">
        <v>74</v>
      </c>
      <c r="E59" s="38" t="s">
        <v>2534</v>
      </c>
      <c r="F59" s="52" t="s">
        <v>2580</v>
      </c>
    </row>
    <row r="60" customFormat="false" ht="48" hidden="false" customHeight="true" outlineLevel="0" collapsed="false">
      <c r="A60" s="38" t="n">
        <v>58</v>
      </c>
      <c r="B60" s="51" t="s">
        <v>2535</v>
      </c>
      <c r="C60" s="52" t="s">
        <v>2398</v>
      </c>
      <c r="D60" s="51" t="s">
        <v>74</v>
      </c>
      <c r="E60" s="38" t="s">
        <v>2536</v>
      </c>
      <c r="F60" s="52" t="s">
        <v>2580</v>
      </c>
    </row>
    <row r="61" customFormat="false" ht="48" hidden="false" customHeight="true" outlineLevel="0" collapsed="false">
      <c r="A61" s="38" t="n">
        <v>59</v>
      </c>
      <c r="B61" s="51" t="s">
        <v>2537</v>
      </c>
      <c r="C61" s="52" t="s">
        <v>2398</v>
      </c>
      <c r="D61" s="51" t="s">
        <v>74</v>
      </c>
      <c r="E61" s="38" t="s">
        <v>2538</v>
      </c>
      <c r="F61" s="52" t="s">
        <v>2583</v>
      </c>
    </row>
    <row r="62" customFormat="false" ht="48" hidden="false" customHeight="true" outlineLevel="0" collapsed="false">
      <c r="A62" s="38" t="n">
        <v>60</v>
      </c>
      <c r="B62" s="51" t="s">
        <v>2539</v>
      </c>
      <c r="C62" s="52" t="s">
        <v>2398</v>
      </c>
      <c r="D62" s="51" t="s">
        <v>74</v>
      </c>
      <c r="E62" s="38" t="s">
        <v>2540</v>
      </c>
      <c r="F62" s="52" t="s">
        <v>2583</v>
      </c>
    </row>
    <row r="63" customFormat="false" ht="48" hidden="false" customHeight="true" outlineLevel="0" collapsed="false">
      <c r="A63" s="38" t="n">
        <v>61</v>
      </c>
      <c r="B63" s="51" t="s">
        <v>2541</v>
      </c>
      <c r="C63" s="52" t="s">
        <v>2398</v>
      </c>
      <c r="D63" s="51" t="s">
        <v>74</v>
      </c>
      <c r="E63" s="38" t="s">
        <v>2542</v>
      </c>
      <c r="F63" s="52" t="s">
        <v>2580</v>
      </c>
    </row>
    <row r="64" customFormat="false" ht="48" hidden="false" customHeight="true" outlineLevel="0" collapsed="false">
      <c r="A64" s="38" t="n">
        <v>62</v>
      </c>
      <c r="B64" s="51" t="s">
        <v>2543</v>
      </c>
      <c r="C64" s="52" t="s">
        <v>2398</v>
      </c>
      <c r="D64" s="51" t="s">
        <v>74</v>
      </c>
      <c r="E64" s="38" t="s">
        <v>2544</v>
      </c>
      <c r="F64" s="52" t="s">
        <v>2580</v>
      </c>
    </row>
    <row r="65" customFormat="false" ht="48" hidden="false" customHeight="true" outlineLevel="0" collapsed="false">
      <c r="A65" s="38" t="n">
        <v>63</v>
      </c>
      <c r="B65" s="51" t="s">
        <v>2545</v>
      </c>
      <c r="C65" s="52" t="s">
        <v>2398</v>
      </c>
      <c r="D65" s="51" t="s">
        <v>74</v>
      </c>
      <c r="E65" s="38" t="s">
        <v>2546</v>
      </c>
      <c r="F65" s="52" t="s">
        <v>2583</v>
      </c>
    </row>
    <row r="66" customFormat="false" ht="48" hidden="false" customHeight="true" outlineLevel="0" collapsed="false">
      <c r="A66" s="38" t="n">
        <v>64</v>
      </c>
      <c r="B66" s="51" t="s">
        <v>2547</v>
      </c>
      <c r="C66" s="52" t="s">
        <v>2398</v>
      </c>
      <c r="D66" s="51" t="s">
        <v>74</v>
      </c>
      <c r="E66" s="38" t="s">
        <v>2548</v>
      </c>
      <c r="F66" s="52" t="s">
        <v>2580</v>
      </c>
    </row>
    <row r="67" customFormat="false" ht="48" hidden="false" customHeight="true" outlineLevel="0" collapsed="false">
      <c r="A67" s="38" t="n">
        <v>65</v>
      </c>
      <c r="B67" s="51" t="s">
        <v>2549</v>
      </c>
      <c r="C67" s="52" t="s">
        <v>2398</v>
      </c>
      <c r="D67" s="51" t="s">
        <v>74</v>
      </c>
      <c r="E67" s="38" t="s">
        <v>2550</v>
      </c>
      <c r="F67" s="52" t="s">
        <v>2580</v>
      </c>
    </row>
    <row r="68" customFormat="false" ht="48" hidden="false" customHeight="true" outlineLevel="0" collapsed="false">
      <c r="A68" s="38" t="n">
        <v>66</v>
      </c>
      <c r="B68" s="51" t="s">
        <v>2551</v>
      </c>
      <c r="C68" s="52" t="s">
        <v>2398</v>
      </c>
      <c r="D68" s="51" t="s">
        <v>74</v>
      </c>
      <c r="E68" s="38" t="s">
        <v>2552</v>
      </c>
      <c r="F68" s="52" t="s">
        <v>2582</v>
      </c>
    </row>
    <row r="69" customFormat="false" ht="48" hidden="false" customHeight="true" outlineLevel="0" collapsed="false">
      <c r="A69" s="38" t="n">
        <v>67</v>
      </c>
      <c r="B69" s="51" t="s">
        <v>2553</v>
      </c>
      <c r="C69" s="52" t="s">
        <v>2398</v>
      </c>
      <c r="D69" s="51" t="s">
        <v>74</v>
      </c>
      <c r="E69" s="38" t="s">
        <v>2554</v>
      </c>
      <c r="F69" s="52" t="s">
        <v>2582</v>
      </c>
    </row>
    <row r="70" customFormat="false" ht="48" hidden="false" customHeight="true" outlineLevel="0" collapsed="false">
      <c r="A70" s="38" t="n">
        <v>68</v>
      </c>
      <c r="B70" s="51" t="s">
        <v>2555</v>
      </c>
      <c r="C70" s="52" t="s">
        <v>2398</v>
      </c>
      <c r="D70" s="51" t="s">
        <v>74</v>
      </c>
      <c r="E70" s="38" t="s">
        <v>2556</v>
      </c>
      <c r="F70" s="52" t="s">
        <v>2582</v>
      </c>
    </row>
    <row r="71" customFormat="false" ht="48" hidden="false" customHeight="true" outlineLevel="0" collapsed="false">
      <c r="A71" s="38" t="n">
        <v>69</v>
      </c>
      <c r="B71" s="51" t="s">
        <v>2557</v>
      </c>
      <c r="C71" s="52" t="s">
        <v>2398</v>
      </c>
      <c r="D71" s="51" t="s">
        <v>74</v>
      </c>
      <c r="E71" s="38" t="s">
        <v>2558</v>
      </c>
      <c r="F71" s="52" t="s">
        <v>2582</v>
      </c>
    </row>
    <row r="72" customFormat="false" ht="48" hidden="false" customHeight="true" outlineLevel="0" collapsed="false">
      <c r="A72" s="38" t="n">
        <v>70</v>
      </c>
      <c r="B72" s="51" t="s">
        <v>2559</v>
      </c>
      <c r="C72" s="52" t="s">
        <v>2398</v>
      </c>
      <c r="D72" s="51" t="s">
        <v>74</v>
      </c>
      <c r="E72" s="38" t="s">
        <v>2560</v>
      </c>
      <c r="F72" s="52" t="s">
        <v>2581</v>
      </c>
    </row>
    <row r="73" customFormat="false" ht="48" hidden="false" customHeight="true" outlineLevel="0" collapsed="false">
      <c r="A73" s="38" t="n">
        <v>71</v>
      </c>
      <c r="B73" s="51" t="s">
        <v>2561</v>
      </c>
      <c r="C73" s="52" t="s">
        <v>2398</v>
      </c>
      <c r="D73" s="51" t="s">
        <v>74</v>
      </c>
      <c r="E73" s="38" t="s">
        <v>2562</v>
      </c>
      <c r="F73" s="52" t="s">
        <v>2581</v>
      </c>
    </row>
    <row r="74" customFormat="false" ht="48" hidden="false" customHeight="true" outlineLevel="0" collapsed="false">
      <c r="A74" s="38" t="n">
        <v>72</v>
      </c>
      <c r="B74" s="51" t="s">
        <v>2563</v>
      </c>
      <c r="C74" s="52" t="s">
        <v>2398</v>
      </c>
      <c r="D74" s="51" t="s">
        <v>74</v>
      </c>
      <c r="E74" s="38" t="s">
        <v>2564</v>
      </c>
      <c r="F74" s="52" t="s">
        <v>2580</v>
      </c>
    </row>
    <row r="75" customFormat="false" ht="48" hidden="false" customHeight="true" outlineLevel="0" collapsed="false">
      <c r="A75" s="38" t="n">
        <v>73</v>
      </c>
      <c r="B75" s="51" t="s">
        <v>2565</v>
      </c>
      <c r="C75" s="52" t="s">
        <v>2398</v>
      </c>
      <c r="D75" s="51" t="s">
        <v>74</v>
      </c>
      <c r="E75" s="38" t="s">
        <v>2566</v>
      </c>
      <c r="F75" s="52" t="s">
        <v>2580</v>
      </c>
    </row>
    <row r="76" customFormat="false" ht="48" hidden="false" customHeight="true" outlineLevel="0" collapsed="false">
      <c r="A76" s="38" t="n">
        <v>74</v>
      </c>
      <c r="B76" s="51" t="s">
        <v>2567</v>
      </c>
      <c r="C76" s="52" t="s">
        <v>2398</v>
      </c>
      <c r="D76" s="51" t="s">
        <v>74</v>
      </c>
      <c r="E76" s="38" t="s">
        <v>2568</v>
      </c>
      <c r="F76" s="52" t="s">
        <v>2578</v>
      </c>
    </row>
    <row r="77" customFormat="false" ht="48" hidden="false" customHeight="true" outlineLevel="0" collapsed="false">
      <c r="A77" s="38" t="n">
        <v>75</v>
      </c>
      <c r="B77" s="51" t="s">
        <v>2569</v>
      </c>
      <c r="C77" s="52" t="s">
        <v>2398</v>
      </c>
      <c r="D77" s="51" t="s">
        <v>74</v>
      </c>
      <c r="E77" s="38" t="s">
        <v>2570</v>
      </c>
      <c r="F77" s="52" t="s">
        <v>257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 activeCellId="0" sqref="A2:K2"/>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6.26"/>
    <col collapsed="false" customWidth="false" hidden="false" outlineLevel="0" max="257" min="12" style="31" width="8.99"/>
  </cols>
  <sheetData>
    <row r="1" customFormat="false" ht="73" hidden="false" customHeight="true" outlineLevel="0" collapsed="false">
      <c r="A1" s="33" t="s">
        <v>51</v>
      </c>
      <c r="B1" s="33"/>
      <c r="C1" s="33"/>
      <c r="D1" s="33"/>
      <c r="E1" s="33"/>
      <c r="F1" s="33"/>
      <c r="G1" s="33"/>
      <c r="H1" s="33"/>
      <c r="I1" s="33"/>
      <c r="J1" s="33"/>
      <c r="K1" s="33"/>
    </row>
    <row r="2" customFormat="false" ht="106" hidden="false" customHeight="true" outlineLevel="0" collapsed="false">
      <c r="A2" s="33" t="s">
        <v>244</v>
      </c>
      <c r="B2" s="33"/>
      <c r="C2" s="33"/>
      <c r="D2" s="33"/>
      <c r="E2" s="33"/>
      <c r="F2" s="33"/>
      <c r="G2" s="33"/>
      <c r="H2" s="33"/>
      <c r="I2" s="33"/>
      <c r="J2" s="33"/>
      <c r="K2" s="33"/>
    </row>
    <row r="3" customFormat="false" ht="69" hidden="false" customHeight="true" outlineLevel="0" collapsed="false">
      <c r="A3" s="33" t="s">
        <v>245</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77</v>
      </c>
      <c r="C7" s="39" t="s">
        <v>78</v>
      </c>
      <c r="D7" s="40" t="s">
        <v>252</v>
      </c>
      <c r="E7" s="40" t="s">
        <v>80</v>
      </c>
      <c r="F7" s="40" t="n">
        <v>20</v>
      </c>
      <c r="G7" s="41" t="s">
        <v>81</v>
      </c>
      <c r="H7" s="40" t="n">
        <v>2625.31</v>
      </c>
      <c r="I7" s="42" t="n">
        <v>43554</v>
      </c>
      <c r="J7" s="42" t="n">
        <v>43812</v>
      </c>
      <c r="K7" s="40" t="s">
        <v>82</v>
      </c>
    </row>
    <row r="8" customFormat="false" ht="65" hidden="false" customHeight="true" outlineLevel="0" collapsed="false">
      <c r="A8" s="38" t="n">
        <v>2</v>
      </c>
      <c r="B8" s="39" t="s">
        <v>87</v>
      </c>
      <c r="C8" s="39" t="s">
        <v>78</v>
      </c>
      <c r="D8" s="40" t="s">
        <v>252</v>
      </c>
      <c r="E8" s="40" t="s">
        <v>80</v>
      </c>
      <c r="F8" s="40" t="n">
        <v>35</v>
      </c>
      <c r="G8" s="41" t="s">
        <v>88</v>
      </c>
      <c r="H8" s="40" t="n">
        <v>4896.32</v>
      </c>
      <c r="I8" s="42" t="n">
        <v>41015</v>
      </c>
      <c r="J8" s="42" t="n">
        <v>41290</v>
      </c>
      <c r="K8" s="40" t="s">
        <v>82</v>
      </c>
    </row>
    <row r="9" customFormat="false" ht="65" hidden="false" customHeight="true" outlineLevel="0" collapsed="false">
      <c r="A9" s="38" t="n">
        <v>3</v>
      </c>
      <c r="B9" s="39" t="s">
        <v>253</v>
      </c>
      <c r="C9" s="39" t="s">
        <v>78</v>
      </c>
      <c r="D9" s="40" t="s">
        <v>252</v>
      </c>
      <c r="E9" s="40" t="s">
        <v>80</v>
      </c>
      <c r="F9" s="40" t="n">
        <v>30</v>
      </c>
      <c r="G9" s="41" t="s">
        <v>93</v>
      </c>
      <c r="H9" s="40" t="n">
        <v>4516.35</v>
      </c>
      <c r="I9" s="42" t="n">
        <v>41445</v>
      </c>
      <c r="J9" s="42" t="n">
        <v>41863</v>
      </c>
      <c r="K9" s="40" t="s">
        <v>82</v>
      </c>
    </row>
    <row r="10" customFormat="false" ht="65" hidden="false" customHeight="true" outlineLevel="0" collapsed="false">
      <c r="A10" s="38" t="n">
        <v>4</v>
      </c>
      <c r="B10" s="39" t="s">
        <v>98</v>
      </c>
      <c r="C10" s="39" t="s">
        <v>78</v>
      </c>
      <c r="D10" s="40" t="s">
        <v>252</v>
      </c>
      <c r="E10" s="40" t="s">
        <v>80</v>
      </c>
      <c r="F10" s="40" t="n">
        <v>32</v>
      </c>
      <c r="G10" s="41" t="s">
        <v>99</v>
      </c>
      <c r="H10" s="40" t="n">
        <v>4831.68</v>
      </c>
      <c r="I10" s="42" t="n">
        <v>43179</v>
      </c>
      <c r="J10" s="42" t="n">
        <v>43462</v>
      </c>
      <c r="K10" s="40" t="s">
        <v>82</v>
      </c>
    </row>
    <row r="11" customFormat="false" ht="65" hidden="false" customHeight="true" outlineLevel="0" collapsed="false">
      <c r="A11" s="38" t="n">
        <v>5</v>
      </c>
      <c r="B11" s="39" t="s">
        <v>254</v>
      </c>
      <c r="C11" s="39" t="s">
        <v>78</v>
      </c>
      <c r="D11" s="40" t="s">
        <v>255</v>
      </c>
      <c r="E11" s="40" t="s">
        <v>80</v>
      </c>
      <c r="F11" s="40" t="n">
        <v>25</v>
      </c>
      <c r="G11" s="41" t="s">
        <v>105</v>
      </c>
      <c r="H11" s="40" t="n">
        <v>3442.23</v>
      </c>
      <c r="I11" s="42" t="n">
        <v>42459</v>
      </c>
      <c r="J11" s="42" t="n">
        <v>42744</v>
      </c>
      <c r="K11" s="40" t="s">
        <v>82</v>
      </c>
    </row>
    <row r="12" customFormat="false" ht="65" hidden="false" customHeight="true" outlineLevel="0" collapsed="false">
      <c r="A12" s="38" t="n">
        <v>6</v>
      </c>
      <c r="B12" s="39" t="s">
        <v>109</v>
      </c>
      <c r="C12" s="39" t="s">
        <v>78</v>
      </c>
      <c r="D12" s="40" t="s">
        <v>252</v>
      </c>
      <c r="E12" s="40" t="s">
        <v>80</v>
      </c>
      <c r="F12" s="40" t="n">
        <v>27</v>
      </c>
      <c r="G12" s="41" t="s">
        <v>110</v>
      </c>
      <c r="H12" s="40" t="n">
        <v>3859.12</v>
      </c>
      <c r="I12" s="42" t="n">
        <v>42830</v>
      </c>
      <c r="J12" s="42" t="n">
        <v>43082</v>
      </c>
      <c r="K12" s="40" t="s">
        <v>82</v>
      </c>
    </row>
    <row r="13" customFormat="false" ht="65" hidden="false" customHeight="true" outlineLevel="0" collapsed="false">
      <c r="A13" s="38" t="n">
        <v>7</v>
      </c>
      <c r="B13" s="39" t="s">
        <v>256</v>
      </c>
      <c r="C13" s="39" t="s">
        <v>78</v>
      </c>
      <c r="D13" s="40" t="s">
        <v>252</v>
      </c>
      <c r="E13" s="40" t="s">
        <v>80</v>
      </c>
      <c r="F13" s="40" t="n">
        <v>35</v>
      </c>
      <c r="G13" s="41" t="s">
        <v>115</v>
      </c>
      <c r="H13" s="40" t="n">
        <v>4320.9</v>
      </c>
      <c r="I13" s="42" t="n">
        <v>43184</v>
      </c>
      <c r="J13" s="42" t="n">
        <v>43475</v>
      </c>
      <c r="K13" s="40" t="s">
        <v>82</v>
      </c>
    </row>
    <row r="14" customFormat="false" ht="65" hidden="false" customHeight="true" outlineLevel="0" collapsed="false">
      <c r="A14" s="38" t="n">
        <v>8</v>
      </c>
      <c r="B14" s="39" t="s">
        <v>119</v>
      </c>
      <c r="C14" s="39" t="s">
        <v>78</v>
      </c>
      <c r="D14" s="40" t="s">
        <v>252</v>
      </c>
      <c r="E14" s="40" t="s">
        <v>80</v>
      </c>
      <c r="F14" s="40" t="n">
        <v>32</v>
      </c>
      <c r="G14" s="41" t="s">
        <v>120</v>
      </c>
      <c r="H14" s="40" t="n">
        <v>13800</v>
      </c>
      <c r="I14" s="42" t="n">
        <v>43457</v>
      </c>
      <c r="J14" s="42" t="n">
        <v>43818</v>
      </c>
      <c r="K14" s="40" t="s">
        <v>82</v>
      </c>
    </row>
    <row r="15" customFormat="false" ht="65" hidden="false" customHeight="true" outlineLevel="0" collapsed="false">
      <c r="A15" s="38" t="n">
        <v>9</v>
      </c>
      <c r="B15" s="39" t="s">
        <v>257</v>
      </c>
      <c r="C15" s="39" t="s">
        <v>78</v>
      </c>
      <c r="D15" s="40" t="s">
        <v>252</v>
      </c>
      <c r="E15" s="40" t="s">
        <v>80</v>
      </c>
      <c r="F15" s="40" t="n">
        <v>23</v>
      </c>
      <c r="G15" s="41" t="s">
        <v>125</v>
      </c>
      <c r="H15" s="40" t="n">
        <v>3751</v>
      </c>
      <c r="I15" s="42" t="n">
        <v>43173</v>
      </c>
      <c r="J15" s="42" t="n">
        <v>43461</v>
      </c>
      <c r="K15" s="40" t="s">
        <v>82</v>
      </c>
    </row>
    <row r="16" customFormat="false" ht="65" hidden="false" customHeight="true" outlineLevel="0" collapsed="false">
      <c r="A16" s="38" t="n">
        <v>10</v>
      </c>
      <c r="B16" s="39" t="s">
        <v>258</v>
      </c>
      <c r="C16" s="39" t="s">
        <v>78</v>
      </c>
      <c r="D16" s="40" t="s">
        <v>252</v>
      </c>
      <c r="E16" s="40" t="s">
        <v>80</v>
      </c>
      <c r="F16" s="40" t="n">
        <v>35</v>
      </c>
      <c r="G16" s="41" t="s">
        <v>130</v>
      </c>
      <c r="H16" s="40" t="n">
        <v>5379.35</v>
      </c>
      <c r="I16" s="42" t="n">
        <v>43283</v>
      </c>
      <c r="J16" s="42" t="n">
        <v>43608</v>
      </c>
      <c r="K16" s="40" t="s">
        <v>82</v>
      </c>
    </row>
    <row r="17" customFormat="false" ht="65" hidden="false" customHeight="true" outlineLevel="0" collapsed="false">
      <c r="A17" s="38" t="n">
        <v>11</v>
      </c>
      <c r="B17" s="39" t="s">
        <v>133</v>
      </c>
      <c r="C17" s="39" t="s">
        <v>78</v>
      </c>
      <c r="D17" s="40" t="s">
        <v>252</v>
      </c>
      <c r="E17" s="40" t="s">
        <v>80</v>
      </c>
      <c r="F17" s="40" t="n">
        <v>47</v>
      </c>
      <c r="G17" s="43" t="s">
        <v>134</v>
      </c>
      <c r="H17" s="43" t="n">
        <v>8352.6</v>
      </c>
      <c r="I17" s="42" t="n">
        <v>43704</v>
      </c>
      <c r="J17" s="42" t="n">
        <v>44012</v>
      </c>
      <c r="K17" s="40" t="s">
        <v>82</v>
      </c>
    </row>
    <row r="18" customFormat="false" ht="65" hidden="false" customHeight="true" outlineLevel="0" collapsed="false">
      <c r="A18" s="38" t="n">
        <v>12</v>
      </c>
      <c r="B18" s="39" t="s">
        <v>138</v>
      </c>
      <c r="C18" s="39" t="s">
        <v>78</v>
      </c>
      <c r="D18" s="40" t="s">
        <v>259</v>
      </c>
      <c r="E18" s="40" t="s">
        <v>140</v>
      </c>
      <c r="F18" s="43" t="n">
        <v>2625</v>
      </c>
      <c r="G18" s="43" t="s">
        <v>81</v>
      </c>
      <c r="H18" s="43" t="n">
        <v>2625.31</v>
      </c>
      <c r="I18" s="42" t="n">
        <v>43554</v>
      </c>
      <c r="J18" s="42" t="n">
        <v>43812</v>
      </c>
      <c r="K18" s="40" t="s">
        <v>82</v>
      </c>
    </row>
    <row r="19" customFormat="false" ht="65" hidden="false" customHeight="true" outlineLevel="0" collapsed="false">
      <c r="A19" s="38" t="n">
        <v>13</v>
      </c>
      <c r="B19" s="39" t="s">
        <v>144</v>
      </c>
      <c r="C19" s="39" t="s">
        <v>78</v>
      </c>
      <c r="D19" s="40" t="s">
        <v>259</v>
      </c>
      <c r="E19" s="40" t="s">
        <v>140</v>
      </c>
      <c r="F19" s="43" t="n">
        <v>4896</v>
      </c>
      <c r="G19" s="43" t="s">
        <v>88</v>
      </c>
      <c r="H19" s="43" t="n">
        <v>4896.32</v>
      </c>
      <c r="I19" s="42" t="n">
        <v>41015</v>
      </c>
      <c r="J19" s="42" t="n">
        <v>41290</v>
      </c>
      <c r="K19" s="40" t="s">
        <v>82</v>
      </c>
    </row>
    <row r="20" customFormat="false" ht="65" hidden="false" customHeight="true" outlineLevel="0" collapsed="false">
      <c r="A20" s="38" t="n">
        <v>14</v>
      </c>
      <c r="B20" s="39" t="s">
        <v>260</v>
      </c>
      <c r="C20" s="39" t="s">
        <v>78</v>
      </c>
      <c r="D20" s="40" t="s">
        <v>259</v>
      </c>
      <c r="E20" s="40" t="s">
        <v>140</v>
      </c>
      <c r="F20" s="43" t="n">
        <v>4516</v>
      </c>
      <c r="G20" s="43" t="s">
        <v>93</v>
      </c>
      <c r="H20" s="43" t="n">
        <v>4516.35</v>
      </c>
      <c r="I20" s="42" t="n">
        <v>41445</v>
      </c>
      <c r="J20" s="42" t="n">
        <v>41863</v>
      </c>
      <c r="K20" s="40" t="s">
        <v>82</v>
      </c>
    </row>
    <row r="21" customFormat="false" ht="65" hidden="false" customHeight="true" outlineLevel="0" collapsed="false">
      <c r="A21" s="38" t="n">
        <v>15</v>
      </c>
      <c r="B21" s="39" t="s">
        <v>151</v>
      </c>
      <c r="C21" s="39" t="s">
        <v>78</v>
      </c>
      <c r="D21" s="40" t="s">
        <v>259</v>
      </c>
      <c r="E21" s="40" t="s">
        <v>140</v>
      </c>
      <c r="F21" s="43" t="n">
        <v>4832</v>
      </c>
      <c r="G21" s="43" t="s">
        <v>99</v>
      </c>
      <c r="H21" s="43" t="n">
        <v>4831.68</v>
      </c>
      <c r="I21" s="42" t="n">
        <v>43179</v>
      </c>
      <c r="J21" s="42" t="n">
        <v>43462</v>
      </c>
      <c r="K21" s="40" t="s">
        <v>82</v>
      </c>
    </row>
    <row r="22" customFormat="false" ht="65" hidden="false" customHeight="true" outlineLevel="0" collapsed="false">
      <c r="A22" s="38" t="n">
        <v>16</v>
      </c>
      <c r="B22" s="39" t="s">
        <v>261</v>
      </c>
      <c r="C22" s="39" t="s">
        <v>78</v>
      </c>
      <c r="D22" s="40" t="s">
        <v>259</v>
      </c>
      <c r="E22" s="40" t="s">
        <v>140</v>
      </c>
      <c r="F22" s="43" t="n">
        <v>3442</v>
      </c>
      <c r="G22" s="43" t="s">
        <v>105</v>
      </c>
      <c r="H22" s="43" t="n">
        <v>3442.23</v>
      </c>
      <c r="I22" s="42" t="n">
        <v>42459</v>
      </c>
      <c r="J22" s="42" t="n">
        <v>42744</v>
      </c>
      <c r="K22" s="40" t="s">
        <v>82</v>
      </c>
    </row>
    <row r="23" customFormat="false" ht="65" hidden="false" customHeight="true" outlineLevel="0" collapsed="false">
      <c r="A23" s="38" t="n">
        <v>17</v>
      </c>
      <c r="B23" s="39" t="s">
        <v>159</v>
      </c>
      <c r="C23" s="39" t="s">
        <v>78</v>
      </c>
      <c r="D23" s="40" t="s">
        <v>259</v>
      </c>
      <c r="E23" s="40" t="s">
        <v>140</v>
      </c>
      <c r="F23" s="43" t="n">
        <v>3859</v>
      </c>
      <c r="G23" s="43" t="s">
        <v>110</v>
      </c>
      <c r="H23" s="43" t="n">
        <v>3859.12</v>
      </c>
      <c r="I23" s="42" t="n">
        <v>42830</v>
      </c>
      <c r="J23" s="42" t="n">
        <v>43082</v>
      </c>
      <c r="K23" s="40" t="s">
        <v>82</v>
      </c>
    </row>
    <row r="24" customFormat="false" ht="65" hidden="false" customHeight="true" outlineLevel="0" collapsed="false">
      <c r="A24" s="38" t="n">
        <v>18</v>
      </c>
      <c r="B24" s="39" t="s">
        <v>262</v>
      </c>
      <c r="C24" s="39" t="s">
        <v>78</v>
      </c>
      <c r="D24" s="40" t="s">
        <v>259</v>
      </c>
      <c r="E24" s="40" t="s">
        <v>140</v>
      </c>
      <c r="F24" s="43" t="n">
        <v>4321</v>
      </c>
      <c r="G24" s="43" t="s">
        <v>115</v>
      </c>
      <c r="H24" s="43" t="n">
        <v>4320.9</v>
      </c>
      <c r="I24" s="42" t="n">
        <v>43184</v>
      </c>
      <c r="J24" s="42" t="n">
        <v>43475</v>
      </c>
      <c r="K24" s="40" t="s">
        <v>82</v>
      </c>
    </row>
    <row r="25" customFormat="false" ht="65" hidden="false" customHeight="true" outlineLevel="0" collapsed="false">
      <c r="A25" s="38" t="n">
        <v>19</v>
      </c>
      <c r="B25" s="39" t="s">
        <v>167</v>
      </c>
      <c r="C25" s="39" t="s">
        <v>78</v>
      </c>
      <c r="D25" s="40" t="s">
        <v>259</v>
      </c>
      <c r="E25" s="40" t="s">
        <v>140</v>
      </c>
      <c r="F25" s="43" t="n">
        <v>13800</v>
      </c>
      <c r="G25" s="43" t="s">
        <v>120</v>
      </c>
      <c r="H25" s="43" t="n">
        <v>13800</v>
      </c>
      <c r="I25" s="42" t="n">
        <v>43457</v>
      </c>
      <c r="J25" s="42" t="n">
        <v>43818</v>
      </c>
      <c r="K25" s="40" t="s">
        <v>82</v>
      </c>
    </row>
    <row r="26" customFormat="false" ht="65" hidden="false" customHeight="true" outlineLevel="0" collapsed="false">
      <c r="A26" s="38" t="n">
        <v>20</v>
      </c>
      <c r="B26" s="39" t="s">
        <v>263</v>
      </c>
      <c r="C26" s="39" t="s">
        <v>78</v>
      </c>
      <c r="D26" s="40" t="s">
        <v>259</v>
      </c>
      <c r="E26" s="40" t="s">
        <v>140</v>
      </c>
      <c r="F26" s="43" t="n">
        <v>3751</v>
      </c>
      <c r="G26" s="43" t="s">
        <v>125</v>
      </c>
      <c r="H26" s="43" t="n">
        <v>3751</v>
      </c>
      <c r="I26" s="42" t="n">
        <v>43173</v>
      </c>
      <c r="J26" s="42" t="n">
        <v>43461</v>
      </c>
      <c r="K26" s="40" t="s">
        <v>82</v>
      </c>
    </row>
    <row r="27" customFormat="false" ht="65" hidden="false" customHeight="true" outlineLevel="0" collapsed="false">
      <c r="A27" s="38" t="n">
        <v>21</v>
      </c>
      <c r="B27" s="39" t="s">
        <v>264</v>
      </c>
      <c r="C27" s="39" t="s">
        <v>78</v>
      </c>
      <c r="D27" s="40" t="s">
        <v>259</v>
      </c>
      <c r="E27" s="40" t="s">
        <v>140</v>
      </c>
      <c r="F27" s="43" t="n">
        <v>5379</v>
      </c>
      <c r="G27" s="43" t="s">
        <v>130</v>
      </c>
      <c r="H27" s="43" t="n">
        <v>5379.35</v>
      </c>
      <c r="I27" s="42" t="n">
        <v>43283</v>
      </c>
      <c r="J27" s="42" t="n">
        <v>43608</v>
      </c>
      <c r="K27" s="40" t="s">
        <v>82</v>
      </c>
    </row>
    <row r="28" customFormat="false" ht="65" hidden="false" customHeight="true" outlineLevel="0" collapsed="false">
      <c r="A28" s="38" t="n">
        <v>22</v>
      </c>
      <c r="B28" s="39" t="s">
        <v>178</v>
      </c>
      <c r="C28" s="39" t="s">
        <v>78</v>
      </c>
      <c r="D28" s="40" t="s">
        <v>259</v>
      </c>
      <c r="E28" s="40" t="s">
        <v>140</v>
      </c>
      <c r="F28" s="43" t="n">
        <v>8353</v>
      </c>
      <c r="G28" s="43" t="s">
        <v>134</v>
      </c>
      <c r="H28" s="43" t="n">
        <v>8352.6</v>
      </c>
      <c r="I28" s="42" t="n">
        <v>43704</v>
      </c>
      <c r="J28" s="42" t="n">
        <v>44012</v>
      </c>
      <c r="K28" s="40" t="s">
        <v>82</v>
      </c>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5"/>
      <c r="C31" s="45"/>
      <c r="D31" s="44"/>
      <c r="E31" s="44"/>
      <c r="F31" s="46"/>
      <c r="G31" s="44"/>
      <c r="H31" s="44"/>
      <c r="I31" s="47"/>
      <c r="J31" s="48"/>
      <c r="K31" s="49"/>
    </row>
    <row r="32" customFormat="false" ht="37" hidden="false" customHeight="true" outlineLevel="0" collapsed="false">
      <c r="A32" s="44"/>
      <c r="B32" s="45"/>
      <c r="C32" s="45"/>
      <c r="D32" s="44"/>
      <c r="E32" s="44"/>
      <c r="F32" s="46"/>
      <c r="G32" s="44"/>
      <c r="H32" s="44"/>
      <c r="I32" s="47"/>
      <c r="J32" s="48"/>
      <c r="K32" s="49"/>
    </row>
    <row r="33" customFormat="false" ht="37" hidden="false" customHeight="true" outlineLevel="0" collapsed="false">
      <c r="A33" s="44"/>
      <c r="B33" s="45"/>
      <c r="C33" s="45"/>
      <c r="D33" s="44"/>
      <c r="E33" s="44"/>
      <c r="F33" s="46"/>
      <c r="G33" s="44"/>
      <c r="H33" s="44"/>
      <c r="I33" s="47"/>
      <c r="J33" s="48"/>
      <c r="K33" s="49"/>
    </row>
    <row r="34" customFormat="false" ht="37" hidden="false" customHeight="true" outlineLevel="0" collapsed="false">
      <c r="A34" s="44"/>
      <c r="B34" s="45"/>
      <c r="C34" s="45"/>
      <c r="D34" s="44"/>
      <c r="E34" s="44"/>
      <c r="F34" s="46"/>
      <c r="G34" s="44"/>
      <c r="H34" s="44"/>
      <c r="I34" s="47"/>
      <c r="J34" s="48"/>
      <c r="K34" s="49"/>
    </row>
    <row r="35" customFormat="false" ht="37" hidden="false" customHeight="true" outlineLevel="0" collapsed="false">
      <c r="A35" s="44"/>
      <c r="B35" s="45"/>
      <c r="C35" s="45"/>
      <c r="D35" s="44"/>
      <c r="E35" s="44"/>
      <c r="F35" s="46"/>
      <c r="G35" s="44"/>
      <c r="H35" s="44"/>
      <c r="I35" s="47"/>
      <c r="J35" s="48"/>
      <c r="K35" s="49"/>
    </row>
    <row r="36" customFormat="false" ht="37" hidden="false" customHeight="true" outlineLevel="0" collapsed="false">
      <c r="A36" s="44"/>
      <c r="B36" s="45"/>
      <c r="C36" s="45"/>
      <c r="D36" s="44"/>
      <c r="E36" s="44"/>
      <c r="F36" s="46"/>
      <c r="G36" s="44"/>
      <c r="H36" s="44"/>
      <c r="I36" s="47"/>
      <c r="J36" s="48"/>
      <c r="K36" s="49"/>
    </row>
    <row r="37" customFormat="false" ht="37" hidden="false" customHeight="true" outlineLevel="0" collapsed="false">
      <c r="A37" s="44"/>
      <c r="B37" s="44"/>
      <c r="C37" s="45"/>
      <c r="D37" s="44"/>
      <c r="E37" s="44"/>
      <c r="F37" s="46"/>
      <c r="G37" s="44"/>
      <c r="H37" s="44"/>
      <c r="I37" s="47"/>
      <c r="J37" s="48"/>
      <c r="K37" s="49"/>
    </row>
    <row r="38" customFormat="false" ht="37" hidden="false" customHeight="true" outlineLevel="0" collapsed="false">
      <c r="A38" s="44"/>
      <c r="B38" s="44"/>
      <c r="C38" s="45"/>
      <c r="D38" s="44"/>
      <c r="E38" s="44"/>
      <c r="F38" s="46"/>
      <c r="G38" s="44"/>
      <c r="H38" s="44"/>
      <c r="I38" s="47"/>
      <c r="J38" s="48"/>
      <c r="K38" s="49"/>
    </row>
    <row r="39" customFormat="false" ht="37" hidden="false" customHeight="true" outlineLevel="0" collapsed="false">
      <c r="A39" s="44"/>
      <c r="B39" s="44"/>
      <c r="C39" s="45"/>
      <c r="D39" s="44"/>
      <c r="E39" s="44"/>
      <c r="F39" s="46"/>
      <c r="G39" s="44"/>
      <c r="H39" s="44"/>
      <c r="I39" s="47"/>
      <c r="J39" s="48"/>
      <c r="K39" s="49"/>
    </row>
    <row r="40" customFormat="false" ht="37" hidden="false" customHeight="true" outlineLevel="0" collapsed="false">
      <c r="A40" s="44"/>
      <c r="B40" s="44"/>
      <c r="C40" s="45"/>
      <c r="D40" s="44"/>
      <c r="E40" s="44"/>
      <c r="F40" s="46"/>
      <c r="G40" s="44"/>
      <c r="H40" s="44"/>
      <c r="I40" s="47"/>
      <c r="J40" s="48"/>
      <c r="K40" s="49"/>
    </row>
    <row r="41" customFormat="false" ht="37" hidden="false" customHeight="true" outlineLevel="0" collapsed="false">
      <c r="A41" s="44"/>
      <c r="B41" s="44"/>
      <c r="C41" s="45"/>
      <c r="D41" s="44"/>
      <c r="E41" s="44"/>
      <c r="F41" s="46"/>
      <c r="G41" s="44"/>
      <c r="H41" s="44"/>
      <c r="I41" s="47"/>
      <c r="J41" s="48"/>
      <c r="K41" s="49"/>
    </row>
    <row r="42" customFormat="false" ht="37" hidden="false" customHeight="true" outlineLevel="0" collapsed="false">
      <c r="A42" s="44"/>
      <c r="B42" s="44"/>
      <c r="C42" s="45"/>
      <c r="D42" s="44"/>
      <c r="E42" s="44"/>
      <c r="F42" s="46"/>
      <c r="G42" s="44"/>
      <c r="H42" s="44"/>
      <c r="I42" s="47"/>
      <c r="J42" s="47"/>
      <c r="K42" s="49"/>
    </row>
    <row r="43" customFormat="false" ht="37" hidden="false" customHeight="true" outlineLevel="0" collapsed="false">
      <c r="A43" s="44"/>
      <c r="B43" s="44"/>
      <c r="C43" s="44"/>
      <c r="D43" s="44"/>
      <c r="E43" s="44"/>
      <c r="F43" s="46"/>
      <c r="G43" s="44"/>
      <c r="H43" s="44"/>
      <c r="I43" s="47"/>
      <c r="J43" s="47"/>
      <c r="K43" s="44"/>
    </row>
    <row r="44" customFormat="false" ht="37" hidden="false" customHeight="true" outlineLevel="0" collapsed="false">
      <c r="A44" s="44"/>
      <c r="B44" s="44"/>
      <c r="C44" s="44"/>
      <c r="D44" s="44"/>
      <c r="E44" s="44"/>
      <c r="F44" s="46"/>
      <c r="G44" s="44"/>
      <c r="H44" s="44"/>
      <c r="I44" s="47"/>
      <c r="J44" s="47"/>
      <c r="K44" s="44"/>
    </row>
    <row r="45" customFormat="false" ht="37" hidden="false" customHeight="true" outlineLevel="0" collapsed="false">
      <c r="A45" s="44"/>
      <c r="B45" s="44"/>
      <c r="C45" s="44"/>
      <c r="D45" s="44"/>
      <c r="E45" s="44"/>
      <c r="F45" s="46"/>
      <c r="G45" s="44"/>
      <c r="H45" s="44"/>
      <c r="I45" s="47"/>
      <c r="J45" s="47"/>
      <c r="K45" s="44"/>
    </row>
    <row r="46" customFormat="false" ht="37" hidden="false" customHeight="true" outlineLevel="0" collapsed="false">
      <c r="A46" s="44"/>
      <c r="B46" s="44"/>
      <c r="C46" s="44"/>
      <c r="D46" s="44"/>
      <c r="E46" s="44"/>
      <c r="F46" s="46"/>
      <c r="G46" s="44"/>
      <c r="H46" s="44"/>
      <c r="I46" s="47"/>
      <c r="J46" s="47"/>
      <c r="K46" s="44"/>
    </row>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row r="60" customFormat="false" ht="37" hidden="false" customHeight="true" outlineLevel="0" collapsed="false"/>
    <row r="61" customFormat="false" ht="37" hidden="false" customHeight="true" outlineLevel="0" collapsed="false"/>
    <row r="62" customFormat="false" ht="37" hidden="false" customHeight="true" outlineLevel="0" collapsed="false"/>
    <row r="63"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6"/>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R246" activeCellId="0" sqref="M171:R246"/>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6.88"/>
    <col collapsed="false" customWidth="true" hidden="false" outlineLevel="0" max="4" min="4" style="0" width="28.09"/>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71" t="s">
        <v>2587</v>
      </c>
      <c r="B1" s="71"/>
      <c r="C1" s="71"/>
      <c r="D1" s="71"/>
      <c r="E1" s="71"/>
      <c r="F1" s="71"/>
      <c r="G1" s="71"/>
      <c r="H1" s="71"/>
      <c r="I1" s="71"/>
      <c r="J1" s="71"/>
      <c r="K1" s="71"/>
      <c r="L1" s="71"/>
      <c r="M1" s="71"/>
      <c r="N1" s="71"/>
      <c r="O1" s="71"/>
      <c r="P1" s="71"/>
      <c r="Q1" s="71"/>
      <c r="R1" s="71"/>
    </row>
    <row r="2" customFormat="false" ht="24" hidden="false" customHeight="true" outlineLevel="0" collapsed="false">
      <c r="A2" s="71" t="s">
        <v>2588</v>
      </c>
      <c r="B2" s="71"/>
      <c r="C2" s="71"/>
      <c r="D2" s="71"/>
      <c r="E2" s="71"/>
      <c r="F2" s="71"/>
      <c r="G2" s="71"/>
      <c r="H2" s="71"/>
      <c r="I2" s="71"/>
      <c r="J2" s="71"/>
      <c r="K2" s="71"/>
      <c r="L2" s="71"/>
      <c r="M2" s="71"/>
      <c r="N2" s="71"/>
      <c r="O2" s="71"/>
      <c r="P2" s="71"/>
      <c r="Q2" s="71"/>
      <c r="R2" s="71"/>
    </row>
    <row r="3" customFormat="false" ht="18.75" hidden="false" customHeight="true" outlineLevel="0" collapsed="false">
      <c r="A3" s="71" t="s">
        <v>305</v>
      </c>
      <c r="B3" s="71"/>
      <c r="C3" s="71"/>
      <c r="D3" s="71"/>
      <c r="E3" s="71"/>
      <c r="F3" s="71"/>
      <c r="G3" s="71"/>
      <c r="H3" s="71"/>
      <c r="I3" s="71"/>
      <c r="J3" s="71"/>
      <c r="K3" s="71"/>
      <c r="L3" s="71"/>
      <c r="M3" s="71"/>
      <c r="N3" s="71"/>
      <c r="O3" s="71"/>
      <c r="P3" s="71"/>
      <c r="Q3" s="71"/>
      <c r="R3" s="71"/>
    </row>
    <row r="4" customFormat="false" ht="20.25" hidden="false" customHeight="true" outlineLevel="0" collapsed="false">
      <c r="A4" s="72" t="s">
        <v>54</v>
      </c>
      <c r="B4" s="72"/>
      <c r="C4" s="72"/>
      <c r="D4" s="72"/>
      <c r="E4" s="72"/>
      <c r="F4" s="72"/>
      <c r="G4" s="72"/>
      <c r="H4" s="72"/>
      <c r="I4" s="72"/>
      <c r="J4" s="72"/>
      <c r="K4" s="72"/>
      <c r="L4" s="73"/>
      <c r="M4" s="72" t="s">
        <v>55</v>
      </c>
      <c r="N4" s="72"/>
      <c r="O4" s="72"/>
      <c r="P4" s="72"/>
      <c r="Q4" s="72"/>
      <c r="R4" s="72"/>
    </row>
    <row r="5" customFormat="false" ht="13.5" hidden="false" customHeight="true" outlineLevel="0" collapsed="false">
      <c r="A5" s="75" t="s">
        <v>1</v>
      </c>
      <c r="B5" s="75" t="s">
        <v>56</v>
      </c>
      <c r="C5" s="75" t="s">
        <v>57</v>
      </c>
      <c r="D5" s="75" t="s">
        <v>58</v>
      </c>
      <c r="E5" s="75"/>
      <c r="F5" s="75"/>
      <c r="G5" s="75"/>
      <c r="H5" s="75"/>
      <c r="I5" s="101" t="s">
        <v>59</v>
      </c>
      <c r="J5" s="101" t="s">
        <v>60</v>
      </c>
      <c r="K5" s="75" t="s">
        <v>61</v>
      </c>
      <c r="L5" s="73"/>
      <c r="M5" s="77" t="s">
        <v>1</v>
      </c>
      <c r="N5" s="78" t="s">
        <v>62</v>
      </c>
      <c r="O5" s="78" t="s">
        <v>63</v>
      </c>
      <c r="P5" s="78" t="s">
        <v>64</v>
      </c>
      <c r="Q5" s="79" t="s">
        <v>65</v>
      </c>
      <c r="R5" s="78" t="s">
        <v>66</v>
      </c>
    </row>
    <row r="6" customFormat="false" ht="24" hidden="false" customHeight="false" outlineLevel="0" collapsed="false">
      <c r="A6" s="75"/>
      <c r="B6" s="75"/>
      <c r="C6" s="75"/>
      <c r="D6" s="74" t="s">
        <v>67</v>
      </c>
      <c r="E6" s="74" t="s">
        <v>68</v>
      </c>
      <c r="F6" s="74" t="s">
        <v>69</v>
      </c>
      <c r="G6" s="80" t="s">
        <v>70</v>
      </c>
      <c r="H6" s="80" t="s">
        <v>71</v>
      </c>
      <c r="I6" s="101"/>
      <c r="J6" s="101"/>
      <c r="K6" s="75"/>
      <c r="L6" s="73"/>
      <c r="M6" s="27" t="n">
        <v>1</v>
      </c>
      <c r="N6" s="17" t="s">
        <v>2589</v>
      </c>
      <c r="O6" s="17" t="s">
        <v>73</v>
      </c>
      <c r="P6" s="17" t="s">
        <v>74</v>
      </c>
      <c r="Q6" s="21" t="s">
        <v>2590</v>
      </c>
      <c r="R6" s="17" t="s">
        <v>468</v>
      </c>
    </row>
    <row r="7" customFormat="false" ht="24" hidden="false" customHeight="false" outlineLevel="0" collapsed="false">
      <c r="A7" s="84" t="n">
        <v>1</v>
      </c>
      <c r="B7" s="84" t="s">
        <v>2591</v>
      </c>
      <c r="C7" s="84" t="s">
        <v>310</v>
      </c>
      <c r="D7" s="84" t="s">
        <v>2592</v>
      </c>
      <c r="E7" s="84" t="s">
        <v>339</v>
      </c>
      <c r="F7" s="84" t="n">
        <v>373800</v>
      </c>
      <c r="G7" s="85" t="s">
        <v>2593</v>
      </c>
      <c r="H7" s="84" t="n">
        <v>7998.15</v>
      </c>
      <c r="I7" s="86" t="n">
        <v>43622</v>
      </c>
      <c r="J7" s="86" t="n">
        <v>43938</v>
      </c>
      <c r="K7" s="102" t="s">
        <v>82</v>
      </c>
      <c r="M7" s="27" t="n">
        <v>2</v>
      </c>
      <c r="N7" s="17" t="s">
        <v>2594</v>
      </c>
      <c r="O7" s="17" t="s">
        <v>95</v>
      </c>
      <c r="P7" s="17" t="s">
        <v>74</v>
      </c>
      <c r="Q7" s="21" t="s">
        <v>2595</v>
      </c>
      <c r="R7" s="17" t="s">
        <v>2596</v>
      </c>
    </row>
    <row r="8" customFormat="false" ht="24" hidden="false" customHeight="false" outlineLevel="0" collapsed="false">
      <c r="A8" s="84" t="n">
        <v>2</v>
      </c>
      <c r="B8" s="84" t="s">
        <v>2597</v>
      </c>
      <c r="C8" s="84" t="s">
        <v>310</v>
      </c>
      <c r="D8" s="84" t="s">
        <v>2592</v>
      </c>
      <c r="E8" s="84" t="s">
        <v>339</v>
      </c>
      <c r="F8" s="84" t="n">
        <v>270420</v>
      </c>
      <c r="G8" s="85" t="s">
        <v>2598</v>
      </c>
      <c r="H8" s="84" t="n">
        <v>5564.38</v>
      </c>
      <c r="I8" s="86" t="n">
        <v>43997</v>
      </c>
      <c r="J8" s="86" t="n">
        <v>44314</v>
      </c>
      <c r="K8" s="102" t="s">
        <v>82</v>
      </c>
      <c r="M8" s="27" t="n">
        <v>3</v>
      </c>
      <c r="N8" s="17" t="s">
        <v>2599</v>
      </c>
      <c r="O8" s="17" t="s">
        <v>73</v>
      </c>
      <c r="P8" s="17" t="s">
        <v>74</v>
      </c>
      <c r="Q8" s="21" t="s">
        <v>2600</v>
      </c>
      <c r="R8" s="17" t="s">
        <v>468</v>
      </c>
    </row>
    <row r="9" customFormat="false" ht="24" hidden="false" customHeight="false" outlineLevel="0" collapsed="false">
      <c r="A9" s="84" t="n">
        <v>3</v>
      </c>
      <c r="B9" s="83" t="s">
        <v>2601</v>
      </c>
      <c r="C9" s="84" t="s">
        <v>310</v>
      </c>
      <c r="D9" s="84" t="s">
        <v>2592</v>
      </c>
      <c r="E9" s="84" t="s">
        <v>339</v>
      </c>
      <c r="F9" s="84" t="n">
        <v>316700</v>
      </c>
      <c r="G9" s="85" t="s">
        <v>2602</v>
      </c>
      <c r="H9" s="84" t="n">
        <v>6890.3</v>
      </c>
      <c r="I9" s="86" t="n">
        <v>43535</v>
      </c>
      <c r="J9" s="86" t="n">
        <v>43903</v>
      </c>
      <c r="K9" s="102" t="s">
        <v>82</v>
      </c>
      <c r="M9" s="27" t="n">
        <v>4</v>
      </c>
      <c r="N9" s="17" t="s">
        <v>2603</v>
      </c>
      <c r="O9" s="17" t="s">
        <v>95</v>
      </c>
      <c r="P9" s="17" t="s">
        <v>74</v>
      </c>
      <c r="Q9" s="21" t="s">
        <v>2604</v>
      </c>
      <c r="R9" s="17" t="s">
        <v>468</v>
      </c>
    </row>
    <row r="10" customFormat="false" ht="24" hidden="false" customHeight="false" outlineLevel="0" collapsed="false">
      <c r="A10" s="84" t="n">
        <v>4</v>
      </c>
      <c r="B10" s="84" t="s">
        <v>2605</v>
      </c>
      <c r="C10" s="84" t="s">
        <v>310</v>
      </c>
      <c r="D10" s="84" t="s">
        <v>2592</v>
      </c>
      <c r="E10" s="84" t="s">
        <v>339</v>
      </c>
      <c r="F10" s="84" t="n">
        <v>449000</v>
      </c>
      <c r="G10" s="85" t="s">
        <v>2606</v>
      </c>
      <c r="H10" s="84" t="n">
        <v>9005.82</v>
      </c>
      <c r="I10" s="86" t="n">
        <v>43535</v>
      </c>
      <c r="J10" s="86" t="n">
        <v>44004</v>
      </c>
      <c r="K10" s="102" t="s">
        <v>82</v>
      </c>
      <c r="M10" s="27" t="n">
        <v>5</v>
      </c>
      <c r="N10" s="17" t="s">
        <v>2607</v>
      </c>
      <c r="O10" s="17" t="s">
        <v>95</v>
      </c>
      <c r="P10" s="17" t="s">
        <v>74</v>
      </c>
      <c r="Q10" s="21" t="s">
        <v>2608</v>
      </c>
      <c r="R10" s="17" t="s">
        <v>468</v>
      </c>
    </row>
    <row r="11" customFormat="false" ht="24" hidden="false" customHeight="false" outlineLevel="0" collapsed="false">
      <c r="A11" s="84" t="n">
        <v>5</v>
      </c>
      <c r="B11" s="83" t="s">
        <v>2609</v>
      </c>
      <c r="C11" s="84" t="s">
        <v>310</v>
      </c>
      <c r="D11" s="84" t="s">
        <v>2592</v>
      </c>
      <c r="E11" s="84" t="s">
        <v>339</v>
      </c>
      <c r="F11" s="84" t="n">
        <v>229900</v>
      </c>
      <c r="G11" s="85" t="s">
        <v>2610</v>
      </c>
      <c r="H11" s="84" t="n">
        <v>4880.11</v>
      </c>
      <c r="I11" s="86" t="n">
        <v>44004</v>
      </c>
      <c r="J11" s="86" t="n">
        <v>44313</v>
      </c>
      <c r="K11" s="102" t="s">
        <v>82</v>
      </c>
      <c r="M11" s="27" t="n">
        <v>6</v>
      </c>
      <c r="N11" s="17" t="s">
        <v>2611</v>
      </c>
      <c r="O11" s="17" t="s">
        <v>95</v>
      </c>
      <c r="P11" s="17" t="s">
        <v>74</v>
      </c>
      <c r="Q11" s="21" t="s">
        <v>2612</v>
      </c>
      <c r="R11" s="17" t="s">
        <v>468</v>
      </c>
    </row>
    <row r="12" customFormat="false" ht="13.5" hidden="false" customHeight="false" outlineLevel="0" collapsed="false">
      <c r="A12" s="84" t="n">
        <v>6</v>
      </c>
      <c r="B12" s="84" t="s">
        <v>2613</v>
      </c>
      <c r="C12" s="84" t="s">
        <v>310</v>
      </c>
      <c r="D12" s="84" t="s">
        <v>2614</v>
      </c>
      <c r="E12" s="84" t="s">
        <v>370</v>
      </c>
      <c r="F12" s="84" t="n">
        <v>526</v>
      </c>
      <c r="G12" s="85" t="s">
        <v>2615</v>
      </c>
      <c r="H12" s="84" t="n">
        <v>4994.7</v>
      </c>
      <c r="I12" s="86" t="n">
        <v>43846</v>
      </c>
      <c r="J12" s="86" t="n">
        <v>44313</v>
      </c>
      <c r="K12" s="102" t="s">
        <v>82</v>
      </c>
      <c r="M12" s="27" t="n">
        <v>7</v>
      </c>
      <c r="N12" s="17" t="s">
        <v>2616</v>
      </c>
      <c r="O12" s="17" t="s">
        <v>95</v>
      </c>
      <c r="P12" s="17" t="s">
        <v>74</v>
      </c>
      <c r="Q12" s="21" t="s">
        <v>2617</v>
      </c>
      <c r="R12" s="17" t="s">
        <v>2596</v>
      </c>
    </row>
    <row r="13" customFormat="false" ht="24" hidden="false" customHeight="false" outlineLevel="0" collapsed="false">
      <c r="A13" s="84" t="n">
        <v>7</v>
      </c>
      <c r="B13" s="84" t="s">
        <v>2618</v>
      </c>
      <c r="C13" s="84" t="s">
        <v>310</v>
      </c>
      <c r="D13" s="84" t="s">
        <v>2614</v>
      </c>
      <c r="E13" s="84" t="s">
        <v>370</v>
      </c>
      <c r="F13" s="84" t="n">
        <v>536</v>
      </c>
      <c r="G13" s="85" t="s">
        <v>2619</v>
      </c>
      <c r="H13" s="84" t="n">
        <v>4160.44</v>
      </c>
      <c r="I13" s="86" t="n">
        <v>43640</v>
      </c>
      <c r="J13" s="86" t="n">
        <v>43994</v>
      </c>
      <c r="K13" s="102" t="s">
        <v>82</v>
      </c>
      <c r="M13" s="27" t="n">
        <v>8</v>
      </c>
      <c r="N13" s="17" t="s">
        <v>2620</v>
      </c>
      <c r="O13" s="17" t="s">
        <v>73</v>
      </c>
      <c r="P13" s="17" t="s">
        <v>74</v>
      </c>
      <c r="Q13" s="21" t="s">
        <v>2621</v>
      </c>
      <c r="R13" s="17" t="s">
        <v>468</v>
      </c>
    </row>
    <row r="14" customFormat="false" ht="24" hidden="false" customHeight="false" outlineLevel="0" collapsed="false">
      <c r="A14" s="84" t="n">
        <v>8</v>
      </c>
      <c r="B14" s="83" t="s">
        <v>2622</v>
      </c>
      <c r="C14" s="84" t="s">
        <v>310</v>
      </c>
      <c r="D14" s="84" t="s">
        <v>2614</v>
      </c>
      <c r="E14" s="84" t="s">
        <v>370</v>
      </c>
      <c r="F14" s="84" t="n">
        <v>519</v>
      </c>
      <c r="G14" s="85" t="s">
        <v>2623</v>
      </c>
      <c r="H14" s="84" t="n">
        <v>3304.09</v>
      </c>
      <c r="I14" s="86" t="n">
        <v>43613</v>
      </c>
      <c r="J14" s="86" t="n">
        <v>43970</v>
      </c>
      <c r="K14" s="102" t="s">
        <v>82</v>
      </c>
      <c r="M14" s="27" t="n">
        <v>9</v>
      </c>
      <c r="N14" s="17" t="s">
        <v>2624</v>
      </c>
      <c r="O14" s="17" t="s">
        <v>95</v>
      </c>
      <c r="P14" s="17" t="s">
        <v>74</v>
      </c>
      <c r="Q14" s="21" t="s">
        <v>2625</v>
      </c>
      <c r="R14" s="17" t="s">
        <v>468</v>
      </c>
    </row>
    <row r="15" customFormat="false" ht="24" hidden="false" customHeight="false" outlineLevel="0" collapsed="false">
      <c r="A15" s="84" t="n">
        <v>9</v>
      </c>
      <c r="B15" s="84" t="s">
        <v>2626</v>
      </c>
      <c r="C15" s="84" t="s">
        <v>310</v>
      </c>
      <c r="D15" s="84" t="s">
        <v>2614</v>
      </c>
      <c r="E15" s="84" t="s">
        <v>370</v>
      </c>
      <c r="F15" s="84" t="n">
        <v>559</v>
      </c>
      <c r="G15" s="85" t="s">
        <v>2627</v>
      </c>
      <c r="H15" s="84" t="n">
        <v>4590.17</v>
      </c>
      <c r="I15" s="86" t="n">
        <v>43578</v>
      </c>
      <c r="J15" s="86" t="n">
        <v>43923</v>
      </c>
      <c r="K15" s="102" t="s">
        <v>82</v>
      </c>
      <c r="M15" s="27" t="n">
        <v>10</v>
      </c>
      <c r="N15" s="17" t="s">
        <v>2628</v>
      </c>
      <c r="O15" s="17" t="s">
        <v>95</v>
      </c>
      <c r="P15" s="17" t="s">
        <v>74</v>
      </c>
      <c r="Q15" s="21" t="s">
        <v>2629</v>
      </c>
      <c r="R15" s="17" t="s">
        <v>468</v>
      </c>
    </row>
    <row r="16" customFormat="false" ht="13.5" hidden="false" customHeight="false" outlineLevel="0" collapsed="false">
      <c r="A16" s="84" t="n">
        <v>10</v>
      </c>
      <c r="B16" s="84" t="s">
        <v>2630</v>
      </c>
      <c r="C16" s="84" t="s">
        <v>310</v>
      </c>
      <c r="D16" s="84" t="s">
        <v>2614</v>
      </c>
      <c r="E16" s="84" t="s">
        <v>370</v>
      </c>
      <c r="F16" s="84" t="n">
        <v>527</v>
      </c>
      <c r="G16" s="85" t="s">
        <v>2631</v>
      </c>
      <c r="H16" s="84" t="n">
        <v>4588.94</v>
      </c>
      <c r="I16" s="86" t="n">
        <v>43973</v>
      </c>
      <c r="J16" s="86" t="n">
        <v>44309</v>
      </c>
      <c r="K16" s="102" t="s">
        <v>82</v>
      </c>
      <c r="M16" s="27" t="n">
        <v>11</v>
      </c>
      <c r="N16" s="17" t="s">
        <v>2632</v>
      </c>
      <c r="O16" s="17" t="s">
        <v>95</v>
      </c>
      <c r="P16" s="17" t="s">
        <v>74</v>
      </c>
      <c r="Q16" s="21" t="s">
        <v>2633</v>
      </c>
      <c r="R16" s="17" t="s">
        <v>468</v>
      </c>
    </row>
    <row r="17" customFormat="false" ht="13.5" hidden="false" customHeight="false" outlineLevel="0" collapsed="false">
      <c r="A17" s="84" t="n">
        <v>11</v>
      </c>
      <c r="B17" s="84" t="s">
        <v>2634</v>
      </c>
      <c r="C17" s="84" t="s">
        <v>310</v>
      </c>
      <c r="D17" s="84" t="s">
        <v>2614</v>
      </c>
      <c r="E17" s="84" t="s">
        <v>370</v>
      </c>
      <c r="F17" s="84" t="n">
        <v>540</v>
      </c>
      <c r="G17" s="85" t="s">
        <v>2635</v>
      </c>
      <c r="H17" s="84" t="n">
        <v>4280.73</v>
      </c>
      <c r="I17" s="86" t="n">
        <v>43584</v>
      </c>
      <c r="J17" s="86" t="n">
        <v>43943</v>
      </c>
      <c r="K17" s="102" t="s">
        <v>82</v>
      </c>
      <c r="M17" s="27" t="n">
        <v>12</v>
      </c>
      <c r="N17" s="17" t="s">
        <v>2636</v>
      </c>
      <c r="O17" s="17" t="s">
        <v>95</v>
      </c>
      <c r="P17" s="17" t="s">
        <v>74</v>
      </c>
      <c r="Q17" s="21" t="s">
        <v>2637</v>
      </c>
      <c r="R17" s="17" t="s">
        <v>2596</v>
      </c>
    </row>
    <row r="18" customFormat="false" ht="24" hidden="false" customHeight="false" outlineLevel="0" collapsed="false">
      <c r="A18" s="84" t="n">
        <v>12</v>
      </c>
      <c r="B18" s="84" t="s">
        <v>2638</v>
      </c>
      <c r="C18" s="84" t="s">
        <v>310</v>
      </c>
      <c r="D18" s="84" t="s">
        <v>2592</v>
      </c>
      <c r="E18" s="84" t="s">
        <v>339</v>
      </c>
      <c r="F18" s="84" t="n">
        <v>375789</v>
      </c>
      <c r="G18" s="85" t="s">
        <v>2639</v>
      </c>
      <c r="H18" s="84" t="n">
        <v>6979.3</v>
      </c>
      <c r="I18" s="86" t="n">
        <v>43094</v>
      </c>
      <c r="J18" s="86" t="n">
        <v>43472</v>
      </c>
      <c r="K18" s="102" t="s">
        <v>82</v>
      </c>
      <c r="M18" s="27" t="n">
        <v>13</v>
      </c>
      <c r="N18" s="17" t="s">
        <v>2640</v>
      </c>
      <c r="O18" s="17" t="s">
        <v>95</v>
      </c>
      <c r="P18" s="17" t="s">
        <v>74</v>
      </c>
      <c r="Q18" s="21" t="s">
        <v>2641</v>
      </c>
      <c r="R18" s="17" t="s">
        <v>468</v>
      </c>
    </row>
    <row r="19" customFormat="false" ht="24" hidden="false" customHeight="false" outlineLevel="0" collapsed="false">
      <c r="A19" s="84" t="n">
        <v>13</v>
      </c>
      <c r="B19" s="84" t="s">
        <v>2642</v>
      </c>
      <c r="C19" s="84" t="s">
        <v>310</v>
      </c>
      <c r="D19" s="84" t="s">
        <v>2592</v>
      </c>
      <c r="E19" s="84" t="s">
        <v>339</v>
      </c>
      <c r="F19" s="84" t="n">
        <v>362476</v>
      </c>
      <c r="G19" s="85" t="s">
        <v>2643</v>
      </c>
      <c r="H19" s="84" t="n">
        <v>8412.55</v>
      </c>
      <c r="I19" s="86" t="n">
        <v>42800</v>
      </c>
      <c r="J19" s="86" t="n">
        <v>43119</v>
      </c>
      <c r="K19" s="102" t="s">
        <v>82</v>
      </c>
      <c r="M19" s="27" t="n">
        <v>14</v>
      </c>
      <c r="N19" s="17" t="s">
        <v>2644</v>
      </c>
      <c r="O19" s="17" t="s">
        <v>95</v>
      </c>
      <c r="P19" s="17" t="s">
        <v>74</v>
      </c>
      <c r="Q19" s="21" t="s">
        <v>2645</v>
      </c>
      <c r="R19" s="17" t="s">
        <v>325</v>
      </c>
    </row>
    <row r="20" customFormat="false" ht="24" hidden="false" customHeight="false" outlineLevel="0" collapsed="false">
      <c r="A20" s="84" t="n">
        <v>14</v>
      </c>
      <c r="B20" s="84" t="s">
        <v>2646</v>
      </c>
      <c r="C20" s="84" t="s">
        <v>310</v>
      </c>
      <c r="D20" s="84" t="s">
        <v>2592</v>
      </c>
      <c r="E20" s="84" t="s">
        <v>339</v>
      </c>
      <c r="F20" s="84" t="n">
        <v>459716</v>
      </c>
      <c r="G20" s="85" t="s">
        <v>2647</v>
      </c>
      <c r="H20" s="84" t="n">
        <v>9937.64</v>
      </c>
      <c r="I20" s="86" t="n">
        <v>42997</v>
      </c>
      <c r="J20" s="86" t="n">
        <v>43474</v>
      </c>
      <c r="K20" s="102" t="s">
        <v>82</v>
      </c>
      <c r="M20" s="27" t="n">
        <v>15</v>
      </c>
      <c r="N20" s="17" t="s">
        <v>2648</v>
      </c>
      <c r="O20" s="17" t="s">
        <v>95</v>
      </c>
      <c r="P20" s="17" t="s">
        <v>74</v>
      </c>
      <c r="Q20" s="21" t="s">
        <v>2649</v>
      </c>
      <c r="R20" s="17" t="s">
        <v>325</v>
      </c>
    </row>
    <row r="21" customFormat="false" ht="24" hidden="false" customHeight="false" outlineLevel="0" collapsed="false">
      <c r="A21" s="84" t="n">
        <v>15</v>
      </c>
      <c r="B21" s="83" t="s">
        <v>2650</v>
      </c>
      <c r="C21" s="84" t="s">
        <v>310</v>
      </c>
      <c r="D21" s="84" t="s">
        <v>2592</v>
      </c>
      <c r="E21" s="84" t="s">
        <v>339</v>
      </c>
      <c r="F21" s="84" t="n">
        <v>211600</v>
      </c>
      <c r="G21" s="85" t="s">
        <v>2651</v>
      </c>
      <c r="H21" s="84" t="n">
        <v>4881.6</v>
      </c>
      <c r="I21" s="86" t="n">
        <v>42878</v>
      </c>
      <c r="J21" s="86" t="n">
        <v>43224</v>
      </c>
      <c r="K21" s="102" t="s">
        <v>82</v>
      </c>
      <c r="M21" s="27" t="n">
        <v>16</v>
      </c>
      <c r="N21" s="17" t="s">
        <v>2652</v>
      </c>
      <c r="O21" s="17" t="s">
        <v>73</v>
      </c>
      <c r="P21" s="17" t="s">
        <v>74</v>
      </c>
      <c r="Q21" s="21" t="s">
        <v>2653</v>
      </c>
      <c r="R21" s="17" t="s">
        <v>2654</v>
      </c>
    </row>
    <row r="22" customFormat="false" ht="24" hidden="false" customHeight="false" outlineLevel="0" collapsed="false">
      <c r="A22" s="84" t="n">
        <v>16</v>
      </c>
      <c r="B22" s="83" t="s">
        <v>2655</v>
      </c>
      <c r="C22" s="84" t="s">
        <v>310</v>
      </c>
      <c r="D22" s="84" t="s">
        <v>2656</v>
      </c>
      <c r="E22" s="84" t="s">
        <v>370</v>
      </c>
      <c r="F22" s="84" t="n">
        <v>545</v>
      </c>
      <c r="G22" s="85" t="s">
        <v>2657</v>
      </c>
      <c r="H22" s="84" t="n">
        <v>5931.58</v>
      </c>
      <c r="I22" s="86" t="n">
        <v>43549</v>
      </c>
      <c r="J22" s="86" t="n">
        <v>43936</v>
      </c>
      <c r="K22" s="102" t="s">
        <v>82</v>
      </c>
      <c r="M22" s="27" t="n">
        <v>17</v>
      </c>
      <c r="N22" s="17" t="s">
        <v>2658</v>
      </c>
      <c r="O22" s="17" t="s">
        <v>73</v>
      </c>
      <c r="P22" s="17" t="s">
        <v>74</v>
      </c>
      <c r="Q22" s="21" t="s">
        <v>2659</v>
      </c>
      <c r="R22" s="17" t="s">
        <v>2654</v>
      </c>
    </row>
    <row r="23" customFormat="false" ht="13.5" hidden="false" customHeight="false" outlineLevel="0" collapsed="false">
      <c r="A23" s="103" t="n">
        <v>17</v>
      </c>
      <c r="B23" s="103" t="s">
        <v>2660</v>
      </c>
      <c r="C23" s="77" t="s">
        <v>310</v>
      </c>
      <c r="D23" s="77" t="s">
        <v>2656</v>
      </c>
      <c r="E23" s="77" t="s">
        <v>370</v>
      </c>
      <c r="F23" s="77" t="n">
        <v>559</v>
      </c>
      <c r="G23" s="104" t="s">
        <v>2661</v>
      </c>
      <c r="H23" s="77" t="n">
        <v>5745.92</v>
      </c>
      <c r="I23" s="105" t="n">
        <v>43976</v>
      </c>
      <c r="J23" s="105" t="n">
        <v>44308</v>
      </c>
      <c r="K23" s="106" t="s">
        <v>82</v>
      </c>
      <c r="M23" s="27" t="n">
        <v>18</v>
      </c>
      <c r="N23" s="17" t="s">
        <v>2662</v>
      </c>
      <c r="O23" s="17" t="s">
        <v>95</v>
      </c>
      <c r="P23" s="17" t="s">
        <v>74</v>
      </c>
      <c r="Q23" s="21" t="s">
        <v>2663</v>
      </c>
      <c r="R23" s="17" t="s">
        <v>468</v>
      </c>
    </row>
    <row r="24" customFormat="false" ht="24" hidden="false" customHeight="false" outlineLevel="0" collapsed="false">
      <c r="A24" s="84" t="n">
        <v>18</v>
      </c>
      <c r="B24" s="84" t="s">
        <v>2664</v>
      </c>
      <c r="C24" s="84" t="s">
        <v>310</v>
      </c>
      <c r="D24" s="84" t="s">
        <v>2656</v>
      </c>
      <c r="E24" s="84" t="s">
        <v>370</v>
      </c>
      <c r="F24" s="84" t="n">
        <v>508</v>
      </c>
      <c r="G24" s="85" t="s">
        <v>2665</v>
      </c>
      <c r="H24" s="84" t="n">
        <v>5223.96</v>
      </c>
      <c r="I24" s="86" t="n">
        <v>43945</v>
      </c>
      <c r="J24" s="86" t="n">
        <v>44309</v>
      </c>
      <c r="K24" s="102" t="s">
        <v>82</v>
      </c>
      <c r="M24" s="27" t="n">
        <v>19</v>
      </c>
      <c r="N24" s="17" t="s">
        <v>2666</v>
      </c>
      <c r="O24" s="17" t="s">
        <v>95</v>
      </c>
      <c r="P24" s="17" t="s">
        <v>74</v>
      </c>
      <c r="Q24" s="21" t="s">
        <v>2667</v>
      </c>
      <c r="R24" s="17" t="s">
        <v>2596</v>
      </c>
    </row>
    <row r="25" customFormat="false" ht="28.95" hidden="false" customHeight="true" outlineLevel="0" collapsed="false">
      <c r="A25" s="87"/>
      <c r="B25" s="87"/>
      <c r="C25" s="87"/>
      <c r="D25" s="87"/>
      <c r="E25" s="87"/>
      <c r="F25" s="87"/>
      <c r="G25" s="88"/>
      <c r="H25" s="87"/>
      <c r="I25" s="89"/>
      <c r="J25" s="89"/>
      <c r="K25" s="107"/>
      <c r="M25" s="27" t="n">
        <v>20</v>
      </c>
      <c r="N25" s="17" t="s">
        <v>2668</v>
      </c>
      <c r="O25" s="17" t="s">
        <v>95</v>
      </c>
      <c r="P25" s="17" t="s">
        <v>74</v>
      </c>
      <c r="Q25" s="21" t="s">
        <v>2669</v>
      </c>
      <c r="R25" s="17" t="s">
        <v>2596</v>
      </c>
    </row>
    <row r="26" customFormat="false" ht="28.95" hidden="false" customHeight="true" outlineLevel="0" collapsed="false">
      <c r="A26" s="87"/>
      <c r="B26" s="87"/>
      <c r="C26" s="87"/>
      <c r="D26" s="87"/>
      <c r="E26" s="87"/>
      <c r="F26" s="87"/>
      <c r="G26" s="88"/>
      <c r="H26" s="87"/>
      <c r="I26" s="89"/>
      <c r="J26" s="89"/>
      <c r="K26" s="107"/>
      <c r="M26" s="27" t="n">
        <v>21</v>
      </c>
      <c r="N26" s="17" t="s">
        <v>2670</v>
      </c>
      <c r="O26" s="17" t="s">
        <v>95</v>
      </c>
      <c r="P26" s="17" t="s">
        <v>74</v>
      </c>
      <c r="Q26" s="21" t="s">
        <v>2671</v>
      </c>
      <c r="R26" s="17" t="s">
        <v>1159</v>
      </c>
    </row>
    <row r="27" customFormat="false" ht="28.95" hidden="false" customHeight="true" outlineLevel="0" collapsed="false">
      <c r="A27" s="87"/>
      <c r="B27" s="87"/>
      <c r="C27" s="87"/>
      <c r="D27" s="87"/>
      <c r="E27" s="87"/>
      <c r="F27" s="87"/>
      <c r="G27" s="88"/>
      <c r="H27" s="87"/>
      <c r="I27" s="89"/>
      <c r="J27" s="89"/>
      <c r="K27" s="107"/>
      <c r="M27" s="27" t="n">
        <v>22</v>
      </c>
      <c r="N27" s="17" t="s">
        <v>2672</v>
      </c>
      <c r="O27" s="17" t="s">
        <v>95</v>
      </c>
      <c r="P27" s="17" t="s">
        <v>74</v>
      </c>
      <c r="Q27" s="21" t="s">
        <v>2673</v>
      </c>
      <c r="R27" s="17" t="s">
        <v>468</v>
      </c>
    </row>
    <row r="28" customFormat="false" ht="28.95" hidden="false" customHeight="true" outlineLevel="0" collapsed="false">
      <c r="A28" s="87"/>
      <c r="B28" s="87"/>
      <c r="C28" s="87"/>
      <c r="D28" s="87"/>
      <c r="E28" s="87"/>
      <c r="F28" s="87"/>
      <c r="G28" s="88"/>
      <c r="H28" s="87"/>
      <c r="I28" s="89"/>
      <c r="J28" s="89"/>
      <c r="K28" s="107"/>
      <c r="M28" s="27" t="n">
        <v>23</v>
      </c>
      <c r="N28" s="17" t="s">
        <v>2674</v>
      </c>
      <c r="O28" s="17" t="s">
        <v>95</v>
      </c>
      <c r="P28" s="17" t="s">
        <v>74</v>
      </c>
      <c r="Q28" s="21" t="s">
        <v>2675</v>
      </c>
      <c r="R28" s="17" t="s">
        <v>2596</v>
      </c>
    </row>
    <row r="29" customFormat="false" ht="28.95" hidden="false" customHeight="true" outlineLevel="0" collapsed="false">
      <c r="A29" s="87"/>
      <c r="B29" s="87"/>
      <c r="C29" s="87"/>
      <c r="D29" s="87"/>
      <c r="E29" s="87"/>
      <c r="F29" s="87"/>
      <c r="G29" s="88"/>
      <c r="H29" s="87"/>
      <c r="I29" s="89"/>
      <c r="J29" s="89"/>
      <c r="K29" s="107"/>
      <c r="M29" s="27" t="n">
        <v>24</v>
      </c>
      <c r="N29" s="17" t="s">
        <v>2676</v>
      </c>
      <c r="O29" s="17" t="s">
        <v>73</v>
      </c>
      <c r="P29" s="17" t="s">
        <v>74</v>
      </c>
      <c r="Q29" s="21" t="s">
        <v>2677</v>
      </c>
      <c r="R29" s="17" t="s">
        <v>1159</v>
      </c>
    </row>
    <row r="30" customFormat="false" ht="28.95" hidden="false" customHeight="true" outlineLevel="0" collapsed="false">
      <c r="A30" s="87"/>
      <c r="B30" s="87"/>
      <c r="C30" s="87"/>
      <c r="D30" s="87"/>
      <c r="E30" s="87"/>
      <c r="F30" s="87"/>
      <c r="G30" s="88"/>
      <c r="H30" s="87"/>
      <c r="I30" s="89"/>
      <c r="J30" s="89"/>
      <c r="K30" s="89"/>
      <c r="M30" s="27" t="n">
        <v>25</v>
      </c>
      <c r="N30" s="17" t="s">
        <v>2678</v>
      </c>
      <c r="O30" s="17" t="s">
        <v>73</v>
      </c>
      <c r="P30" s="17" t="s">
        <v>74</v>
      </c>
      <c r="Q30" s="21" t="s">
        <v>2679</v>
      </c>
      <c r="R30" s="17" t="s">
        <v>2680</v>
      </c>
    </row>
    <row r="31" customFormat="false" ht="28.95" hidden="false" customHeight="true" outlineLevel="0" collapsed="false">
      <c r="A31" s="87"/>
      <c r="B31" s="87"/>
      <c r="C31" s="87"/>
      <c r="D31" s="87"/>
      <c r="E31" s="87"/>
      <c r="F31" s="87"/>
      <c r="G31" s="88"/>
      <c r="H31" s="87"/>
      <c r="I31" s="89"/>
      <c r="J31" s="89"/>
      <c r="K31" s="89"/>
      <c r="M31" s="27" t="n">
        <v>26</v>
      </c>
      <c r="N31" s="17" t="s">
        <v>2681</v>
      </c>
      <c r="O31" s="17" t="s">
        <v>73</v>
      </c>
      <c r="P31" s="17" t="s">
        <v>74</v>
      </c>
      <c r="Q31" s="21" t="s">
        <v>2682</v>
      </c>
      <c r="R31" s="17" t="s">
        <v>2680</v>
      </c>
    </row>
    <row r="32" customFormat="false" ht="28.95" hidden="false" customHeight="true" outlineLevel="0" collapsed="false">
      <c r="A32" s="87"/>
      <c r="B32" s="87"/>
      <c r="C32" s="87"/>
      <c r="D32" s="87"/>
      <c r="E32" s="87"/>
      <c r="F32" s="87"/>
      <c r="G32" s="88"/>
      <c r="H32" s="87"/>
      <c r="I32" s="89"/>
      <c r="J32" s="89"/>
      <c r="K32" s="89"/>
      <c r="M32" s="27" t="n">
        <v>27</v>
      </c>
      <c r="N32" s="17" t="s">
        <v>2683</v>
      </c>
      <c r="O32" s="17" t="s">
        <v>95</v>
      </c>
      <c r="P32" s="17" t="s">
        <v>74</v>
      </c>
      <c r="Q32" s="21" t="s">
        <v>2684</v>
      </c>
      <c r="R32" s="17" t="s">
        <v>468</v>
      </c>
    </row>
    <row r="33" customFormat="false" ht="28.95" hidden="false" customHeight="true" outlineLevel="0" collapsed="false">
      <c r="A33" s="87"/>
      <c r="B33" s="87"/>
      <c r="C33" s="87"/>
      <c r="D33" s="87"/>
      <c r="E33" s="87"/>
      <c r="F33" s="87"/>
      <c r="G33" s="88"/>
      <c r="H33" s="87"/>
      <c r="I33" s="89"/>
      <c r="J33" s="89"/>
      <c r="K33" s="89"/>
      <c r="M33" s="27" t="n">
        <v>28</v>
      </c>
      <c r="N33" s="17" t="s">
        <v>2685</v>
      </c>
      <c r="O33" s="17" t="s">
        <v>95</v>
      </c>
      <c r="P33" s="17" t="s">
        <v>74</v>
      </c>
      <c r="Q33" s="21" t="s">
        <v>2686</v>
      </c>
      <c r="R33" s="17" t="s">
        <v>2687</v>
      </c>
    </row>
    <row r="34" customFormat="false" ht="28.95" hidden="false" customHeight="true" outlineLevel="0" collapsed="false">
      <c r="A34" s="87"/>
      <c r="B34" s="87"/>
      <c r="C34" s="87"/>
      <c r="D34" s="87"/>
      <c r="E34" s="87"/>
      <c r="F34" s="87"/>
      <c r="G34" s="88"/>
      <c r="H34" s="87"/>
      <c r="I34" s="89"/>
      <c r="J34" s="89"/>
      <c r="K34" s="87"/>
      <c r="L34" s="73"/>
      <c r="M34" s="27" t="n">
        <v>29</v>
      </c>
      <c r="N34" s="17" t="s">
        <v>2688</v>
      </c>
      <c r="O34" s="17" t="s">
        <v>95</v>
      </c>
      <c r="P34" s="17" t="s">
        <v>74</v>
      </c>
      <c r="Q34" s="21" t="s">
        <v>2689</v>
      </c>
      <c r="R34" s="17" t="s">
        <v>2687</v>
      </c>
    </row>
    <row r="35" customFormat="false" ht="28.95" hidden="false" customHeight="true" outlineLevel="0" collapsed="false">
      <c r="A35" s="87"/>
      <c r="B35" s="87"/>
      <c r="C35" s="87"/>
      <c r="D35" s="87"/>
      <c r="E35" s="87"/>
      <c r="F35" s="87"/>
      <c r="G35" s="88"/>
      <c r="H35" s="87"/>
      <c r="I35" s="89"/>
      <c r="J35" s="89"/>
      <c r="K35" s="87"/>
      <c r="L35" s="73"/>
      <c r="M35" s="27" t="n">
        <v>30</v>
      </c>
      <c r="N35" s="17" t="s">
        <v>2690</v>
      </c>
      <c r="O35" s="17" t="s">
        <v>95</v>
      </c>
      <c r="P35" s="17" t="s">
        <v>74</v>
      </c>
      <c r="Q35" s="21" t="s">
        <v>2691</v>
      </c>
      <c r="R35" s="17" t="s">
        <v>325</v>
      </c>
    </row>
    <row r="36" customFormat="false" ht="28.95" hidden="false" customHeight="true" outlineLevel="0" collapsed="false">
      <c r="A36" s="87"/>
      <c r="B36" s="87"/>
      <c r="C36" s="87"/>
      <c r="D36" s="87"/>
      <c r="E36" s="87"/>
      <c r="F36" s="87"/>
      <c r="G36" s="88"/>
      <c r="H36" s="87"/>
      <c r="I36" s="89"/>
      <c r="J36" s="89"/>
      <c r="K36" s="87"/>
      <c r="L36" s="73"/>
      <c r="M36" s="27" t="n">
        <v>31</v>
      </c>
      <c r="N36" s="17" t="s">
        <v>2692</v>
      </c>
      <c r="O36" s="17" t="s">
        <v>73</v>
      </c>
      <c r="P36" s="17" t="s">
        <v>74</v>
      </c>
      <c r="Q36" s="21" t="s">
        <v>2693</v>
      </c>
      <c r="R36" s="17" t="s">
        <v>2687</v>
      </c>
    </row>
    <row r="37" customFormat="false" ht="28.95" hidden="false" customHeight="true" outlineLevel="0" collapsed="false">
      <c r="A37" s="87"/>
      <c r="B37" s="87"/>
      <c r="C37" s="87"/>
      <c r="D37" s="87"/>
      <c r="E37" s="87"/>
      <c r="F37" s="87"/>
      <c r="G37" s="88"/>
      <c r="H37" s="87"/>
      <c r="I37" s="89"/>
      <c r="J37" s="89"/>
      <c r="K37" s="87"/>
      <c r="L37" s="73"/>
      <c r="M37" s="27" t="n">
        <v>32</v>
      </c>
      <c r="N37" s="17" t="s">
        <v>2694</v>
      </c>
      <c r="O37" s="17" t="s">
        <v>73</v>
      </c>
      <c r="P37" s="17" t="s">
        <v>74</v>
      </c>
      <c r="Q37" s="21" t="s">
        <v>2695</v>
      </c>
      <c r="R37" s="17" t="s">
        <v>468</v>
      </c>
    </row>
    <row r="38" customFormat="false" ht="28.95" hidden="false" customHeight="true" outlineLevel="0" collapsed="false">
      <c r="A38" s="87"/>
      <c r="B38" s="87"/>
      <c r="C38" s="87"/>
      <c r="D38" s="87"/>
      <c r="E38" s="87"/>
      <c r="F38" s="87"/>
      <c r="G38" s="88"/>
      <c r="H38" s="87"/>
      <c r="I38" s="89"/>
      <c r="J38" s="89"/>
      <c r="K38" s="87"/>
      <c r="L38" s="73"/>
      <c r="M38" s="27" t="n">
        <v>33</v>
      </c>
      <c r="N38" s="17" t="s">
        <v>2696</v>
      </c>
      <c r="O38" s="17" t="s">
        <v>73</v>
      </c>
      <c r="P38" s="17" t="s">
        <v>74</v>
      </c>
      <c r="Q38" s="21" t="s">
        <v>2697</v>
      </c>
      <c r="R38" s="17" t="s">
        <v>1159</v>
      </c>
    </row>
    <row r="39" customFormat="false" ht="28.95" hidden="false" customHeight="true" outlineLevel="0" collapsed="false">
      <c r="A39" s="87"/>
      <c r="B39" s="87"/>
      <c r="C39" s="87"/>
      <c r="D39" s="87"/>
      <c r="E39" s="87"/>
      <c r="F39" s="87"/>
      <c r="G39" s="88"/>
      <c r="H39" s="87"/>
      <c r="I39" s="89"/>
      <c r="J39" s="89"/>
      <c r="K39" s="87"/>
      <c r="L39" s="73"/>
      <c r="M39" s="27" t="n">
        <v>34</v>
      </c>
      <c r="N39" s="17" t="s">
        <v>2698</v>
      </c>
      <c r="O39" s="17" t="s">
        <v>95</v>
      </c>
      <c r="P39" s="17" t="s">
        <v>74</v>
      </c>
      <c r="Q39" s="21" t="s">
        <v>2699</v>
      </c>
      <c r="R39" s="17" t="s">
        <v>468</v>
      </c>
    </row>
    <row r="40" customFormat="false" ht="28.95" hidden="false" customHeight="true" outlineLevel="0" collapsed="false">
      <c r="A40" s="87"/>
      <c r="B40" s="87"/>
      <c r="C40" s="87"/>
      <c r="D40" s="87"/>
      <c r="E40" s="87"/>
      <c r="F40" s="87"/>
      <c r="G40" s="88"/>
      <c r="H40" s="87"/>
      <c r="I40" s="89"/>
      <c r="J40" s="89"/>
      <c r="K40" s="87"/>
      <c r="L40" s="73"/>
      <c r="M40" s="27" t="n">
        <v>35</v>
      </c>
      <c r="N40" s="17" t="s">
        <v>2700</v>
      </c>
      <c r="O40" s="17" t="s">
        <v>95</v>
      </c>
      <c r="P40" s="17" t="s">
        <v>74</v>
      </c>
      <c r="Q40" s="21" t="s">
        <v>2701</v>
      </c>
      <c r="R40" s="17" t="s">
        <v>468</v>
      </c>
    </row>
    <row r="41" customFormat="false" ht="28.95" hidden="false" customHeight="true" outlineLevel="0" collapsed="false">
      <c r="A41" s="87"/>
      <c r="B41" s="87"/>
      <c r="C41" s="87"/>
      <c r="D41" s="87"/>
      <c r="E41" s="87"/>
      <c r="F41" s="87"/>
      <c r="G41" s="88"/>
      <c r="H41" s="87"/>
      <c r="I41" s="89"/>
      <c r="J41" s="89"/>
      <c r="K41" s="87"/>
      <c r="L41" s="73"/>
      <c r="M41" s="27" t="n">
        <v>36</v>
      </c>
      <c r="N41" s="17" t="s">
        <v>2702</v>
      </c>
      <c r="O41" s="17" t="s">
        <v>73</v>
      </c>
      <c r="P41" s="17" t="s">
        <v>74</v>
      </c>
      <c r="Q41" s="21" t="s">
        <v>2703</v>
      </c>
      <c r="R41" s="17" t="s">
        <v>2596</v>
      </c>
    </row>
    <row r="42" customFormat="false" ht="28.95" hidden="false" customHeight="true" outlineLevel="0" collapsed="false">
      <c r="A42" s="87"/>
      <c r="B42" s="87"/>
      <c r="C42" s="87"/>
      <c r="D42" s="87"/>
      <c r="E42" s="87"/>
      <c r="F42" s="87"/>
      <c r="G42" s="88"/>
      <c r="H42" s="87"/>
      <c r="I42" s="89"/>
      <c r="J42" s="89"/>
      <c r="K42" s="87"/>
      <c r="L42" s="73"/>
      <c r="M42" s="27" t="n">
        <v>37</v>
      </c>
      <c r="N42" s="17" t="s">
        <v>2704</v>
      </c>
      <c r="O42" s="17" t="s">
        <v>73</v>
      </c>
      <c r="P42" s="17" t="s">
        <v>74</v>
      </c>
      <c r="Q42" s="21" t="s">
        <v>2705</v>
      </c>
      <c r="R42" s="17" t="s">
        <v>2687</v>
      </c>
    </row>
    <row r="43" customFormat="false" ht="28.95" hidden="false" customHeight="true" outlineLevel="0" collapsed="false">
      <c r="A43" s="87"/>
      <c r="B43" s="87"/>
      <c r="C43" s="87"/>
      <c r="D43" s="87"/>
      <c r="E43" s="87"/>
      <c r="F43" s="87"/>
      <c r="G43" s="88"/>
      <c r="H43" s="87"/>
      <c r="I43" s="89"/>
      <c r="J43" s="89"/>
      <c r="K43" s="87"/>
      <c r="L43" s="73"/>
      <c r="M43" s="27" t="n">
        <v>38</v>
      </c>
      <c r="N43" s="17" t="s">
        <v>2706</v>
      </c>
      <c r="O43" s="17" t="s">
        <v>95</v>
      </c>
      <c r="P43" s="17" t="s">
        <v>74</v>
      </c>
      <c r="Q43" s="21" t="s">
        <v>2707</v>
      </c>
      <c r="R43" s="17" t="s">
        <v>2680</v>
      </c>
    </row>
    <row r="44" customFormat="false" ht="28.95" hidden="false" customHeight="true" outlineLevel="0" collapsed="false">
      <c r="A44" s="87"/>
      <c r="B44" s="87"/>
      <c r="C44" s="87"/>
      <c r="D44" s="87"/>
      <c r="E44" s="87"/>
      <c r="F44" s="87"/>
      <c r="G44" s="88"/>
      <c r="H44" s="87"/>
      <c r="I44" s="89"/>
      <c r="J44" s="89"/>
      <c r="K44" s="87"/>
      <c r="L44" s="73"/>
      <c r="M44" s="27" t="n">
        <v>39</v>
      </c>
      <c r="N44" s="17" t="s">
        <v>2708</v>
      </c>
      <c r="O44" s="17" t="s">
        <v>73</v>
      </c>
      <c r="P44" s="17" t="s">
        <v>74</v>
      </c>
      <c r="Q44" s="21" t="s">
        <v>2709</v>
      </c>
      <c r="R44" s="17" t="s">
        <v>1159</v>
      </c>
    </row>
    <row r="45" customFormat="false" ht="28.95" hidden="false" customHeight="true" outlineLevel="0" collapsed="false">
      <c r="A45" s="87"/>
      <c r="B45" s="87"/>
      <c r="C45" s="87"/>
      <c r="D45" s="87"/>
      <c r="E45" s="87"/>
      <c r="F45" s="87"/>
      <c r="G45" s="88"/>
      <c r="H45" s="87"/>
      <c r="I45" s="89"/>
      <c r="J45" s="89"/>
      <c r="K45" s="87"/>
      <c r="L45" s="73"/>
      <c r="M45" s="27" t="n">
        <v>40</v>
      </c>
      <c r="N45" s="17" t="s">
        <v>2710</v>
      </c>
      <c r="O45" s="17" t="s">
        <v>95</v>
      </c>
      <c r="P45" s="17" t="s">
        <v>74</v>
      </c>
      <c r="Q45" s="21" t="s">
        <v>2711</v>
      </c>
      <c r="R45" s="17" t="s">
        <v>2596</v>
      </c>
    </row>
    <row r="46" customFormat="false" ht="28.95" hidden="false" customHeight="true" outlineLevel="0" collapsed="false">
      <c r="A46" s="87"/>
      <c r="B46" s="87"/>
      <c r="C46" s="87"/>
      <c r="D46" s="87"/>
      <c r="E46" s="87"/>
      <c r="F46" s="87"/>
      <c r="G46" s="88"/>
      <c r="H46" s="87"/>
      <c r="I46" s="89"/>
      <c r="J46" s="89"/>
      <c r="K46" s="87"/>
      <c r="L46" s="73"/>
      <c r="M46" s="27" t="n">
        <v>41</v>
      </c>
      <c r="N46" s="17" t="s">
        <v>2712</v>
      </c>
      <c r="O46" s="17" t="s">
        <v>73</v>
      </c>
      <c r="P46" s="17" t="s">
        <v>74</v>
      </c>
      <c r="Q46" s="21" t="s">
        <v>2713</v>
      </c>
      <c r="R46" s="17" t="s">
        <v>2687</v>
      </c>
    </row>
    <row r="47" customFormat="false" ht="28.95" hidden="false" customHeight="true" outlineLevel="0" collapsed="false">
      <c r="A47" s="87"/>
      <c r="B47" s="87"/>
      <c r="C47" s="87"/>
      <c r="D47" s="87"/>
      <c r="E47" s="87"/>
      <c r="F47" s="87"/>
      <c r="G47" s="88"/>
      <c r="H47" s="87"/>
      <c r="I47" s="89"/>
      <c r="J47" s="89"/>
      <c r="K47" s="87"/>
      <c r="L47" s="73"/>
      <c r="M47" s="27" t="n">
        <v>42</v>
      </c>
      <c r="N47" s="17" t="s">
        <v>2714</v>
      </c>
      <c r="O47" s="17" t="s">
        <v>95</v>
      </c>
      <c r="P47" s="17" t="s">
        <v>74</v>
      </c>
      <c r="Q47" s="21" t="s">
        <v>2715</v>
      </c>
      <c r="R47" s="17" t="s">
        <v>1159</v>
      </c>
    </row>
    <row r="48" customFormat="false" ht="28.95" hidden="false" customHeight="true" outlineLevel="0" collapsed="false">
      <c r="A48" s="87"/>
      <c r="B48" s="87"/>
      <c r="C48" s="87"/>
      <c r="D48" s="87"/>
      <c r="E48" s="87"/>
      <c r="F48" s="87"/>
      <c r="G48" s="88"/>
      <c r="H48" s="87"/>
      <c r="I48" s="89"/>
      <c r="J48" s="89"/>
      <c r="K48" s="87"/>
      <c r="L48" s="73"/>
      <c r="M48" s="27" t="n">
        <v>43</v>
      </c>
      <c r="N48" s="17" t="s">
        <v>2716</v>
      </c>
      <c r="O48" s="17" t="s">
        <v>73</v>
      </c>
      <c r="P48" s="17" t="s">
        <v>74</v>
      </c>
      <c r="Q48" s="21" t="s">
        <v>2717</v>
      </c>
      <c r="R48" s="17" t="s">
        <v>2687</v>
      </c>
    </row>
    <row r="49" customFormat="false" ht="28.95" hidden="false" customHeight="true" outlineLevel="0" collapsed="false">
      <c r="A49" s="87"/>
      <c r="B49" s="87"/>
      <c r="C49" s="87"/>
      <c r="D49" s="87"/>
      <c r="E49" s="87"/>
      <c r="F49" s="87"/>
      <c r="G49" s="88"/>
      <c r="H49" s="87"/>
      <c r="I49" s="89"/>
      <c r="J49" s="89"/>
      <c r="K49" s="87"/>
      <c r="L49" s="73"/>
      <c r="M49" s="27" t="n">
        <v>44</v>
      </c>
      <c r="N49" s="17" t="s">
        <v>2718</v>
      </c>
      <c r="O49" s="17" t="s">
        <v>73</v>
      </c>
      <c r="P49" s="17" t="s">
        <v>74</v>
      </c>
      <c r="Q49" s="21" t="s">
        <v>2719</v>
      </c>
      <c r="R49" s="17" t="s">
        <v>2680</v>
      </c>
    </row>
    <row r="50" customFormat="false" ht="28.95" hidden="false" customHeight="true" outlineLevel="0" collapsed="false">
      <c r="A50" s="87"/>
      <c r="B50" s="87"/>
      <c r="C50" s="87"/>
      <c r="D50" s="87"/>
      <c r="E50" s="87"/>
      <c r="F50" s="87"/>
      <c r="G50" s="88"/>
      <c r="H50" s="87"/>
      <c r="I50" s="89"/>
      <c r="J50" s="89"/>
      <c r="K50" s="87"/>
      <c r="L50" s="73"/>
      <c r="M50" s="27" t="n">
        <v>45</v>
      </c>
      <c r="N50" s="17" t="s">
        <v>2720</v>
      </c>
      <c r="O50" s="17" t="s">
        <v>73</v>
      </c>
      <c r="P50" s="17" t="s">
        <v>74</v>
      </c>
      <c r="Q50" s="21" t="s">
        <v>2721</v>
      </c>
      <c r="R50" s="17" t="s">
        <v>2680</v>
      </c>
    </row>
    <row r="51" customFormat="false" ht="28.95" hidden="false" customHeight="true" outlineLevel="0" collapsed="false">
      <c r="A51" s="87"/>
      <c r="B51" s="87"/>
      <c r="C51" s="87"/>
      <c r="D51" s="87"/>
      <c r="E51" s="87"/>
      <c r="F51" s="87"/>
      <c r="G51" s="88"/>
      <c r="H51" s="87"/>
      <c r="I51" s="89"/>
      <c r="J51" s="89"/>
      <c r="K51" s="87"/>
      <c r="L51" s="73"/>
      <c r="M51" s="27" t="n">
        <v>46</v>
      </c>
      <c r="N51" s="17" t="s">
        <v>2722</v>
      </c>
      <c r="O51" s="17" t="s">
        <v>73</v>
      </c>
      <c r="P51" s="17" t="s">
        <v>74</v>
      </c>
      <c r="Q51" s="21" t="s">
        <v>2723</v>
      </c>
      <c r="R51" s="17" t="s">
        <v>468</v>
      </c>
    </row>
    <row r="52" customFormat="false" ht="28.95" hidden="false" customHeight="true" outlineLevel="0" collapsed="false">
      <c r="A52" s="87"/>
      <c r="B52" s="87"/>
      <c r="C52" s="87"/>
      <c r="D52" s="87"/>
      <c r="E52" s="87"/>
      <c r="F52" s="87"/>
      <c r="G52" s="88"/>
      <c r="H52" s="87"/>
      <c r="I52" s="89"/>
      <c r="J52" s="89"/>
      <c r="K52" s="87"/>
      <c r="L52" s="73"/>
      <c r="M52" s="27" t="n">
        <v>47</v>
      </c>
      <c r="N52" s="17" t="s">
        <v>2724</v>
      </c>
      <c r="O52" s="17" t="s">
        <v>73</v>
      </c>
      <c r="P52" s="17" t="s">
        <v>74</v>
      </c>
      <c r="Q52" s="21" t="s">
        <v>2725</v>
      </c>
      <c r="R52" s="17" t="s">
        <v>2596</v>
      </c>
    </row>
    <row r="53" customFormat="false" ht="28.95" hidden="false" customHeight="true" outlineLevel="0" collapsed="false">
      <c r="A53" s="87"/>
      <c r="B53" s="87"/>
      <c r="C53" s="87"/>
      <c r="D53" s="87"/>
      <c r="E53" s="87"/>
      <c r="F53" s="87"/>
      <c r="G53" s="88"/>
      <c r="H53" s="87"/>
      <c r="I53" s="89"/>
      <c r="J53" s="89"/>
      <c r="K53" s="87"/>
      <c r="L53" s="73"/>
      <c r="M53" s="27" t="n">
        <v>48</v>
      </c>
      <c r="N53" s="17" t="s">
        <v>2726</v>
      </c>
      <c r="O53" s="17" t="s">
        <v>73</v>
      </c>
      <c r="P53" s="17" t="s">
        <v>74</v>
      </c>
      <c r="Q53" s="21" t="s">
        <v>2727</v>
      </c>
      <c r="R53" s="17" t="s">
        <v>2596</v>
      </c>
    </row>
    <row r="54" customFormat="false" ht="28.95" hidden="false" customHeight="true" outlineLevel="0" collapsed="false">
      <c r="A54" s="87"/>
      <c r="B54" s="87"/>
      <c r="C54" s="87"/>
      <c r="D54" s="87"/>
      <c r="E54" s="87"/>
      <c r="F54" s="87"/>
      <c r="G54" s="88"/>
      <c r="H54" s="87"/>
      <c r="I54" s="89"/>
      <c r="J54" s="89"/>
      <c r="K54" s="87"/>
      <c r="L54" s="73"/>
      <c r="M54" s="27" t="n">
        <v>49</v>
      </c>
      <c r="N54" s="17" t="s">
        <v>2728</v>
      </c>
      <c r="O54" s="17" t="s">
        <v>95</v>
      </c>
      <c r="P54" s="17" t="s">
        <v>74</v>
      </c>
      <c r="Q54" s="21" t="s">
        <v>2729</v>
      </c>
      <c r="R54" s="17" t="s">
        <v>2596</v>
      </c>
    </row>
    <row r="55" customFormat="false" ht="28.95" hidden="false" customHeight="true" outlineLevel="0" collapsed="false">
      <c r="A55" s="87"/>
      <c r="B55" s="87"/>
      <c r="C55" s="87"/>
      <c r="D55" s="87"/>
      <c r="E55" s="87"/>
      <c r="F55" s="87"/>
      <c r="G55" s="88"/>
      <c r="H55" s="87"/>
      <c r="I55" s="89"/>
      <c r="J55" s="89"/>
      <c r="K55" s="87"/>
      <c r="L55" s="73"/>
      <c r="M55" s="27" t="n">
        <v>50</v>
      </c>
      <c r="N55" s="17" t="s">
        <v>2730</v>
      </c>
      <c r="O55" s="17" t="s">
        <v>95</v>
      </c>
      <c r="P55" s="17" t="s">
        <v>74</v>
      </c>
      <c r="Q55" s="21" t="s">
        <v>2731</v>
      </c>
      <c r="R55" s="17" t="s">
        <v>468</v>
      </c>
    </row>
    <row r="56" customFormat="false" ht="28.95" hidden="false" customHeight="true" outlineLevel="0" collapsed="false">
      <c r="A56" s="87"/>
      <c r="B56" s="87"/>
      <c r="C56" s="87"/>
      <c r="D56" s="87"/>
      <c r="E56" s="87"/>
      <c r="F56" s="87"/>
      <c r="G56" s="88"/>
      <c r="H56" s="87"/>
      <c r="I56" s="89"/>
      <c r="J56" s="89"/>
      <c r="K56" s="87"/>
      <c r="L56" s="73"/>
      <c r="M56" s="27" t="n">
        <v>51</v>
      </c>
      <c r="N56" s="17" t="s">
        <v>2732</v>
      </c>
      <c r="O56" s="17" t="s">
        <v>95</v>
      </c>
      <c r="P56" s="17" t="s">
        <v>74</v>
      </c>
      <c r="Q56" s="21" t="s">
        <v>2733</v>
      </c>
      <c r="R56" s="17" t="s">
        <v>468</v>
      </c>
    </row>
    <row r="57" customFormat="false" ht="28.95" hidden="false" customHeight="true" outlineLevel="0" collapsed="false">
      <c r="A57" s="87"/>
      <c r="B57" s="87"/>
      <c r="C57" s="87"/>
      <c r="D57" s="87"/>
      <c r="E57" s="87"/>
      <c r="F57" s="87"/>
      <c r="G57" s="88"/>
      <c r="H57" s="87"/>
      <c r="I57" s="89"/>
      <c r="J57" s="89"/>
      <c r="K57" s="87"/>
      <c r="L57" s="73"/>
      <c r="M57" s="27" t="n">
        <v>52</v>
      </c>
      <c r="N57" s="17" t="s">
        <v>2734</v>
      </c>
      <c r="O57" s="17" t="s">
        <v>95</v>
      </c>
      <c r="P57" s="17" t="s">
        <v>74</v>
      </c>
      <c r="Q57" s="21" t="s">
        <v>2735</v>
      </c>
      <c r="R57" s="17" t="s">
        <v>2596</v>
      </c>
    </row>
    <row r="58" customFormat="false" ht="28.95" hidden="false" customHeight="true" outlineLevel="0" collapsed="false">
      <c r="A58" s="87"/>
      <c r="B58" s="87"/>
      <c r="C58" s="87"/>
      <c r="D58" s="87"/>
      <c r="E58" s="87"/>
      <c r="F58" s="87"/>
      <c r="G58" s="88"/>
      <c r="H58" s="87"/>
      <c r="I58" s="89"/>
      <c r="J58" s="89"/>
      <c r="K58" s="87"/>
      <c r="L58" s="73"/>
      <c r="M58" s="27" t="n">
        <v>53</v>
      </c>
      <c r="N58" s="17" t="s">
        <v>2736</v>
      </c>
      <c r="O58" s="17" t="s">
        <v>73</v>
      </c>
      <c r="P58" s="17" t="s">
        <v>74</v>
      </c>
      <c r="Q58" s="21" t="s">
        <v>2737</v>
      </c>
      <c r="R58" s="17" t="s">
        <v>2687</v>
      </c>
    </row>
    <row r="59" customFormat="false" ht="28.95" hidden="false" customHeight="true" outlineLevel="0" collapsed="false">
      <c r="A59" s="87"/>
      <c r="B59" s="87"/>
      <c r="C59" s="87"/>
      <c r="D59" s="87"/>
      <c r="E59" s="87"/>
      <c r="F59" s="87"/>
      <c r="G59" s="88"/>
      <c r="H59" s="87"/>
      <c r="I59" s="89"/>
      <c r="J59" s="89"/>
      <c r="K59" s="87"/>
      <c r="L59" s="73"/>
      <c r="M59" s="27" t="n">
        <v>54</v>
      </c>
      <c r="N59" s="17" t="s">
        <v>2738</v>
      </c>
      <c r="O59" s="17" t="s">
        <v>95</v>
      </c>
      <c r="P59" s="17" t="s">
        <v>74</v>
      </c>
      <c r="Q59" s="21" t="s">
        <v>2739</v>
      </c>
      <c r="R59" s="17" t="s">
        <v>325</v>
      </c>
    </row>
    <row r="60" customFormat="false" ht="28.95" hidden="false" customHeight="true" outlineLevel="0" collapsed="false">
      <c r="A60" s="87"/>
      <c r="B60" s="87"/>
      <c r="C60" s="87"/>
      <c r="D60" s="87"/>
      <c r="E60" s="87"/>
      <c r="F60" s="87"/>
      <c r="G60" s="88"/>
      <c r="H60" s="87"/>
      <c r="I60" s="89"/>
      <c r="J60" s="89"/>
      <c r="K60" s="87"/>
      <c r="L60" s="73"/>
      <c r="M60" s="27" t="n">
        <v>55</v>
      </c>
      <c r="N60" s="17" t="s">
        <v>2740</v>
      </c>
      <c r="O60" s="17" t="s">
        <v>95</v>
      </c>
      <c r="P60" s="17" t="s">
        <v>74</v>
      </c>
      <c r="Q60" s="21" t="s">
        <v>2741</v>
      </c>
      <c r="R60" s="17" t="s">
        <v>325</v>
      </c>
    </row>
    <row r="61" customFormat="false" ht="28.95" hidden="false" customHeight="true" outlineLevel="0" collapsed="false">
      <c r="A61" s="87"/>
      <c r="B61" s="87"/>
      <c r="C61" s="87"/>
      <c r="D61" s="87"/>
      <c r="E61" s="87"/>
      <c r="F61" s="87"/>
      <c r="G61" s="88"/>
      <c r="H61" s="87"/>
      <c r="I61" s="89"/>
      <c r="J61" s="89"/>
      <c r="K61" s="87"/>
      <c r="L61" s="73"/>
      <c r="M61" s="27" t="n">
        <v>56</v>
      </c>
      <c r="N61" s="17" t="s">
        <v>2742</v>
      </c>
      <c r="O61" s="17" t="s">
        <v>73</v>
      </c>
      <c r="P61" s="17" t="s">
        <v>74</v>
      </c>
      <c r="Q61" s="21" t="s">
        <v>2743</v>
      </c>
      <c r="R61" s="17" t="s">
        <v>2687</v>
      </c>
    </row>
    <row r="62" customFormat="false" ht="28.95" hidden="false" customHeight="true" outlineLevel="0" collapsed="false">
      <c r="A62" s="87"/>
      <c r="B62" s="87"/>
      <c r="C62" s="87"/>
      <c r="D62" s="87"/>
      <c r="E62" s="87"/>
      <c r="F62" s="87"/>
      <c r="G62" s="88"/>
      <c r="H62" s="87"/>
      <c r="I62" s="89"/>
      <c r="J62" s="89"/>
      <c r="K62" s="87"/>
      <c r="L62" s="73"/>
      <c r="M62" s="27" t="n">
        <v>57</v>
      </c>
      <c r="N62" s="17" t="s">
        <v>2744</v>
      </c>
      <c r="O62" s="17" t="s">
        <v>95</v>
      </c>
      <c r="P62" s="17" t="s">
        <v>74</v>
      </c>
      <c r="Q62" s="21" t="s">
        <v>2745</v>
      </c>
      <c r="R62" s="17" t="s">
        <v>468</v>
      </c>
    </row>
    <row r="63" customFormat="false" ht="28.95" hidden="false" customHeight="true" outlineLevel="0" collapsed="false">
      <c r="A63" s="87"/>
      <c r="B63" s="87"/>
      <c r="C63" s="87"/>
      <c r="D63" s="87"/>
      <c r="E63" s="87"/>
      <c r="F63" s="87"/>
      <c r="G63" s="88"/>
      <c r="H63" s="87"/>
      <c r="I63" s="89"/>
      <c r="J63" s="89"/>
      <c r="K63" s="87"/>
      <c r="L63" s="73"/>
      <c r="M63" s="27" t="n">
        <v>58</v>
      </c>
      <c r="N63" s="17" t="s">
        <v>2746</v>
      </c>
      <c r="O63" s="17" t="s">
        <v>95</v>
      </c>
      <c r="P63" s="17" t="s">
        <v>74</v>
      </c>
      <c r="Q63" s="21" t="s">
        <v>2747</v>
      </c>
      <c r="R63" s="17" t="s">
        <v>468</v>
      </c>
    </row>
    <row r="64" customFormat="false" ht="28.95" hidden="false" customHeight="true" outlineLevel="0" collapsed="false">
      <c r="A64" s="90"/>
      <c r="B64" s="90"/>
      <c r="C64" s="90"/>
      <c r="D64" s="90"/>
      <c r="E64" s="90"/>
      <c r="F64" s="90"/>
      <c r="G64" s="91"/>
      <c r="H64" s="90"/>
      <c r="I64" s="92"/>
      <c r="J64" s="92"/>
      <c r="K64" s="90"/>
      <c r="L64" s="73"/>
      <c r="M64" s="27" t="n">
        <v>59</v>
      </c>
      <c r="N64" s="17" t="s">
        <v>2748</v>
      </c>
      <c r="O64" s="17" t="s">
        <v>73</v>
      </c>
      <c r="P64" s="17" t="s">
        <v>74</v>
      </c>
      <c r="Q64" s="21" t="s">
        <v>2749</v>
      </c>
      <c r="R64" s="17" t="s">
        <v>2687</v>
      </c>
    </row>
    <row r="65" customFormat="false" ht="28.95" hidden="false" customHeight="true" outlineLevel="0" collapsed="false">
      <c r="A65" s="90"/>
      <c r="B65" s="90"/>
      <c r="C65" s="90"/>
      <c r="D65" s="90"/>
      <c r="E65" s="90"/>
      <c r="F65" s="90"/>
      <c r="G65" s="91"/>
      <c r="H65" s="90"/>
      <c r="I65" s="92"/>
      <c r="J65" s="92"/>
      <c r="K65" s="90"/>
      <c r="L65" s="73"/>
      <c r="M65" s="27" t="n">
        <v>60</v>
      </c>
      <c r="N65" s="17" t="s">
        <v>2750</v>
      </c>
      <c r="O65" s="17" t="s">
        <v>95</v>
      </c>
      <c r="P65" s="17" t="s">
        <v>74</v>
      </c>
      <c r="Q65" s="21" t="s">
        <v>2751</v>
      </c>
      <c r="R65" s="17" t="s">
        <v>2680</v>
      </c>
    </row>
    <row r="66" customFormat="false" ht="28.95" hidden="false" customHeight="true" outlineLevel="0" collapsed="false">
      <c r="A66" s="90"/>
      <c r="B66" s="90"/>
      <c r="C66" s="90"/>
      <c r="D66" s="90"/>
      <c r="E66" s="90"/>
      <c r="F66" s="90"/>
      <c r="G66" s="91"/>
      <c r="H66" s="90"/>
      <c r="I66" s="92"/>
      <c r="J66" s="92"/>
      <c r="K66" s="90"/>
      <c r="L66" s="73"/>
      <c r="M66" s="27" t="n">
        <v>61</v>
      </c>
      <c r="N66" s="17" t="s">
        <v>2752</v>
      </c>
      <c r="O66" s="17" t="s">
        <v>95</v>
      </c>
      <c r="P66" s="17" t="s">
        <v>74</v>
      </c>
      <c r="Q66" s="21" t="s">
        <v>2753</v>
      </c>
      <c r="R66" s="17" t="s">
        <v>468</v>
      </c>
    </row>
    <row r="67" customFormat="false" ht="28.95" hidden="false" customHeight="true" outlineLevel="0" collapsed="false">
      <c r="A67" s="90"/>
      <c r="B67" s="90"/>
      <c r="C67" s="90"/>
      <c r="D67" s="90"/>
      <c r="E67" s="90"/>
      <c r="F67" s="90"/>
      <c r="G67" s="91"/>
      <c r="H67" s="90"/>
      <c r="I67" s="92"/>
      <c r="J67" s="92"/>
      <c r="K67" s="90"/>
      <c r="L67" s="73"/>
      <c r="M67" s="27" t="n">
        <v>62</v>
      </c>
      <c r="N67" s="17" t="s">
        <v>2754</v>
      </c>
      <c r="O67" s="17" t="s">
        <v>95</v>
      </c>
      <c r="P67" s="17" t="s">
        <v>74</v>
      </c>
      <c r="Q67" s="21" t="s">
        <v>2755</v>
      </c>
      <c r="R67" s="17" t="s">
        <v>2756</v>
      </c>
    </row>
    <row r="68" customFormat="false" ht="28.95" hidden="false" customHeight="true" outlineLevel="0" collapsed="false">
      <c r="A68" s="90"/>
      <c r="B68" s="90"/>
      <c r="C68" s="90"/>
      <c r="D68" s="90"/>
      <c r="E68" s="90"/>
      <c r="F68" s="90"/>
      <c r="G68" s="91"/>
      <c r="H68" s="90"/>
      <c r="I68" s="92"/>
      <c r="J68" s="92"/>
      <c r="K68" s="90"/>
      <c r="L68" s="73"/>
      <c r="M68" s="27" t="n">
        <v>63</v>
      </c>
      <c r="N68" s="17" t="s">
        <v>2757</v>
      </c>
      <c r="O68" s="17" t="s">
        <v>95</v>
      </c>
      <c r="P68" s="17" t="s">
        <v>74</v>
      </c>
      <c r="Q68" s="21" t="s">
        <v>2758</v>
      </c>
      <c r="R68" s="17" t="s">
        <v>2756</v>
      </c>
    </row>
    <row r="69" customFormat="false" ht="28.95" hidden="false" customHeight="true" outlineLevel="0" collapsed="false">
      <c r="A69" s="90"/>
      <c r="B69" s="90"/>
      <c r="C69" s="90"/>
      <c r="D69" s="90"/>
      <c r="E69" s="90"/>
      <c r="F69" s="90"/>
      <c r="G69" s="91"/>
      <c r="H69" s="90"/>
      <c r="I69" s="92"/>
      <c r="J69" s="92"/>
      <c r="K69" s="90"/>
      <c r="L69" s="73"/>
      <c r="M69" s="27" t="n">
        <v>64</v>
      </c>
      <c r="N69" s="17" t="s">
        <v>2759</v>
      </c>
      <c r="O69" s="17" t="s">
        <v>95</v>
      </c>
      <c r="P69" s="17" t="s">
        <v>74</v>
      </c>
      <c r="Q69" s="21" t="s">
        <v>2760</v>
      </c>
      <c r="R69" s="17" t="s">
        <v>2687</v>
      </c>
    </row>
    <row r="70" customFormat="false" ht="28.95" hidden="false" customHeight="true" outlineLevel="0" collapsed="false">
      <c r="A70" s="90"/>
      <c r="B70" s="90"/>
      <c r="C70" s="90"/>
      <c r="D70" s="90"/>
      <c r="E70" s="90"/>
      <c r="F70" s="90"/>
      <c r="G70" s="91"/>
      <c r="H70" s="90"/>
      <c r="I70" s="92"/>
      <c r="J70" s="92"/>
      <c r="K70" s="90"/>
      <c r="L70" s="73"/>
      <c r="M70" s="27" t="n">
        <v>65</v>
      </c>
      <c r="N70" s="17" t="s">
        <v>2761</v>
      </c>
      <c r="O70" s="17" t="s">
        <v>73</v>
      </c>
      <c r="P70" s="17" t="s">
        <v>74</v>
      </c>
      <c r="Q70" s="21" t="s">
        <v>2762</v>
      </c>
      <c r="R70" s="17" t="s">
        <v>468</v>
      </c>
    </row>
    <row r="71" customFormat="false" ht="28.95" hidden="false" customHeight="true" outlineLevel="0" collapsed="false">
      <c r="A71" s="90"/>
      <c r="B71" s="90"/>
      <c r="C71" s="90"/>
      <c r="D71" s="90"/>
      <c r="E71" s="90"/>
      <c r="F71" s="90"/>
      <c r="G71" s="91"/>
      <c r="H71" s="90"/>
      <c r="I71" s="92"/>
      <c r="J71" s="92"/>
      <c r="K71" s="90"/>
      <c r="L71" s="73"/>
      <c r="M71" s="27" t="n">
        <v>66</v>
      </c>
      <c r="N71" s="17" t="s">
        <v>2763</v>
      </c>
      <c r="O71" s="17" t="s">
        <v>73</v>
      </c>
      <c r="P71" s="17" t="s">
        <v>74</v>
      </c>
      <c r="Q71" s="21" t="s">
        <v>2764</v>
      </c>
      <c r="R71" s="17" t="s">
        <v>468</v>
      </c>
    </row>
    <row r="72" customFormat="false" ht="28.95" hidden="false" customHeight="true" outlineLevel="0" collapsed="false">
      <c r="A72" s="90"/>
      <c r="B72" s="90"/>
      <c r="C72" s="90"/>
      <c r="D72" s="90"/>
      <c r="E72" s="90"/>
      <c r="F72" s="90"/>
      <c r="G72" s="91"/>
      <c r="H72" s="90"/>
      <c r="I72" s="92"/>
      <c r="J72" s="92"/>
      <c r="K72" s="90"/>
      <c r="L72" s="73"/>
      <c r="M72" s="27" t="n">
        <v>67</v>
      </c>
      <c r="N72" s="17" t="s">
        <v>2765</v>
      </c>
      <c r="O72" s="17" t="s">
        <v>95</v>
      </c>
      <c r="P72" s="17" t="s">
        <v>74</v>
      </c>
      <c r="Q72" s="21" t="s">
        <v>2766</v>
      </c>
      <c r="R72" s="17" t="s">
        <v>468</v>
      </c>
    </row>
    <row r="73" customFormat="false" ht="28.95" hidden="false" customHeight="true" outlineLevel="0" collapsed="false">
      <c r="A73" s="90"/>
      <c r="B73" s="90"/>
      <c r="C73" s="90"/>
      <c r="D73" s="90"/>
      <c r="E73" s="90"/>
      <c r="F73" s="90"/>
      <c r="G73" s="91"/>
      <c r="H73" s="90"/>
      <c r="I73" s="92"/>
      <c r="J73" s="92"/>
      <c r="K73" s="90"/>
      <c r="L73" s="73"/>
      <c r="M73" s="27" t="n">
        <v>68</v>
      </c>
      <c r="N73" s="17" t="s">
        <v>2767</v>
      </c>
      <c r="O73" s="17" t="s">
        <v>73</v>
      </c>
      <c r="P73" s="17" t="s">
        <v>74</v>
      </c>
      <c r="Q73" s="21" t="s">
        <v>2768</v>
      </c>
      <c r="R73" s="17" t="s">
        <v>468</v>
      </c>
    </row>
    <row r="74" customFormat="false" ht="28.95" hidden="false" customHeight="true" outlineLevel="0" collapsed="false">
      <c r="A74" s="90"/>
      <c r="B74" s="90"/>
      <c r="C74" s="90"/>
      <c r="D74" s="90"/>
      <c r="E74" s="90"/>
      <c r="F74" s="90"/>
      <c r="G74" s="91"/>
      <c r="H74" s="90"/>
      <c r="I74" s="92"/>
      <c r="J74" s="92"/>
      <c r="K74" s="90"/>
      <c r="L74" s="73"/>
      <c r="M74" s="27" t="n">
        <v>69</v>
      </c>
      <c r="N74" s="17" t="s">
        <v>2769</v>
      </c>
      <c r="O74" s="17" t="s">
        <v>95</v>
      </c>
      <c r="P74" s="17" t="s">
        <v>74</v>
      </c>
      <c r="Q74" s="21" t="s">
        <v>2770</v>
      </c>
      <c r="R74" s="17" t="s">
        <v>468</v>
      </c>
    </row>
    <row r="75" customFormat="false" ht="28.95" hidden="false" customHeight="true" outlineLevel="0" collapsed="false">
      <c r="A75" s="90"/>
      <c r="B75" s="90"/>
      <c r="C75" s="90"/>
      <c r="D75" s="90"/>
      <c r="E75" s="90"/>
      <c r="F75" s="90"/>
      <c r="G75" s="91"/>
      <c r="H75" s="90"/>
      <c r="I75" s="92"/>
      <c r="J75" s="92"/>
      <c r="K75" s="90"/>
      <c r="L75" s="73"/>
      <c r="M75" s="27" t="n">
        <v>70</v>
      </c>
      <c r="N75" s="17" t="s">
        <v>2771</v>
      </c>
      <c r="O75" s="17" t="s">
        <v>95</v>
      </c>
      <c r="P75" s="17" t="s">
        <v>74</v>
      </c>
      <c r="Q75" s="21" t="s">
        <v>2772</v>
      </c>
      <c r="R75" s="17" t="s">
        <v>2687</v>
      </c>
    </row>
    <row r="76" customFormat="false" ht="28.95" hidden="false" customHeight="true" outlineLevel="0" collapsed="false">
      <c r="A76" s="90"/>
      <c r="B76" s="90"/>
      <c r="C76" s="90"/>
      <c r="D76" s="90"/>
      <c r="E76" s="90"/>
      <c r="F76" s="90"/>
      <c r="G76" s="91"/>
      <c r="H76" s="90"/>
      <c r="I76" s="92"/>
      <c r="J76" s="92"/>
      <c r="K76" s="90"/>
      <c r="L76" s="73"/>
      <c r="M76" s="27" t="n">
        <v>71</v>
      </c>
      <c r="N76" s="17" t="s">
        <v>2773</v>
      </c>
      <c r="O76" s="17" t="s">
        <v>95</v>
      </c>
      <c r="P76" s="17" t="s">
        <v>74</v>
      </c>
      <c r="Q76" s="21" t="s">
        <v>2774</v>
      </c>
      <c r="R76" s="17" t="s">
        <v>468</v>
      </c>
    </row>
    <row r="77" customFormat="false" ht="28.95" hidden="false" customHeight="true" outlineLevel="0" collapsed="false">
      <c r="A77" s="90"/>
      <c r="B77" s="90"/>
      <c r="C77" s="90"/>
      <c r="D77" s="90"/>
      <c r="E77" s="90"/>
      <c r="F77" s="90"/>
      <c r="G77" s="91"/>
      <c r="H77" s="90"/>
      <c r="I77" s="92"/>
      <c r="J77" s="92"/>
      <c r="K77" s="90"/>
      <c r="L77" s="73"/>
      <c r="M77" s="27" t="n">
        <v>72</v>
      </c>
      <c r="N77" s="17" t="s">
        <v>2775</v>
      </c>
      <c r="O77" s="17" t="s">
        <v>95</v>
      </c>
      <c r="P77" s="17" t="s">
        <v>74</v>
      </c>
      <c r="Q77" s="21" t="s">
        <v>2776</v>
      </c>
      <c r="R77" s="17" t="s">
        <v>468</v>
      </c>
    </row>
    <row r="78" customFormat="false" ht="28.95" hidden="false" customHeight="true" outlineLevel="0" collapsed="false">
      <c r="A78" s="90"/>
      <c r="B78" s="90"/>
      <c r="C78" s="90"/>
      <c r="D78" s="90"/>
      <c r="E78" s="90"/>
      <c r="F78" s="90"/>
      <c r="G78" s="91"/>
      <c r="H78" s="90"/>
      <c r="I78" s="92"/>
      <c r="J78" s="92"/>
      <c r="K78" s="90"/>
      <c r="L78" s="73"/>
      <c r="M78" s="27" t="n">
        <v>73</v>
      </c>
      <c r="N78" s="17" t="s">
        <v>2777</v>
      </c>
      <c r="O78" s="17" t="s">
        <v>73</v>
      </c>
      <c r="P78" s="17" t="s">
        <v>74</v>
      </c>
      <c r="Q78" s="21" t="s">
        <v>2778</v>
      </c>
      <c r="R78" s="17" t="s">
        <v>325</v>
      </c>
    </row>
    <row r="79" customFormat="false" ht="28.95" hidden="false" customHeight="true" outlineLevel="0" collapsed="false">
      <c r="A79" s="90"/>
      <c r="B79" s="90"/>
      <c r="C79" s="90"/>
      <c r="D79" s="90"/>
      <c r="E79" s="90"/>
      <c r="F79" s="90"/>
      <c r="G79" s="91"/>
      <c r="H79" s="90"/>
      <c r="I79" s="92"/>
      <c r="J79" s="92"/>
      <c r="K79" s="90"/>
      <c r="L79" s="73"/>
      <c r="M79" s="27" t="n">
        <v>74</v>
      </c>
      <c r="N79" s="17" t="s">
        <v>2779</v>
      </c>
      <c r="O79" s="17" t="s">
        <v>95</v>
      </c>
      <c r="P79" s="17" t="s">
        <v>74</v>
      </c>
      <c r="Q79" s="21" t="s">
        <v>2780</v>
      </c>
      <c r="R79" s="17" t="s">
        <v>325</v>
      </c>
    </row>
    <row r="80" customFormat="false" ht="28.95" hidden="false" customHeight="true" outlineLevel="0" collapsed="false">
      <c r="A80" s="90"/>
      <c r="B80" s="90"/>
      <c r="C80" s="90"/>
      <c r="D80" s="90"/>
      <c r="E80" s="90"/>
      <c r="F80" s="90"/>
      <c r="G80" s="91"/>
      <c r="H80" s="90"/>
      <c r="I80" s="92"/>
      <c r="J80" s="92"/>
      <c r="K80" s="90"/>
      <c r="L80" s="73"/>
      <c r="M80" s="27" t="n">
        <v>75</v>
      </c>
      <c r="N80" s="17" t="s">
        <v>2781</v>
      </c>
      <c r="O80" s="17" t="s">
        <v>95</v>
      </c>
      <c r="P80" s="17" t="s">
        <v>74</v>
      </c>
      <c r="Q80" s="21" t="s">
        <v>2782</v>
      </c>
      <c r="R80" s="17" t="s">
        <v>325</v>
      </c>
    </row>
    <row r="81" customFormat="false" ht="28.95" hidden="false" customHeight="true" outlineLevel="0" collapsed="false">
      <c r="A81" s="90"/>
      <c r="B81" s="90"/>
      <c r="C81" s="90"/>
      <c r="D81" s="90"/>
      <c r="E81" s="90"/>
      <c r="F81" s="90"/>
      <c r="G81" s="91"/>
      <c r="H81" s="90"/>
      <c r="I81" s="92"/>
      <c r="J81" s="92"/>
      <c r="K81" s="90"/>
      <c r="L81" s="73"/>
      <c r="M81" s="27" t="n">
        <v>76</v>
      </c>
      <c r="N81" s="17" t="s">
        <v>2783</v>
      </c>
      <c r="O81" s="17" t="s">
        <v>543</v>
      </c>
      <c r="P81" s="17" t="s">
        <v>84</v>
      </c>
      <c r="Q81" s="21" t="s">
        <v>2784</v>
      </c>
      <c r="R81" s="17" t="s">
        <v>2785</v>
      </c>
    </row>
    <row r="84" customFormat="false" ht="18.75" hidden="false" customHeight="true" outlineLevel="0" collapsed="false">
      <c r="A84" s="71" t="s">
        <v>2786</v>
      </c>
      <c r="B84" s="71"/>
      <c r="C84" s="71"/>
      <c r="D84" s="71"/>
      <c r="E84" s="71"/>
      <c r="F84" s="71"/>
      <c r="G84" s="71"/>
      <c r="H84" s="71"/>
      <c r="I84" s="71"/>
      <c r="J84" s="71"/>
      <c r="K84" s="71"/>
      <c r="L84" s="71"/>
      <c r="M84" s="71"/>
      <c r="N84" s="71"/>
      <c r="O84" s="71"/>
      <c r="P84" s="71"/>
      <c r="Q84" s="71"/>
      <c r="R84" s="71"/>
    </row>
    <row r="85" customFormat="false" ht="18.75" hidden="false" customHeight="true" outlineLevel="0" collapsed="false">
      <c r="A85" s="71" t="s">
        <v>2787</v>
      </c>
      <c r="B85" s="71"/>
      <c r="C85" s="71"/>
      <c r="D85" s="71"/>
      <c r="E85" s="71"/>
      <c r="F85" s="71"/>
      <c r="G85" s="71"/>
      <c r="H85" s="71"/>
      <c r="I85" s="71"/>
      <c r="J85" s="71"/>
      <c r="K85" s="71"/>
      <c r="L85" s="71"/>
      <c r="M85" s="71"/>
      <c r="N85" s="71"/>
      <c r="O85" s="71"/>
      <c r="P85" s="71"/>
      <c r="Q85" s="71"/>
      <c r="R85" s="71"/>
    </row>
    <row r="86" customFormat="false" ht="18.75" hidden="false" customHeight="true" outlineLevel="0" collapsed="false">
      <c r="A86" s="71" t="s">
        <v>305</v>
      </c>
      <c r="B86" s="71"/>
      <c r="C86" s="71"/>
      <c r="D86" s="71"/>
      <c r="E86" s="71"/>
      <c r="F86" s="71"/>
      <c r="G86" s="71"/>
      <c r="H86" s="71"/>
      <c r="I86" s="71"/>
      <c r="J86" s="71"/>
      <c r="K86" s="71"/>
      <c r="L86" s="71"/>
      <c r="M86" s="71"/>
      <c r="N86" s="71"/>
      <c r="O86" s="71"/>
      <c r="P86" s="71"/>
      <c r="Q86" s="71"/>
      <c r="R86" s="71"/>
    </row>
    <row r="87" customFormat="false" ht="20.25" hidden="false" customHeight="false" outlineLevel="0" collapsed="false">
      <c r="A87" s="72" t="s">
        <v>54</v>
      </c>
      <c r="B87" s="72"/>
      <c r="C87" s="72"/>
      <c r="D87" s="72"/>
      <c r="E87" s="72"/>
      <c r="F87" s="72"/>
      <c r="G87" s="72"/>
      <c r="H87" s="72"/>
      <c r="I87" s="72"/>
      <c r="J87" s="72"/>
      <c r="K87" s="72"/>
      <c r="L87" s="73"/>
      <c r="M87" s="72" t="s">
        <v>55</v>
      </c>
      <c r="N87" s="72"/>
      <c r="O87" s="72"/>
      <c r="P87" s="72"/>
      <c r="Q87" s="72"/>
      <c r="R87" s="72"/>
    </row>
    <row r="88" customFormat="false" ht="13.5" hidden="false" customHeight="true" outlineLevel="0" collapsed="false">
      <c r="A88" s="75" t="s">
        <v>1</v>
      </c>
      <c r="B88" s="75" t="s">
        <v>56</v>
      </c>
      <c r="C88" s="75" t="s">
        <v>57</v>
      </c>
      <c r="D88" s="75" t="s">
        <v>58</v>
      </c>
      <c r="E88" s="75"/>
      <c r="F88" s="75"/>
      <c r="G88" s="75"/>
      <c r="H88" s="75"/>
      <c r="I88" s="101" t="s">
        <v>59</v>
      </c>
      <c r="J88" s="101" t="s">
        <v>60</v>
      </c>
      <c r="K88" s="75" t="s">
        <v>61</v>
      </c>
      <c r="L88" s="73"/>
      <c r="M88" s="77" t="s">
        <v>1</v>
      </c>
      <c r="N88" s="78" t="s">
        <v>62</v>
      </c>
      <c r="O88" s="78" t="s">
        <v>63</v>
      </c>
      <c r="P88" s="78" t="s">
        <v>64</v>
      </c>
      <c r="Q88" s="79" t="s">
        <v>65</v>
      </c>
      <c r="R88" s="78" t="s">
        <v>66</v>
      </c>
    </row>
    <row r="89" customFormat="false" ht="24" hidden="false" customHeight="false" outlineLevel="0" collapsed="false">
      <c r="A89" s="75"/>
      <c r="B89" s="75"/>
      <c r="C89" s="75"/>
      <c r="D89" s="74" t="s">
        <v>67</v>
      </c>
      <c r="E89" s="74" t="s">
        <v>68</v>
      </c>
      <c r="F89" s="74" t="s">
        <v>69</v>
      </c>
      <c r="G89" s="80" t="s">
        <v>70</v>
      </c>
      <c r="H89" s="80" t="s">
        <v>71</v>
      </c>
      <c r="I89" s="101"/>
      <c r="J89" s="101"/>
      <c r="K89" s="75"/>
      <c r="L89" s="73"/>
      <c r="M89" s="27" t="n">
        <v>1</v>
      </c>
      <c r="N89" s="17" t="s">
        <v>2788</v>
      </c>
      <c r="O89" s="17" t="s">
        <v>2398</v>
      </c>
      <c r="P89" s="17" t="s">
        <v>74</v>
      </c>
      <c r="Q89" s="21" t="s">
        <v>2789</v>
      </c>
      <c r="R89" s="17" t="s">
        <v>2445</v>
      </c>
    </row>
    <row r="90" customFormat="false" ht="24" hidden="false" customHeight="false" outlineLevel="0" collapsed="false">
      <c r="A90" s="84" t="n">
        <v>1</v>
      </c>
      <c r="B90" s="83" t="s">
        <v>2790</v>
      </c>
      <c r="C90" s="84" t="s">
        <v>310</v>
      </c>
      <c r="D90" s="84" t="s">
        <v>1000</v>
      </c>
      <c r="E90" s="84" t="s">
        <v>312</v>
      </c>
      <c r="F90" s="84" t="n">
        <v>26</v>
      </c>
      <c r="G90" s="85" t="s">
        <v>2791</v>
      </c>
      <c r="H90" s="84" t="n">
        <v>12167.52</v>
      </c>
      <c r="I90" s="86" t="n">
        <v>42836</v>
      </c>
      <c r="J90" s="86" t="n">
        <v>43142</v>
      </c>
      <c r="K90" s="102" t="s">
        <v>82</v>
      </c>
      <c r="M90" s="27" t="n">
        <v>2</v>
      </c>
      <c r="N90" s="17" t="s">
        <v>2792</v>
      </c>
      <c r="O90" s="17" t="s">
        <v>2398</v>
      </c>
      <c r="P90" s="17" t="s">
        <v>74</v>
      </c>
      <c r="Q90" s="21" t="s">
        <v>2793</v>
      </c>
      <c r="R90" s="17" t="s">
        <v>2445</v>
      </c>
    </row>
    <row r="91" customFormat="false" ht="24" hidden="false" customHeight="false" outlineLevel="0" collapsed="false">
      <c r="A91" s="84" t="n">
        <v>2</v>
      </c>
      <c r="B91" s="83" t="s">
        <v>2794</v>
      </c>
      <c r="C91" s="84" t="s">
        <v>310</v>
      </c>
      <c r="D91" s="84" t="s">
        <v>1000</v>
      </c>
      <c r="E91" s="84" t="s">
        <v>312</v>
      </c>
      <c r="F91" s="84" t="n">
        <v>27</v>
      </c>
      <c r="G91" s="85" t="s">
        <v>2795</v>
      </c>
      <c r="H91" s="84" t="n">
        <v>11681.96</v>
      </c>
      <c r="I91" s="86" t="n">
        <v>42751</v>
      </c>
      <c r="J91" s="86" t="n">
        <v>43085</v>
      </c>
      <c r="K91" s="102" t="s">
        <v>82</v>
      </c>
      <c r="M91" s="27" t="n">
        <v>3</v>
      </c>
      <c r="N91" s="17" t="s">
        <v>2796</v>
      </c>
      <c r="O91" s="17" t="s">
        <v>2398</v>
      </c>
      <c r="P91" s="17" t="s">
        <v>74</v>
      </c>
      <c r="Q91" s="21" t="s">
        <v>2797</v>
      </c>
      <c r="R91" s="17" t="s">
        <v>2528</v>
      </c>
    </row>
    <row r="92" customFormat="false" ht="24" hidden="false" customHeight="false" outlineLevel="0" collapsed="false">
      <c r="A92" s="84" t="n">
        <v>3</v>
      </c>
      <c r="B92" s="83" t="s">
        <v>2798</v>
      </c>
      <c r="C92" s="84" t="s">
        <v>310</v>
      </c>
      <c r="D92" s="84" t="s">
        <v>1000</v>
      </c>
      <c r="E92" s="84" t="s">
        <v>312</v>
      </c>
      <c r="F92" s="84" t="n">
        <v>28</v>
      </c>
      <c r="G92" s="85" t="s">
        <v>2799</v>
      </c>
      <c r="H92" s="84" t="n">
        <v>14532.41</v>
      </c>
      <c r="I92" s="86" t="n">
        <v>43245</v>
      </c>
      <c r="J92" s="86" t="n">
        <v>43610</v>
      </c>
      <c r="K92" s="102" t="s">
        <v>82</v>
      </c>
      <c r="M92" s="27" t="n">
        <v>4</v>
      </c>
      <c r="N92" s="17" t="s">
        <v>2800</v>
      </c>
      <c r="O92" s="17" t="s">
        <v>2398</v>
      </c>
      <c r="P92" s="17" t="s">
        <v>74</v>
      </c>
      <c r="Q92" s="21" t="s">
        <v>2801</v>
      </c>
      <c r="R92" s="17" t="s">
        <v>2528</v>
      </c>
    </row>
    <row r="93" customFormat="false" ht="24" hidden="false" customHeight="false" outlineLevel="0" collapsed="false">
      <c r="A93" s="84" t="n">
        <v>4</v>
      </c>
      <c r="B93" s="84" t="s">
        <v>2802</v>
      </c>
      <c r="C93" s="84" t="s">
        <v>310</v>
      </c>
      <c r="D93" s="84" t="s">
        <v>1000</v>
      </c>
      <c r="E93" s="84" t="s">
        <v>312</v>
      </c>
      <c r="F93" s="84" t="n">
        <v>26</v>
      </c>
      <c r="G93" s="85" t="s">
        <v>2803</v>
      </c>
      <c r="H93" s="84" t="n">
        <v>9623.57</v>
      </c>
      <c r="I93" s="86" t="n">
        <v>43512</v>
      </c>
      <c r="J93" s="86" t="n">
        <v>43815</v>
      </c>
      <c r="K93" s="102" t="s">
        <v>82</v>
      </c>
      <c r="M93" s="27" t="n">
        <v>5</v>
      </c>
      <c r="N93" s="17" t="s">
        <v>2804</v>
      </c>
      <c r="O93" s="17" t="s">
        <v>2398</v>
      </c>
      <c r="P93" s="17" t="s">
        <v>74</v>
      </c>
      <c r="Q93" s="21" t="s">
        <v>2805</v>
      </c>
      <c r="R93" s="17" t="s">
        <v>2460</v>
      </c>
    </row>
    <row r="94" customFormat="false" ht="24" hidden="false" customHeight="false" outlineLevel="0" collapsed="false">
      <c r="A94" s="84" t="n">
        <v>5</v>
      </c>
      <c r="B94" s="84" t="s">
        <v>2806</v>
      </c>
      <c r="C94" s="84" t="s">
        <v>310</v>
      </c>
      <c r="D94" s="84" t="s">
        <v>1036</v>
      </c>
      <c r="E94" s="84" t="s">
        <v>339</v>
      </c>
      <c r="F94" s="84" t="n">
        <v>780680</v>
      </c>
      <c r="G94" s="85" t="s">
        <v>2807</v>
      </c>
      <c r="H94" s="84" t="n">
        <v>15879.42</v>
      </c>
      <c r="I94" s="86" t="n">
        <v>43640</v>
      </c>
      <c r="J94" s="86" t="n">
        <v>44067</v>
      </c>
      <c r="K94" s="102" t="s">
        <v>82</v>
      </c>
      <c r="M94" s="27" t="n">
        <v>6</v>
      </c>
      <c r="N94" s="17" t="s">
        <v>2808</v>
      </c>
      <c r="O94" s="17" t="s">
        <v>2398</v>
      </c>
      <c r="P94" s="17" t="s">
        <v>74</v>
      </c>
      <c r="Q94" s="21" t="s">
        <v>2809</v>
      </c>
      <c r="R94" s="17" t="s">
        <v>2460</v>
      </c>
    </row>
    <row r="95" customFormat="false" ht="24" hidden="false" customHeight="false" outlineLevel="0" collapsed="false">
      <c r="A95" s="84" t="n">
        <v>6</v>
      </c>
      <c r="B95" s="84" t="s">
        <v>2810</v>
      </c>
      <c r="C95" s="84" t="s">
        <v>310</v>
      </c>
      <c r="D95" s="84" t="s">
        <v>1036</v>
      </c>
      <c r="E95" s="84" t="s">
        <v>339</v>
      </c>
      <c r="F95" s="84" t="n">
        <v>838100</v>
      </c>
      <c r="G95" s="85" t="s">
        <v>2811</v>
      </c>
      <c r="H95" s="84" t="n">
        <v>11842.37</v>
      </c>
      <c r="I95" s="86" t="n">
        <v>42777</v>
      </c>
      <c r="J95" s="86" t="n">
        <v>43142</v>
      </c>
      <c r="K95" s="102" t="s">
        <v>82</v>
      </c>
      <c r="M95" s="27" t="n">
        <v>7</v>
      </c>
      <c r="N95" s="17" t="s">
        <v>2812</v>
      </c>
      <c r="O95" s="17" t="s">
        <v>2398</v>
      </c>
      <c r="P95" s="17" t="s">
        <v>74</v>
      </c>
      <c r="Q95" s="21" t="s">
        <v>2813</v>
      </c>
      <c r="R95" s="17" t="s">
        <v>2528</v>
      </c>
    </row>
    <row r="96" customFormat="false" ht="24" hidden="false" customHeight="false" outlineLevel="0" collapsed="false">
      <c r="A96" s="84" t="n">
        <v>7</v>
      </c>
      <c r="B96" s="84" t="s">
        <v>2814</v>
      </c>
      <c r="C96" s="84" t="s">
        <v>310</v>
      </c>
      <c r="D96" s="84" t="s">
        <v>1036</v>
      </c>
      <c r="E96" s="84" t="s">
        <v>339</v>
      </c>
      <c r="F96" s="84" t="n">
        <v>666400</v>
      </c>
      <c r="G96" s="85" t="s">
        <v>2815</v>
      </c>
      <c r="H96" s="84" t="n">
        <v>10655.54</v>
      </c>
      <c r="I96" s="86" t="n">
        <v>43447</v>
      </c>
      <c r="J96" s="86" t="n">
        <v>43751</v>
      </c>
      <c r="K96" s="102" t="s">
        <v>82</v>
      </c>
      <c r="M96" s="27" t="n">
        <v>8</v>
      </c>
      <c r="N96" s="17" t="s">
        <v>2816</v>
      </c>
      <c r="O96" s="17" t="s">
        <v>2398</v>
      </c>
      <c r="P96" s="17" t="s">
        <v>74</v>
      </c>
      <c r="Q96" s="21" t="s">
        <v>2817</v>
      </c>
      <c r="R96" s="17" t="s">
        <v>2460</v>
      </c>
    </row>
    <row r="97" customFormat="false" ht="24" hidden="false" customHeight="false" outlineLevel="0" collapsed="false">
      <c r="A97" s="84" t="n">
        <v>8</v>
      </c>
      <c r="B97" s="84" t="s">
        <v>2818</v>
      </c>
      <c r="C97" s="84" t="s">
        <v>310</v>
      </c>
      <c r="D97" s="84" t="s">
        <v>1036</v>
      </c>
      <c r="E97" s="84" t="s">
        <v>339</v>
      </c>
      <c r="F97" s="84" t="n">
        <v>792860</v>
      </c>
      <c r="G97" s="85" t="s">
        <v>2819</v>
      </c>
      <c r="H97" s="84" t="n">
        <v>12893.24</v>
      </c>
      <c r="I97" s="86" t="n">
        <v>43547</v>
      </c>
      <c r="J97" s="86" t="n">
        <v>43884</v>
      </c>
      <c r="K97" s="102" t="s">
        <v>82</v>
      </c>
      <c r="M97" s="27" t="n">
        <v>9</v>
      </c>
      <c r="N97" s="17" t="s">
        <v>2820</v>
      </c>
      <c r="O97" s="17" t="s">
        <v>2398</v>
      </c>
      <c r="P97" s="17" t="s">
        <v>74</v>
      </c>
      <c r="Q97" s="21" t="s">
        <v>2821</v>
      </c>
      <c r="R97" s="17" t="s">
        <v>2460</v>
      </c>
    </row>
    <row r="98" customFormat="false" ht="24" hidden="false" customHeight="false" outlineLevel="0" collapsed="false">
      <c r="A98" s="84" t="n">
        <v>9</v>
      </c>
      <c r="B98" s="84" t="s">
        <v>2822</v>
      </c>
      <c r="C98" s="84" t="s">
        <v>310</v>
      </c>
      <c r="D98" s="84" t="s">
        <v>2823</v>
      </c>
      <c r="E98" s="84" t="s">
        <v>370</v>
      </c>
      <c r="F98" s="84" t="n">
        <v>582</v>
      </c>
      <c r="G98" s="85" t="s">
        <v>2824</v>
      </c>
      <c r="H98" s="84" t="n">
        <v>2456.78</v>
      </c>
      <c r="I98" s="86" t="n">
        <v>43694</v>
      </c>
      <c r="J98" s="86" t="n">
        <v>43999</v>
      </c>
      <c r="K98" s="102" t="s">
        <v>82</v>
      </c>
      <c r="M98" s="27" t="n">
        <v>10</v>
      </c>
      <c r="N98" s="17" t="s">
        <v>2825</v>
      </c>
      <c r="O98" s="17" t="s">
        <v>2398</v>
      </c>
      <c r="P98" s="17" t="s">
        <v>74</v>
      </c>
      <c r="Q98" s="21" t="s">
        <v>2826</v>
      </c>
      <c r="R98" s="17" t="s">
        <v>2460</v>
      </c>
    </row>
    <row r="99" customFormat="false" ht="24" hidden="false" customHeight="false" outlineLevel="0" collapsed="false">
      <c r="A99" s="77" t="n">
        <v>10</v>
      </c>
      <c r="B99" s="77" t="s">
        <v>2827</v>
      </c>
      <c r="C99" s="77" t="s">
        <v>310</v>
      </c>
      <c r="D99" s="77" t="s">
        <v>2823</v>
      </c>
      <c r="E99" s="77" t="s">
        <v>370</v>
      </c>
      <c r="F99" s="77" t="n">
        <v>561</v>
      </c>
      <c r="G99" s="104" t="s">
        <v>2828</v>
      </c>
      <c r="H99" s="77" t="n">
        <v>2154.87</v>
      </c>
      <c r="I99" s="105" t="n">
        <v>43833</v>
      </c>
      <c r="J99" s="105" t="n">
        <v>44138</v>
      </c>
      <c r="K99" s="106" t="s">
        <v>82</v>
      </c>
      <c r="M99" s="27" t="n">
        <v>11</v>
      </c>
      <c r="N99" s="17" t="s">
        <v>2829</v>
      </c>
      <c r="O99" s="17" t="s">
        <v>2398</v>
      </c>
      <c r="P99" s="17" t="s">
        <v>74</v>
      </c>
      <c r="Q99" s="21" t="s">
        <v>2830</v>
      </c>
      <c r="R99" s="17" t="s">
        <v>2445</v>
      </c>
    </row>
    <row r="100" customFormat="false" ht="24" hidden="false" customHeight="false" outlineLevel="0" collapsed="false">
      <c r="A100" s="84" t="n">
        <v>11</v>
      </c>
      <c r="B100" s="84" t="s">
        <v>2831</v>
      </c>
      <c r="C100" s="84" t="s">
        <v>310</v>
      </c>
      <c r="D100" s="84" t="s">
        <v>2823</v>
      </c>
      <c r="E100" s="84" t="s">
        <v>370</v>
      </c>
      <c r="F100" s="84" t="n">
        <v>514</v>
      </c>
      <c r="G100" s="85" t="s">
        <v>2832</v>
      </c>
      <c r="H100" s="84" t="n">
        <v>1924.56</v>
      </c>
      <c r="I100" s="86" t="n">
        <v>43258</v>
      </c>
      <c r="J100" s="86" t="n">
        <v>43531</v>
      </c>
      <c r="K100" s="102" t="s">
        <v>82</v>
      </c>
      <c r="M100" s="27" t="n">
        <v>12</v>
      </c>
      <c r="N100" s="17" t="s">
        <v>2833</v>
      </c>
      <c r="O100" s="17" t="s">
        <v>2398</v>
      </c>
      <c r="P100" s="17" t="s">
        <v>74</v>
      </c>
      <c r="Q100" s="21" t="s">
        <v>2834</v>
      </c>
      <c r="R100" s="17" t="s">
        <v>2445</v>
      </c>
    </row>
    <row r="101" customFormat="false" ht="28.95" hidden="false" customHeight="true" outlineLevel="0" collapsed="false">
      <c r="A101" s="87"/>
      <c r="B101" s="87"/>
      <c r="C101" s="87"/>
      <c r="D101" s="87"/>
      <c r="E101" s="87"/>
      <c r="F101" s="87"/>
      <c r="G101" s="88"/>
      <c r="H101" s="87"/>
      <c r="I101" s="89"/>
      <c r="J101" s="89"/>
      <c r="K101" s="107"/>
      <c r="M101" s="27" t="n">
        <v>13</v>
      </c>
      <c r="N101" s="17" t="s">
        <v>2835</v>
      </c>
      <c r="O101" s="17" t="s">
        <v>2398</v>
      </c>
      <c r="P101" s="17" t="s">
        <v>74</v>
      </c>
      <c r="Q101" s="21" t="s">
        <v>2836</v>
      </c>
      <c r="R101" s="17" t="s">
        <v>2445</v>
      </c>
    </row>
    <row r="102" customFormat="false" ht="28.95" hidden="false" customHeight="true" outlineLevel="0" collapsed="false">
      <c r="A102" s="87"/>
      <c r="B102" s="87"/>
      <c r="C102" s="87"/>
      <c r="D102" s="87"/>
      <c r="E102" s="87"/>
      <c r="F102" s="87"/>
      <c r="G102" s="88"/>
      <c r="H102" s="87"/>
      <c r="I102" s="89"/>
      <c r="J102" s="89"/>
      <c r="K102" s="107"/>
      <c r="M102" s="27" t="n">
        <v>14</v>
      </c>
      <c r="N102" s="17" t="s">
        <v>2837</v>
      </c>
      <c r="O102" s="17" t="s">
        <v>2398</v>
      </c>
      <c r="P102" s="17" t="s">
        <v>74</v>
      </c>
      <c r="Q102" s="21" t="s">
        <v>2838</v>
      </c>
      <c r="R102" s="17" t="s">
        <v>2445</v>
      </c>
    </row>
    <row r="103" customFormat="false" ht="28.95" hidden="false" customHeight="true" outlineLevel="0" collapsed="false">
      <c r="A103" s="87"/>
      <c r="B103" s="87"/>
      <c r="C103" s="87"/>
      <c r="D103" s="87"/>
      <c r="E103" s="87"/>
      <c r="F103" s="87"/>
      <c r="G103" s="88"/>
      <c r="H103" s="87"/>
      <c r="I103" s="89"/>
      <c r="J103" s="89"/>
      <c r="K103" s="107"/>
      <c r="M103" s="27" t="n">
        <v>15</v>
      </c>
      <c r="N103" s="17" t="s">
        <v>2839</v>
      </c>
      <c r="O103" s="17" t="s">
        <v>2398</v>
      </c>
      <c r="P103" s="17" t="s">
        <v>74</v>
      </c>
      <c r="Q103" s="21" t="s">
        <v>2840</v>
      </c>
      <c r="R103" s="17" t="s">
        <v>2400</v>
      </c>
    </row>
    <row r="104" customFormat="false" ht="28.95" hidden="false" customHeight="true" outlineLevel="0" collapsed="false">
      <c r="A104" s="87"/>
      <c r="B104" s="87"/>
      <c r="C104" s="87"/>
      <c r="D104" s="87"/>
      <c r="E104" s="87"/>
      <c r="F104" s="87"/>
      <c r="G104" s="88"/>
      <c r="H104" s="87"/>
      <c r="I104" s="89"/>
      <c r="J104" s="89"/>
      <c r="K104" s="107"/>
      <c r="M104" s="27" t="n">
        <v>16</v>
      </c>
      <c r="N104" s="17" t="s">
        <v>2841</v>
      </c>
      <c r="O104" s="17" t="s">
        <v>2398</v>
      </c>
      <c r="P104" s="17" t="s">
        <v>74</v>
      </c>
      <c r="Q104" s="21" t="s">
        <v>2842</v>
      </c>
      <c r="R104" s="17" t="s">
        <v>2467</v>
      </c>
    </row>
    <row r="105" customFormat="false" ht="28.95" hidden="false" customHeight="true" outlineLevel="0" collapsed="false">
      <c r="A105" s="87"/>
      <c r="B105" s="87"/>
      <c r="C105" s="87"/>
      <c r="D105" s="87"/>
      <c r="E105" s="87"/>
      <c r="F105" s="87"/>
      <c r="G105" s="88"/>
      <c r="H105" s="87"/>
      <c r="I105" s="89"/>
      <c r="J105" s="89"/>
      <c r="K105" s="107"/>
      <c r="M105" s="27" t="n">
        <v>17</v>
      </c>
      <c r="N105" s="17" t="s">
        <v>2843</v>
      </c>
      <c r="O105" s="17" t="s">
        <v>2398</v>
      </c>
      <c r="P105" s="17" t="s">
        <v>74</v>
      </c>
      <c r="Q105" s="21" t="s">
        <v>2844</v>
      </c>
      <c r="R105" s="17" t="s">
        <v>2460</v>
      </c>
    </row>
    <row r="106" customFormat="false" ht="28.95" hidden="false" customHeight="true" outlineLevel="0" collapsed="false">
      <c r="A106" s="87"/>
      <c r="B106" s="87"/>
      <c r="C106" s="87"/>
      <c r="D106" s="87"/>
      <c r="E106" s="87"/>
      <c r="F106" s="87"/>
      <c r="G106" s="88"/>
      <c r="H106" s="87"/>
      <c r="I106" s="89"/>
      <c r="J106" s="89"/>
      <c r="K106" s="107"/>
      <c r="M106" s="27" t="n">
        <v>18</v>
      </c>
      <c r="N106" s="17" t="s">
        <v>2845</v>
      </c>
      <c r="O106" s="17" t="s">
        <v>2398</v>
      </c>
      <c r="P106" s="17" t="s">
        <v>74</v>
      </c>
      <c r="Q106" s="21" t="s">
        <v>2846</v>
      </c>
      <c r="R106" s="17" t="s">
        <v>2400</v>
      </c>
    </row>
    <row r="107" customFormat="false" ht="28.95" hidden="false" customHeight="true" outlineLevel="0" collapsed="false">
      <c r="A107" s="87"/>
      <c r="B107" s="87"/>
      <c r="C107" s="87"/>
      <c r="D107" s="87"/>
      <c r="E107" s="87"/>
      <c r="F107" s="87"/>
      <c r="G107" s="88"/>
      <c r="H107" s="87"/>
      <c r="I107" s="89"/>
      <c r="J107" s="89"/>
      <c r="K107" s="107"/>
      <c r="M107" s="27" t="n">
        <v>19</v>
      </c>
      <c r="N107" s="17" t="s">
        <v>2847</v>
      </c>
      <c r="O107" s="17" t="s">
        <v>2398</v>
      </c>
      <c r="P107" s="17" t="s">
        <v>74</v>
      </c>
      <c r="Q107" s="21" t="s">
        <v>2848</v>
      </c>
      <c r="R107" s="17" t="s">
        <v>2849</v>
      </c>
    </row>
    <row r="108" customFormat="false" ht="28.95" hidden="false" customHeight="true" outlineLevel="0" collapsed="false">
      <c r="A108" s="87"/>
      <c r="B108" s="87"/>
      <c r="C108" s="87"/>
      <c r="D108" s="87"/>
      <c r="E108" s="87"/>
      <c r="F108" s="87"/>
      <c r="G108" s="88"/>
      <c r="H108" s="87"/>
      <c r="I108" s="89"/>
      <c r="J108" s="89"/>
      <c r="K108" s="107"/>
      <c r="M108" s="27" t="n">
        <v>20</v>
      </c>
      <c r="N108" s="17" t="s">
        <v>2850</v>
      </c>
      <c r="O108" s="17" t="s">
        <v>95</v>
      </c>
      <c r="P108" s="17" t="s">
        <v>74</v>
      </c>
      <c r="Q108" s="21" t="s">
        <v>2851</v>
      </c>
      <c r="R108" s="17" t="s">
        <v>2852</v>
      </c>
    </row>
    <row r="109" customFormat="false" ht="28.95" hidden="false" customHeight="true" outlineLevel="0" collapsed="false">
      <c r="A109" s="87"/>
      <c r="B109" s="87"/>
      <c r="C109" s="87"/>
      <c r="D109" s="87"/>
      <c r="E109" s="87"/>
      <c r="F109" s="87"/>
      <c r="G109" s="88"/>
      <c r="H109" s="87"/>
      <c r="I109" s="89"/>
      <c r="J109" s="89"/>
      <c r="K109" s="107"/>
      <c r="M109" s="27" t="n">
        <v>21</v>
      </c>
      <c r="N109" s="17" t="s">
        <v>2853</v>
      </c>
      <c r="O109" s="17" t="s">
        <v>73</v>
      </c>
      <c r="P109" s="17" t="s">
        <v>74</v>
      </c>
      <c r="Q109" s="21" t="s">
        <v>2854</v>
      </c>
      <c r="R109" s="17" t="s">
        <v>443</v>
      </c>
    </row>
    <row r="110" customFormat="false" ht="28.95" hidden="false" customHeight="true" outlineLevel="0" collapsed="false">
      <c r="A110" s="87"/>
      <c r="B110" s="87"/>
      <c r="C110" s="87"/>
      <c r="D110" s="87"/>
      <c r="E110" s="87"/>
      <c r="F110" s="87"/>
      <c r="G110" s="88"/>
      <c r="H110" s="87"/>
      <c r="I110" s="89"/>
      <c r="J110" s="89"/>
      <c r="K110" s="107"/>
      <c r="M110" s="27" t="n">
        <v>22</v>
      </c>
      <c r="N110" s="17" t="s">
        <v>2855</v>
      </c>
      <c r="O110" s="17" t="s">
        <v>2398</v>
      </c>
      <c r="P110" s="17" t="s">
        <v>74</v>
      </c>
      <c r="Q110" s="21" t="s">
        <v>2856</v>
      </c>
      <c r="R110" s="17" t="s">
        <v>2467</v>
      </c>
    </row>
    <row r="111" customFormat="false" ht="28.95" hidden="false" customHeight="true" outlineLevel="0" collapsed="false">
      <c r="A111" s="87"/>
      <c r="B111" s="87"/>
      <c r="C111" s="87"/>
      <c r="D111" s="87"/>
      <c r="E111" s="87"/>
      <c r="F111" s="87"/>
      <c r="G111" s="88"/>
      <c r="H111" s="87"/>
      <c r="I111" s="89"/>
      <c r="J111" s="89"/>
      <c r="K111" s="107"/>
      <c r="M111" s="27" t="n">
        <v>23</v>
      </c>
      <c r="N111" s="17" t="s">
        <v>2857</v>
      </c>
      <c r="O111" s="17" t="s">
        <v>2398</v>
      </c>
      <c r="P111" s="17" t="s">
        <v>74</v>
      </c>
      <c r="Q111" s="21" t="s">
        <v>2858</v>
      </c>
      <c r="R111" s="17" t="s">
        <v>2427</v>
      </c>
    </row>
    <row r="112" customFormat="false" ht="28.95" hidden="false" customHeight="true" outlineLevel="0" collapsed="false">
      <c r="A112" s="87"/>
      <c r="B112" s="87"/>
      <c r="C112" s="87"/>
      <c r="D112" s="87"/>
      <c r="E112" s="87"/>
      <c r="F112" s="87"/>
      <c r="G112" s="88"/>
      <c r="H112" s="87"/>
      <c r="I112" s="89"/>
      <c r="J112" s="89"/>
      <c r="K112" s="107"/>
      <c r="M112" s="27" t="n">
        <v>24</v>
      </c>
      <c r="N112" s="17" t="s">
        <v>2859</v>
      </c>
      <c r="O112" s="17" t="s">
        <v>2398</v>
      </c>
      <c r="P112" s="17" t="s">
        <v>74</v>
      </c>
      <c r="Q112" s="21" t="s">
        <v>2860</v>
      </c>
      <c r="R112" s="17" t="s">
        <v>2467</v>
      </c>
    </row>
    <row r="113" customFormat="false" ht="28.95" hidden="false" customHeight="true" outlineLevel="0" collapsed="false">
      <c r="A113" s="87"/>
      <c r="B113" s="87"/>
      <c r="C113" s="87"/>
      <c r="D113" s="87"/>
      <c r="E113" s="87"/>
      <c r="F113" s="87"/>
      <c r="G113" s="88"/>
      <c r="H113" s="87"/>
      <c r="I113" s="89"/>
      <c r="J113" s="89"/>
      <c r="K113" s="89"/>
      <c r="M113" s="27" t="n">
        <v>25</v>
      </c>
      <c r="N113" s="17" t="s">
        <v>2861</v>
      </c>
      <c r="O113" s="17" t="s">
        <v>2398</v>
      </c>
      <c r="P113" s="17" t="s">
        <v>74</v>
      </c>
      <c r="Q113" s="21" t="s">
        <v>2862</v>
      </c>
      <c r="R113" s="17" t="s">
        <v>2467</v>
      </c>
    </row>
    <row r="114" customFormat="false" ht="28.95" hidden="false" customHeight="true" outlineLevel="0" collapsed="false">
      <c r="A114" s="87"/>
      <c r="B114" s="87"/>
      <c r="C114" s="87"/>
      <c r="D114" s="87"/>
      <c r="E114" s="87"/>
      <c r="F114" s="87"/>
      <c r="G114" s="88"/>
      <c r="H114" s="87"/>
      <c r="I114" s="89"/>
      <c r="J114" s="89"/>
      <c r="K114" s="89"/>
      <c r="M114" s="27" t="n">
        <v>26</v>
      </c>
      <c r="N114" s="17" t="s">
        <v>2863</v>
      </c>
      <c r="O114" s="17" t="s">
        <v>2398</v>
      </c>
      <c r="P114" s="17" t="s">
        <v>74</v>
      </c>
      <c r="Q114" s="21" t="s">
        <v>2864</v>
      </c>
      <c r="R114" s="17" t="s">
        <v>2445</v>
      </c>
    </row>
    <row r="115" customFormat="false" ht="28.95" hidden="false" customHeight="true" outlineLevel="0" collapsed="false">
      <c r="A115" s="87"/>
      <c r="B115" s="87"/>
      <c r="C115" s="87"/>
      <c r="D115" s="87"/>
      <c r="E115" s="87"/>
      <c r="F115" s="87"/>
      <c r="G115" s="88"/>
      <c r="H115" s="87"/>
      <c r="I115" s="89"/>
      <c r="J115" s="89"/>
      <c r="K115" s="89"/>
      <c r="M115" s="27" t="n">
        <v>27</v>
      </c>
      <c r="N115" s="17" t="s">
        <v>2865</v>
      </c>
      <c r="O115" s="17" t="s">
        <v>2398</v>
      </c>
      <c r="P115" s="17" t="s">
        <v>74</v>
      </c>
      <c r="Q115" s="21" t="s">
        <v>2866</v>
      </c>
      <c r="R115" s="17" t="s">
        <v>2467</v>
      </c>
    </row>
    <row r="116" customFormat="false" ht="28.95" hidden="false" customHeight="true" outlineLevel="0" collapsed="false">
      <c r="A116" s="87"/>
      <c r="B116" s="87"/>
      <c r="C116" s="87"/>
      <c r="D116" s="87"/>
      <c r="E116" s="87"/>
      <c r="F116" s="87"/>
      <c r="G116" s="88"/>
      <c r="H116" s="87"/>
      <c r="I116" s="89"/>
      <c r="J116" s="89"/>
      <c r="K116" s="89"/>
      <c r="M116" s="27" t="n">
        <v>28</v>
      </c>
      <c r="N116" s="17" t="s">
        <v>2867</v>
      </c>
      <c r="O116" s="17" t="s">
        <v>95</v>
      </c>
      <c r="P116" s="17" t="s">
        <v>74</v>
      </c>
      <c r="Q116" s="21" t="s">
        <v>2868</v>
      </c>
      <c r="R116" s="17" t="s">
        <v>2869</v>
      </c>
    </row>
    <row r="117" customFormat="false" ht="28.95" hidden="false" customHeight="true" outlineLevel="0" collapsed="false">
      <c r="A117" s="87"/>
      <c r="B117" s="87"/>
      <c r="C117" s="87"/>
      <c r="D117" s="87"/>
      <c r="E117" s="87"/>
      <c r="F117" s="87"/>
      <c r="G117" s="88"/>
      <c r="H117" s="87"/>
      <c r="I117" s="89"/>
      <c r="J117" s="89"/>
      <c r="K117" s="87"/>
      <c r="L117" s="73"/>
      <c r="M117" s="27" t="n">
        <v>29</v>
      </c>
      <c r="N117" s="17" t="s">
        <v>2870</v>
      </c>
      <c r="O117" s="17" t="s">
        <v>2398</v>
      </c>
      <c r="P117" s="17" t="s">
        <v>74</v>
      </c>
      <c r="Q117" s="21" t="s">
        <v>2871</v>
      </c>
      <c r="R117" s="17" t="s">
        <v>2445</v>
      </c>
    </row>
    <row r="118" customFormat="false" ht="28.95" hidden="false" customHeight="true" outlineLevel="0" collapsed="false">
      <c r="A118" s="87"/>
      <c r="B118" s="87"/>
      <c r="C118" s="87"/>
      <c r="D118" s="87"/>
      <c r="E118" s="87"/>
      <c r="F118" s="87"/>
      <c r="G118" s="88"/>
      <c r="H118" s="87"/>
      <c r="I118" s="89"/>
      <c r="J118" s="89"/>
      <c r="K118" s="87"/>
      <c r="L118" s="73"/>
      <c r="M118" s="27" t="n">
        <v>30</v>
      </c>
      <c r="N118" s="17" t="s">
        <v>2872</v>
      </c>
      <c r="O118" s="17" t="s">
        <v>2398</v>
      </c>
      <c r="P118" s="17" t="s">
        <v>74</v>
      </c>
      <c r="Q118" s="21" t="s">
        <v>2873</v>
      </c>
      <c r="R118" s="17" t="s">
        <v>2467</v>
      </c>
    </row>
    <row r="119" customFormat="false" ht="28.95" hidden="false" customHeight="true" outlineLevel="0" collapsed="false">
      <c r="A119" s="87"/>
      <c r="B119" s="87"/>
      <c r="C119" s="87"/>
      <c r="D119" s="87"/>
      <c r="E119" s="87"/>
      <c r="F119" s="87"/>
      <c r="G119" s="88"/>
      <c r="H119" s="87"/>
      <c r="I119" s="89"/>
      <c r="J119" s="89"/>
      <c r="K119" s="87"/>
      <c r="L119" s="73"/>
      <c r="M119" s="27" t="n">
        <v>31</v>
      </c>
      <c r="N119" s="17" t="s">
        <v>2874</v>
      </c>
      <c r="O119" s="17" t="s">
        <v>2398</v>
      </c>
      <c r="P119" s="17" t="s">
        <v>74</v>
      </c>
      <c r="Q119" s="21" t="s">
        <v>2875</v>
      </c>
      <c r="R119" s="17" t="s">
        <v>2445</v>
      </c>
    </row>
    <row r="120" customFormat="false" ht="28.95" hidden="false" customHeight="true" outlineLevel="0" collapsed="false">
      <c r="A120" s="87"/>
      <c r="B120" s="87"/>
      <c r="C120" s="87"/>
      <c r="D120" s="87"/>
      <c r="E120" s="87"/>
      <c r="F120" s="87"/>
      <c r="G120" s="88"/>
      <c r="H120" s="87"/>
      <c r="I120" s="89"/>
      <c r="J120" s="89"/>
      <c r="K120" s="87"/>
      <c r="L120" s="73"/>
      <c r="M120" s="27" t="n">
        <v>32</v>
      </c>
      <c r="N120" s="17" t="s">
        <v>2876</v>
      </c>
      <c r="O120" s="17" t="s">
        <v>2398</v>
      </c>
      <c r="P120" s="17" t="s">
        <v>74</v>
      </c>
      <c r="Q120" s="21" t="s">
        <v>2877</v>
      </c>
      <c r="R120" s="17" t="s">
        <v>2460</v>
      </c>
    </row>
    <row r="121" customFormat="false" ht="28.95" hidden="false" customHeight="true" outlineLevel="0" collapsed="false">
      <c r="A121" s="87"/>
      <c r="B121" s="87"/>
      <c r="C121" s="87"/>
      <c r="D121" s="87"/>
      <c r="E121" s="87"/>
      <c r="F121" s="87"/>
      <c r="G121" s="88"/>
      <c r="H121" s="87"/>
      <c r="I121" s="89"/>
      <c r="J121" s="89"/>
      <c r="K121" s="87"/>
      <c r="L121" s="73"/>
      <c r="M121" s="27" t="n">
        <v>33</v>
      </c>
      <c r="N121" s="17" t="s">
        <v>2878</v>
      </c>
      <c r="O121" s="17" t="s">
        <v>2398</v>
      </c>
      <c r="P121" s="17" t="s">
        <v>74</v>
      </c>
      <c r="Q121" s="21" t="s">
        <v>2879</v>
      </c>
      <c r="R121" s="17" t="s">
        <v>2528</v>
      </c>
    </row>
    <row r="122" customFormat="false" ht="28.95" hidden="false" customHeight="true" outlineLevel="0" collapsed="false">
      <c r="A122" s="87"/>
      <c r="B122" s="87"/>
      <c r="C122" s="87"/>
      <c r="D122" s="87"/>
      <c r="E122" s="87"/>
      <c r="F122" s="87"/>
      <c r="G122" s="88"/>
      <c r="H122" s="87"/>
      <c r="I122" s="89"/>
      <c r="J122" s="89"/>
      <c r="K122" s="87"/>
      <c r="L122" s="73"/>
      <c r="M122" s="27" t="n">
        <v>34</v>
      </c>
      <c r="N122" s="17" t="s">
        <v>2880</v>
      </c>
      <c r="O122" s="17" t="s">
        <v>2398</v>
      </c>
      <c r="P122" s="17" t="s">
        <v>74</v>
      </c>
      <c r="Q122" s="21" t="s">
        <v>2881</v>
      </c>
      <c r="R122" s="17" t="s">
        <v>2460</v>
      </c>
    </row>
    <row r="123" customFormat="false" ht="28.95" hidden="false" customHeight="true" outlineLevel="0" collapsed="false">
      <c r="A123" s="87"/>
      <c r="B123" s="87"/>
      <c r="C123" s="87"/>
      <c r="D123" s="87"/>
      <c r="E123" s="87"/>
      <c r="F123" s="87"/>
      <c r="G123" s="88"/>
      <c r="H123" s="87"/>
      <c r="I123" s="89"/>
      <c r="J123" s="89"/>
      <c r="K123" s="87"/>
      <c r="L123" s="73"/>
      <c r="M123" s="27" t="n">
        <v>35</v>
      </c>
      <c r="N123" s="17" t="s">
        <v>2882</v>
      </c>
      <c r="O123" s="17" t="s">
        <v>2398</v>
      </c>
      <c r="P123" s="17" t="s">
        <v>74</v>
      </c>
      <c r="Q123" s="21" t="s">
        <v>2883</v>
      </c>
      <c r="R123" s="17" t="s">
        <v>2400</v>
      </c>
    </row>
    <row r="124" customFormat="false" ht="28.95" hidden="false" customHeight="true" outlineLevel="0" collapsed="false">
      <c r="A124" s="87"/>
      <c r="B124" s="87"/>
      <c r="C124" s="87"/>
      <c r="D124" s="87"/>
      <c r="E124" s="87"/>
      <c r="F124" s="87"/>
      <c r="G124" s="88"/>
      <c r="H124" s="87"/>
      <c r="I124" s="89"/>
      <c r="J124" s="89"/>
      <c r="K124" s="87"/>
      <c r="L124" s="73"/>
      <c r="M124" s="27" t="n">
        <v>36</v>
      </c>
      <c r="N124" s="17" t="s">
        <v>2884</v>
      </c>
      <c r="O124" s="17" t="s">
        <v>2398</v>
      </c>
      <c r="P124" s="17" t="s">
        <v>74</v>
      </c>
      <c r="Q124" s="21" t="s">
        <v>2885</v>
      </c>
      <c r="R124" s="17" t="s">
        <v>2445</v>
      </c>
    </row>
    <row r="125" customFormat="false" ht="28.95" hidden="false" customHeight="true" outlineLevel="0" collapsed="false">
      <c r="A125" s="87"/>
      <c r="B125" s="87"/>
      <c r="C125" s="87"/>
      <c r="D125" s="87"/>
      <c r="E125" s="87"/>
      <c r="F125" s="87"/>
      <c r="G125" s="88"/>
      <c r="H125" s="87"/>
      <c r="I125" s="89"/>
      <c r="J125" s="89"/>
      <c r="K125" s="87"/>
      <c r="L125" s="73"/>
      <c r="M125" s="27" t="n">
        <v>37</v>
      </c>
      <c r="N125" s="17" t="s">
        <v>2886</v>
      </c>
      <c r="O125" s="17" t="s">
        <v>2398</v>
      </c>
      <c r="P125" s="17" t="s">
        <v>74</v>
      </c>
      <c r="Q125" s="21" t="s">
        <v>2887</v>
      </c>
      <c r="R125" s="17" t="s">
        <v>2528</v>
      </c>
    </row>
    <row r="126" customFormat="false" ht="28.95" hidden="false" customHeight="true" outlineLevel="0" collapsed="false">
      <c r="A126" s="87"/>
      <c r="B126" s="87"/>
      <c r="C126" s="87"/>
      <c r="D126" s="87"/>
      <c r="E126" s="87"/>
      <c r="F126" s="87"/>
      <c r="G126" s="88"/>
      <c r="H126" s="87"/>
      <c r="I126" s="89"/>
      <c r="J126" s="89"/>
      <c r="K126" s="87"/>
      <c r="L126" s="73"/>
      <c r="M126" s="27" t="n">
        <v>38</v>
      </c>
      <c r="N126" s="17" t="s">
        <v>2888</v>
      </c>
      <c r="O126" s="17" t="s">
        <v>2398</v>
      </c>
      <c r="P126" s="17" t="s">
        <v>74</v>
      </c>
      <c r="Q126" s="21" t="s">
        <v>2889</v>
      </c>
      <c r="R126" s="17" t="s">
        <v>2460</v>
      </c>
    </row>
    <row r="127" customFormat="false" ht="28.95" hidden="false" customHeight="true" outlineLevel="0" collapsed="false">
      <c r="A127" s="87"/>
      <c r="B127" s="87"/>
      <c r="C127" s="87"/>
      <c r="D127" s="87"/>
      <c r="E127" s="87"/>
      <c r="F127" s="87"/>
      <c r="G127" s="88"/>
      <c r="H127" s="87"/>
      <c r="I127" s="89"/>
      <c r="J127" s="89"/>
      <c r="K127" s="87"/>
      <c r="L127" s="73"/>
      <c r="M127" s="27" t="n">
        <v>39</v>
      </c>
      <c r="N127" s="17" t="s">
        <v>2890</v>
      </c>
      <c r="O127" s="17" t="s">
        <v>2398</v>
      </c>
      <c r="P127" s="17" t="s">
        <v>74</v>
      </c>
      <c r="Q127" s="21" t="s">
        <v>2891</v>
      </c>
      <c r="R127" s="17" t="s">
        <v>2445</v>
      </c>
    </row>
    <row r="128" customFormat="false" ht="28.95" hidden="false" customHeight="true" outlineLevel="0" collapsed="false">
      <c r="A128" s="87"/>
      <c r="B128" s="87"/>
      <c r="C128" s="87"/>
      <c r="D128" s="87"/>
      <c r="E128" s="87"/>
      <c r="F128" s="87"/>
      <c r="G128" s="88"/>
      <c r="H128" s="87"/>
      <c r="I128" s="89"/>
      <c r="J128" s="89"/>
      <c r="K128" s="87"/>
      <c r="L128" s="73"/>
      <c r="M128" s="27" t="n">
        <v>40</v>
      </c>
      <c r="N128" s="17" t="s">
        <v>2892</v>
      </c>
      <c r="O128" s="17" t="s">
        <v>2398</v>
      </c>
      <c r="P128" s="17" t="s">
        <v>74</v>
      </c>
      <c r="Q128" s="21" t="s">
        <v>2893</v>
      </c>
      <c r="R128" s="17" t="s">
        <v>2400</v>
      </c>
    </row>
    <row r="129" customFormat="false" ht="28.95" hidden="false" customHeight="true" outlineLevel="0" collapsed="false">
      <c r="A129" s="87"/>
      <c r="B129" s="87"/>
      <c r="C129" s="87"/>
      <c r="D129" s="87"/>
      <c r="E129" s="87"/>
      <c r="F129" s="87"/>
      <c r="G129" s="88"/>
      <c r="H129" s="87"/>
      <c r="I129" s="89"/>
      <c r="J129" s="89"/>
      <c r="K129" s="87"/>
      <c r="L129" s="73"/>
      <c r="M129" s="27" t="n">
        <v>41</v>
      </c>
      <c r="N129" s="17" t="s">
        <v>2894</v>
      </c>
      <c r="O129" s="17" t="s">
        <v>2398</v>
      </c>
      <c r="P129" s="17" t="s">
        <v>74</v>
      </c>
      <c r="Q129" s="21" t="s">
        <v>2895</v>
      </c>
      <c r="R129" s="17" t="s">
        <v>2849</v>
      </c>
    </row>
    <row r="130" customFormat="false" ht="28.95" hidden="false" customHeight="true" outlineLevel="0" collapsed="false">
      <c r="A130" s="87"/>
      <c r="B130" s="87"/>
      <c r="C130" s="87"/>
      <c r="D130" s="87"/>
      <c r="E130" s="87"/>
      <c r="F130" s="87"/>
      <c r="G130" s="88"/>
      <c r="H130" s="87"/>
      <c r="I130" s="89"/>
      <c r="J130" s="89"/>
      <c r="K130" s="87"/>
      <c r="L130" s="73"/>
      <c r="M130" s="27" t="n">
        <v>42</v>
      </c>
      <c r="N130" s="17" t="s">
        <v>2896</v>
      </c>
      <c r="O130" s="17" t="s">
        <v>2398</v>
      </c>
      <c r="P130" s="17" t="s">
        <v>74</v>
      </c>
      <c r="Q130" s="21" t="s">
        <v>2897</v>
      </c>
      <c r="R130" s="17" t="s">
        <v>2528</v>
      </c>
    </row>
    <row r="131" customFormat="false" ht="28.95" hidden="false" customHeight="true" outlineLevel="0" collapsed="false">
      <c r="A131" s="87"/>
      <c r="B131" s="87"/>
      <c r="C131" s="87"/>
      <c r="D131" s="87"/>
      <c r="E131" s="87"/>
      <c r="F131" s="87"/>
      <c r="G131" s="88"/>
      <c r="H131" s="87"/>
      <c r="I131" s="89"/>
      <c r="J131" s="89"/>
      <c r="K131" s="87"/>
      <c r="L131" s="73"/>
      <c r="M131" s="27" t="n">
        <v>43</v>
      </c>
      <c r="N131" s="17" t="s">
        <v>2898</v>
      </c>
      <c r="O131" s="17" t="s">
        <v>2398</v>
      </c>
      <c r="P131" s="17" t="s">
        <v>74</v>
      </c>
      <c r="Q131" s="21" t="s">
        <v>2899</v>
      </c>
      <c r="R131" s="17" t="s">
        <v>2467</v>
      </c>
    </row>
    <row r="132" customFormat="false" ht="28.95" hidden="false" customHeight="true" outlineLevel="0" collapsed="false">
      <c r="A132" s="87"/>
      <c r="B132" s="87"/>
      <c r="C132" s="87"/>
      <c r="D132" s="87"/>
      <c r="E132" s="87"/>
      <c r="F132" s="87"/>
      <c r="G132" s="88"/>
      <c r="H132" s="87"/>
      <c r="I132" s="89"/>
      <c r="J132" s="89"/>
      <c r="K132" s="87"/>
      <c r="L132" s="73"/>
      <c r="M132" s="27" t="n">
        <v>44</v>
      </c>
      <c r="N132" s="17" t="s">
        <v>2900</v>
      </c>
      <c r="O132" s="17" t="s">
        <v>2398</v>
      </c>
      <c r="P132" s="17" t="s">
        <v>74</v>
      </c>
      <c r="Q132" s="21" t="s">
        <v>2901</v>
      </c>
      <c r="R132" s="17" t="s">
        <v>2467</v>
      </c>
    </row>
    <row r="133" customFormat="false" ht="28.95" hidden="false" customHeight="true" outlineLevel="0" collapsed="false">
      <c r="A133" s="87"/>
      <c r="B133" s="87"/>
      <c r="C133" s="87"/>
      <c r="D133" s="87"/>
      <c r="E133" s="87"/>
      <c r="F133" s="87"/>
      <c r="G133" s="88"/>
      <c r="H133" s="87"/>
      <c r="I133" s="89"/>
      <c r="J133" s="89"/>
      <c r="K133" s="87"/>
      <c r="L133" s="73"/>
      <c r="M133" s="27" t="n">
        <v>45</v>
      </c>
      <c r="N133" s="17" t="s">
        <v>2902</v>
      </c>
      <c r="O133" s="17" t="s">
        <v>2398</v>
      </c>
      <c r="P133" s="17" t="s">
        <v>74</v>
      </c>
      <c r="Q133" s="21" t="s">
        <v>2903</v>
      </c>
      <c r="R133" s="17" t="s">
        <v>2467</v>
      </c>
    </row>
    <row r="134" customFormat="false" ht="28.95" hidden="false" customHeight="true" outlineLevel="0" collapsed="false">
      <c r="A134" s="87"/>
      <c r="B134" s="87"/>
      <c r="C134" s="87"/>
      <c r="D134" s="87"/>
      <c r="E134" s="87"/>
      <c r="F134" s="87"/>
      <c r="G134" s="88"/>
      <c r="H134" s="87"/>
      <c r="I134" s="89"/>
      <c r="J134" s="89"/>
      <c r="K134" s="87"/>
      <c r="L134" s="73"/>
      <c r="M134" s="27" t="n">
        <v>46</v>
      </c>
      <c r="N134" s="17" t="s">
        <v>2904</v>
      </c>
      <c r="O134" s="17" t="s">
        <v>2398</v>
      </c>
      <c r="P134" s="17" t="s">
        <v>74</v>
      </c>
      <c r="Q134" s="21" t="s">
        <v>2905</v>
      </c>
      <c r="R134" s="17" t="s">
        <v>2467</v>
      </c>
    </row>
    <row r="135" customFormat="false" ht="28.95" hidden="false" customHeight="true" outlineLevel="0" collapsed="false">
      <c r="A135" s="87"/>
      <c r="B135" s="87"/>
      <c r="C135" s="87"/>
      <c r="D135" s="87"/>
      <c r="E135" s="87"/>
      <c r="F135" s="87"/>
      <c r="G135" s="88"/>
      <c r="H135" s="87"/>
      <c r="I135" s="89"/>
      <c r="J135" s="89"/>
      <c r="K135" s="87"/>
      <c r="L135" s="73"/>
      <c r="M135" s="27" t="n">
        <v>47</v>
      </c>
      <c r="N135" s="17" t="s">
        <v>2906</v>
      </c>
      <c r="O135" s="17" t="s">
        <v>2398</v>
      </c>
      <c r="P135" s="17" t="s">
        <v>74</v>
      </c>
      <c r="Q135" s="21" t="s">
        <v>2907</v>
      </c>
      <c r="R135" s="17" t="s">
        <v>2467</v>
      </c>
    </row>
    <row r="136" customFormat="false" ht="28.95" hidden="false" customHeight="true" outlineLevel="0" collapsed="false">
      <c r="A136" s="87"/>
      <c r="B136" s="87"/>
      <c r="C136" s="87"/>
      <c r="D136" s="87"/>
      <c r="E136" s="87"/>
      <c r="F136" s="87"/>
      <c r="G136" s="88"/>
      <c r="H136" s="87"/>
      <c r="I136" s="89"/>
      <c r="J136" s="89"/>
      <c r="K136" s="87"/>
      <c r="L136" s="73"/>
      <c r="M136" s="27" t="n">
        <v>48</v>
      </c>
      <c r="N136" s="17" t="s">
        <v>2908</v>
      </c>
      <c r="O136" s="17" t="s">
        <v>2398</v>
      </c>
      <c r="P136" s="17" t="s">
        <v>74</v>
      </c>
      <c r="Q136" s="21" t="s">
        <v>2909</v>
      </c>
      <c r="R136" s="17" t="s">
        <v>2467</v>
      </c>
    </row>
    <row r="137" customFormat="false" ht="28.95" hidden="false" customHeight="true" outlineLevel="0" collapsed="false">
      <c r="A137" s="87"/>
      <c r="B137" s="87"/>
      <c r="C137" s="87"/>
      <c r="D137" s="87"/>
      <c r="E137" s="87"/>
      <c r="F137" s="87"/>
      <c r="G137" s="88"/>
      <c r="H137" s="87"/>
      <c r="I137" s="89"/>
      <c r="J137" s="89"/>
      <c r="K137" s="87"/>
      <c r="L137" s="73"/>
      <c r="M137" s="27" t="n">
        <v>49</v>
      </c>
      <c r="N137" s="17" t="s">
        <v>2910</v>
      </c>
      <c r="O137" s="17" t="s">
        <v>2398</v>
      </c>
      <c r="P137" s="17" t="s">
        <v>74</v>
      </c>
      <c r="Q137" s="21" t="s">
        <v>2911</v>
      </c>
      <c r="R137" s="17" t="s">
        <v>2912</v>
      </c>
    </row>
    <row r="138" customFormat="false" ht="28.95" hidden="false" customHeight="true" outlineLevel="0" collapsed="false">
      <c r="A138" s="87"/>
      <c r="B138" s="87"/>
      <c r="C138" s="87"/>
      <c r="D138" s="87"/>
      <c r="E138" s="87"/>
      <c r="F138" s="87"/>
      <c r="G138" s="88"/>
      <c r="H138" s="87"/>
      <c r="I138" s="89"/>
      <c r="J138" s="89"/>
      <c r="K138" s="87"/>
      <c r="L138" s="73"/>
      <c r="M138" s="27" t="n">
        <v>50</v>
      </c>
      <c r="N138" s="17" t="s">
        <v>2913</v>
      </c>
      <c r="O138" s="17" t="s">
        <v>2398</v>
      </c>
      <c r="P138" s="17" t="s">
        <v>74</v>
      </c>
      <c r="Q138" s="21" t="s">
        <v>2914</v>
      </c>
      <c r="R138" s="17" t="s">
        <v>2912</v>
      </c>
    </row>
    <row r="139" customFormat="false" ht="28.95" hidden="false" customHeight="true" outlineLevel="0" collapsed="false">
      <c r="A139" s="87"/>
      <c r="B139" s="87"/>
      <c r="C139" s="87"/>
      <c r="D139" s="87"/>
      <c r="E139" s="87"/>
      <c r="F139" s="87"/>
      <c r="G139" s="88"/>
      <c r="H139" s="87"/>
      <c r="I139" s="89"/>
      <c r="J139" s="89"/>
      <c r="K139" s="87"/>
      <c r="L139" s="73"/>
      <c r="M139" s="27" t="n">
        <v>51</v>
      </c>
      <c r="N139" s="17" t="s">
        <v>2915</v>
      </c>
      <c r="O139" s="17" t="s">
        <v>2398</v>
      </c>
      <c r="P139" s="17" t="s">
        <v>74</v>
      </c>
      <c r="Q139" s="21" t="s">
        <v>2916</v>
      </c>
      <c r="R139" s="17" t="s">
        <v>2849</v>
      </c>
    </row>
    <row r="140" customFormat="false" ht="28.95" hidden="false" customHeight="true" outlineLevel="0" collapsed="false">
      <c r="A140" s="87"/>
      <c r="B140" s="87"/>
      <c r="C140" s="87"/>
      <c r="D140" s="87"/>
      <c r="E140" s="87"/>
      <c r="F140" s="87"/>
      <c r="G140" s="88"/>
      <c r="H140" s="87"/>
      <c r="I140" s="89"/>
      <c r="J140" s="89"/>
      <c r="K140" s="87"/>
      <c r="L140" s="73"/>
      <c r="M140" s="27" t="n">
        <v>52</v>
      </c>
      <c r="N140" s="17" t="s">
        <v>2917</v>
      </c>
      <c r="O140" s="17" t="s">
        <v>2398</v>
      </c>
      <c r="P140" s="17" t="s">
        <v>74</v>
      </c>
      <c r="Q140" s="21" t="s">
        <v>2918</v>
      </c>
      <c r="R140" s="17" t="s">
        <v>2849</v>
      </c>
    </row>
    <row r="141" customFormat="false" ht="28.95" hidden="false" customHeight="true" outlineLevel="0" collapsed="false">
      <c r="A141" s="87"/>
      <c r="B141" s="87"/>
      <c r="C141" s="87"/>
      <c r="D141" s="87"/>
      <c r="E141" s="87"/>
      <c r="F141" s="87"/>
      <c r="G141" s="88"/>
      <c r="H141" s="87"/>
      <c r="I141" s="89"/>
      <c r="J141" s="89"/>
      <c r="K141" s="87"/>
      <c r="L141" s="73"/>
      <c r="M141" s="27" t="n">
        <v>53</v>
      </c>
      <c r="N141" s="17" t="s">
        <v>2919</v>
      </c>
      <c r="O141" s="17" t="s">
        <v>2398</v>
      </c>
      <c r="P141" s="17" t="s">
        <v>74</v>
      </c>
      <c r="Q141" s="21" t="s">
        <v>2920</v>
      </c>
      <c r="R141" s="17" t="s">
        <v>2849</v>
      </c>
    </row>
    <row r="142" customFormat="false" ht="28.95" hidden="false" customHeight="true" outlineLevel="0" collapsed="false">
      <c r="A142" s="87"/>
      <c r="B142" s="87"/>
      <c r="C142" s="87"/>
      <c r="D142" s="87"/>
      <c r="E142" s="87"/>
      <c r="F142" s="87"/>
      <c r="G142" s="88"/>
      <c r="H142" s="87"/>
      <c r="I142" s="89"/>
      <c r="J142" s="89"/>
      <c r="K142" s="87"/>
      <c r="L142" s="73"/>
      <c r="M142" s="27" t="n">
        <v>54</v>
      </c>
      <c r="N142" s="17" t="s">
        <v>2921</v>
      </c>
      <c r="O142" s="17" t="s">
        <v>2398</v>
      </c>
      <c r="P142" s="17" t="s">
        <v>74</v>
      </c>
      <c r="Q142" s="21" t="s">
        <v>2922</v>
      </c>
      <c r="R142" s="17" t="s">
        <v>2849</v>
      </c>
    </row>
    <row r="143" customFormat="false" ht="28.95" hidden="false" customHeight="true" outlineLevel="0" collapsed="false">
      <c r="A143" s="87"/>
      <c r="B143" s="87"/>
      <c r="C143" s="87"/>
      <c r="D143" s="87"/>
      <c r="E143" s="87"/>
      <c r="F143" s="87"/>
      <c r="G143" s="88"/>
      <c r="H143" s="87"/>
      <c r="I143" s="89"/>
      <c r="J143" s="89"/>
      <c r="K143" s="87"/>
      <c r="L143" s="73"/>
      <c r="M143" s="27" t="n">
        <v>55</v>
      </c>
      <c r="N143" s="17" t="s">
        <v>2923</v>
      </c>
      <c r="O143" s="17" t="s">
        <v>2398</v>
      </c>
      <c r="P143" s="17" t="s">
        <v>74</v>
      </c>
      <c r="Q143" s="21" t="s">
        <v>2924</v>
      </c>
      <c r="R143" s="17" t="s">
        <v>2460</v>
      </c>
    </row>
    <row r="144" customFormat="false" ht="28.95" hidden="false" customHeight="true" outlineLevel="0" collapsed="false">
      <c r="A144" s="87"/>
      <c r="B144" s="87"/>
      <c r="C144" s="87"/>
      <c r="D144" s="87"/>
      <c r="E144" s="87"/>
      <c r="F144" s="87"/>
      <c r="G144" s="88"/>
      <c r="H144" s="87"/>
      <c r="I144" s="89"/>
      <c r="J144" s="89"/>
      <c r="K144" s="87"/>
      <c r="L144" s="73"/>
      <c r="M144" s="27" t="n">
        <v>56</v>
      </c>
      <c r="N144" s="17" t="s">
        <v>2925</v>
      </c>
      <c r="O144" s="17" t="s">
        <v>2398</v>
      </c>
      <c r="P144" s="17" t="s">
        <v>74</v>
      </c>
      <c r="Q144" s="21" t="s">
        <v>2926</v>
      </c>
      <c r="R144" s="17" t="s">
        <v>2849</v>
      </c>
    </row>
    <row r="145" customFormat="false" ht="28.95" hidden="false" customHeight="true" outlineLevel="0" collapsed="false">
      <c r="A145" s="87"/>
      <c r="B145" s="87"/>
      <c r="C145" s="87"/>
      <c r="D145" s="87"/>
      <c r="E145" s="87"/>
      <c r="F145" s="87"/>
      <c r="G145" s="88"/>
      <c r="H145" s="87"/>
      <c r="I145" s="89"/>
      <c r="J145" s="89"/>
      <c r="K145" s="87"/>
      <c r="L145" s="73"/>
      <c r="M145" s="27" t="n">
        <v>57</v>
      </c>
      <c r="N145" s="17" t="s">
        <v>2927</v>
      </c>
      <c r="O145" s="17" t="s">
        <v>2398</v>
      </c>
      <c r="P145" s="17" t="s">
        <v>74</v>
      </c>
      <c r="Q145" s="21" t="s">
        <v>2928</v>
      </c>
      <c r="R145" s="17" t="s">
        <v>2849</v>
      </c>
    </row>
    <row r="146" customFormat="false" ht="28.95" hidden="false" customHeight="true" outlineLevel="0" collapsed="false">
      <c r="A146" s="87"/>
      <c r="B146" s="87"/>
      <c r="C146" s="87"/>
      <c r="D146" s="87"/>
      <c r="E146" s="87"/>
      <c r="F146" s="87"/>
      <c r="G146" s="88"/>
      <c r="H146" s="87"/>
      <c r="I146" s="89"/>
      <c r="J146" s="89"/>
      <c r="K146" s="87"/>
      <c r="L146" s="73"/>
      <c r="M146" s="27" t="n">
        <v>58</v>
      </c>
      <c r="N146" s="17" t="s">
        <v>2929</v>
      </c>
      <c r="O146" s="17" t="s">
        <v>2398</v>
      </c>
      <c r="P146" s="17" t="s">
        <v>74</v>
      </c>
      <c r="Q146" s="21" t="s">
        <v>2930</v>
      </c>
      <c r="R146" s="17" t="s">
        <v>2849</v>
      </c>
    </row>
    <row r="147" customFormat="false" ht="28.95" hidden="false" customHeight="true" outlineLevel="0" collapsed="false">
      <c r="A147" s="90"/>
      <c r="B147" s="90"/>
      <c r="C147" s="90"/>
      <c r="D147" s="90"/>
      <c r="E147" s="90"/>
      <c r="F147" s="90"/>
      <c r="G147" s="91"/>
      <c r="H147" s="90"/>
      <c r="I147" s="92"/>
      <c r="J147" s="92"/>
      <c r="K147" s="90"/>
      <c r="L147" s="73"/>
      <c r="M147" s="27" t="n">
        <v>59</v>
      </c>
      <c r="N147" s="17" t="s">
        <v>2931</v>
      </c>
      <c r="O147" s="17" t="s">
        <v>2398</v>
      </c>
      <c r="P147" s="17" t="s">
        <v>74</v>
      </c>
      <c r="Q147" s="21" t="s">
        <v>2932</v>
      </c>
      <c r="R147" s="17" t="s">
        <v>2400</v>
      </c>
    </row>
    <row r="148" customFormat="false" ht="28.95" hidden="false" customHeight="true" outlineLevel="0" collapsed="false">
      <c r="A148" s="90"/>
      <c r="B148" s="90"/>
      <c r="C148" s="90"/>
      <c r="D148" s="90"/>
      <c r="E148" s="90"/>
      <c r="F148" s="90"/>
      <c r="G148" s="91"/>
      <c r="H148" s="90"/>
      <c r="I148" s="92"/>
      <c r="J148" s="92"/>
      <c r="K148" s="90"/>
      <c r="L148" s="73"/>
      <c r="M148" s="27" t="n">
        <v>60</v>
      </c>
      <c r="N148" s="17" t="s">
        <v>2933</v>
      </c>
      <c r="O148" s="17" t="s">
        <v>2398</v>
      </c>
      <c r="P148" s="17" t="s">
        <v>74</v>
      </c>
      <c r="Q148" s="21" t="s">
        <v>2934</v>
      </c>
      <c r="R148" s="17" t="s">
        <v>2849</v>
      </c>
    </row>
    <row r="149" customFormat="false" ht="28.95" hidden="false" customHeight="true" outlineLevel="0" collapsed="false">
      <c r="A149" s="90"/>
      <c r="B149" s="90"/>
      <c r="C149" s="90"/>
      <c r="D149" s="90"/>
      <c r="E149" s="90"/>
      <c r="F149" s="90"/>
      <c r="G149" s="91"/>
      <c r="H149" s="90"/>
      <c r="I149" s="92"/>
      <c r="J149" s="92"/>
      <c r="K149" s="90"/>
      <c r="L149" s="73"/>
      <c r="M149" s="27" t="n">
        <v>61</v>
      </c>
      <c r="N149" s="17" t="s">
        <v>2935</v>
      </c>
      <c r="O149" s="17" t="s">
        <v>2398</v>
      </c>
      <c r="P149" s="17" t="s">
        <v>74</v>
      </c>
      <c r="Q149" s="21" t="s">
        <v>2936</v>
      </c>
      <c r="R149" s="17" t="s">
        <v>2460</v>
      </c>
    </row>
    <row r="150" customFormat="false" ht="28.95" hidden="false" customHeight="true" outlineLevel="0" collapsed="false">
      <c r="A150" s="90"/>
      <c r="B150" s="90"/>
      <c r="C150" s="90"/>
      <c r="D150" s="90"/>
      <c r="E150" s="90"/>
      <c r="F150" s="90"/>
      <c r="G150" s="91"/>
      <c r="H150" s="90"/>
      <c r="I150" s="92"/>
      <c r="J150" s="92"/>
      <c r="K150" s="90"/>
      <c r="L150" s="73"/>
      <c r="M150" s="27" t="n">
        <v>62</v>
      </c>
      <c r="N150" s="17" t="s">
        <v>2937</v>
      </c>
      <c r="O150" s="17" t="s">
        <v>2398</v>
      </c>
      <c r="P150" s="17" t="s">
        <v>74</v>
      </c>
      <c r="Q150" s="21" t="s">
        <v>2938</v>
      </c>
      <c r="R150" s="17" t="s">
        <v>2849</v>
      </c>
    </row>
    <row r="151" customFormat="false" ht="28.95" hidden="false" customHeight="true" outlineLevel="0" collapsed="false">
      <c r="A151" s="90"/>
      <c r="B151" s="90"/>
      <c r="C151" s="90"/>
      <c r="D151" s="90"/>
      <c r="E151" s="90"/>
      <c r="F151" s="90"/>
      <c r="G151" s="91"/>
      <c r="H151" s="90"/>
      <c r="I151" s="92"/>
      <c r="J151" s="92"/>
      <c r="K151" s="90"/>
      <c r="L151" s="73"/>
      <c r="M151" s="27" t="n">
        <v>63</v>
      </c>
      <c r="N151" s="17" t="s">
        <v>2939</v>
      </c>
      <c r="O151" s="17" t="s">
        <v>2398</v>
      </c>
      <c r="P151" s="17" t="s">
        <v>74</v>
      </c>
      <c r="Q151" s="21" t="s">
        <v>2940</v>
      </c>
      <c r="R151" s="17" t="s">
        <v>2849</v>
      </c>
    </row>
    <row r="152" customFormat="false" ht="28.95" hidden="false" customHeight="true" outlineLevel="0" collapsed="false">
      <c r="A152" s="90"/>
      <c r="B152" s="90"/>
      <c r="C152" s="90"/>
      <c r="D152" s="90"/>
      <c r="E152" s="90"/>
      <c r="F152" s="90"/>
      <c r="G152" s="91"/>
      <c r="H152" s="90"/>
      <c r="I152" s="92"/>
      <c r="J152" s="92"/>
      <c r="K152" s="90"/>
      <c r="L152" s="73"/>
      <c r="M152" s="27" t="n">
        <v>64</v>
      </c>
      <c r="N152" s="17" t="s">
        <v>2941</v>
      </c>
      <c r="O152" s="17" t="s">
        <v>95</v>
      </c>
      <c r="P152" s="17" t="s">
        <v>74</v>
      </c>
      <c r="Q152" s="21" t="s">
        <v>2942</v>
      </c>
      <c r="R152" s="17" t="s">
        <v>2943</v>
      </c>
    </row>
    <row r="153" customFormat="false" ht="28.95" hidden="false" customHeight="true" outlineLevel="0" collapsed="false">
      <c r="A153" s="90"/>
      <c r="B153" s="90"/>
      <c r="C153" s="90"/>
      <c r="D153" s="90"/>
      <c r="E153" s="90"/>
      <c r="F153" s="90"/>
      <c r="G153" s="91"/>
      <c r="H153" s="90"/>
      <c r="I153" s="92"/>
      <c r="J153" s="92"/>
      <c r="K153" s="90"/>
      <c r="L153" s="73"/>
      <c r="M153" s="27" t="n">
        <v>65</v>
      </c>
      <c r="N153" s="17" t="s">
        <v>2944</v>
      </c>
      <c r="O153" s="17" t="s">
        <v>2398</v>
      </c>
      <c r="P153" s="17" t="s">
        <v>74</v>
      </c>
      <c r="Q153" s="21" t="s">
        <v>2945</v>
      </c>
      <c r="R153" s="17" t="s">
        <v>2445</v>
      </c>
    </row>
    <row r="154" customFormat="false" ht="28.95" hidden="false" customHeight="true" outlineLevel="0" collapsed="false">
      <c r="A154" s="90"/>
      <c r="B154" s="90"/>
      <c r="C154" s="90"/>
      <c r="D154" s="90"/>
      <c r="E154" s="90"/>
      <c r="F154" s="90"/>
      <c r="G154" s="91"/>
      <c r="H154" s="90"/>
      <c r="I154" s="92"/>
      <c r="J154" s="92"/>
      <c r="K154" s="90"/>
      <c r="L154" s="73"/>
      <c r="M154" s="27" t="n">
        <v>66</v>
      </c>
      <c r="N154" s="17" t="s">
        <v>2946</v>
      </c>
      <c r="O154" s="17" t="s">
        <v>2398</v>
      </c>
      <c r="P154" s="17" t="s">
        <v>74</v>
      </c>
      <c r="Q154" s="21" t="s">
        <v>2947</v>
      </c>
      <c r="R154" s="17" t="s">
        <v>2467</v>
      </c>
    </row>
    <row r="155" customFormat="false" ht="28.95" hidden="false" customHeight="true" outlineLevel="0" collapsed="false">
      <c r="A155" s="90"/>
      <c r="B155" s="90"/>
      <c r="C155" s="90"/>
      <c r="D155" s="90"/>
      <c r="E155" s="90"/>
      <c r="F155" s="90"/>
      <c r="G155" s="91"/>
      <c r="H155" s="90"/>
      <c r="I155" s="92"/>
      <c r="J155" s="92"/>
      <c r="K155" s="90"/>
      <c r="L155" s="73"/>
      <c r="M155" s="27" t="n">
        <v>67</v>
      </c>
      <c r="N155" s="17" t="s">
        <v>2948</v>
      </c>
      <c r="O155" s="17" t="s">
        <v>2398</v>
      </c>
      <c r="P155" s="17" t="s">
        <v>74</v>
      </c>
      <c r="Q155" s="21" t="s">
        <v>2949</v>
      </c>
      <c r="R155" s="17" t="s">
        <v>2400</v>
      </c>
    </row>
    <row r="156" customFormat="false" ht="28.95" hidden="false" customHeight="true" outlineLevel="0" collapsed="false">
      <c r="A156" s="90"/>
      <c r="B156" s="90"/>
      <c r="C156" s="90"/>
      <c r="D156" s="90"/>
      <c r="E156" s="90"/>
      <c r="F156" s="90"/>
      <c r="G156" s="91"/>
      <c r="H156" s="90"/>
      <c r="I156" s="92"/>
      <c r="J156" s="92"/>
      <c r="K156" s="90"/>
      <c r="L156" s="73"/>
      <c r="M156" s="27" t="n">
        <v>68</v>
      </c>
      <c r="N156" s="17" t="s">
        <v>2950</v>
      </c>
      <c r="O156" s="17" t="s">
        <v>2398</v>
      </c>
      <c r="P156" s="17" t="s">
        <v>74</v>
      </c>
      <c r="Q156" s="21" t="s">
        <v>2951</v>
      </c>
      <c r="R156" s="17" t="s">
        <v>2445</v>
      </c>
    </row>
    <row r="157" customFormat="false" ht="28.95" hidden="false" customHeight="true" outlineLevel="0" collapsed="false">
      <c r="A157" s="90"/>
      <c r="B157" s="90"/>
      <c r="C157" s="90"/>
      <c r="D157" s="90"/>
      <c r="E157" s="90"/>
      <c r="F157" s="90"/>
      <c r="G157" s="91"/>
      <c r="H157" s="90"/>
      <c r="I157" s="92"/>
      <c r="J157" s="92"/>
      <c r="K157" s="90"/>
      <c r="L157" s="73"/>
      <c r="M157" s="27" t="n">
        <v>69</v>
      </c>
      <c r="N157" s="17" t="s">
        <v>2952</v>
      </c>
      <c r="O157" s="17" t="s">
        <v>2398</v>
      </c>
      <c r="P157" s="17" t="s">
        <v>74</v>
      </c>
      <c r="Q157" s="21" t="s">
        <v>2953</v>
      </c>
      <c r="R157" s="17" t="s">
        <v>2445</v>
      </c>
    </row>
    <row r="158" customFormat="false" ht="28.95" hidden="false" customHeight="true" outlineLevel="0" collapsed="false">
      <c r="A158" s="90"/>
      <c r="B158" s="90"/>
      <c r="C158" s="90"/>
      <c r="D158" s="90"/>
      <c r="E158" s="90"/>
      <c r="F158" s="90"/>
      <c r="G158" s="91"/>
      <c r="H158" s="90"/>
      <c r="I158" s="92"/>
      <c r="J158" s="92"/>
      <c r="K158" s="90"/>
      <c r="L158" s="73"/>
      <c r="M158" s="27" t="n">
        <v>70</v>
      </c>
      <c r="N158" s="17" t="s">
        <v>2954</v>
      </c>
      <c r="O158" s="17" t="s">
        <v>2398</v>
      </c>
      <c r="P158" s="17" t="s">
        <v>74</v>
      </c>
      <c r="Q158" s="21" t="s">
        <v>2955</v>
      </c>
      <c r="R158" s="17" t="s">
        <v>2445</v>
      </c>
    </row>
    <row r="159" customFormat="false" ht="28.95" hidden="false" customHeight="true" outlineLevel="0" collapsed="false">
      <c r="A159" s="90"/>
      <c r="B159" s="90"/>
      <c r="C159" s="90"/>
      <c r="D159" s="90"/>
      <c r="E159" s="90"/>
      <c r="F159" s="90"/>
      <c r="G159" s="91"/>
      <c r="H159" s="90"/>
      <c r="I159" s="92"/>
      <c r="J159" s="92"/>
      <c r="K159" s="90"/>
      <c r="L159" s="73"/>
      <c r="M159" s="27" t="n">
        <v>71</v>
      </c>
      <c r="N159" s="17" t="s">
        <v>2956</v>
      </c>
      <c r="O159" s="17" t="s">
        <v>2398</v>
      </c>
      <c r="P159" s="17" t="s">
        <v>74</v>
      </c>
      <c r="Q159" s="21" t="s">
        <v>2957</v>
      </c>
      <c r="R159" s="17" t="s">
        <v>2400</v>
      </c>
    </row>
    <row r="160" customFormat="false" ht="28.95" hidden="false" customHeight="true" outlineLevel="0" collapsed="false">
      <c r="A160" s="90"/>
      <c r="B160" s="90"/>
      <c r="C160" s="90"/>
      <c r="D160" s="90"/>
      <c r="E160" s="90"/>
      <c r="F160" s="90"/>
      <c r="G160" s="91"/>
      <c r="H160" s="90"/>
      <c r="I160" s="92"/>
      <c r="J160" s="92"/>
      <c r="K160" s="90"/>
      <c r="L160" s="73"/>
      <c r="M160" s="27" t="n">
        <v>72</v>
      </c>
      <c r="N160" s="17" t="s">
        <v>2958</v>
      </c>
      <c r="O160" s="17" t="s">
        <v>2398</v>
      </c>
      <c r="P160" s="17" t="s">
        <v>74</v>
      </c>
      <c r="Q160" s="21" t="s">
        <v>2959</v>
      </c>
      <c r="R160" s="17" t="s">
        <v>2849</v>
      </c>
    </row>
    <row r="161" customFormat="false" ht="28.95" hidden="false" customHeight="true" outlineLevel="0" collapsed="false">
      <c r="A161" s="90"/>
      <c r="B161" s="90"/>
      <c r="C161" s="90"/>
      <c r="D161" s="90"/>
      <c r="E161" s="90"/>
      <c r="F161" s="90"/>
      <c r="G161" s="91"/>
      <c r="H161" s="90"/>
      <c r="I161" s="92"/>
      <c r="J161" s="92"/>
      <c r="K161" s="90"/>
      <c r="L161" s="73"/>
      <c r="M161" s="27" t="n">
        <v>73</v>
      </c>
      <c r="N161" s="17" t="s">
        <v>2960</v>
      </c>
      <c r="O161" s="17" t="s">
        <v>2398</v>
      </c>
      <c r="P161" s="17" t="s">
        <v>74</v>
      </c>
      <c r="Q161" s="21" t="s">
        <v>2961</v>
      </c>
      <c r="R161" s="17" t="s">
        <v>2467</v>
      </c>
    </row>
    <row r="162" customFormat="false" ht="28.95" hidden="false" customHeight="true" outlineLevel="0" collapsed="false">
      <c r="A162" s="90"/>
      <c r="B162" s="90"/>
      <c r="C162" s="90"/>
      <c r="D162" s="90"/>
      <c r="E162" s="90"/>
      <c r="F162" s="90"/>
      <c r="G162" s="91"/>
      <c r="H162" s="90"/>
      <c r="I162" s="92"/>
      <c r="J162" s="92"/>
      <c r="K162" s="90"/>
      <c r="L162" s="73"/>
      <c r="M162" s="27" t="n">
        <v>74</v>
      </c>
      <c r="N162" s="17" t="s">
        <v>2962</v>
      </c>
      <c r="O162" s="17" t="s">
        <v>2398</v>
      </c>
      <c r="P162" s="17" t="s">
        <v>74</v>
      </c>
      <c r="Q162" s="21" t="s">
        <v>2963</v>
      </c>
      <c r="R162" s="17" t="s">
        <v>2445</v>
      </c>
    </row>
    <row r="163" customFormat="false" ht="28.95" hidden="false" customHeight="true" outlineLevel="0" collapsed="false">
      <c r="A163" s="90"/>
      <c r="B163" s="90"/>
      <c r="C163" s="90"/>
      <c r="D163" s="90"/>
      <c r="E163" s="90"/>
      <c r="F163" s="90"/>
      <c r="G163" s="91"/>
      <c r="H163" s="90"/>
      <c r="I163" s="92"/>
      <c r="J163" s="92"/>
      <c r="K163" s="90"/>
      <c r="L163" s="73"/>
      <c r="M163" s="27" t="n">
        <v>75</v>
      </c>
      <c r="N163" s="17" t="s">
        <v>2964</v>
      </c>
      <c r="O163" s="17" t="s">
        <v>2398</v>
      </c>
      <c r="P163" s="17" t="s">
        <v>74</v>
      </c>
      <c r="Q163" s="21" t="s">
        <v>2965</v>
      </c>
      <c r="R163" s="17" t="s">
        <v>2849</v>
      </c>
    </row>
    <row r="166" customFormat="false" ht="17.4" hidden="false" customHeight="true" outlineLevel="0" collapsed="false">
      <c r="A166" s="108" t="s">
        <v>2966</v>
      </c>
      <c r="B166" s="108"/>
      <c r="C166" s="108"/>
      <c r="D166" s="108"/>
      <c r="E166" s="108"/>
      <c r="F166" s="108"/>
      <c r="G166" s="108"/>
      <c r="H166" s="108"/>
      <c r="I166" s="108"/>
      <c r="J166" s="108"/>
      <c r="K166" s="108"/>
      <c r="L166" s="108"/>
      <c r="M166" s="108"/>
      <c r="N166" s="108"/>
      <c r="O166" s="108"/>
      <c r="P166" s="108"/>
      <c r="Q166" s="108"/>
      <c r="R166" s="108"/>
    </row>
    <row r="167" customFormat="false" ht="17.4" hidden="false" customHeight="true" outlineLevel="0" collapsed="false">
      <c r="A167" s="108" t="s">
        <v>2967</v>
      </c>
      <c r="B167" s="108"/>
      <c r="C167" s="108"/>
      <c r="D167" s="108"/>
      <c r="E167" s="108"/>
      <c r="F167" s="108"/>
      <c r="G167" s="108"/>
      <c r="H167" s="108"/>
      <c r="I167" s="108"/>
      <c r="J167" s="108"/>
      <c r="K167" s="108"/>
      <c r="L167" s="108"/>
      <c r="M167" s="108"/>
      <c r="N167" s="108"/>
      <c r="O167" s="108"/>
      <c r="P167" s="108"/>
      <c r="Q167" s="108"/>
      <c r="R167" s="108"/>
    </row>
    <row r="168" customFormat="false" ht="17.4" hidden="false" customHeight="true" outlineLevel="0" collapsed="false">
      <c r="A168" s="108" t="s">
        <v>305</v>
      </c>
      <c r="B168" s="108"/>
      <c r="C168" s="108"/>
      <c r="D168" s="108"/>
      <c r="E168" s="108"/>
      <c r="F168" s="108"/>
      <c r="G168" s="108"/>
      <c r="H168" s="108"/>
      <c r="I168" s="108"/>
      <c r="J168" s="108"/>
      <c r="K168" s="108"/>
      <c r="L168" s="108"/>
      <c r="M168" s="108"/>
      <c r="N168" s="108"/>
      <c r="O168" s="108"/>
      <c r="P168" s="108"/>
      <c r="Q168" s="108"/>
      <c r="R168" s="108"/>
    </row>
    <row r="169" customFormat="false" ht="20.25" hidden="false" customHeight="false" outlineLevel="0" collapsed="false">
      <c r="A169" s="72" t="s">
        <v>54</v>
      </c>
      <c r="B169" s="72"/>
      <c r="C169" s="72"/>
      <c r="D169" s="72"/>
      <c r="E169" s="72"/>
      <c r="F169" s="72"/>
      <c r="G169" s="72"/>
      <c r="H169" s="72"/>
      <c r="I169" s="72"/>
      <c r="J169" s="72"/>
      <c r="K169" s="72"/>
      <c r="L169" s="73"/>
      <c r="M169" s="72" t="s">
        <v>55</v>
      </c>
      <c r="N169" s="72"/>
      <c r="O169" s="72"/>
      <c r="P169" s="72"/>
      <c r="Q169" s="72"/>
      <c r="R169" s="72"/>
    </row>
    <row r="170" customFormat="false" ht="14.4" hidden="false" customHeight="true" outlineLevel="0" collapsed="false">
      <c r="A170" s="75" t="s">
        <v>1</v>
      </c>
      <c r="B170" s="75" t="s">
        <v>56</v>
      </c>
      <c r="C170" s="75" t="s">
        <v>57</v>
      </c>
      <c r="D170" s="75" t="s">
        <v>58</v>
      </c>
      <c r="E170" s="75"/>
      <c r="F170" s="75"/>
      <c r="G170" s="75"/>
      <c r="H170" s="75"/>
      <c r="I170" s="101" t="s">
        <v>59</v>
      </c>
      <c r="J170" s="101" t="s">
        <v>60</v>
      </c>
      <c r="K170" s="75" t="s">
        <v>61</v>
      </c>
      <c r="L170" s="73"/>
      <c r="M170" s="77" t="s">
        <v>1</v>
      </c>
      <c r="N170" s="78" t="s">
        <v>62</v>
      </c>
      <c r="O170" s="78" t="s">
        <v>63</v>
      </c>
      <c r="P170" s="78" t="s">
        <v>64</v>
      </c>
      <c r="Q170" s="79" t="s">
        <v>65</v>
      </c>
      <c r="R170" s="78" t="s">
        <v>66</v>
      </c>
    </row>
    <row r="171" customFormat="false" ht="24" hidden="false" customHeight="false" outlineLevel="0" collapsed="false">
      <c r="A171" s="75"/>
      <c r="B171" s="75"/>
      <c r="C171" s="75"/>
      <c r="D171" s="74" t="s">
        <v>67</v>
      </c>
      <c r="E171" s="74" t="s">
        <v>68</v>
      </c>
      <c r="F171" s="74" t="s">
        <v>69</v>
      </c>
      <c r="G171" s="80" t="s">
        <v>70</v>
      </c>
      <c r="H171" s="80" t="s">
        <v>71</v>
      </c>
      <c r="I171" s="101"/>
      <c r="J171" s="101"/>
      <c r="K171" s="75"/>
      <c r="L171" s="73"/>
      <c r="M171" s="27" t="n">
        <v>1</v>
      </c>
      <c r="N171" s="17" t="s">
        <v>2968</v>
      </c>
      <c r="O171" s="17" t="s">
        <v>95</v>
      </c>
      <c r="P171" s="17" t="s">
        <v>74</v>
      </c>
      <c r="Q171" s="21" t="s">
        <v>2969</v>
      </c>
      <c r="R171" s="17" t="s">
        <v>818</v>
      </c>
    </row>
    <row r="172" customFormat="false" ht="24" hidden="false" customHeight="false" outlineLevel="0" collapsed="false">
      <c r="A172" s="84" t="n">
        <v>1</v>
      </c>
      <c r="B172" s="84" t="s">
        <v>2970</v>
      </c>
      <c r="C172" s="84" t="s">
        <v>310</v>
      </c>
      <c r="D172" s="84" t="s">
        <v>2971</v>
      </c>
      <c r="E172" s="84" t="s">
        <v>312</v>
      </c>
      <c r="F172" s="84" t="n">
        <v>17</v>
      </c>
      <c r="G172" s="85" t="n">
        <v>14301.38</v>
      </c>
      <c r="H172" s="84" t="n">
        <v>14301.38</v>
      </c>
      <c r="I172" s="86" t="n">
        <v>42658</v>
      </c>
      <c r="J172" s="86" t="n">
        <v>43381</v>
      </c>
      <c r="K172" s="102" t="s">
        <v>82</v>
      </c>
      <c r="M172" s="27" t="n">
        <v>2</v>
      </c>
      <c r="N172" s="17" t="s">
        <v>2972</v>
      </c>
      <c r="O172" s="17" t="s">
        <v>95</v>
      </c>
      <c r="P172" s="17" t="s">
        <v>74</v>
      </c>
      <c r="Q172" s="21" t="s">
        <v>2973</v>
      </c>
      <c r="R172" s="17" t="s">
        <v>2974</v>
      </c>
    </row>
    <row r="173" customFormat="false" ht="24" hidden="false" customHeight="false" outlineLevel="0" collapsed="false">
      <c r="A173" s="84" t="n">
        <v>2</v>
      </c>
      <c r="B173" s="84" t="s">
        <v>2975</v>
      </c>
      <c r="C173" s="84" t="s">
        <v>310</v>
      </c>
      <c r="D173" s="84" t="s">
        <v>2971</v>
      </c>
      <c r="E173" s="84" t="s">
        <v>312</v>
      </c>
      <c r="F173" s="84" t="n">
        <v>10</v>
      </c>
      <c r="G173" s="85" t="n">
        <v>7370.17</v>
      </c>
      <c r="H173" s="84" t="n">
        <v>7370.17</v>
      </c>
      <c r="I173" s="86" t="n">
        <v>41308</v>
      </c>
      <c r="J173" s="86" t="n">
        <v>41688</v>
      </c>
      <c r="K173" s="102" t="s">
        <v>82</v>
      </c>
      <c r="M173" s="27" t="n">
        <v>3</v>
      </c>
      <c r="N173" s="17" t="s">
        <v>2976</v>
      </c>
      <c r="O173" s="17" t="s">
        <v>95</v>
      </c>
      <c r="P173" s="17" t="s">
        <v>74</v>
      </c>
      <c r="Q173" s="21" t="s">
        <v>2977</v>
      </c>
      <c r="R173" s="17" t="s">
        <v>2943</v>
      </c>
    </row>
    <row r="174" customFormat="false" ht="24" hidden="false" customHeight="false" outlineLevel="0" collapsed="false">
      <c r="A174" s="84" t="n">
        <v>3</v>
      </c>
      <c r="B174" s="84" t="s">
        <v>2978</v>
      </c>
      <c r="C174" s="84" t="s">
        <v>310</v>
      </c>
      <c r="D174" s="84" t="s">
        <v>2971</v>
      </c>
      <c r="E174" s="84" t="s">
        <v>312</v>
      </c>
      <c r="F174" s="84" t="n">
        <v>11</v>
      </c>
      <c r="G174" s="85" t="n">
        <v>7050.54</v>
      </c>
      <c r="H174" s="84" t="n">
        <v>7050.54</v>
      </c>
      <c r="I174" s="86" t="n">
        <v>41375</v>
      </c>
      <c r="J174" s="86" t="n">
        <v>41695</v>
      </c>
      <c r="K174" s="102" t="s">
        <v>82</v>
      </c>
      <c r="M174" s="27" t="n">
        <v>4</v>
      </c>
      <c r="N174" s="17" t="s">
        <v>2979</v>
      </c>
      <c r="O174" s="17" t="s">
        <v>95</v>
      </c>
      <c r="P174" s="17" t="s">
        <v>74</v>
      </c>
      <c r="Q174" s="21" t="s">
        <v>2980</v>
      </c>
      <c r="R174" s="17" t="s">
        <v>2981</v>
      </c>
    </row>
    <row r="175" customFormat="false" ht="24" hidden="false" customHeight="false" outlineLevel="0" collapsed="false">
      <c r="A175" s="84" t="n">
        <v>4</v>
      </c>
      <c r="B175" s="84" t="s">
        <v>2982</v>
      </c>
      <c r="C175" s="84" t="s">
        <v>310</v>
      </c>
      <c r="D175" s="84" t="s">
        <v>2971</v>
      </c>
      <c r="E175" s="84" t="s">
        <v>312</v>
      </c>
      <c r="F175" s="84" t="n">
        <v>8</v>
      </c>
      <c r="G175" s="85" t="n">
        <v>7700.07</v>
      </c>
      <c r="H175" s="84" t="n">
        <v>7700.07</v>
      </c>
      <c r="I175" s="86" t="n">
        <v>41403</v>
      </c>
      <c r="J175" s="86" t="n">
        <v>41661</v>
      </c>
      <c r="K175" s="102" t="s">
        <v>82</v>
      </c>
      <c r="M175" s="27" t="n">
        <v>5</v>
      </c>
      <c r="N175" s="17" t="s">
        <v>2983</v>
      </c>
      <c r="O175" s="17" t="s">
        <v>95</v>
      </c>
      <c r="P175" s="17" t="s">
        <v>74</v>
      </c>
      <c r="Q175" s="21" t="s">
        <v>2984</v>
      </c>
      <c r="R175" s="17" t="s">
        <v>2981</v>
      </c>
    </row>
    <row r="176" customFormat="false" ht="24" hidden="false" customHeight="false" outlineLevel="0" collapsed="false">
      <c r="A176" s="84" t="n">
        <v>5</v>
      </c>
      <c r="B176" s="84" t="s">
        <v>2985</v>
      </c>
      <c r="C176" s="84" t="s">
        <v>310</v>
      </c>
      <c r="D176" s="84" t="s">
        <v>2971</v>
      </c>
      <c r="E176" s="84" t="s">
        <v>312</v>
      </c>
      <c r="F176" s="84" t="n">
        <v>13</v>
      </c>
      <c r="G176" s="85" t="n">
        <v>4000.64</v>
      </c>
      <c r="H176" s="84" t="n">
        <v>4000.64</v>
      </c>
      <c r="I176" s="86" t="n">
        <v>43416</v>
      </c>
      <c r="J176" s="86" t="n">
        <v>44000</v>
      </c>
      <c r="K176" s="102" t="s">
        <v>82</v>
      </c>
      <c r="M176" s="27" t="n">
        <v>6</v>
      </c>
      <c r="N176" s="17" t="s">
        <v>2986</v>
      </c>
      <c r="O176" s="17" t="s">
        <v>95</v>
      </c>
      <c r="P176" s="17" t="s">
        <v>74</v>
      </c>
      <c r="Q176" s="21" t="s">
        <v>2987</v>
      </c>
      <c r="R176" s="17" t="s">
        <v>2988</v>
      </c>
    </row>
    <row r="177" customFormat="false" ht="24" hidden="false" customHeight="false" outlineLevel="0" collapsed="false">
      <c r="A177" s="84" t="n">
        <v>6</v>
      </c>
      <c r="B177" s="84" t="s">
        <v>2989</v>
      </c>
      <c r="C177" s="84" t="s">
        <v>310</v>
      </c>
      <c r="D177" s="84" t="s">
        <v>2971</v>
      </c>
      <c r="E177" s="84" t="s">
        <v>312</v>
      </c>
      <c r="F177" s="84" t="n">
        <v>27</v>
      </c>
      <c r="G177" s="85" t="n">
        <v>22630.19</v>
      </c>
      <c r="H177" s="84" t="n">
        <v>22630.19</v>
      </c>
      <c r="I177" s="86" t="n">
        <v>42525</v>
      </c>
      <c r="J177" s="86" t="n">
        <v>43443</v>
      </c>
      <c r="K177" s="102" t="s">
        <v>82</v>
      </c>
      <c r="M177" s="27" t="n">
        <v>7</v>
      </c>
      <c r="N177" s="17" t="s">
        <v>2990</v>
      </c>
      <c r="O177" s="17" t="s">
        <v>73</v>
      </c>
      <c r="P177" s="17" t="s">
        <v>74</v>
      </c>
      <c r="Q177" s="21" t="s">
        <v>2991</v>
      </c>
      <c r="R177" s="17" t="s">
        <v>2992</v>
      </c>
    </row>
    <row r="178" customFormat="false" ht="24" hidden="false" customHeight="false" outlineLevel="0" collapsed="false">
      <c r="A178" s="84" t="n">
        <v>7</v>
      </c>
      <c r="B178" s="84" t="s">
        <v>2993</v>
      </c>
      <c r="C178" s="84" t="s">
        <v>310</v>
      </c>
      <c r="D178" s="84" t="s">
        <v>2971</v>
      </c>
      <c r="E178" s="84" t="s">
        <v>312</v>
      </c>
      <c r="F178" s="84" t="n">
        <v>24</v>
      </c>
      <c r="G178" s="85" t="n">
        <v>22881.28</v>
      </c>
      <c r="H178" s="84" t="n">
        <v>22881.28</v>
      </c>
      <c r="I178" s="86" t="n">
        <v>42891</v>
      </c>
      <c r="J178" s="86" t="n">
        <v>43818</v>
      </c>
      <c r="K178" s="102" t="s">
        <v>82</v>
      </c>
      <c r="M178" s="27" t="n">
        <v>8</v>
      </c>
      <c r="N178" s="17" t="s">
        <v>2994</v>
      </c>
      <c r="O178" s="17" t="s">
        <v>95</v>
      </c>
      <c r="P178" s="17" t="s">
        <v>74</v>
      </c>
      <c r="Q178" s="21" t="s">
        <v>2995</v>
      </c>
      <c r="R178" s="17" t="s">
        <v>2996</v>
      </c>
    </row>
    <row r="179" customFormat="false" ht="24" hidden="false" customHeight="false" outlineLevel="0" collapsed="false">
      <c r="A179" s="84" t="n">
        <v>8</v>
      </c>
      <c r="B179" s="84" t="s">
        <v>2997</v>
      </c>
      <c r="C179" s="84" t="s">
        <v>310</v>
      </c>
      <c r="D179" s="84" t="s">
        <v>79</v>
      </c>
      <c r="E179" s="84" t="s">
        <v>339</v>
      </c>
      <c r="F179" s="84" t="n">
        <v>306204</v>
      </c>
      <c r="G179" s="85" t="n">
        <v>14301.38</v>
      </c>
      <c r="H179" s="84" t="n">
        <v>14301.38</v>
      </c>
      <c r="I179" s="86" t="n">
        <v>42658</v>
      </c>
      <c r="J179" s="86" t="n">
        <v>43381</v>
      </c>
      <c r="K179" s="102" t="s">
        <v>82</v>
      </c>
      <c r="M179" s="27" t="n">
        <v>9</v>
      </c>
      <c r="N179" s="17" t="s">
        <v>2998</v>
      </c>
      <c r="O179" s="17" t="s">
        <v>95</v>
      </c>
      <c r="P179" s="17" t="s">
        <v>74</v>
      </c>
      <c r="Q179" s="21" t="s">
        <v>2999</v>
      </c>
      <c r="R179" s="17" t="s">
        <v>3000</v>
      </c>
    </row>
    <row r="180" customFormat="false" ht="24" hidden="false" customHeight="false" outlineLevel="0" collapsed="false">
      <c r="A180" s="84" t="n">
        <v>9</v>
      </c>
      <c r="B180" s="84" t="s">
        <v>3001</v>
      </c>
      <c r="C180" s="84" t="s">
        <v>310</v>
      </c>
      <c r="D180" s="84" t="s">
        <v>79</v>
      </c>
      <c r="E180" s="84" t="s">
        <v>339</v>
      </c>
      <c r="F180" s="84" t="n">
        <v>187452</v>
      </c>
      <c r="G180" s="85" t="n">
        <v>7370.17</v>
      </c>
      <c r="H180" s="84" t="n">
        <v>7370.17</v>
      </c>
      <c r="I180" s="86" t="n">
        <v>41308</v>
      </c>
      <c r="J180" s="86" t="n">
        <v>41688</v>
      </c>
      <c r="K180" s="102" t="s">
        <v>82</v>
      </c>
      <c r="M180" s="27" t="n">
        <v>10</v>
      </c>
      <c r="N180" s="17" t="s">
        <v>3002</v>
      </c>
      <c r="O180" s="17" t="s">
        <v>95</v>
      </c>
      <c r="P180" s="17" t="s">
        <v>74</v>
      </c>
      <c r="Q180" s="21" t="s">
        <v>3003</v>
      </c>
      <c r="R180" s="17" t="s">
        <v>2680</v>
      </c>
    </row>
    <row r="181" customFormat="false" ht="24" hidden="false" customHeight="false" outlineLevel="0" collapsed="false">
      <c r="A181" s="77" t="n">
        <v>10</v>
      </c>
      <c r="B181" s="77" t="s">
        <v>3004</v>
      </c>
      <c r="C181" s="77" t="s">
        <v>310</v>
      </c>
      <c r="D181" s="77" t="s">
        <v>79</v>
      </c>
      <c r="E181" s="77" t="s">
        <v>339</v>
      </c>
      <c r="F181" s="77" t="n">
        <v>200176</v>
      </c>
      <c r="G181" s="104" t="n">
        <v>7050.54</v>
      </c>
      <c r="H181" s="77" t="n">
        <v>7050.54</v>
      </c>
      <c r="I181" s="105" t="n">
        <v>41375</v>
      </c>
      <c r="J181" s="105" t="n">
        <v>41695</v>
      </c>
      <c r="K181" s="106" t="s">
        <v>82</v>
      </c>
      <c r="M181" s="27" t="n">
        <v>11</v>
      </c>
      <c r="N181" s="17" t="s">
        <v>3005</v>
      </c>
      <c r="O181" s="17" t="s">
        <v>73</v>
      </c>
      <c r="P181" s="17" t="s">
        <v>74</v>
      </c>
      <c r="Q181" s="21" t="s">
        <v>3006</v>
      </c>
      <c r="R181" s="17" t="s">
        <v>308</v>
      </c>
    </row>
    <row r="182" customFormat="false" ht="24" hidden="false" customHeight="false" outlineLevel="0" collapsed="false">
      <c r="A182" s="84" t="n">
        <v>11</v>
      </c>
      <c r="B182" s="84" t="s">
        <v>3007</v>
      </c>
      <c r="C182" s="84" t="s">
        <v>310</v>
      </c>
      <c r="D182" s="84" t="s">
        <v>79</v>
      </c>
      <c r="E182" s="84" t="s">
        <v>339</v>
      </c>
      <c r="F182" s="84" t="n">
        <v>168823</v>
      </c>
      <c r="G182" s="85" t="n">
        <v>7700.07</v>
      </c>
      <c r="H182" s="84" t="n">
        <v>7700.07</v>
      </c>
      <c r="I182" s="86" t="n">
        <v>41403</v>
      </c>
      <c r="J182" s="86" t="n">
        <v>41661</v>
      </c>
      <c r="K182" s="102" t="s">
        <v>82</v>
      </c>
      <c r="M182" s="27" t="n">
        <v>12</v>
      </c>
      <c r="N182" s="17" t="s">
        <v>3008</v>
      </c>
      <c r="O182" s="17" t="s">
        <v>95</v>
      </c>
      <c r="P182" s="17" t="s">
        <v>74</v>
      </c>
      <c r="Q182" s="21" t="s">
        <v>3009</v>
      </c>
      <c r="R182" s="17" t="s">
        <v>3010</v>
      </c>
    </row>
    <row r="183" customFormat="false" ht="24" hidden="false" customHeight="false" outlineLevel="0" collapsed="false">
      <c r="A183" s="84" t="n">
        <v>12</v>
      </c>
      <c r="B183" s="84" t="s">
        <v>3011</v>
      </c>
      <c r="C183" s="84" t="s">
        <v>310</v>
      </c>
      <c r="D183" s="84" t="s">
        <v>79</v>
      </c>
      <c r="E183" s="84" t="s">
        <v>339</v>
      </c>
      <c r="F183" s="84" t="n">
        <v>485620</v>
      </c>
      <c r="G183" s="85" t="n">
        <v>22630.19</v>
      </c>
      <c r="H183" s="84" t="n">
        <v>22630.19</v>
      </c>
      <c r="I183" s="86" t="n">
        <v>42525</v>
      </c>
      <c r="J183" s="86" t="n">
        <v>43443</v>
      </c>
      <c r="K183" s="102" t="s">
        <v>82</v>
      </c>
      <c r="M183" s="27" t="n">
        <v>13</v>
      </c>
      <c r="N183" s="17" t="s">
        <v>3012</v>
      </c>
      <c r="O183" s="17" t="s">
        <v>73</v>
      </c>
      <c r="P183" s="17" t="s">
        <v>74</v>
      </c>
      <c r="Q183" s="21" t="s">
        <v>3013</v>
      </c>
      <c r="R183" s="17" t="s">
        <v>3014</v>
      </c>
    </row>
    <row r="184" customFormat="false" ht="24" hidden="false" customHeight="false" outlineLevel="0" collapsed="false">
      <c r="A184" s="84" t="n">
        <v>13</v>
      </c>
      <c r="B184" s="84" t="s">
        <v>3015</v>
      </c>
      <c r="C184" s="84" t="s">
        <v>310</v>
      </c>
      <c r="D184" s="84" t="s">
        <v>79</v>
      </c>
      <c r="E184" s="84" t="s">
        <v>339</v>
      </c>
      <c r="F184" s="84" t="n">
        <v>438504</v>
      </c>
      <c r="G184" s="85" t="n">
        <v>22881.28</v>
      </c>
      <c r="H184" s="84" t="n">
        <v>22881.28</v>
      </c>
      <c r="I184" s="86" t="n">
        <v>42891</v>
      </c>
      <c r="J184" s="86" t="n">
        <v>43809</v>
      </c>
      <c r="K184" s="102" t="s">
        <v>82</v>
      </c>
      <c r="M184" s="27" t="n">
        <v>14</v>
      </c>
      <c r="N184" s="17" t="s">
        <v>3016</v>
      </c>
      <c r="O184" s="17" t="s">
        <v>95</v>
      </c>
      <c r="P184" s="17" t="s">
        <v>74</v>
      </c>
      <c r="Q184" s="21" t="s">
        <v>3017</v>
      </c>
      <c r="R184" s="17" t="s">
        <v>3018</v>
      </c>
    </row>
    <row r="185" customFormat="false" ht="24" hidden="false" customHeight="false" outlineLevel="0" collapsed="false">
      <c r="A185" s="84" t="n">
        <v>14</v>
      </c>
      <c r="B185" s="84" t="s">
        <v>3019</v>
      </c>
      <c r="C185" s="84" t="s">
        <v>310</v>
      </c>
      <c r="D185" s="84" t="s">
        <v>79</v>
      </c>
      <c r="E185" s="84" t="s">
        <v>339</v>
      </c>
      <c r="F185" s="84" t="n">
        <v>292279</v>
      </c>
      <c r="G185" s="85" t="n">
        <v>4092.31</v>
      </c>
      <c r="H185" s="84" t="n">
        <v>4092.31</v>
      </c>
      <c r="I185" s="86" t="n">
        <v>42376</v>
      </c>
      <c r="J185" s="86" t="n">
        <v>43129</v>
      </c>
      <c r="K185" s="102" t="s">
        <v>82</v>
      </c>
      <c r="M185" s="27" t="n">
        <v>15</v>
      </c>
      <c r="N185" s="17" t="s">
        <v>3020</v>
      </c>
      <c r="O185" s="17" t="s">
        <v>95</v>
      </c>
      <c r="P185" s="17" t="s">
        <v>74</v>
      </c>
      <c r="Q185" s="21" t="s">
        <v>3021</v>
      </c>
      <c r="R185" s="17" t="s">
        <v>705</v>
      </c>
    </row>
    <row r="186" customFormat="false" ht="24" hidden="false" customHeight="false" outlineLevel="0" collapsed="false">
      <c r="A186" s="84" t="n">
        <v>15</v>
      </c>
      <c r="B186" s="84" t="s">
        <v>3022</v>
      </c>
      <c r="C186" s="84" t="s">
        <v>310</v>
      </c>
      <c r="D186" s="84" t="s">
        <v>79</v>
      </c>
      <c r="E186" s="84" t="s">
        <v>339</v>
      </c>
      <c r="F186" s="84" t="n">
        <v>319176</v>
      </c>
      <c r="G186" s="85" t="n">
        <v>6381.18</v>
      </c>
      <c r="H186" s="84" t="n">
        <v>6381.18</v>
      </c>
      <c r="I186" s="86" t="n">
        <v>42522</v>
      </c>
      <c r="J186" s="86" t="n">
        <v>43265</v>
      </c>
      <c r="K186" s="102" t="s">
        <v>82</v>
      </c>
      <c r="M186" s="27" t="n">
        <v>16</v>
      </c>
      <c r="N186" s="17" t="s">
        <v>3023</v>
      </c>
      <c r="O186" s="17" t="s">
        <v>95</v>
      </c>
      <c r="P186" s="17" t="s">
        <v>74</v>
      </c>
      <c r="Q186" s="21" t="s">
        <v>3024</v>
      </c>
      <c r="R186" s="17" t="s">
        <v>3025</v>
      </c>
    </row>
    <row r="187" customFormat="false" ht="24" hidden="false" customHeight="false" outlineLevel="0" collapsed="false">
      <c r="A187" s="84" t="n">
        <v>16</v>
      </c>
      <c r="B187" s="84" t="s">
        <v>3026</v>
      </c>
      <c r="C187" s="84" t="s">
        <v>310</v>
      </c>
      <c r="D187" s="84" t="s">
        <v>79</v>
      </c>
      <c r="E187" s="84" t="s">
        <v>339</v>
      </c>
      <c r="F187" s="84" t="n">
        <v>229127</v>
      </c>
      <c r="G187" s="85" t="n">
        <v>4990.33</v>
      </c>
      <c r="H187" s="84" t="n">
        <v>4990.33</v>
      </c>
      <c r="I187" s="86" t="n">
        <v>41640</v>
      </c>
      <c r="J187" s="86" t="n">
        <v>42089</v>
      </c>
      <c r="K187" s="102" t="s">
        <v>82</v>
      </c>
      <c r="M187" s="27" t="n">
        <v>17</v>
      </c>
      <c r="N187" s="17" t="s">
        <v>3027</v>
      </c>
      <c r="O187" s="17" t="s">
        <v>73</v>
      </c>
      <c r="P187" s="17" t="s">
        <v>74</v>
      </c>
      <c r="Q187" s="21" t="s">
        <v>3028</v>
      </c>
      <c r="R187" s="17" t="s">
        <v>443</v>
      </c>
    </row>
    <row r="188" customFormat="false" ht="24" hidden="false" customHeight="false" outlineLevel="0" collapsed="false">
      <c r="A188" s="84" t="n">
        <v>17</v>
      </c>
      <c r="B188" s="84" t="s">
        <v>3029</v>
      </c>
      <c r="C188" s="84" t="s">
        <v>310</v>
      </c>
      <c r="D188" s="84" t="s">
        <v>79</v>
      </c>
      <c r="E188" s="84" t="s">
        <v>339</v>
      </c>
      <c r="F188" s="84" t="n">
        <v>348990</v>
      </c>
      <c r="G188" s="85" t="n">
        <v>4920.24</v>
      </c>
      <c r="H188" s="84" t="n">
        <v>4920.24</v>
      </c>
      <c r="I188" s="86" t="n">
        <v>43113</v>
      </c>
      <c r="J188" s="86" t="n">
        <v>43727</v>
      </c>
      <c r="K188" s="102" t="s">
        <v>82</v>
      </c>
      <c r="M188" s="27" t="n">
        <v>18</v>
      </c>
      <c r="N188" s="17" t="s">
        <v>3030</v>
      </c>
      <c r="O188" s="17" t="s">
        <v>73</v>
      </c>
      <c r="P188" s="17" t="s">
        <v>74</v>
      </c>
      <c r="Q188" s="21" t="s">
        <v>3031</v>
      </c>
      <c r="R188" s="17" t="s">
        <v>3032</v>
      </c>
    </row>
    <row r="189" customFormat="false" ht="24" hidden="false" customHeight="false" outlineLevel="0" collapsed="false">
      <c r="A189" s="84" t="n">
        <v>18</v>
      </c>
      <c r="B189" s="84" t="s">
        <v>3033</v>
      </c>
      <c r="C189" s="84" t="s">
        <v>310</v>
      </c>
      <c r="D189" s="84" t="s">
        <v>79</v>
      </c>
      <c r="E189" s="84" t="s">
        <v>339</v>
      </c>
      <c r="F189" s="84" t="n">
        <v>172680</v>
      </c>
      <c r="G189" s="85" t="n">
        <v>2424.96</v>
      </c>
      <c r="H189" s="84" t="n">
        <v>2424.96</v>
      </c>
      <c r="I189" s="86" t="n">
        <v>42498</v>
      </c>
      <c r="J189" s="86" t="n">
        <v>42725</v>
      </c>
      <c r="K189" s="102" t="s">
        <v>82</v>
      </c>
      <c r="M189" s="27" t="n">
        <v>19</v>
      </c>
      <c r="N189" s="17" t="s">
        <v>3034</v>
      </c>
      <c r="O189" s="17" t="s">
        <v>95</v>
      </c>
      <c r="P189" s="17" t="s">
        <v>74</v>
      </c>
      <c r="Q189" s="21" t="s">
        <v>3035</v>
      </c>
      <c r="R189" s="17" t="s">
        <v>3036</v>
      </c>
    </row>
    <row r="190" customFormat="false" ht="13.5" hidden="false" customHeight="false" outlineLevel="0" collapsed="false">
      <c r="A190" s="84" t="n">
        <v>19</v>
      </c>
      <c r="B190" s="84" t="s">
        <v>3037</v>
      </c>
      <c r="C190" s="84" t="s">
        <v>310</v>
      </c>
      <c r="D190" s="83" t="s">
        <v>369</v>
      </c>
      <c r="E190" s="84" t="s">
        <v>370</v>
      </c>
      <c r="F190" s="84" t="n">
        <v>776</v>
      </c>
      <c r="G190" s="85" t="n">
        <v>6611.55</v>
      </c>
      <c r="H190" s="84" t="n">
        <v>6611.55</v>
      </c>
      <c r="I190" s="86" t="n">
        <v>42402</v>
      </c>
      <c r="J190" s="86" t="n">
        <v>42901</v>
      </c>
      <c r="K190" s="102" t="s">
        <v>82</v>
      </c>
      <c r="M190" s="27" t="n">
        <v>20</v>
      </c>
      <c r="N190" s="17" t="s">
        <v>3038</v>
      </c>
      <c r="O190" s="17" t="s">
        <v>95</v>
      </c>
      <c r="P190" s="17" t="s">
        <v>74</v>
      </c>
      <c r="Q190" s="21" t="s">
        <v>3039</v>
      </c>
      <c r="R190" s="17" t="s">
        <v>3040</v>
      </c>
    </row>
    <row r="191" customFormat="false" ht="13.5" hidden="false" customHeight="false" outlineLevel="0" collapsed="false">
      <c r="A191" s="84" t="n">
        <v>20</v>
      </c>
      <c r="B191" s="84" t="s">
        <v>3041</v>
      </c>
      <c r="C191" s="84" t="s">
        <v>310</v>
      </c>
      <c r="D191" s="83" t="s">
        <v>369</v>
      </c>
      <c r="E191" s="84" t="s">
        <v>370</v>
      </c>
      <c r="F191" s="84" t="n">
        <v>583</v>
      </c>
      <c r="G191" s="85" t="n">
        <v>3228.3</v>
      </c>
      <c r="H191" s="84" t="n">
        <v>3228.3</v>
      </c>
      <c r="I191" s="86" t="n">
        <v>42380</v>
      </c>
      <c r="J191" s="86" t="n">
        <v>42755</v>
      </c>
      <c r="K191" s="102" t="s">
        <v>82</v>
      </c>
      <c r="M191" s="27" t="n">
        <v>21</v>
      </c>
      <c r="N191" s="17" t="s">
        <v>3042</v>
      </c>
      <c r="O191" s="17" t="s">
        <v>95</v>
      </c>
      <c r="P191" s="17" t="s">
        <v>74</v>
      </c>
      <c r="Q191" s="21" t="s">
        <v>3043</v>
      </c>
      <c r="R191" s="17" t="s">
        <v>3044</v>
      </c>
    </row>
    <row r="192" customFormat="false" ht="13.5" hidden="false" customHeight="false" outlineLevel="0" collapsed="false">
      <c r="A192" s="84" t="n">
        <v>21</v>
      </c>
      <c r="B192" s="84" t="s">
        <v>3045</v>
      </c>
      <c r="C192" s="84" t="s">
        <v>310</v>
      </c>
      <c r="D192" s="83" t="s">
        <v>369</v>
      </c>
      <c r="E192" s="84" t="s">
        <v>370</v>
      </c>
      <c r="F192" s="84" t="n">
        <v>566</v>
      </c>
      <c r="G192" s="85" t="n">
        <v>4411.27</v>
      </c>
      <c r="H192" s="84" t="n">
        <v>4411.27</v>
      </c>
      <c r="I192" s="86" t="n">
        <v>42010</v>
      </c>
      <c r="J192" s="86" t="n">
        <v>42356</v>
      </c>
      <c r="K192" s="102" t="s">
        <v>82</v>
      </c>
      <c r="M192" s="27" t="n">
        <v>22</v>
      </c>
      <c r="N192" s="17" t="s">
        <v>3046</v>
      </c>
      <c r="O192" s="17" t="s">
        <v>95</v>
      </c>
      <c r="P192" s="17" t="s">
        <v>74</v>
      </c>
      <c r="Q192" s="21" t="s">
        <v>3047</v>
      </c>
      <c r="R192" s="17" t="s">
        <v>761</v>
      </c>
    </row>
    <row r="193" customFormat="false" ht="13.5" hidden="false" customHeight="false" outlineLevel="0" collapsed="false">
      <c r="A193" s="84" t="n">
        <v>22</v>
      </c>
      <c r="B193" s="84" t="s">
        <v>3048</v>
      </c>
      <c r="C193" s="84" t="s">
        <v>310</v>
      </c>
      <c r="D193" s="83" t="s">
        <v>369</v>
      </c>
      <c r="E193" s="84" t="s">
        <v>370</v>
      </c>
      <c r="F193" s="84" t="n">
        <v>506</v>
      </c>
      <c r="G193" s="85" t="n">
        <v>3200.58</v>
      </c>
      <c r="H193" s="84" t="n">
        <v>3200.58</v>
      </c>
      <c r="I193" s="86" t="n">
        <v>41646</v>
      </c>
      <c r="J193" s="86" t="n">
        <v>42046</v>
      </c>
      <c r="K193" s="102" t="s">
        <v>82</v>
      </c>
      <c r="M193" s="27" t="n">
        <v>23</v>
      </c>
      <c r="N193" s="17" t="s">
        <v>3049</v>
      </c>
      <c r="O193" s="17" t="s">
        <v>73</v>
      </c>
      <c r="P193" s="17" t="s">
        <v>74</v>
      </c>
      <c r="Q193" s="21" t="s">
        <v>3050</v>
      </c>
      <c r="R193" s="17" t="s">
        <v>325</v>
      </c>
    </row>
    <row r="194" customFormat="false" ht="24" hidden="false" customHeight="false" outlineLevel="0" collapsed="false">
      <c r="A194" s="84" t="n">
        <v>23</v>
      </c>
      <c r="B194" s="84" t="s">
        <v>3051</v>
      </c>
      <c r="C194" s="84" t="s">
        <v>310</v>
      </c>
      <c r="D194" s="83" t="s">
        <v>369</v>
      </c>
      <c r="E194" s="84" t="s">
        <v>370</v>
      </c>
      <c r="F194" s="84" t="n">
        <v>516</v>
      </c>
      <c r="G194" s="85" t="n">
        <v>3013.7</v>
      </c>
      <c r="H194" s="84" t="n">
        <v>3013.7</v>
      </c>
      <c r="I194" s="86" t="n">
        <v>42069</v>
      </c>
      <c r="J194" s="86" t="n">
        <v>42442</v>
      </c>
      <c r="K194" s="102" t="s">
        <v>82</v>
      </c>
      <c r="M194" s="27" t="n">
        <v>24</v>
      </c>
      <c r="N194" s="17" t="s">
        <v>3052</v>
      </c>
      <c r="O194" s="17" t="s">
        <v>95</v>
      </c>
      <c r="P194" s="17" t="s">
        <v>74</v>
      </c>
      <c r="Q194" s="21" t="s">
        <v>3053</v>
      </c>
      <c r="R194" s="17" t="s">
        <v>3054</v>
      </c>
    </row>
    <row r="195" customFormat="false" ht="24" hidden="false" customHeight="false" outlineLevel="0" collapsed="false">
      <c r="A195" s="84" t="n">
        <v>24</v>
      </c>
      <c r="B195" s="84" t="s">
        <v>3055</v>
      </c>
      <c r="C195" s="84" t="s">
        <v>310</v>
      </c>
      <c r="D195" s="83" t="s">
        <v>369</v>
      </c>
      <c r="E195" s="84" t="s">
        <v>370</v>
      </c>
      <c r="F195" s="84" t="n">
        <v>544</v>
      </c>
      <c r="G195" s="85" t="n">
        <v>6648.5</v>
      </c>
      <c r="H195" s="84" t="n">
        <v>6648.5</v>
      </c>
      <c r="I195" s="86" t="n">
        <v>41735</v>
      </c>
      <c r="J195" s="86" t="n">
        <v>42114</v>
      </c>
      <c r="K195" s="102" t="s">
        <v>82</v>
      </c>
      <c r="M195" s="27" t="n">
        <v>25</v>
      </c>
      <c r="N195" s="17" t="s">
        <v>3056</v>
      </c>
      <c r="O195" s="17" t="s">
        <v>95</v>
      </c>
      <c r="P195" s="17" t="s">
        <v>74</v>
      </c>
      <c r="Q195" s="21" t="s">
        <v>3057</v>
      </c>
      <c r="R195" s="17" t="s">
        <v>787</v>
      </c>
    </row>
    <row r="196" customFormat="false" ht="28.95" hidden="false" customHeight="true" outlineLevel="0" collapsed="false">
      <c r="A196" s="87"/>
      <c r="B196" s="87"/>
      <c r="C196" s="87"/>
      <c r="D196" s="87"/>
      <c r="E196" s="87"/>
      <c r="F196" s="87"/>
      <c r="G196" s="88"/>
      <c r="H196" s="87"/>
      <c r="I196" s="89"/>
      <c r="J196" s="89"/>
      <c r="K196" s="89"/>
      <c r="M196" s="27" t="n">
        <v>26</v>
      </c>
      <c r="N196" s="17" t="s">
        <v>3058</v>
      </c>
      <c r="O196" s="17" t="s">
        <v>95</v>
      </c>
      <c r="P196" s="17" t="s">
        <v>74</v>
      </c>
      <c r="Q196" s="21" t="s">
        <v>3059</v>
      </c>
      <c r="R196" s="17" t="s">
        <v>761</v>
      </c>
    </row>
    <row r="197" customFormat="false" ht="28.95" hidden="false" customHeight="true" outlineLevel="0" collapsed="false">
      <c r="A197" s="87"/>
      <c r="B197" s="87"/>
      <c r="C197" s="87"/>
      <c r="D197" s="87"/>
      <c r="E197" s="87"/>
      <c r="F197" s="87"/>
      <c r="G197" s="88"/>
      <c r="H197" s="87"/>
      <c r="I197" s="89"/>
      <c r="J197" s="89"/>
      <c r="K197" s="89"/>
      <c r="M197" s="27" t="n">
        <v>27</v>
      </c>
      <c r="N197" s="17" t="s">
        <v>3060</v>
      </c>
      <c r="O197" s="17" t="s">
        <v>73</v>
      </c>
      <c r="P197" s="17" t="s">
        <v>74</v>
      </c>
      <c r="Q197" s="21" t="s">
        <v>3061</v>
      </c>
      <c r="R197" s="17" t="s">
        <v>443</v>
      </c>
    </row>
    <row r="198" customFormat="false" ht="28.95" hidden="false" customHeight="true" outlineLevel="0" collapsed="false">
      <c r="A198" s="87"/>
      <c r="B198" s="87"/>
      <c r="C198" s="87"/>
      <c r="D198" s="87"/>
      <c r="E198" s="87"/>
      <c r="F198" s="87"/>
      <c r="G198" s="88"/>
      <c r="H198" s="87"/>
      <c r="I198" s="89"/>
      <c r="J198" s="89"/>
      <c r="K198" s="89"/>
      <c r="M198" s="27" t="n">
        <v>28</v>
      </c>
      <c r="N198" s="17" t="s">
        <v>3062</v>
      </c>
      <c r="O198" s="17" t="s">
        <v>95</v>
      </c>
      <c r="P198" s="17" t="s">
        <v>74</v>
      </c>
      <c r="Q198" s="21" t="s">
        <v>3063</v>
      </c>
      <c r="R198" s="17" t="s">
        <v>3064</v>
      </c>
    </row>
    <row r="199" customFormat="false" ht="28.95" hidden="false" customHeight="true" outlineLevel="0" collapsed="false">
      <c r="A199" s="87"/>
      <c r="B199" s="87"/>
      <c r="C199" s="87"/>
      <c r="D199" s="87"/>
      <c r="E199" s="87"/>
      <c r="F199" s="87"/>
      <c r="G199" s="88"/>
      <c r="H199" s="87"/>
      <c r="I199" s="89"/>
      <c r="J199" s="89"/>
      <c r="K199" s="87"/>
      <c r="L199" s="73"/>
      <c r="M199" s="27" t="n">
        <v>29</v>
      </c>
      <c r="N199" s="17" t="s">
        <v>3065</v>
      </c>
      <c r="O199" s="17" t="s">
        <v>73</v>
      </c>
      <c r="P199" s="17" t="s">
        <v>74</v>
      </c>
      <c r="Q199" s="21" t="s">
        <v>3066</v>
      </c>
      <c r="R199" s="17" t="s">
        <v>325</v>
      </c>
    </row>
    <row r="200" customFormat="false" ht="28.95" hidden="false" customHeight="true" outlineLevel="0" collapsed="false">
      <c r="A200" s="87"/>
      <c r="B200" s="87"/>
      <c r="C200" s="87"/>
      <c r="D200" s="87"/>
      <c r="E200" s="87"/>
      <c r="F200" s="87"/>
      <c r="G200" s="88"/>
      <c r="H200" s="87"/>
      <c r="I200" s="89"/>
      <c r="J200" s="89"/>
      <c r="K200" s="87"/>
      <c r="L200" s="73"/>
      <c r="M200" s="27" t="n">
        <v>30</v>
      </c>
      <c r="N200" s="17" t="s">
        <v>3067</v>
      </c>
      <c r="O200" s="17" t="s">
        <v>95</v>
      </c>
      <c r="P200" s="17" t="s">
        <v>74</v>
      </c>
      <c r="Q200" s="21" t="s">
        <v>3068</v>
      </c>
      <c r="R200" s="17" t="s">
        <v>3018</v>
      </c>
    </row>
    <row r="201" customFormat="false" ht="28.95" hidden="false" customHeight="true" outlineLevel="0" collapsed="false">
      <c r="A201" s="87"/>
      <c r="B201" s="87"/>
      <c r="C201" s="87"/>
      <c r="D201" s="87"/>
      <c r="E201" s="87"/>
      <c r="F201" s="87"/>
      <c r="G201" s="88"/>
      <c r="H201" s="87"/>
      <c r="I201" s="89"/>
      <c r="J201" s="89"/>
      <c r="K201" s="87"/>
      <c r="L201" s="73"/>
      <c r="M201" s="27" t="n">
        <v>31</v>
      </c>
      <c r="N201" s="17" t="s">
        <v>3069</v>
      </c>
      <c r="O201" s="17" t="s">
        <v>73</v>
      </c>
      <c r="P201" s="17" t="s">
        <v>74</v>
      </c>
      <c r="Q201" s="21" t="s">
        <v>3070</v>
      </c>
      <c r="R201" s="17" t="s">
        <v>325</v>
      </c>
    </row>
    <row r="202" customFormat="false" ht="28.95" hidden="false" customHeight="true" outlineLevel="0" collapsed="false">
      <c r="A202" s="87"/>
      <c r="B202" s="87"/>
      <c r="C202" s="87"/>
      <c r="D202" s="87"/>
      <c r="E202" s="87"/>
      <c r="F202" s="87"/>
      <c r="G202" s="88"/>
      <c r="H202" s="87"/>
      <c r="I202" s="89"/>
      <c r="J202" s="89"/>
      <c r="K202" s="87"/>
      <c r="L202" s="73"/>
      <c r="M202" s="27" t="n">
        <v>32</v>
      </c>
      <c r="N202" s="17" t="s">
        <v>3071</v>
      </c>
      <c r="O202" s="17" t="s">
        <v>73</v>
      </c>
      <c r="P202" s="17" t="s">
        <v>74</v>
      </c>
      <c r="Q202" s="21" t="s">
        <v>3072</v>
      </c>
      <c r="R202" s="17" t="s">
        <v>468</v>
      </c>
    </row>
    <row r="203" customFormat="false" ht="28.95" hidden="false" customHeight="true" outlineLevel="0" collapsed="false">
      <c r="A203" s="87"/>
      <c r="B203" s="87"/>
      <c r="C203" s="87"/>
      <c r="D203" s="87"/>
      <c r="E203" s="87"/>
      <c r="F203" s="87"/>
      <c r="G203" s="88"/>
      <c r="H203" s="87"/>
      <c r="I203" s="89"/>
      <c r="J203" s="89"/>
      <c r="K203" s="87"/>
      <c r="L203" s="73"/>
      <c r="M203" s="27" t="n">
        <v>33</v>
      </c>
      <c r="N203" s="17" t="s">
        <v>3073</v>
      </c>
      <c r="O203" s="17" t="s">
        <v>95</v>
      </c>
      <c r="P203" s="17" t="s">
        <v>74</v>
      </c>
      <c r="Q203" s="21" t="s">
        <v>3074</v>
      </c>
      <c r="R203" s="17" t="s">
        <v>3075</v>
      </c>
    </row>
    <row r="204" customFormat="false" ht="28.95" hidden="false" customHeight="true" outlineLevel="0" collapsed="false">
      <c r="A204" s="87"/>
      <c r="B204" s="87"/>
      <c r="C204" s="87"/>
      <c r="D204" s="87"/>
      <c r="E204" s="87"/>
      <c r="F204" s="87"/>
      <c r="G204" s="88"/>
      <c r="H204" s="87"/>
      <c r="I204" s="89"/>
      <c r="J204" s="89"/>
      <c r="K204" s="87"/>
      <c r="L204" s="73"/>
      <c r="M204" s="27" t="n">
        <v>34</v>
      </c>
      <c r="N204" s="17" t="s">
        <v>3076</v>
      </c>
      <c r="O204" s="17" t="s">
        <v>95</v>
      </c>
      <c r="P204" s="17" t="s">
        <v>74</v>
      </c>
      <c r="Q204" s="21" t="s">
        <v>3077</v>
      </c>
      <c r="R204" s="17" t="s">
        <v>3078</v>
      </c>
    </row>
    <row r="205" customFormat="false" ht="28.95" hidden="false" customHeight="true" outlineLevel="0" collapsed="false">
      <c r="A205" s="87"/>
      <c r="B205" s="87"/>
      <c r="C205" s="87"/>
      <c r="D205" s="87"/>
      <c r="E205" s="87"/>
      <c r="F205" s="87"/>
      <c r="G205" s="88"/>
      <c r="H205" s="87"/>
      <c r="I205" s="89"/>
      <c r="J205" s="89"/>
      <c r="K205" s="87"/>
      <c r="L205" s="73"/>
      <c r="M205" s="27" t="n">
        <v>35</v>
      </c>
      <c r="N205" s="17" t="s">
        <v>3079</v>
      </c>
      <c r="O205" s="17" t="s">
        <v>95</v>
      </c>
      <c r="P205" s="17" t="s">
        <v>74</v>
      </c>
      <c r="Q205" s="21" t="s">
        <v>3080</v>
      </c>
      <c r="R205" s="17" t="s">
        <v>1298</v>
      </c>
    </row>
    <row r="206" customFormat="false" ht="28.95" hidden="false" customHeight="true" outlineLevel="0" collapsed="false">
      <c r="A206" s="87"/>
      <c r="B206" s="87"/>
      <c r="C206" s="87"/>
      <c r="D206" s="87"/>
      <c r="E206" s="87"/>
      <c r="F206" s="87"/>
      <c r="G206" s="88"/>
      <c r="H206" s="87"/>
      <c r="I206" s="89"/>
      <c r="J206" s="89"/>
      <c r="K206" s="87"/>
      <c r="L206" s="73"/>
      <c r="M206" s="27" t="n">
        <v>36</v>
      </c>
      <c r="N206" s="17" t="s">
        <v>3081</v>
      </c>
      <c r="O206" s="17" t="s">
        <v>95</v>
      </c>
      <c r="P206" s="17" t="s">
        <v>74</v>
      </c>
      <c r="Q206" s="21" t="s">
        <v>3082</v>
      </c>
      <c r="R206" s="17" t="s">
        <v>3083</v>
      </c>
    </row>
    <row r="207" customFormat="false" ht="28.95" hidden="false" customHeight="true" outlineLevel="0" collapsed="false">
      <c r="A207" s="87"/>
      <c r="B207" s="87"/>
      <c r="C207" s="87"/>
      <c r="D207" s="87"/>
      <c r="E207" s="87"/>
      <c r="F207" s="87"/>
      <c r="G207" s="88"/>
      <c r="H207" s="87"/>
      <c r="I207" s="89"/>
      <c r="J207" s="89"/>
      <c r="K207" s="87"/>
      <c r="L207" s="73"/>
      <c r="M207" s="27" t="n">
        <v>37</v>
      </c>
      <c r="N207" s="17" t="s">
        <v>3084</v>
      </c>
      <c r="O207" s="17" t="s">
        <v>73</v>
      </c>
      <c r="P207" s="17" t="s">
        <v>74</v>
      </c>
      <c r="Q207" s="21" t="s">
        <v>3085</v>
      </c>
      <c r="R207" s="17" t="s">
        <v>3086</v>
      </c>
    </row>
    <row r="208" customFormat="false" ht="28.95" hidden="false" customHeight="true" outlineLevel="0" collapsed="false">
      <c r="A208" s="87"/>
      <c r="B208" s="87"/>
      <c r="C208" s="87"/>
      <c r="D208" s="87"/>
      <c r="E208" s="87"/>
      <c r="F208" s="87"/>
      <c r="G208" s="88"/>
      <c r="H208" s="87"/>
      <c r="I208" s="89"/>
      <c r="J208" s="89"/>
      <c r="K208" s="87"/>
      <c r="L208" s="73"/>
      <c r="M208" s="27" t="n">
        <v>38</v>
      </c>
      <c r="N208" s="17" t="s">
        <v>3087</v>
      </c>
      <c r="O208" s="17" t="s">
        <v>95</v>
      </c>
      <c r="P208" s="17" t="s">
        <v>74</v>
      </c>
      <c r="Q208" s="21" t="s">
        <v>3088</v>
      </c>
      <c r="R208" s="17" t="s">
        <v>787</v>
      </c>
    </row>
    <row r="209" customFormat="false" ht="28.95" hidden="false" customHeight="true" outlineLevel="0" collapsed="false">
      <c r="A209" s="87"/>
      <c r="B209" s="87"/>
      <c r="C209" s="87"/>
      <c r="D209" s="87"/>
      <c r="E209" s="87"/>
      <c r="F209" s="87"/>
      <c r="G209" s="88"/>
      <c r="H209" s="87"/>
      <c r="I209" s="89"/>
      <c r="J209" s="89"/>
      <c r="K209" s="87"/>
      <c r="L209" s="73"/>
      <c r="M209" s="27" t="n">
        <v>39</v>
      </c>
      <c r="N209" s="17" t="s">
        <v>3089</v>
      </c>
      <c r="O209" s="17" t="s">
        <v>95</v>
      </c>
      <c r="P209" s="17" t="s">
        <v>74</v>
      </c>
      <c r="Q209" s="21" t="s">
        <v>3090</v>
      </c>
      <c r="R209" s="17" t="s">
        <v>3091</v>
      </c>
    </row>
    <row r="210" customFormat="false" ht="28.95" hidden="false" customHeight="true" outlineLevel="0" collapsed="false">
      <c r="A210" s="87"/>
      <c r="B210" s="87"/>
      <c r="C210" s="87"/>
      <c r="D210" s="87"/>
      <c r="E210" s="87"/>
      <c r="F210" s="87"/>
      <c r="G210" s="88"/>
      <c r="H210" s="87"/>
      <c r="I210" s="89"/>
      <c r="J210" s="89"/>
      <c r="K210" s="87"/>
      <c r="L210" s="73"/>
      <c r="M210" s="27" t="n">
        <v>40</v>
      </c>
      <c r="N210" s="17" t="s">
        <v>3092</v>
      </c>
      <c r="O210" s="17" t="s">
        <v>95</v>
      </c>
      <c r="P210" s="17" t="s">
        <v>74</v>
      </c>
      <c r="Q210" s="21" t="s">
        <v>3093</v>
      </c>
      <c r="R210" s="17" t="s">
        <v>3094</v>
      </c>
    </row>
    <row r="211" customFormat="false" ht="28.95" hidden="false" customHeight="true" outlineLevel="0" collapsed="false">
      <c r="A211" s="87"/>
      <c r="B211" s="87"/>
      <c r="C211" s="87"/>
      <c r="D211" s="87"/>
      <c r="E211" s="87"/>
      <c r="F211" s="87"/>
      <c r="G211" s="88"/>
      <c r="H211" s="87"/>
      <c r="I211" s="89"/>
      <c r="J211" s="89"/>
      <c r="K211" s="87"/>
      <c r="L211" s="73"/>
      <c r="M211" s="27" t="n">
        <v>41</v>
      </c>
      <c r="N211" s="17" t="s">
        <v>3095</v>
      </c>
      <c r="O211" s="17" t="s">
        <v>73</v>
      </c>
      <c r="P211" s="17" t="s">
        <v>74</v>
      </c>
      <c r="Q211" s="21" t="s">
        <v>3096</v>
      </c>
      <c r="R211" s="17" t="s">
        <v>1159</v>
      </c>
    </row>
    <row r="212" customFormat="false" ht="28.95" hidden="false" customHeight="true" outlineLevel="0" collapsed="false">
      <c r="A212" s="87"/>
      <c r="B212" s="87"/>
      <c r="C212" s="87"/>
      <c r="D212" s="87"/>
      <c r="E212" s="87"/>
      <c r="F212" s="87"/>
      <c r="G212" s="88"/>
      <c r="H212" s="87"/>
      <c r="I212" s="89"/>
      <c r="J212" s="89"/>
      <c r="K212" s="87"/>
      <c r="L212" s="73"/>
      <c r="M212" s="27" t="n">
        <v>42</v>
      </c>
      <c r="N212" s="17" t="s">
        <v>3097</v>
      </c>
      <c r="O212" s="17" t="s">
        <v>95</v>
      </c>
      <c r="P212" s="17" t="s">
        <v>74</v>
      </c>
      <c r="Q212" s="21" t="s">
        <v>3098</v>
      </c>
      <c r="R212" s="17" t="s">
        <v>3018</v>
      </c>
    </row>
    <row r="213" customFormat="false" ht="28.95" hidden="false" customHeight="true" outlineLevel="0" collapsed="false">
      <c r="A213" s="87"/>
      <c r="B213" s="87"/>
      <c r="C213" s="87"/>
      <c r="D213" s="87"/>
      <c r="E213" s="87"/>
      <c r="F213" s="87"/>
      <c r="G213" s="88"/>
      <c r="H213" s="87"/>
      <c r="I213" s="89"/>
      <c r="J213" s="89"/>
      <c r="K213" s="87"/>
      <c r="L213" s="73"/>
      <c r="M213" s="27" t="n">
        <v>43</v>
      </c>
      <c r="N213" s="17" t="s">
        <v>3099</v>
      </c>
      <c r="O213" s="17" t="s">
        <v>95</v>
      </c>
      <c r="P213" s="17" t="s">
        <v>74</v>
      </c>
      <c r="Q213" s="21" t="s">
        <v>3100</v>
      </c>
      <c r="R213" s="17" t="s">
        <v>3083</v>
      </c>
    </row>
    <row r="214" customFormat="false" ht="28.95" hidden="false" customHeight="true" outlineLevel="0" collapsed="false">
      <c r="A214" s="87"/>
      <c r="B214" s="87"/>
      <c r="C214" s="87"/>
      <c r="D214" s="87"/>
      <c r="E214" s="87"/>
      <c r="F214" s="87"/>
      <c r="G214" s="88"/>
      <c r="H214" s="87"/>
      <c r="I214" s="89"/>
      <c r="J214" s="89"/>
      <c r="K214" s="87"/>
      <c r="L214" s="73"/>
      <c r="M214" s="27" t="n">
        <v>44</v>
      </c>
      <c r="N214" s="17" t="s">
        <v>3101</v>
      </c>
      <c r="O214" s="17" t="s">
        <v>95</v>
      </c>
      <c r="P214" s="17" t="s">
        <v>74</v>
      </c>
      <c r="Q214" s="21" t="s">
        <v>3102</v>
      </c>
      <c r="R214" s="17" t="s">
        <v>1127</v>
      </c>
    </row>
    <row r="215" customFormat="false" ht="28.95" hidden="false" customHeight="true" outlineLevel="0" collapsed="false">
      <c r="A215" s="87"/>
      <c r="B215" s="87"/>
      <c r="C215" s="87"/>
      <c r="D215" s="87"/>
      <c r="E215" s="87"/>
      <c r="F215" s="87"/>
      <c r="G215" s="88"/>
      <c r="H215" s="87"/>
      <c r="I215" s="89"/>
      <c r="J215" s="89"/>
      <c r="K215" s="87"/>
      <c r="L215" s="73"/>
      <c r="M215" s="27" t="n">
        <v>45</v>
      </c>
      <c r="N215" s="17" t="s">
        <v>3103</v>
      </c>
      <c r="O215" s="17" t="s">
        <v>95</v>
      </c>
      <c r="P215" s="17" t="s">
        <v>74</v>
      </c>
      <c r="Q215" s="21" t="s">
        <v>3104</v>
      </c>
      <c r="R215" s="17" t="s">
        <v>3083</v>
      </c>
    </row>
    <row r="216" customFormat="false" ht="28.95" hidden="false" customHeight="true" outlineLevel="0" collapsed="false">
      <c r="A216" s="87"/>
      <c r="B216" s="87"/>
      <c r="C216" s="87"/>
      <c r="D216" s="87"/>
      <c r="E216" s="87"/>
      <c r="F216" s="87"/>
      <c r="G216" s="88"/>
      <c r="H216" s="87"/>
      <c r="I216" s="89"/>
      <c r="J216" s="89"/>
      <c r="K216" s="87"/>
      <c r="L216" s="73"/>
      <c r="M216" s="27" t="n">
        <v>46</v>
      </c>
      <c r="N216" s="17" t="s">
        <v>3105</v>
      </c>
      <c r="O216" s="17" t="s">
        <v>95</v>
      </c>
      <c r="P216" s="17" t="s">
        <v>74</v>
      </c>
      <c r="Q216" s="21" t="s">
        <v>3106</v>
      </c>
      <c r="R216" s="17" t="s">
        <v>3107</v>
      </c>
    </row>
    <row r="217" customFormat="false" ht="28.95" hidden="false" customHeight="true" outlineLevel="0" collapsed="false">
      <c r="A217" s="87"/>
      <c r="B217" s="87"/>
      <c r="C217" s="87"/>
      <c r="D217" s="87"/>
      <c r="E217" s="87"/>
      <c r="F217" s="87"/>
      <c r="G217" s="88"/>
      <c r="H217" s="87"/>
      <c r="I217" s="89"/>
      <c r="J217" s="89"/>
      <c r="K217" s="87"/>
      <c r="L217" s="73"/>
      <c r="M217" s="27" t="n">
        <v>47</v>
      </c>
      <c r="N217" s="17" t="s">
        <v>3108</v>
      </c>
      <c r="O217" s="17" t="s">
        <v>73</v>
      </c>
      <c r="P217" s="17" t="s">
        <v>74</v>
      </c>
      <c r="Q217" s="21" t="s">
        <v>3109</v>
      </c>
      <c r="R217" s="17" t="s">
        <v>325</v>
      </c>
    </row>
    <row r="218" customFormat="false" ht="28.95" hidden="false" customHeight="true" outlineLevel="0" collapsed="false">
      <c r="A218" s="87"/>
      <c r="B218" s="87"/>
      <c r="C218" s="87"/>
      <c r="D218" s="87"/>
      <c r="E218" s="87"/>
      <c r="F218" s="87"/>
      <c r="G218" s="88"/>
      <c r="H218" s="87"/>
      <c r="I218" s="89"/>
      <c r="J218" s="89"/>
      <c r="K218" s="87"/>
      <c r="L218" s="73"/>
      <c r="M218" s="27" t="n">
        <v>48</v>
      </c>
      <c r="N218" s="17" t="s">
        <v>3110</v>
      </c>
      <c r="O218" s="17" t="s">
        <v>73</v>
      </c>
      <c r="P218" s="17" t="s">
        <v>74</v>
      </c>
      <c r="Q218" s="21" t="s">
        <v>3111</v>
      </c>
      <c r="R218" s="17" t="s">
        <v>1159</v>
      </c>
    </row>
    <row r="219" customFormat="false" ht="28.95" hidden="false" customHeight="true" outlineLevel="0" collapsed="false">
      <c r="A219" s="87"/>
      <c r="B219" s="87"/>
      <c r="C219" s="87"/>
      <c r="D219" s="87"/>
      <c r="E219" s="87"/>
      <c r="F219" s="87"/>
      <c r="G219" s="88"/>
      <c r="H219" s="87"/>
      <c r="I219" s="89"/>
      <c r="J219" s="89"/>
      <c r="K219" s="87"/>
      <c r="L219" s="73"/>
      <c r="M219" s="27" t="n">
        <v>49</v>
      </c>
      <c r="N219" s="17" t="s">
        <v>3112</v>
      </c>
      <c r="O219" s="17" t="s">
        <v>95</v>
      </c>
      <c r="P219" s="17" t="s">
        <v>74</v>
      </c>
      <c r="Q219" s="21" t="s">
        <v>3113</v>
      </c>
      <c r="R219" s="17" t="s">
        <v>3083</v>
      </c>
    </row>
    <row r="220" customFormat="false" ht="28.95" hidden="false" customHeight="true" outlineLevel="0" collapsed="false">
      <c r="A220" s="87"/>
      <c r="B220" s="87"/>
      <c r="C220" s="87"/>
      <c r="D220" s="87"/>
      <c r="E220" s="87"/>
      <c r="F220" s="87"/>
      <c r="G220" s="88"/>
      <c r="H220" s="87"/>
      <c r="I220" s="89"/>
      <c r="J220" s="89"/>
      <c r="K220" s="87"/>
      <c r="L220" s="73"/>
      <c r="M220" s="27" t="n">
        <v>50</v>
      </c>
      <c r="N220" s="17" t="s">
        <v>3114</v>
      </c>
      <c r="O220" s="17" t="s">
        <v>95</v>
      </c>
      <c r="P220" s="17" t="s">
        <v>74</v>
      </c>
      <c r="Q220" s="21" t="s">
        <v>3115</v>
      </c>
      <c r="R220" s="17" t="s">
        <v>3107</v>
      </c>
    </row>
    <row r="221" customFormat="false" ht="28.95" hidden="false" customHeight="true" outlineLevel="0" collapsed="false">
      <c r="A221" s="87"/>
      <c r="B221" s="87"/>
      <c r="C221" s="87"/>
      <c r="D221" s="87"/>
      <c r="E221" s="87"/>
      <c r="F221" s="87"/>
      <c r="G221" s="88"/>
      <c r="H221" s="87"/>
      <c r="I221" s="89"/>
      <c r="J221" s="89"/>
      <c r="K221" s="87"/>
      <c r="L221" s="73"/>
      <c r="M221" s="27" t="n">
        <v>51</v>
      </c>
      <c r="N221" s="17" t="s">
        <v>3116</v>
      </c>
      <c r="O221" s="17" t="s">
        <v>95</v>
      </c>
      <c r="P221" s="17" t="s">
        <v>74</v>
      </c>
      <c r="Q221" s="21" t="s">
        <v>3117</v>
      </c>
      <c r="R221" s="17" t="s">
        <v>705</v>
      </c>
    </row>
    <row r="222" customFormat="false" ht="28.95" hidden="false" customHeight="true" outlineLevel="0" collapsed="false">
      <c r="A222" s="87"/>
      <c r="B222" s="87"/>
      <c r="C222" s="87"/>
      <c r="D222" s="87"/>
      <c r="E222" s="87"/>
      <c r="F222" s="87"/>
      <c r="G222" s="88"/>
      <c r="H222" s="87"/>
      <c r="I222" s="89"/>
      <c r="J222" s="89"/>
      <c r="K222" s="87"/>
      <c r="L222" s="73"/>
      <c r="M222" s="27" t="n">
        <v>52</v>
      </c>
      <c r="N222" s="17" t="s">
        <v>3118</v>
      </c>
      <c r="O222" s="17" t="s">
        <v>95</v>
      </c>
      <c r="P222" s="17" t="s">
        <v>74</v>
      </c>
      <c r="Q222" s="21" t="s">
        <v>3119</v>
      </c>
      <c r="R222" s="17" t="s">
        <v>3107</v>
      </c>
    </row>
    <row r="223" customFormat="false" ht="28.95" hidden="false" customHeight="true" outlineLevel="0" collapsed="false">
      <c r="A223" s="87"/>
      <c r="B223" s="87"/>
      <c r="C223" s="87"/>
      <c r="D223" s="87"/>
      <c r="E223" s="87"/>
      <c r="F223" s="87"/>
      <c r="G223" s="88"/>
      <c r="H223" s="87"/>
      <c r="I223" s="89"/>
      <c r="J223" s="89"/>
      <c r="K223" s="87"/>
      <c r="L223" s="73"/>
      <c r="M223" s="27" t="n">
        <v>53</v>
      </c>
      <c r="N223" s="17" t="s">
        <v>3120</v>
      </c>
      <c r="O223" s="17" t="s">
        <v>73</v>
      </c>
      <c r="P223" s="17" t="s">
        <v>74</v>
      </c>
      <c r="Q223" s="21" t="s">
        <v>3121</v>
      </c>
      <c r="R223" s="17" t="s">
        <v>325</v>
      </c>
    </row>
    <row r="224" customFormat="false" ht="28.95" hidden="false" customHeight="true" outlineLevel="0" collapsed="false">
      <c r="A224" s="87"/>
      <c r="B224" s="87"/>
      <c r="C224" s="87"/>
      <c r="D224" s="87"/>
      <c r="E224" s="87"/>
      <c r="F224" s="87"/>
      <c r="G224" s="88"/>
      <c r="H224" s="87"/>
      <c r="I224" s="89"/>
      <c r="J224" s="89"/>
      <c r="K224" s="87"/>
      <c r="L224" s="73"/>
      <c r="M224" s="27" t="n">
        <v>54</v>
      </c>
      <c r="N224" s="17" t="s">
        <v>3122</v>
      </c>
      <c r="O224" s="17" t="s">
        <v>95</v>
      </c>
      <c r="P224" s="17" t="s">
        <v>74</v>
      </c>
      <c r="Q224" s="21" t="s">
        <v>3123</v>
      </c>
      <c r="R224" s="17" t="s">
        <v>3083</v>
      </c>
    </row>
    <row r="225" customFormat="false" ht="28.95" hidden="false" customHeight="true" outlineLevel="0" collapsed="false">
      <c r="A225" s="87"/>
      <c r="B225" s="87"/>
      <c r="C225" s="87"/>
      <c r="D225" s="87"/>
      <c r="E225" s="87"/>
      <c r="F225" s="87"/>
      <c r="G225" s="88"/>
      <c r="H225" s="87"/>
      <c r="I225" s="89"/>
      <c r="J225" s="89"/>
      <c r="K225" s="87"/>
      <c r="L225" s="73"/>
      <c r="M225" s="27" t="n">
        <v>55</v>
      </c>
      <c r="N225" s="17" t="s">
        <v>3124</v>
      </c>
      <c r="O225" s="17" t="s">
        <v>95</v>
      </c>
      <c r="P225" s="17" t="s">
        <v>74</v>
      </c>
      <c r="Q225" s="21" t="s">
        <v>3125</v>
      </c>
      <c r="R225" s="17" t="s">
        <v>3094</v>
      </c>
    </row>
    <row r="226" customFormat="false" ht="28.95" hidden="false" customHeight="true" outlineLevel="0" collapsed="false">
      <c r="A226" s="87"/>
      <c r="B226" s="87"/>
      <c r="C226" s="87"/>
      <c r="D226" s="87"/>
      <c r="E226" s="87"/>
      <c r="F226" s="87"/>
      <c r="G226" s="88"/>
      <c r="H226" s="87"/>
      <c r="I226" s="89"/>
      <c r="J226" s="89"/>
      <c r="K226" s="87"/>
      <c r="L226" s="73"/>
      <c r="M226" s="27" t="n">
        <v>56</v>
      </c>
      <c r="N226" s="17" t="s">
        <v>3126</v>
      </c>
      <c r="O226" s="17" t="s">
        <v>73</v>
      </c>
      <c r="P226" s="17" t="s">
        <v>74</v>
      </c>
      <c r="Q226" s="21" t="s">
        <v>3127</v>
      </c>
      <c r="R226" s="17" t="s">
        <v>198</v>
      </c>
    </row>
    <row r="227" customFormat="false" ht="28.95" hidden="false" customHeight="true" outlineLevel="0" collapsed="false">
      <c r="A227" s="87"/>
      <c r="B227" s="87"/>
      <c r="C227" s="87"/>
      <c r="D227" s="87"/>
      <c r="E227" s="87"/>
      <c r="F227" s="87"/>
      <c r="G227" s="88"/>
      <c r="H227" s="87"/>
      <c r="I227" s="89"/>
      <c r="J227" s="89"/>
      <c r="K227" s="87"/>
      <c r="L227" s="73"/>
      <c r="M227" s="27" t="n">
        <v>57</v>
      </c>
      <c r="N227" s="17" t="s">
        <v>3128</v>
      </c>
      <c r="O227" s="17" t="s">
        <v>95</v>
      </c>
      <c r="P227" s="17" t="s">
        <v>74</v>
      </c>
      <c r="Q227" s="21" t="s">
        <v>3129</v>
      </c>
      <c r="R227" s="17" t="s">
        <v>3083</v>
      </c>
    </row>
    <row r="228" customFormat="false" ht="28.95" hidden="false" customHeight="true" outlineLevel="0" collapsed="false">
      <c r="A228" s="87"/>
      <c r="B228" s="87"/>
      <c r="C228" s="87"/>
      <c r="D228" s="87"/>
      <c r="E228" s="87"/>
      <c r="F228" s="87"/>
      <c r="G228" s="88"/>
      <c r="H228" s="87"/>
      <c r="I228" s="89"/>
      <c r="J228" s="89"/>
      <c r="K228" s="87"/>
      <c r="L228" s="73"/>
      <c r="M228" s="27" t="n">
        <v>58</v>
      </c>
      <c r="N228" s="17" t="s">
        <v>3130</v>
      </c>
      <c r="O228" s="17" t="s">
        <v>95</v>
      </c>
      <c r="P228" s="17" t="s">
        <v>74</v>
      </c>
      <c r="Q228" s="21" t="s">
        <v>3131</v>
      </c>
      <c r="R228" s="17" t="s">
        <v>3083</v>
      </c>
    </row>
    <row r="229" customFormat="false" ht="28.95" hidden="false" customHeight="true" outlineLevel="0" collapsed="false">
      <c r="A229" s="90"/>
      <c r="B229" s="90"/>
      <c r="C229" s="90"/>
      <c r="D229" s="90"/>
      <c r="E229" s="90"/>
      <c r="F229" s="90"/>
      <c r="G229" s="91"/>
      <c r="H229" s="90"/>
      <c r="I229" s="92"/>
      <c r="J229" s="92"/>
      <c r="K229" s="90"/>
      <c r="L229" s="73"/>
      <c r="M229" s="27" t="n">
        <v>59</v>
      </c>
      <c r="N229" s="17" t="s">
        <v>3132</v>
      </c>
      <c r="O229" s="17" t="s">
        <v>95</v>
      </c>
      <c r="P229" s="17" t="s">
        <v>74</v>
      </c>
      <c r="Q229" s="21" t="s">
        <v>3133</v>
      </c>
      <c r="R229" s="17" t="s">
        <v>1298</v>
      </c>
    </row>
    <row r="230" customFormat="false" ht="28.95" hidden="false" customHeight="true" outlineLevel="0" collapsed="false">
      <c r="A230" s="90"/>
      <c r="B230" s="90"/>
      <c r="C230" s="90"/>
      <c r="D230" s="90"/>
      <c r="E230" s="90"/>
      <c r="F230" s="90"/>
      <c r="G230" s="91"/>
      <c r="H230" s="90"/>
      <c r="I230" s="92"/>
      <c r="J230" s="92"/>
      <c r="K230" s="90"/>
      <c r="L230" s="73"/>
      <c r="M230" s="27" t="n">
        <v>60</v>
      </c>
      <c r="N230" s="17" t="s">
        <v>3134</v>
      </c>
      <c r="O230" s="17" t="s">
        <v>73</v>
      </c>
      <c r="P230" s="17" t="s">
        <v>74</v>
      </c>
      <c r="Q230" s="21" t="s">
        <v>3135</v>
      </c>
      <c r="R230" s="17" t="s">
        <v>325</v>
      </c>
    </row>
    <row r="231" customFormat="false" ht="28.95" hidden="false" customHeight="true" outlineLevel="0" collapsed="false">
      <c r="A231" s="90"/>
      <c r="B231" s="90"/>
      <c r="C231" s="90"/>
      <c r="D231" s="90"/>
      <c r="E231" s="90"/>
      <c r="F231" s="90"/>
      <c r="G231" s="91"/>
      <c r="H231" s="90"/>
      <c r="I231" s="92"/>
      <c r="J231" s="92"/>
      <c r="K231" s="90"/>
      <c r="L231" s="73"/>
      <c r="M231" s="27" t="n">
        <v>61</v>
      </c>
      <c r="N231" s="17" t="s">
        <v>3136</v>
      </c>
      <c r="O231" s="17" t="s">
        <v>73</v>
      </c>
      <c r="P231" s="17" t="s">
        <v>74</v>
      </c>
      <c r="Q231" s="21" t="s">
        <v>3137</v>
      </c>
      <c r="R231" s="17" t="s">
        <v>468</v>
      </c>
    </row>
    <row r="232" customFormat="false" ht="28.95" hidden="false" customHeight="true" outlineLevel="0" collapsed="false">
      <c r="A232" s="90"/>
      <c r="B232" s="90"/>
      <c r="C232" s="90"/>
      <c r="D232" s="90"/>
      <c r="E232" s="90"/>
      <c r="F232" s="90"/>
      <c r="G232" s="91"/>
      <c r="H232" s="90"/>
      <c r="I232" s="92"/>
      <c r="J232" s="92"/>
      <c r="K232" s="90"/>
      <c r="L232" s="73"/>
      <c r="M232" s="27" t="n">
        <v>62</v>
      </c>
      <c r="N232" s="17" t="s">
        <v>3138</v>
      </c>
      <c r="O232" s="17" t="s">
        <v>95</v>
      </c>
      <c r="P232" s="17" t="s">
        <v>74</v>
      </c>
      <c r="Q232" s="21" t="s">
        <v>3139</v>
      </c>
      <c r="R232" s="17" t="s">
        <v>1127</v>
      </c>
    </row>
    <row r="233" customFormat="false" ht="28.95" hidden="false" customHeight="true" outlineLevel="0" collapsed="false">
      <c r="A233" s="90"/>
      <c r="B233" s="90"/>
      <c r="C233" s="90"/>
      <c r="D233" s="90"/>
      <c r="E233" s="90"/>
      <c r="F233" s="90"/>
      <c r="G233" s="91"/>
      <c r="H233" s="90"/>
      <c r="I233" s="92"/>
      <c r="J233" s="92"/>
      <c r="K233" s="90"/>
      <c r="L233" s="73"/>
      <c r="M233" s="27" t="n">
        <v>63</v>
      </c>
      <c r="N233" s="17" t="s">
        <v>3140</v>
      </c>
      <c r="O233" s="17" t="s">
        <v>73</v>
      </c>
      <c r="P233" s="17" t="s">
        <v>74</v>
      </c>
      <c r="Q233" s="21" t="s">
        <v>3141</v>
      </c>
      <c r="R233" s="17" t="s">
        <v>468</v>
      </c>
    </row>
    <row r="234" customFormat="false" ht="28.95" hidden="false" customHeight="true" outlineLevel="0" collapsed="false">
      <c r="A234" s="90"/>
      <c r="B234" s="90"/>
      <c r="C234" s="90"/>
      <c r="D234" s="90"/>
      <c r="E234" s="90"/>
      <c r="F234" s="90"/>
      <c r="G234" s="91"/>
      <c r="H234" s="90"/>
      <c r="I234" s="92"/>
      <c r="J234" s="92"/>
      <c r="K234" s="90"/>
      <c r="L234" s="73"/>
      <c r="M234" s="27" t="n">
        <v>64</v>
      </c>
      <c r="N234" s="17" t="s">
        <v>3142</v>
      </c>
      <c r="O234" s="17" t="s">
        <v>73</v>
      </c>
      <c r="P234" s="17" t="s">
        <v>74</v>
      </c>
      <c r="Q234" s="21" t="s">
        <v>3143</v>
      </c>
      <c r="R234" s="17" t="s">
        <v>1159</v>
      </c>
    </row>
    <row r="235" customFormat="false" ht="28.95" hidden="false" customHeight="true" outlineLevel="0" collapsed="false">
      <c r="A235" s="90"/>
      <c r="B235" s="90"/>
      <c r="C235" s="90"/>
      <c r="D235" s="90"/>
      <c r="E235" s="90"/>
      <c r="F235" s="90"/>
      <c r="G235" s="91"/>
      <c r="H235" s="90"/>
      <c r="I235" s="92"/>
      <c r="J235" s="92"/>
      <c r="K235" s="90"/>
      <c r="L235" s="73"/>
      <c r="M235" s="27" t="n">
        <v>65</v>
      </c>
      <c r="N235" s="17" t="s">
        <v>3144</v>
      </c>
      <c r="O235" s="17" t="s">
        <v>95</v>
      </c>
      <c r="P235" s="17" t="s">
        <v>74</v>
      </c>
      <c r="Q235" s="21" t="s">
        <v>3145</v>
      </c>
      <c r="R235" s="17" t="s">
        <v>3146</v>
      </c>
    </row>
    <row r="236" customFormat="false" ht="28.95" hidden="false" customHeight="true" outlineLevel="0" collapsed="false">
      <c r="A236" s="90"/>
      <c r="B236" s="90"/>
      <c r="C236" s="90"/>
      <c r="D236" s="90"/>
      <c r="E236" s="90"/>
      <c r="F236" s="90"/>
      <c r="G236" s="91"/>
      <c r="H236" s="90"/>
      <c r="I236" s="92"/>
      <c r="J236" s="92"/>
      <c r="K236" s="90"/>
      <c r="L236" s="73"/>
      <c r="M236" s="27" t="n">
        <v>66</v>
      </c>
      <c r="N236" s="17" t="s">
        <v>3147</v>
      </c>
      <c r="O236" s="17" t="s">
        <v>95</v>
      </c>
      <c r="P236" s="17" t="s">
        <v>74</v>
      </c>
      <c r="Q236" s="21" t="s">
        <v>3148</v>
      </c>
      <c r="R236" s="17" t="s">
        <v>3010</v>
      </c>
    </row>
    <row r="237" customFormat="false" ht="28.95" hidden="false" customHeight="true" outlineLevel="0" collapsed="false">
      <c r="A237" s="90"/>
      <c r="B237" s="90"/>
      <c r="C237" s="90"/>
      <c r="D237" s="90"/>
      <c r="E237" s="90"/>
      <c r="F237" s="90"/>
      <c r="G237" s="91"/>
      <c r="H237" s="90"/>
      <c r="I237" s="92"/>
      <c r="J237" s="92"/>
      <c r="K237" s="90"/>
      <c r="L237" s="73"/>
      <c r="M237" s="27" t="n">
        <v>67</v>
      </c>
      <c r="N237" s="17" t="s">
        <v>3149</v>
      </c>
      <c r="O237" s="17" t="s">
        <v>73</v>
      </c>
      <c r="P237" s="17" t="s">
        <v>74</v>
      </c>
      <c r="Q237" s="21" t="s">
        <v>3150</v>
      </c>
      <c r="R237" s="17" t="s">
        <v>468</v>
      </c>
    </row>
    <row r="238" customFormat="false" ht="28.95" hidden="false" customHeight="true" outlineLevel="0" collapsed="false">
      <c r="A238" s="90"/>
      <c r="B238" s="90"/>
      <c r="C238" s="90"/>
      <c r="D238" s="90"/>
      <c r="E238" s="90"/>
      <c r="F238" s="90"/>
      <c r="G238" s="91"/>
      <c r="H238" s="90"/>
      <c r="I238" s="92"/>
      <c r="J238" s="92"/>
      <c r="K238" s="90"/>
      <c r="L238" s="73"/>
      <c r="M238" s="27" t="n">
        <v>68</v>
      </c>
      <c r="N238" s="17" t="s">
        <v>3151</v>
      </c>
      <c r="O238" s="17" t="s">
        <v>95</v>
      </c>
      <c r="P238" s="17" t="s">
        <v>74</v>
      </c>
      <c r="Q238" s="21" t="s">
        <v>3152</v>
      </c>
      <c r="R238" s="17" t="s">
        <v>3094</v>
      </c>
    </row>
    <row r="239" customFormat="false" ht="28.95" hidden="false" customHeight="true" outlineLevel="0" collapsed="false">
      <c r="A239" s="90"/>
      <c r="B239" s="90"/>
      <c r="C239" s="90"/>
      <c r="D239" s="90"/>
      <c r="E239" s="90"/>
      <c r="F239" s="90"/>
      <c r="G239" s="91"/>
      <c r="H239" s="90"/>
      <c r="I239" s="92"/>
      <c r="J239" s="92"/>
      <c r="K239" s="90"/>
      <c r="L239" s="73"/>
      <c r="M239" s="27" t="n">
        <v>69</v>
      </c>
      <c r="N239" s="17" t="s">
        <v>3153</v>
      </c>
      <c r="O239" s="17" t="s">
        <v>73</v>
      </c>
      <c r="P239" s="17" t="s">
        <v>74</v>
      </c>
      <c r="Q239" s="21" t="s">
        <v>3154</v>
      </c>
      <c r="R239" s="17" t="s">
        <v>3155</v>
      </c>
    </row>
    <row r="240" customFormat="false" ht="28.95" hidden="false" customHeight="true" outlineLevel="0" collapsed="false">
      <c r="A240" s="90"/>
      <c r="B240" s="90"/>
      <c r="C240" s="90"/>
      <c r="D240" s="90"/>
      <c r="E240" s="90"/>
      <c r="F240" s="90"/>
      <c r="G240" s="91"/>
      <c r="H240" s="90"/>
      <c r="I240" s="92"/>
      <c r="J240" s="92"/>
      <c r="K240" s="90"/>
      <c r="L240" s="73"/>
      <c r="M240" s="27" t="n">
        <v>70</v>
      </c>
      <c r="N240" s="17" t="s">
        <v>3156</v>
      </c>
      <c r="O240" s="17" t="s">
        <v>95</v>
      </c>
      <c r="P240" s="17" t="s">
        <v>74</v>
      </c>
      <c r="Q240" s="21" t="s">
        <v>3157</v>
      </c>
      <c r="R240" s="17" t="s">
        <v>3086</v>
      </c>
    </row>
    <row r="241" customFormat="false" ht="28.95" hidden="false" customHeight="true" outlineLevel="0" collapsed="false">
      <c r="A241" s="90"/>
      <c r="B241" s="90"/>
      <c r="C241" s="90"/>
      <c r="D241" s="90"/>
      <c r="E241" s="90"/>
      <c r="F241" s="90"/>
      <c r="G241" s="91"/>
      <c r="H241" s="90"/>
      <c r="I241" s="92"/>
      <c r="J241" s="92"/>
      <c r="K241" s="90"/>
      <c r="L241" s="73"/>
      <c r="M241" s="27" t="n">
        <v>71</v>
      </c>
      <c r="N241" s="17" t="s">
        <v>3158</v>
      </c>
      <c r="O241" s="17" t="s">
        <v>73</v>
      </c>
      <c r="P241" s="17" t="s">
        <v>74</v>
      </c>
      <c r="Q241" s="21" t="s">
        <v>3159</v>
      </c>
      <c r="R241" s="17" t="s">
        <v>3160</v>
      </c>
    </row>
    <row r="242" customFormat="false" ht="28.95" hidden="false" customHeight="true" outlineLevel="0" collapsed="false">
      <c r="A242" s="90"/>
      <c r="B242" s="90"/>
      <c r="C242" s="90"/>
      <c r="D242" s="90"/>
      <c r="E242" s="90"/>
      <c r="F242" s="90"/>
      <c r="G242" s="91"/>
      <c r="H242" s="90"/>
      <c r="I242" s="92"/>
      <c r="J242" s="92"/>
      <c r="K242" s="90"/>
      <c r="L242" s="73"/>
      <c r="M242" s="27" t="n">
        <v>72</v>
      </c>
      <c r="N242" s="17" t="s">
        <v>3161</v>
      </c>
      <c r="O242" s="17" t="s">
        <v>95</v>
      </c>
      <c r="P242" s="17" t="s">
        <v>74</v>
      </c>
      <c r="Q242" s="21" t="s">
        <v>3162</v>
      </c>
      <c r="R242" s="17" t="s">
        <v>3018</v>
      </c>
    </row>
    <row r="243" customFormat="false" ht="28.95" hidden="false" customHeight="true" outlineLevel="0" collapsed="false">
      <c r="A243" s="90"/>
      <c r="B243" s="90"/>
      <c r="C243" s="90"/>
      <c r="D243" s="90"/>
      <c r="E243" s="90"/>
      <c r="F243" s="90"/>
      <c r="G243" s="91"/>
      <c r="H243" s="90"/>
      <c r="I243" s="92"/>
      <c r="J243" s="92"/>
      <c r="K243" s="90"/>
      <c r="L243" s="73"/>
      <c r="M243" s="27" t="n">
        <v>73</v>
      </c>
      <c r="N243" s="17" t="s">
        <v>3163</v>
      </c>
      <c r="O243" s="17" t="s">
        <v>73</v>
      </c>
      <c r="P243" s="17" t="s">
        <v>74</v>
      </c>
      <c r="Q243" s="21" t="s">
        <v>3164</v>
      </c>
      <c r="R243" s="17" t="s">
        <v>308</v>
      </c>
    </row>
    <row r="244" customFormat="false" ht="28.95" hidden="false" customHeight="true" outlineLevel="0" collapsed="false">
      <c r="A244" s="90"/>
      <c r="B244" s="90"/>
      <c r="C244" s="90"/>
      <c r="D244" s="90"/>
      <c r="E244" s="90"/>
      <c r="F244" s="90"/>
      <c r="G244" s="91"/>
      <c r="H244" s="90"/>
      <c r="I244" s="92"/>
      <c r="J244" s="92"/>
      <c r="K244" s="90"/>
      <c r="L244" s="73"/>
      <c r="M244" s="27" t="n">
        <v>74</v>
      </c>
      <c r="N244" s="17" t="s">
        <v>3165</v>
      </c>
      <c r="O244" s="17" t="s">
        <v>73</v>
      </c>
      <c r="P244" s="17" t="s">
        <v>74</v>
      </c>
      <c r="Q244" s="21" t="s">
        <v>3166</v>
      </c>
      <c r="R244" s="17" t="s">
        <v>468</v>
      </c>
    </row>
    <row r="245" customFormat="false" ht="28.95" hidden="false" customHeight="true" outlineLevel="0" collapsed="false">
      <c r="A245" s="90"/>
      <c r="B245" s="90"/>
      <c r="C245" s="90"/>
      <c r="D245" s="90"/>
      <c r="E245" s="90"/>
      <c r="F245" s="90"/>
      <c r="G245" s="91"/>
      <c r="H245" s="90"/>
      <c r="I245" s="92"/>
      <c r="J245" s="92"/>
      <c r="K245" s="90"/>
      <c r="L245" s="73"/>
      <c r="M245" s="27" t="n">
        <v>75</v>
      </c>
      <c r="N245" s="17" t="s">
        <v>3167</v>
      </c>
      <c r="O245" s="17" t="s">
        <v>95</v>
      </c>
      <c r="P245" s="17" t="s">
        <v>74</v>
      </c>
      <c r="Q245" s="21" t="s">
        <v>3168</v>
      </c>
      <c r="R245" s="17" t="s">
        <v>1127</v>
      </c>
    </row>
    <row r="246" customFormat="false" ht="28.95" hidden="false" customHeight="true" outlineLevel="0" collapsed="false">
      <c r="M246" s="27" t="n">
        <v>76</v>
      </c>
      <c r="N246" s="17" t="s">
        <v>3169</v>
      </c>
      <c r="O246" s="17" t="s">
        <v>95</v>
      </c>
      <c r="P246" s="17" t="s">
        <v>84</v>
      </c>
      <c r="Q246" s="21" t="s">
        <v>3170</v>
      </c>
      <c r="R246" s="17" t="s">
        <v>3171</v>
      </c>
    </row>
  </sheetData>
  <mergeCells count="36">
    <mergeCell ref="A1:R1"/>
    <mergeCell ref="A2:R2"/>
    <mergeCell ref="A3:R3"/>
    <mergeCell ref="A4:K4"/>
    <mergeCell ref="M4:R4"/>
    <mergeCell ref="A5:A6"/>
    <mergeCell ref="B5:B6"/>
    <mergeCell ref="C5:C6"/>
    <mergeCell ref="D5:H5"/>
    <mergeCell ref="I5:I6"/>
    <mergeCell ref="J5:J6"/>
    <mergeCell ref="K5:K6"/>
    <mergeCell ref="A84:R84"/>
    <mergeCell ref="A85:R85"/>
    <mergeCell ref="A86:R86"/>
    <mergeCell ref="A87:K87"/>
    <mergeCell ref="M87:R87"/>
    <mergeCell ref="A88:A89"/>
    <mergeCell ref="B88:B89"/>
    <mergeCell ref="C88:C89"/>
    <mergeCell ref="D88:H88"/>
    <mergeCell ref="I88:I89"/>
    <mergeCell ref="J88:J89"/>
    <mergeCell ref="K88:K89"/>
    <mergeCell ref="A166:R166"/>
    <mergeCell ref="A167:R167"/>
    <mergeCell ref="A168:R168"/>
    <mergeCell ref="A169:K169"/>
    <mergeCell ref="M169:R169"/>
    <mergeCell ref="A170:A171"/>
    <mergeCell ref="B170:B171"/>
    <mergeCell ref="C170:C171"/>
    <mergeCell ref="D170:H170"/>
    <mergeCell ref="I170:I171"/>
    <mergeCell ref="J170:J171"/>
    <mergeCell ref="K170:K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7" colorId="64" zoomScale="40" zoomScaleNormal="70" zoomScalePageLayoutView="40" workbookViewId="0">
      <selection pane="topLeft" activeCell="A7" activeCellId="0" sqref="A7:K30"/>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2966</v>
      </c>
      <c r="B1" s="33"/>
      <c r="C1" s="33"/>
      <c r="D1" s="33"/>
      <c r="E1" s="33"/>
      <c r="F1" s="33"/>
      <c r="G1" s="33"/>
      <c r="H1" s="33"/>
      <c r="I1" s="33"/>
      <c r="J1" s="33"/>
      <c r="K1" s="33"/>
    </row>
    <row r="2" customFormat="false" ht="74" hidden="false" customHeight="true" outlineLevel="0" collapsed="false">
      <c r="A2" s="33" t="s">
        <v>3172</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71" hidden="false" customHeight="true" outlineLevel="0" collapsed="false">
      <c r="A7" s="38" t="n">
        <v>1</v>
      </c>
      <c r="B7" s="39" t="s">
        <v>2970</v>
      </c>
      <c r="C7" s="39" t="s">
        <v>310</v>
      </c>
      <c r="D7" s="40" t="s">
        <v>3173</v>
      </c>
      <c r="E7" s="40" t="s">
        <v>312</v>
      </c>
      <c r="F7" s="43" t="n">
        <v>17</v>
      </c>
      <c r="G7" s="41" t="n">
        <v>14301.38</v>
      </c>
      <c r="H7" s="43" t="n">
        <v>14301.38</v>
      </c>
      <c r="I7" s="42" t="n">
        <v>42658</v>
      </c>
      <c r="J7" s="42" t="n">
        <v>43381</v>
      </c>
      <c r="K7" s="40" t="s">
        <v>82</v>
      </c>
    </row>
    <row r="8" customFormat="false" ht="71" hidden="false" customHeight="true" outlineLevel="0" collapsed="false">
      <c r="A8" s="38" t="n">
        <v>2</v>
      </c>
      <c r="B8" s="39" t="s">
        <v>3174</v>
      </c>
      <c r="C8" s="39" t="s">
        <v>310</v>
      </c>
      <c r="D8" s="40" t="s">
        <v>3173</v>
      </c>
      <c r="E8" s="40" t="s">
        <v>312</v>
      </c>
      <c r="F8" s="43" t="n">
        <v>10</v>
      </c>
      <c r="G8" s="41" t="n">
        <v>7370.17</v>
      </c>
      <c r="H8" s="43" t="n">
        <v>7370.17</v>
      </c>
      <c r="I8" s="42" t="n">
        <v>41308</v>
      </c>
      <c r="J8" s="42" t="n">
        <v>41688</v>
      </c>
      <c r="K8" s="40" t="s">
        <v>82</v>
      </c>
    </row>
    <row r="9" customFormat="false" ht="71" hidden="false" customHeight="true" outlineLevel="0" collapsed="false">
      <c r="A9" s="38" t="n">
        <v>3</v>
      </c>
      <c r="B9" s="39" t="s">
        <v>2978</v>
      </c>
      <c r="C9" s="39" t="s">
        <v>310</v>
      </c>
      <c r="D9" s="40" t="s">
        <v>3173</v>
      </c>
      <c r="E9" s="40" t="s">
        <v>312</v>
      </c>
      <c r="F9" s="43" t="n">
        <v>11</v>
      </c>
      <c r="G9" s="41" t="n">
        <v>7050.54</v>
      </c>
      <c r="H9" s="43" t="n">
        <v>7050.54</v>
      </c>
      <c r="I9" s="42" t="n">
        <v>41375</v>
      </c>
      <c r="J9" s="42" t="n">
        <v>41695</v>
      </c>
      <c r="K9" s="40" t="s">
        <v>82</v>
      </c>
    </row>
    <row r="10" customFormat="false" ht="71" hidden="false" customHeight="true" outlineLevel="0" collapsed="false">
      <c r="A10" s="38" t="n">
        <v>4</v>
      </c>
      <c r="B10" s="39" t="s">
        <v>2982</v>
      </c>
      <c r="C10" s="39" t="s">
        <v>310</v>
      </c>
      <c r="D10" s="40" t="s">
        <v>3173</v>
      </c>
      <c r="E10" s="40" t="s">
        <v>312</v>
      </c>
      <c r="F10" s="43" t="n">
        <v>8</v>
      </c>
      <c r="G10" s="41" t="n">
        <v>7700.07</v>
      </c>
      <c r="H10" s="43" t="n">
        <v>7700.07</v>
      </c>
      <c r="I10" s="42" t="n">
        <v>41403</v>
      </c>
      <c r="J10" s="42" t="n">
        <v>41661</v>
      </c>
      <c r="K10" s="40" t="s">
        <v>82</v>
      </c>
    </row>
    <row r="11" customFormat="false" ht="71" hidden="false" customHeight="true" outlineLevel="0" collapsed="false">
      <c r="A11" s="38" t="n">
        <v>5</v>
      </c>
      <c r="B11" s="39" t="s">
        <v>2985</v>
      </c>
      <c r="C11" s="39" t="s">
        <v>310</v>
      </c>
      <c r="D11" s="40" t="s">
        <v>3173</v>
      </c>
      <c r="E11" s="40" t="s">
        <v>312</v>
      </c>
      <c r="F11" s="43" t="n">
        <v>13</v>
      </c>
      <c r="G11" s="41" t="n">
        <v>4000.64</v>
      </c>
      <c r="H11" s="43" t="n">
        <v>4000.64</v>
      </c>
      <c r="I11" s="42" t="n">
        <v>43416</v>
      </c>
      <c r="J11" s="42" t="n">
        <v>44000</v>
      </c>
      <c r="K11" s="40" t="s">
        <v>82</v>
      </c>
    </row>
    <row r="12" customFormat="false" ht="71" hidden="false" customHeight="true" outlineLevel="0" collapsed="false">
      <c r="A12" s="38" t="n">
        <v>6</v>
      </c>
      <c r="B12" s="39" t="s">
        <v>2989</v>
      </c>
      <c r="C12" s="39" t="s">
        <v>310</v>
      </c>
      <c r="D12" s="40" t="s">
        <v>3173</v>
      </c>
      <c r="E12" s="40" t="s">
        <v>312</v>
      </c>
      <c r="F12" s="43" t="n">
        <v>27</v>
      </c>
      <c r="G12" s="41" t="n">
        <v>22630.19</v>
      </c>
      <c r="H12" s="43" t="n">
        <v>22630.19</v>
      </c>
      <c r="I12" s="42" t="n">
        <v>42525</v>
      </c>
      <c r="J12" s="42" t="n">
        <v>43443</v>
      </c>
      <c r="K12" s="40" t="s">
        <v>82</v>
      </c>
    </row>
    <row r="13" customFormat="false" ht="71" hidden="false" customHeight="true" outlineLevel="0" collapsed="false">
      <c r="A13" s="38" t="n">
        <v>7</v>
      </c>
      <c r="B13" s="39" t="s">
        <v>2993</v>
      </c>
      <c r="C13" s="39" t="s">
        <v>310</v>
      </c>
      <c r="D13" s="40" t="s">
        <v>3173</v>
      </c>
      <c r="E13" s="40" t="s">
        <v>312</v>
      </c>
      <c r="F13" s="43" t="n">
        <v>24</v>
      </c>
      <c r="G13" s="41" t="n">
        <v>22881.28</v>
      </c>
      <c r="H13" s="43" t="n">
        <v>22881.28</v>
      </c>
      <c r="I13" s="42" t="n">
        <v>42891</v>
      </c>
      <c r="J13" s="42" t="n">
        <v>43818</v>
      </c>
      <c r="K13" s="40" t="s">
        <v>82</v>
      </c>
    </row>
    <row r="14" customFormat="false" ht="71" hidden="false" customHeight="true" outlineLevel="0" collapsed="false">
      <c r="A14" s="38" t="n">
        <v>8</v>
      </c>
      <c r="B14" s="39" t="s">
        <v>2997</v>
      </c>
      <c r="C14" s="39" t="s">
        <v>310</v>
      </c>
      <c r="D14" s="40" t="s">
        <v>252</v>
      </c>
      <c r="E14" s="40" t="s">
        <v>339</v>
      </c>
      <c r="F14" s="43" t="n">
        <v>306204</v>
      </c>
      <c r="G14" s="41" t="n">
        <v>14301.38</v>
      </c>
      <c r="H14" s="43" t="n">
        <v>14301.38</v>
      </c>
      <c r="I14" s="42" t="n">
        <v>42658</v>
      </c>
      <c r="J14" s="42" t="n">
        <v>43381</v>
      </c>
      <c r="K14" s="40" t="s">
        <v>82</v>
      </c>
    </row>
    <row r="15" customFormat="false" ht="71" hidden="false" customHeight="true" outlineLevel="0" collapsed="false">
      <c r="A15" s="38" t="n">
        <v>9</v>
      </c>
      <c r="B15" s="39" t="s">
        <v>3001</v>
      </c>
      <c r="C15" s="39" t="s">
        <v>310</v>
      </c>
      <c r="D15" s="40" t="s">
        <v>252</v>
      </c>
      <c r="E15" s="40" t="s">
        <v>339</v>
      </c>
      <c r="F15" s="43" t="n">
        <v>187452</v>
      </c>
      <c r="G15" s="41" t="n">
        <v>7370.17</v>
      </c>
      <c r="H15" s="43" t="n">
        <v>7370.17</v>
      </c>
      <c r="I15" s="42" t="n">
        <v>41308</v>
      </c>
      <c r="J15" s="42" t="n">
        <v>41688</v>
      </c>
      <c r="K15" s="40" t="s">
        <v>82</v>
      </c>
    </row>
    <row r="16" customFormat="false" ht="71" hidden="false" customHeight="true" outlineLevel="0" collapsed="false">
      <c r="A16" s="38" t="n">
        <v>10</v>
      </c>
      <c r="B16" s="39" t="s">
        <v>3004</v>
      </c>
      <c r="C16" s="39" t="s">
        <v>310</v>
      </c>
      <c r="D16" s="40" t="s">
        <v>252</v>
      </c>
      <c r="E16" s="40" t="s">
        <v>339</v>
      </c>
      <c r="F16" s="43" t="n">
        <v>200176</v>
      </c>
      <c r="G16" s="41" t="n">
        <v>7050.54</v>
      </c>
      <c r="H16" s="43" t="n">
        <v>7050.54</v>
      </c>
      <c r="I16" s="42" t="n">
        <v>41375</v>
      </c>
      <c r="J16" s="42" t="n">
        <v>41695</v>
      </c>
      <c r="K16" s="40" t="s">
        <v>82</v>
      </c>
    </row>
    <row r="17" customFormat="false" ht="71" hidden="false" customHeight="true" outlineLevel="0" collapsed="false">
      <c r="A17" s="38" t="n">
        <v>11</v>
      </c>
      <c r="B17" s="39" t="s">
        <v>3007</v>
      </c>
      <c r="C17" s="39" t="s">
        <v>310</v>
      </c>
      <c r="D17" s="40" t="s">
        <v>252</v>
      </c>
      <c r="E17" s="40" t="s">
        <v>339</v>
      </c>
      <c r="F17" s="43" t="n">
        <v>168823</v>
      </c>
      <c r="G17" s="41" t="n">
        <v>7700.07</v>
      </c>
      <c r="H17" s="43" t="n">
        <v>7700.07</v>
      </c>
      <c r="I17" s="42" t="n">
        <v>41403</v>
      </c>
      <c r="J17" s="42" t="n">
        <v>41661</v>
      </c>
      <c r="K17" s="40" t="s">
        <v>82</v>
      </c>
    </row>
    <row r="18" customFormat="false" ht="71" hidden="false" customHeight="true" outlineLevel="0" collapsed="false">
      <c r="A18" s="38" t="n">
        <v>12</v>
      </c>
      <c r="B18" s="39" t="s">
        <v>3011</v>
      </c>
      <c r="C18" s="39" t="s">
        <v>310</v>
      </c>
      <c r="D18" s="40" t="s">
        <v>252</v>
      </c>
      <c r="E18" s="40" t="s">
        <v>339</v>
      </c>
      <c r="F18" s="43" t="n">
        <v>485620</v>
      </c>
      <c r="G18" s="41" t="n">
        <v>22630.19</v>
      </c>
      <c r="H18" s="43" t="n">
        <v>22630.19</v>
      </c>
      <c r="I18" s="42" t="n">
        <v>42525</v>
      </c>
      <c r="J18" s="42" t="n">
        <v>43443</v>
      </c>
      <c r="K18" s="40" t="s">
        <v>82</v>
      </c>
    </row>
    <row r="19" customFormat="false" ht="71" hidden="false" customHeight="true" outlineLevel="0" collapsed="false">
      <c r="A19" s="38" t="n">
        <v>13</v>
      </c>
      <c r="B19" s="39" t="s">
        <v>3015</v>
      </c>
      <c r="C19" s="39" t="s">
        <v>310</v>
      </c>
      <c r="D19" s="40" t="s">
        <v>252</v>
      </c>
      <c r="E19" s="40" t="s">
        <v>339</v>
      </c>
      <c r="F19" s="43" t="n">
        <v>438504</v>
      </c>
      <c r="G19" s="41" t="n">
        <v>22881.28</v>
      </c>
      <c r="H19" s="43" t="n">
        <v>22881.28</v>
      </c>
      <c r="I19" s="42" t="n">
        <v>42891</v>
      </c>
      <c r="J19" s="42" t="n">
        <v>43809</v>
      </c>
      <c r="K19" s="40" t="s">
        <v>82</v>
      </c>
    </row>
    <row r="20" customFormat="false" ht="71" hidden="false" customHeight="true" outlineLevel="0" collapsed="false">
      <c r="A20" s="38" t="n">
        <v>14</v>
      </c>
      <c r="B20" s="39" t="s">
        <v>3019</v>
      </c>
      <c r="C20" s="39" t="s">
        <v>310</v>
      </c>
      <c r="D20" s="40" t="s">
        <v>252</v>
      </c>
      <c r="E20" s="40" t="s">
        <v>339</v>
      </c>
      <c r="F20" s="43" t="n">
        <v>292279</v>
      </c>
      <c r="G20" s="41" t="n">
        <v>4092.31</v>
      </c>
      <c r="H20" s="43" t="n">
        <v>4092.31</v>
      </c>
      <c r="I20" s="42" t="n">
        <v>42376</v>
      </c>
      <c r="J20" s="42" t="n">
        <v>43129</v>
      </c>
      <c r="K20" s="40" t="s">
        <v>82</v>
      </c>
    </row>
    <row r="21" customFormat="false" ht="71" hidden="false" customHeight="true" outlineLevel="0" collapsed="false">
      <c r="A21" s="38" t="n">
        <v>15</v>
      </c>
      <c r="B21" s="39" t="s">
        <v>3175</v>
      </c>
      <c r="C21" s="39" t="s">
        <v>310</v>
      </c>
      <c r="D21" s="40" t="s">
        <v>252</v>
      </c>
      <c r="E21" s="40" t="s">
        <v>339</v>
      </c>
      <c r="F21" s="43" t="n">
        <v>319176</v>
      </c>
      <c r="G21" s="41" t="n">
        <v>6381.18</v>
      </c>
      <c r="H21" s="43" t="n">
        <v>6381.18</v>
      </c>
      <c r="I21" s="42" t="n">
        <v>42522</v>
      </c>
      <c r="J21" s="42" t="n">
        <v>43265</v>
      </c>
      <c r="K21" s="40" t="s">
        <v>82</v>
      </c>
    </row>
    <row r="22" customFormat="false" ht="71" hidden="false" customHeight="true" outlineLevel="0" collapsed="false">
      <c r="A22" s="38" t="n">
        <v>16</v>
      </c>
      <c r="B22" s="39" t="s">
        <v>3176</v>
      </c>
      <c r="C22" s="39" t="s">
        <v>310</v>
      </c>
      <c r="D22" s="40" t="s">
        <v>252</v>
      </c>
      <c r="E22" s="40" t="s">
        <v>339</v>
      </c>
      <c r="F22" s="43" t="n">
        <v>229127</v>
      </c>
      <c r="G22" s="41" t="n">
        <v>4990.33</v>
      </c>
      <c r="H22" s="43" t="n">
        <v>4990.33</v>
      </c>
      <c r="I22" s="42" t="n">
        <v>41640</v>
      </c>
      <c r="J22" s="42" t="n">
        <v>42089</v>
      </c>
      <c r="K22" s="40" t="s">
        <v>82</v>
      </c>
    </row>
    <row r="23" customFormat="false" ht="71" hidden="false" customHeight="true" outlineLevel="0" collapsed="false">
      <c r="A23" s="38" t="n">
        <v>17</v>
      </c>
      <c r="B23" s="39" t="s">
        <v>3177</v>
      </c>
      <c r="C23" s="39" t="s">
        <v>310</v>
      </c>
      <c r="D23" s="40" t="s">
        <v>252</v>
      </c>
      <c r="E23" s="40" t="s">
        <v>339</v>
      </c>
      <c r="F23" s="43" t="n">
        <v>348990</v>
      </c>
      <c r="G23" s="41" t="n">
        <v>4920.24</v>
      </c>
      <c r="H23" s="43" t="n">
        <v>4920.24</v>
      </c>
      <c r="I23" s="42" t="n">
        <v>43113</v>
      </c>
      <c r="J23" s="42" t="n">
        <v>43727</v>
      </c>
      <c r="K23" s="40" t="s">
        <v>82</v>
      </c>
    </row>
    <row r="24" customFormat="false" ht="71" hidden="false" customHeight="true" outlineLevel="0" collapsed="false">
      <c r="A24" s="38" t="n">
        <v>18</v>
      </c>
      <c r="B24" s="39" t="s">
        <v>3178</v>
      </c>
      <c r="C24" s="39" t="s">
        <v>310</v>
      </c>
      <c r="D24" s="40" t="s">
        <v>252</v>
      </c>
      <c r="E24" s="40" t="s">
        <v>339</v>
      </c>
      <c r="F24" s="43" t="n">
        <v>172680</v>
      </c>
      <c r="G24" s="41" t="n">
        <v>2424.96</v>
      </c>
      <c r="H24" s="43" t="n">
        <v>2424.96</v>
      </c>
      <c r="I24" s="42" t="n">
        <v>42498</v>
      </c>
      <c r="J24" s="42" t="n">
        <v>42725</v>
      </c>
      <c r="K24" s="40" t="s">
        <v>82</v>
      </c>
    </row>
    <row r="25" customFormat="false" ht="71" hidden="false" customHeight="true" outlineLevel="0" collapsed="false">
      <c r="A25" s="38" t="n">
        <v>19</v>
      </c>
      <c r="B25" s="39" t="s">
        <v>3037</v>
      </c>
      <c r="C25" s="39" t="s">
        <v>310</v>
      </c>
      <c r="D25" s="43" t="s">
        <v>938</v>
      </c>
      <c r="E25" s="40" t="s">
        <v>370</v>
      </c>
      <c r="F25" s="43" t="n">
        <v>776</v>
      </c>
      <c r="G25" s="41" t="n">
        <v>6611.55</v>
      </c>
      <c r="H25" s="43" t="n">
        <v>6611.55</v>
      </c>
      <c r="I25" s="42" t="n">
        <v>42402</v>
      </c>
      <c r="J25" s="42" t="n">
        <v>42901</v>
      </c>
      <c r="K25" s="40" t="s">
        <v>82</v>
      </c>
    </row>
    <row r="26" customFormat="false" ht="71" hidden="false" customHeight="true" outlineLevel="0" collapsed="false">
      <c r="A26" s="38" t="n">
        <v>20</v>
      </c>
      <c r="B26" s="39" t="s">
        <v>3041</v>
      </c>
      <c r="C26" s="39" t="s">
        <v>310</v>
      </c>
      <c r="D26" s="43" t="s">
        <v>938</v>
      </c>
      <c r="E26" s="40" t="s">
        <v>370</v>
      </c>
      <c r="F26" s="43" t="n">
        <v>583</v>
      </c>
      <c r="G26" s="41" t="n">
        <v>3228.3</v>
      </c>
      <c r="H26" s="43" t="n">
        <v>3228.3</v>
      </c>
      <c r="I26" s="42" t="n">
        <v>42380</v>
      </c>
      <c r="J26" s="42" t="n">
        <v>42755</v>
      </c>
      <c r="K26" s="40" t="s">
        <v>82</v>
      </c>
    </row>
    <row r="27" customFormat="false" ht="71" hidden="false" customHeight="true" outlineLevel="0" collapsed="false">
      <c r="A27" s="38" t="n">
        <v>21</v>
      </c>
      <c r="B27" s="39" t="s">
        <v>3179</v>
      </c>
      <c r="C27" s="39" t="s">
        <v>310</v>
      </c>
      <c r="D27" s="43" t="s">
        <v>938</v>
      </c>
      <c r="E27" s="40" t="s">
        <v>370</v>
      </c>
      <c r="F27" s="43" t="n">
        <v>566</v>
      </c>
      <c r="G27" s="41" t="n">
        <v>4411.27</v>
      </c>
      <c r="H27" s="43" t="n">
        <v>4411.27</v>
      </c>
      <c r="I27" s="42" t="n">
        <v>42010</v>
      </c>
      <c r="J27" s="42" t="n">
        <v>42356</v>
      </c>
      <c r="K27" s="40" t="s">
        <v>82</v>
      </c>
    </row>
    <row r="28" customFormat="false" ht="71" hidden="false" customHeight="true" outlineLevel="0" collapsed="false">
      <c r="A28" s="38" t="n">
        <v>22</v>
      </c>
      <c r="B28" s="39" t="s">
        <v>3048</v>
      </c>
      <c r="C28" s="39" t="s">
        <v>310</v>
      </c>
      <c r="D28" s="43" t="s">
        <v>938</v>
      </c>
      <c r="E28" s="40" t="s">
        <v>370</v>
      </c>
      <c r="F28" s="43" t="n">
        <v>506</v>
      </c>
      <c r="G28" s="41" t="n">
        <v>3200.58</v>
      </c>
      <c r="H28" s="43" t="n">
        <v>3200.58</v>
      </c>
      <c r="I28" s="42" t="n">
        <v>41646</v>
      </c>
      <c r="J28" s="42" t="n">
        <v>42046</v>
      </c>
      <c r="K28" s="40" t="s">
        <v>82</v>
      </c>
    </row>
    <row r="29" customFormat="false" ht="71" hidden="false" customHeight="true" outlineLevel="0" collapsed="false">
      <c r="A29" s="38" t="n">
        <v>23</v>
      </c>
      <c r="B29" s="39" t="s">
        <v>3051</v>
      </c>
      <c r="C29" s="39" t="s">
        <v>310</v>
      </c>
      <c r="D29" s="43" t="s">
        <v>938</v>
      </c>
      <c r="E29" s="40" t="s">
        <v>370</v>
      </c>
      <c r="F29" s="43" t="n">
        <v>516</v>
      </c>
      <c r="G29" s="41" t="n">
        <v>3013.7</v>
      </c>
      <c r="H29" s="43" t="n">
        <v>3013.7</v>
      </c>
      <c r="I29" s="42" t="n">
        <v>42069</v>
      </c>
      <c r="J29" s="42" t="n">
        <v>42442</v>
      </c>
      <c r="K29" s="40" t="s">
        <v>82</v>
      </c>
    </row>
    <row r="30" customFormat="false" ht="71" hidden="false" customHeight="true" outlineLevel="0" collapsed="false">
      <c r="A30" s="38" t="n">
        <v>24</v>
      </c>
      <c r="B30" s="39" t="s">
        <v>3055</v>
      </c>
      <c r="C30" s="39" t="s">
        <v>310</v>
      </c>
      <c r="D30" s="43" t="s">
        <v>938</v>
      </c>
      <c r="E30" s="40" t="s">
        <v>370</v>
      </c>
      <c r="F30" s="43" t="n">
        <v>544</v>
      </c>
      <c r="G30" s="41" t="n">
        <v>6648.5</v>
      </c>
      <c r="H30" s="43" t="n">
        <v>6648.5</v>
      </c>
      <c r="I30" s="42" t="n">
        <v>41735</v>
      </c>
      <c r="J30" s="42" t="n">
        <v>42114</v>
      </c>
      <c r="K30" s="40" t="s">
        <v>82</v>
      </c>
    </row>
    <row r="31" customFormat="false" ht="37" hidden="false" customHeight="true" outlineLevel="0" collapsed="false">
      <c r="A31" s="44"/>
      <c r="B31" s="45"/>
      <c r="C31" s="45"/>
      <c r="D31" s="44"/>
      <c r="E31" s="44"/>
      <c r="F31" s="46"/>
      <c r="G31" s="44"/>
      <c r="H31" s="44"/>
      <c r="I31" s="47"/>
      <c r="J31" s="48"/>
      <c r="K31" s="49"/>
    </row>
    <row r="32" customFormat="false" ht="37" hidden="false" customHeight="true" outlineLevel="0" collapsed="false">
      <c r="A32" s="44"/>
      <c r="B32" s="45"/>
      <c r="C32" s="45"/>
      <c r="D32" s="44"/>
      <c r="E32" s="44"/>
      <c r="F32" s="46"/>
      <c r="G32" s="44"/>
      <c r="H32" s="44"/>
      <c r="I32" s="47"/>
      <c r="J32" s="48"/>
      <c r="K32" s="49"/>
    </row>
    <row r="33" customFormat="false" ht="37" hidden="false" customHeight="true" outlineLevel="0" collapsed="false">
      <c r="A33" s="44"/>
      <c r="B33" s="45"/>
      <c r="C33" s="45"/>
      <c r="D33" s="44"/>
      <c r="E33" s="44"/>
      <c r="F33" s="46"/>
      <c r="G33" s="44"/>
      <c r="H33" s="44"/>
      <c r="I33" s="47"/>
      <c r="J33" s="48"/>
      <c r="K33" s="49"/>
    </row>
    <row r="34" customFormat="false" ht="37" hidden="false" customHeight="true" outlineLevel="0" collapsed="false">
      <c r="A34" s="44"/>
      <c r="B34" s="45"/>
      <c r="C34" s="45"/>
      <c r="D34" s="44"/>
      <c r="E34" s="44"/>
      <c r="F34" s="46"/>
      <c r="G34" s="44"/>
      <c r="H34" s="44"/>
      <c r="I34" s="47"/>
      <c r="J34" s="48"/>
      <c r="K34" s="49"/>
    </row>
    <row r="35" customFormat="false" ht="37" hidden="false" customHeight="true" outlineLevel="0" collapsed="false">
      <c r="A35" s="44"/>
      <c r="B35" s="45"/>
      <c r="C35" s="45"/>
      <c r="D35" s="44"/>
      <c r="E35" s="44"/>
      <c r="F35" s="46"/>
      <c r="G35" s="44"/>
      <c r="H35" s="44"/>
      <c r="I35" s="47"/>
      <c r="J35" s="48"/>
      <c r="K35" s="49"/>
    </row>
    <row r="36" customFormat="false" ht="37" hidden="false" customHeight="true" outlineLevel="0" collapsed="false">
      <c r="A36" s="44"/>
      <c r="B36" s="45"/>
      <c r="C36" s="45"/>
      <c r="D36" s="44"/>
      <c r="E36" s="44"/>
      <c r="F36" s="46"/>
      <c r="G36" s="44"/>
      <c r="H36" s="44"/>
      <c r="I36" s="47"/>
      <c r="J36" s="48"/>
      <c r="K36" s="49"/>
    </row>
    <row r="37" customFormat="false" ht="37" hidden="false" customHeight="true" outlineLevel="0" collapsed="false">
      <c r="A37" s="44"/>
      <c r="B37" s="45"/>
      <c r="C37" s="45"/>
      <c r="D37" s="44"/>
      <c r="E37" s="44"/>
      <c r="F37" s="46"/>
      <c r="G37" s="44"/>
      <c r="H37" s="44"/>
      <c r="I37" s="47"/>
      <c r="J37" s="48"/>
      <c r="K37" s="49"/>
    </row>
    <row r="38" customFormat="false" ht="37" hidden="false" customHeight="true" outlineLevel="0" collapsed="false">
      <c r="A38" s="44"/>
      <c r="B38" s="45"/>
      <c r="C38" s="45"/>
      <c r="D38" s="44"/>
      <c r="E38" s="44"/>
      <c r="F38" s="46"/>
      <c r="G38" s="44"/>
      <c r="H38" s="44"/>
      <c r="I38" s="47"/>
      <c r="J38" s="48"/>
      <c r="K38" s="49"/>
    </row>
    <row r="39" customFormat="false" ht="37" hidden="false" customHeight="true" outlineLevel="0" collapsed="false">
      <c r="A39" s="44"/>
      <c r="B39" s="44"/>
      <c r="C39" s="45"/>
      <c r="D39" s="44"/>
      <c r="E39" s="44"/>
      <c r="F39" s="46"/>
      <c r="G39" s="44"/>
      <c r="H39" s="44"/>
      <c r="I39" s="47"/>
      <c r="J39" s="48"/>
      <c r="K39" s="49"/>
    </row>
    <row r="40" customFormat="false" ht="37" hidden="false" customHeight="true" outlineLevel="0" collapsed="false">
      <c r="A40" s="44"/>
      <c r="B40" s="44"/>
      <c r="C40" s="45"/>
      <c r="D40" s="44"/>
      <c r="E40" s="44"/>
      <c r="F40" s="46"/>
      <c r="G40" s="44"/>
      <c r="H40" s="44"/>
      <c r="I40" s="47"/>
      <c r="J40" s="48"/>
      <c r="K40" s="49"/>
    </row>
    <row r="41" customFormat="false" ht="37" hidden="false" customHeight="true" outlineLevel="0" collapsed="false">
      <c r="A41" s="44"/>
      <c r="B41" s="44"/>
      <c r="C41" s="45"/>
      <c r="D41" s="44"/>
      <c r="E41" s="44"/>
      <c r="F41" s="46"/>
      <c r="G41" s="44"/>
      <c r="H41" s="44"/>
      <c r="I41" s="47"/>
      <c r="J41" s="48"/>
      <c r="K41" s="49"/>
    </row>
    <row r="42" customFormat="false" ht="37" hidden="false" customHeight="true" outlineLevel="0" collapsed="false">
      <c r="A42" s="44"/>
      <c r="B42" s="44"/>
      <c r="C42" s="45"/>
      <c r="D42" s="44"/>
      <c r="E42" s="44"/>
      <c r="F42" s="46"/>
      <c r="G42" s="44"/>
      <c r="H42" s="44"/>
      <c r="I42" s="47"/>
      <c r="J42" s="48"/>
      <c r="K42" s="49"/>
    </row>
    <row r="43" customFormat="false" ht="37" hidden="false" customHeight="true" outlineLevel="0" collapsed="false">
      <c r="A43" s="44"/>
      <c r="B43" s="44"/>
      <c r="C43" s="45"/>
      <c r="D43" s="44"/>
      <c r="E43" s="44"/>
      <c r="F43" s="46"/>
      <c r="G43" s="44"/>
      <c r="H43" s="44"/>
      <c r="I43" s="47"/>
      <c r="J43" s="48"/>
      <c r="K43" s="49"/>
    </row>
    <row r="44" customFormat="false" ht="37" hidden="false" customHeight="true" outlineLevel="0" collapsed="false">
      <c r="A44" s="44"/>
      <c r="B44" s="44"/>
      <c r="C44" s="45"/>
      <c r="D44" s="44"/>
      <c r="E44" s="44"/>
      <c r="F44" s="46"/>
      <c r="G44" s="44"/>
      <c r="H44" s="44"/>
      <c r="I44" s="47"/>
      <c r="J44" s="47"/>
      <c r="K44" s="49"/>
    </row>
    <row r="45" customFormat="false" ht="37" hidden="false" customHeight="true" outlineLevel="0" collapsed="false">
      <c r="A45" s="44"/>
      <c r="B45" s="44"/>
      <c r="C45" s="44"/>
      <c r="D45" s="44"/>
      <c r="E45" s="44"/>
      <c r="F45" s="46"/>
      <c r="G45" s="44"/>
      <c r="H45" s="44"/>
      <c r="I45" s="47"/>
      <c r="J45" s="47"/>
      <c r="K45" s="44"/>
    </row>
    <row r="46" customFormat="false" ht="37" hidden="false" customHeight="true" outlineLevel="0" collapsed="false">
      <c r="A46" s="44"/>
      <c r="B46" s="44"/>
      <c r="C46" s="44"/>
      <c r="D46" s="44"/>
      <c r="E46" s="44"/>
      <c r="F46" s="46"/>
      <c r="G46" s="44"/>
      <c r="H46" s="44"/>
      <c r="I46" s="47"/>
      <c r="J46" s="47"/>
      <c r="K46" s="44"/>
    </row>
    <row r="47" customFormat="false" ht="37" hidden="false" customHeight="true" outlineLevel="0" collapsed="false">
      <c r="A47" s="44"/>
      <c r="B47" s="44"/>
      <c r="C47" s="44"/>
      <c r="D47" s="44"/>
      <c r="E47" s="44"/>
      <c r="F47" s="46"/>
      <c r="G47" s="44"/>
      <c r="H47" s="44"/>
      <c r="I47" s="47"/>
      <c r="J47" s="47"/>
      <c r="K47" s="44"/>
    </row>
    <row r="48" customFormat="false" ht="37" hidden="false" customHeight="true" outlineLevel="0" collapsed="false">
      <c r="A48" s="44"/>
      <c r="B48" s="44"/>
      <c r="C48" s="44"/>
      <c r="D48" s="44"/>
      <c r="E48" s="44"/>
      <c r="F48" s="46"/>
      <c r="G48" s="44"/>
      <c r="H48" s="44"/>
      <c r="I48" s="47"/>
      <c r="J48" s="47"/>
      <c r="K48" s="44"/>
    </row>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row r="60" customFormat="false" ht="37" hidden="false" customHeight="true" outlineLevel="0" collapsed="false"/>
    <row r="61" customFormat="false" ht="37" hidden="false" customHeight="true" outlineLevel="0" collapsed="false"/>
    <row r="62" customFormat="false" ht="37" hidden="false" customHeight="true" outlineLevel="0" collapsed="false"/>
    <row r="63" customFormat="false" ht="37" hidden="false" customHeight="true" outlineLevel="0" collapsed="false"/>
    <row r="64" customFormat="false" ht="37" hidden="false" customHeight="true" outlineLevel="0" collapsed="false"/>
    <row r="65"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51" colorId="64" zoomScale="40" zoomScaleNormal="70" zoomScalePageLayoutView="40" workbookViewId="0">
      <selection pane="topLeft" activeCell="A3" activeCellId="0" sqref="A3:F78"/>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2968</v>
      </c>
      <c r="C3" s="52" t="s">
        <v>95</v>
      </c>
      <c r="D3" s="51" t="s">
        <v>74</v>
      </c>
      <c r="E3" s="38" t="s">
        <v>2969</v>
      </c>
      <c r="F3" s="52" t="s">
        <v>918</v>
      </c>
    </row>
    <row r="4" customFormat="false" ht="48" hidden="false" customHeight="true" outlineLevel="0" collapsed="false">
      <c r="A4" s="38" t="n">
        <v>2</v>
      </c>
      <c r="B4" s="51" t="s">
        <v>2972</v>
      </c>
      <c r="C4" s="52" t="s">
        <v>95</v>
      </c>
      <c r="D4" s="51" t="s">
        <v>74</v>
      </c>
      <c r="E4" s="38" t="s">
        <v>2973</v>
      </c>
      <c r="F4" s="52" t="s">
        <v>3180</v>
      </c>
    </row>
    <row r="5" customFormat="false" ht="48" hidden="false" customHeight="true" outlineLevel="0" collapsed="false">
      <c r="A5" s="38" t="n">
        <v>3</v>
      </c>
      <c r="B5" s="51" t="s">
        <v>2976</v>
      </c>
      <c r="C5" s="52" t="s">
        <v>95</v>
      </c>
      <c r="D5" s="51" t="s">
        <v>74</v>
      </c>
      <c r="E5" s="38" t="s">
        <v>2977</v>
      </c>
      <c r="F5" s="52" t="s">
        <v>3181</v>
      </c>
    </row>
    <row r="6" customFormat="false" ht="48" hidden="false" customHeight="true" outlineLevel="0" collapsed="false">
      <c r="A6" s="38" t="n">
        <v>4</v>
      </c>
      <c r="B6" s="51" t="s">
        <v>2979</v>
      </c>
      <c r="C6" s="52" t="s">
        <v>95</v>
      </c>
      <c r="D6" s="51" t="s">
        <v>74</v>
      </c>
      <c r="E6" s="38" t="s">
        <v>2980</v>
      </c>
      <c r="F6" s="52" t="s">
        <v>3182</v>
      </c>
    </row>
    <row r="7" customFormat="false" ht="48" hidden="false" customHeight="true" outlineLevel="0" collapsed="false">
      <c r="A7" s="38" t="n">
        <v>5</v>
      </c>
      <c r="B7" s="51" t="s">
        <v>2983</v>
      </c>
      <c r="C7" s="52" t="s">
        <v>95</v>
      </c>
      <c r="D7" s="51" t="s">
        <v>74</v>
      </c>
      <c r="E7" s="38" t="s">
        <v>2984</v>
      </c>
      <c r="F7" s="52" t="s">
        <v>3182</v>
      </c>
    </row>
    <row r="8" customFormat="false" ht="48" hidden="false" customHeight="true" outlineLevel="0" collapsed="false">
      <c r="A8" s="38" t="n">
        <v>6</v>
      </c>
      <c r="B8" s="51" t="s">
        <v>2986</v>
      </c>
      <c r="C8" s="52" t="s">
        <v>95</v>
      </c>
      <c r="D8" s="51" t="s">
        <v>74</v>
      </c>
      <c r="E8" s="38" t="s">
        <v>2987</v>
      </c>
      <c r="F8" s="52" t="s">
        <v>3183</v>
      </c>
    </row>
    <row r="9" customFormat="false" ht="48" hidden="false" customHeight="true" outlineLevel="0" collapsed="false">
      <c r="A9" s="38" t="n">
        <v>7</v>
      </c>
      <c r="B9" s="51" t="s">
        <v>2990</v>
      </c>
      <c r="C9" s="52" t="s">
        <v>73</v>
      </c>
      <c r="D9" s="51" t="s">
        <v>74</v>
      </c>
      <c r="E9" s="38" t="s">
        <v>2991</v>
      </c>
      <c r="F9" s="52" t="s">
        <v>3184</v>
      </c>
    </row>
    <row r="10" customFormat="false" ht="48" hidden="false" customHeight="true" outlineLevel="0" collapsed="false">
      <c r="A10" s="38" t="n">
        <v>8</v>
      </c>
      <c r="B10" s="51" t="s">
        <v>2994</v>
      </c>
      <c r="C10" s="52" t="s">
        <v>95</v>
      </c>
      <c r="D10" s="51" t="s">
        <v>74</v>
      </c>
      <c r="E10" s="38" t="s">
        <v>2995</v>
      </c>
      <c r="F10" s="52" t="s">
        <v>3185</v>
      </c>
    </row>
    <row r="11" customFormat="false" ht="48" hidden="false" customHeight="true" outlineLevel="0" collapsed="false">
      <c r="A11" s="38" t="n">
        <v>9</v>
      </c>
      <c r="B11" s="51" t="s">
        <v>2998</v>
      </c>
      <c r="C11" s="52" t="s">
        <v>95</v>
      </c>
      <c r="D11" s="51" t="s">
        <v>74</v>
      </c>
      <c r="E11" s="38" t="s">
        <v>2999</v>
      </c>
      <c r="F11" s="52" t="s">
        <v>3186</v>
      </c>
    </row>
    <row r="12" customFormat="false" ht="48" hidden="false" customHeight="true" outlineLevel="0" collapsed="false">
      <c r="A12" s="38" t="n">
        <v>10</v>
      </c>
      <c r="B12" s="51" t="s">
        <v>3002</v>
      </c>
      <c r="C12" s="52" t="s">
        <v>95</v>
      </c>
      <c r="D12" s="51" t="s">
        <v>74</v>
      </c>
      <c r="E12" s="38" t="s">
        <v>3003</v>
      </c>
      <c r="F12" s="52" t="s">
        <v>3187</v>
      </c>
    </row>
    <row r="13" customFormat="false" ht="48" hidden="false" customHeight="true" outlineLevel="0" collapsed="false">
      <c r="A13" s="38" t="n">
        <v>11</v>
      </c>
      <c r="B13" s="51" t="s">
        <v>3005</v>
      </c>
      <c r="C13" s="52" t="s">
        <v>73</v>
      </c>
      <c r="D13" s="51" t="s">
        <v>74</v>
      </c>
      <c r="E13" s="38" t="s">
        <v>3006</v>
      </c>
      <c r="F13" s="52" t="s">
        <v>944</v>
      </c>
    </row>
    <row r="14" customFormat="false" ht="48" hidden="false" customHeight="true" outlineLevel="0" collapsed="false">
      <c r="A14" s="38" t="n">
        <v>12</v>
      </c>
      <c r="B14" s="51" t="s">
        <v>3008</v>
      </c>
      <c r="C14" s="52" t="s">
        <v>95</v>
      </c>
      <c r="D14" s="51" t="s">
        <v>74</v>
      </c>
      <c r="E14" s="38" t="s">
        <v>3009</v>
      </c>
      <c r="F14" s="52" t="s">
        <v>3188</v>
      </c>
    </row>
    <row r="15" customFormat="false" ht="48" hidden="false" customHeight="true" outlineLevel="0" collapsed="false">
      <c r="A15" s="38" t="n">
        <v>13</v>
      </c>
      <c r="B15" s="51" t="s">
        <v>3012</v>
      </c>
      <c r="C15" s="52" t="s">
        <v>73</v>
      </c>
      <c r="D15" s="51" t="s">
        <v>74</v>
      </c>
      <c r="E15" s="38" t="s">
        <v>3013</v>
      </c>
      <c r="F15" s="52" t="s">
        <v>3189</v>
      </c>
    </row>
    <row r="16" customFormat="false" ht="48" hidden="false" customHeight="true" outlineLevel="0" collapsed="false">
      <c r="A16" s="38" t="n">
        <v>14</v>
      </c>
      <c r="B16" s="51" t="s">
        <v>3016</v>
      </c>
      <c r="C16" s="52" t="s">
        <v>95</v>
      </c>
      <c r="D16" s="51" t="s">
        <v>74</v>
      </c>
      <c r="E16" s="38" t="s">
        <v>3017</v>
      </c>
      <c r="F16" s="52" t="s">
        <v>3190</v>
      </c>
    </row>
    <row r="17" customFormat="false" ht="48" hidden="false" customHeight="true" outlineLevel="0" collapsed="false">
      <c r="A17" s="38" t="n">
        <v>15</v>
      </c>
      <c r="B17" s="51" t="s">
        <v>3020</v>
      </c>
      <c r="C17" s="52" t="s">
        <v>95</v>
      </c>
      <c r="D17" s="51" t="s">
        <v>74</v>
      </c>
      <c r="E17" s="38" t="s">
        <v>3021</v>
      </c>
      <c r="F17" s="52" t="s">
        <v>887</v>
      </c>
    </row>
    <row r="18" customFormat="false" ht="48" hidden="false" customHeight="true" outlineLevel="0" collapsed="false">
      <c r="A18" s="38" t="n">
        <v>16</v>
      </c>
      <c r="B18" s="51" t="s">
        <v>3023</v>
      </c>
      <c r="C18" s="52" t="s">
        <v>95</v>
      </c>
      <c r="D18" s="51" t="s">
        <v>74</v>
      </c>
      <c r="E18" s="38" t="s">
        <v>3024</v>
      </c>
      <c r="F18" s="52" t="s">
        <v>3191</v>
      </c>
    </row>
    <row r="19" customFormat="false" ht="48" hidden="false" customHeight="true" outlineLevel="0" collapsed="false">
      <c r="A19" s="38" t="n">
        <v>17</v>
      </c>
      <c r="B19" s="51" t="s">
        <v>3027</v>
      </c>
      <c r="C19" s="52" t="s">
        <v>73</v>
      </c>
      <c r="D19" s="51" t="s">
        <v>74</v>
      </c>
      <c r="E19" s="38" t="s">
        <v>3028</v>
      </c>
      <c r="F19" s="52" t="s">
        <v>880</v>
      </c>
    </row>
    <row r="20" customFormat="false" ht="48" hidden="false" customHeight="true" outlineLevel="0" collapsed="false">
      <c r="A20" s="38" t="n">
        <v>18</v>
      </c>
      <c r="B20" s="51" t="s">
        <v>3030</v>
      </c>
      <c r="C20" s="52" t="s">
        <v>73</v>
      </c>
      <c r="D20" s="51" t="s">
        <v>74</v>
      </c>
      <c r="E20" s="38" t="s">
        <v>3031</v>
      </c>
      <c r="F20" s="52" t="s">
        <v>3192</v>
      </c>
    </row>
    <row r="21" customFormat="false" ht="48" hidden="false" customHeight="true" outlineLevel="0" collapsed="false">
      <c r="A21" s="38" t="n">
        <v>19</v>
      </c>
      <c r="B21" s="51" t="s">
        <v>3034</v>
      </c>
      <c r="C21" s="52" t="s">
        <v>95</v>
      </c>
      <c r="D21" s="51" t="s">
        <v>74</v>
      </c>
      <c r="E21" s="38" t="s">
        <v>3035</v>
      </c>
      <c r="F21" s="52" t="s">
        <v>3193</v>
      </c>
    </row>
    <row r="22" customFormat="false" ht="48" hidden="false" customHeight="true" outlineLevel="0" collapsed="false">
      <c r="A22" s="38" t="n">
        <v>20</v>
      </c>
      <c r="B22" s="51" t="s">
        <v>3038</v>
      </c>
      <c r="C22" s="52" t="s">
        <v>95</v>
      </c>
      <c r="D22" s="51" t="s">
        <v>74</v>
      </c>
      <c r="E22" s="38" t="s">
        <v>3039</v>
      </c>
      <c r="F22" s="52" t="s">
        <v>3194</v>
      </c>
    </row>
    <row r="23" customFormat="false" ht="48" hidden="false" customHeight="true" outlineLevel="0" collapsed="false">
      <c r="A23" s="38" t="n">
        <v>21</v>
      </c>
      <c r="B23" s="51" t="s">
        <v>3042</v>
      </c>
      <c r="C23" s="52" t="s">
        <v>95</v>
      </c>
      <c r="D23" s="51" t="s">
        <v>74</v>
      </c>
      <c r="E23" s="38" t="s">
        <v>3043</v>
      </c>
      <c r="F23" s="52" t="s">
        <v>3195</v>
      </c>
    </row>
    <row r="24" customFormat="false" ht="48" hidden="false" customHeight="true" outlineLevel="0" collapsed="false">
      <c r="A24" s="38" t="n">
        <v>22</v>
      </c>
      <c r="B24" s="51" t="s">
        <v>3046</v>
      </c>
      <c r="C24" s="52" t="s">
        <v>95</v>
      </c>
      <c r="D24" s="51" t="s">
        <v>74</v>
      </c>
      <c r="E24" s="38" t="s">
        <v>3047</v>
      </c>
      <c r="F24" s="52" t="s">
        <v>903</v>
      </c>
    </row>
    <row r="25" customFormat="false" ht="48" hidden="false" customHeight="true" outlineLevel="0" collapsed="false">
      <c r="A25" s="38" t="n">
        <v>23</v>
      </c>
      <c r="B25" s="51" t="s">
        <v>3049</v>
      </c>
      <c r="C25" s="52" t="s">
        <v>73</v>
      </c>
      <c r="D25" s="51" t="s">
        <v>74</v>
      </c>
      <c r="E25" s="38" t="s">
        <v>3050</v>
      </c>
      <c r="F25" s="52" t="s">
        <v>946</v>
      </c>
    </row>
    <row r="26" customFormat="false" ht="48" hidden="false" customHeight="true" outlineLevel="0" collapsed="false">
      <c r="A26" s="38" t="n">
        <v>24</v>
      </c>
      <c r="B26" s="51" t="s">
        <v>3052</v>
      </c>
      <c r="C26" s="52" t="s">
        <v>95</v>
      </c>
      <c r="D26" s="51" t="s">
        <v>74</v>
      </c>
      <c r="E26" s="38" t="s">
        <v>3053</v>
      </c>
      <c r="F26" s="52" t="s">
        <v>3196</v>
      </c>
    </row>
    <row r="27" customFormat="false" ht="48" hidden="false" customHeight="true" outlineLevel="0" collapsed="false">
      <c r="A27" s="38" t="n">
        <v>25</v>
      </c>
      <c r="B27" s="51" t="s">
        <v>3056</v>
      </c>
      <c r="C27" s="52" t="s">
        <v>95</v>
      </c>
      <c r="D27" s="51" t="s">
        <v>74</v>
      </c>
      <c r="E27" s="38" t="s">
        <v>3057</v>
      </c>
      <c r="F27" s="52" t="s">
        <v>911</v>
      </c>
    </row>
    <row r="28" customFormat="false" ht="48" hidden="false" customHeight="true" outlineLevel="0" collapsed="false">
      <c r="A28" s="38" t="n">
        <v>26</v>
      </c>
      <c r="B28" s="51" t="s">
        <v>3058</v>
      </c>
      <c r="C28" s="52" t="s">
        <v>95</v>
      </c>
      <c r="D28" s="51" t="s">
        <v>74</v>
      </c>
      <c r="E28" s="38" t="s">
        <v>3059</v>
      </c>
      <c r="F28" s="52" t="s">
        <v>903</v>
      </c>
    </row>
    <row r="29" customFormat="false" ht="48" hidden="false" customHeight="true" outlineLevel="0" collapsed="false">
      <c r="A29" s="38" t="n">
        <v>27</v>
      </c>
      <c r="B29" s="51" t="s">
        <v>3060</v>
      </c>
      <c r="C29" s="52" t="s">
        <v>73</v>
      </c>
      <c r="D29" s="51" t="s">
        <v>74</v>
      </c>
      <c r="E29" s="38" t="s">
        <v>3061</v>
      </c>
      <c r="F29" s="52" t="s">
        <v>880</v>
      </c>
    </row>
    <row r="30" customFormat="false" ht="48" hidden="false" customHeight="true" outlineLevel="0" collapsed="false">
      <c r="A30" s="38" t="n">
        <v>28</v>
      </c>
      <c r="B30" s="51" t="s">
        <v>3062</v>
      </c>
      <c r="C30" s="52" t="s">
        <v>95</v>
      </c>
      <c r="D30" s="51" t="s">
        <v>74</v>
      </c>
      <c r="E30" s="38" t="s">
        <v>3063</v>
      </c>
      <c r="F30" s="52" t="s">
        <v>3197</v>
      </c>
    </row>
    <row r="31" customFormat="false" ht="48" hidden="false" customHeight="true" outlineLevel="0" collapsed="false">
      <c r="A31" s="38" t="n">
        <v>29</v>
      </c>
      <c r="B31" s="51" t="s">
        <v>3065</v>
      </c>
      <c r="C31" s="52" t="s">
        <v>73</v>
      </c>
      <c r="D31" s="51" t="s">
        <v>74</v>
      </c>
      <c r="E31" s="38" t="s">
        <v>3066</v>
      </c>
      <c r="F31" s="52" t="s">
        <v>946</v>
      </c>
    </row>
    <row r="32" customFormat="false" ht="48" hidden="false" customHeight="true" outlineLevel="0" collapsed="false">
      <c r="A32" s="38" t="n">
        <v>30</v>
      </c>
      <c r="B32" s="51" t="s">
        <v>3067</v>
      </c>
      <c r="C32" s="52" t="s">
        <v>95</v>
      </c>
      <c r="D32" s="51" t="s">
        <v>74</v>
      </c>
      <c r="E32" s="38" t="s">
        <v>3068</v>
      </c>
      <c r="F32" s="52" t="s">
        <v>3190</v>
      </c>
    </row>
    <row r="33" customFormat="false" ht="48" hidden="false" customHeight="true" outlineLevel="0" collapsed="false">
      <c r="A33" s="38" t="n">
        <v>31</v>
      </c>
      <c r="B33" s="51" t="s">
        <v>3069</v>
      </c>
      <c r="C33" s="52" t="s">
        <v>73</v>
      </c>
      <c r="D33" s="51" t="s">
        <v>74</v>
      </c>
      <c r="E33" s="38" t="s">
        <v>3070</v>
      </c>
      <c r="F33" s="52" t="s">
        <v>946</v>
      </c>
    </row>
    <row r="34" customFormat="false" ht="48" hidden="false" customHeight="true" outlineLevel="0" collapsed="false">
      <c r="A34" s="38" t="n">
        <v>32</v>
      </c>
      <c r="B34" s="51" t="s">
        <v>3071</v>
      </c>
      <c r="C34" s="52" t="s">
        <v>73</v>
      </c>
      <c r="D34" s="51" t="s">
        <v>74</v>
      </c>
      <c r="E34" s="38" t="s">
        <v>3072</v>
      </c>
      <c r="F34" s="52" t="s">
        <v>953</v>
      </c>
    </row>
    <row r="35" customFormat="false" ht="48" hidden="false" customHeight="true" outlineLevel="0" collapsed="false">
      <c r="A35" s="38" t="n">
        <v>33</v>
      </c>
      <c r="B35" s="51" t="s">
        <v>3073</v>
      </c>
      <c r="C35" s="52" t="s">
        <v>95</v>
      </c>
      <c r="D35" s="51" t="s">
        <v>74</v>
      </c>
      <c r="E35" s="38" t="s">
        <v>3074</v>
      </c>
      <c r="F35" s="52" t="s">
        <v>3198</v>
      </c>
    </row>
    <row r="36" customFormat="false" ht="48" hidden="false" customHeight="true" outlineLevel="0" collapsed="false">
      <c r="A36" s="38" t="n">
        <v>34</v>
      </c>
      <c r="B36" s="51" t="s">
        <v>3076</v>
      </c>
      <c r="C36" s="52" t="s">
        <v>95</v>
      </c>
      <c r="D36" s="51" t="s">
        <v>74</v>
      </c>
      <c r="E36" s="38" t="s">
        <v>3077</v>
      </c>
      <c r="F36" s="52" t="s">
        <v>3199</v>
      </c>
    </row>
    <row r="37" customFormat="false" ht="48" hidden="false" customHeight="true" outlineLevel="0" collapsed="false">
      <c r="A37" s="38" t="n">
        <v>35</v>
      </c>
      <c r="B37" s="51" t="s">
        <v>3079</v>
      </c>
      <c r="C37" s="52" t="s">
        <v>95</v>
      </c>
      <c r="D37" s="51" t="s">
        <v>74</v>
      </c>
      <c r="E37" s="38" t="s">
        <v>3080</v>
      </c>
      <c r="F37" s="52" t="s">
        <v>1492</v>
      </c>
    </row>
    <row r="38" customFormat="false" ht="48" hidden="false" customHeight="true" outlineLevel="0" collapsed="false">
      <c r="A38" s="38" t="n">
        <v>36</v>
      </c>
      <c r="B38" s="51" t="s">
        <v>3081</v>
      </c>
      <c r="C38" s="52" t="s">
        <v>95</v>
      </c>
      <c r="D38" s="51" t="s">
        <v>74</v>
      </c>
      <c r="E38" s="38" t="s">
        <v>3082</v>
      </c>
      <c r="F38" s="52" t="s">
        <v>3200</v>
      </c>
    </row>
    <row r="39" customFormat="false" ht="48" hidden="false" customHeight="true" outlineLevel="0" collapsed="false">
      <c r="A39" s="38" t="n">
        <v>37</v>
      </c>
      <c r="B39" s="51" t="s">
        <v>3084</v>
      </c>
      <c r="C39" s="52" t="s">
        <v>73</v>
      </c>
      <c r="D39" s="51" t="s">
        <v>74</v>
      </c>
      <c r="E39" s="38" t="s">
        <v>3085</v>
      </c>
      <c r="F39" s="52" t="s">
        <v>3201</v>
      </c>
    </row>
    <row r="40" customFormat="false" ht="48" hidden="false" customHeight="true" outlineLevel="0" collapsed="false">
      <c r="A40" s="38" t="n">
        <v>38</v>
      </c>
      <c r="B40" s="51" t="s">
        <v>3087</v>
      </c>
      <c r="C40" s="52" t="s">
        <v>95</v>
      </c>
      <c r="D40" s="51" t="s">
        <v>74</v>
      </c>
      <c r="E40" s="38" t="s">
        <v>3088</v>
      </c>
      <c r="F40" s="52" t="s">
        <v>911</v>
      </c>
    </row>
    <row r="41" customFormat="false" ht="48" hidden="false" customHeight="true" outlineLevel="0" collapsed="false">
      <c r="A41" s="38" t="n">
        <v>39</v>
      </c>
      <c r="B41" s="51" t="s">
        <v>3089</v>
      </c>
      <c r="C41" s="52" t="s">
        <v>95</v>
      </c>
      <c r="D41" s="51" t="s">
        <v>74</v>
      </c>
      <c r="E41" s="38" t="s">
        <v>3090</v>
      </c>
      <c r="F41" s="52" t="s">
        <v>3202</v>
      </c>
    </row>
    <row r="42" customFormat="false" ht="48" hidden="false" customHeight="true" outlineLevel="0" collapsed="false">
      <c r="A42" s="38" t="n">
        <v>40</v>
      </c>
      <c r="B42" s="51" t="s">
        <v>3092</v>
      </c>
      <c r="C42" s="52" t="s">
        <v>95</v>
      </c>
      <c r="D42" s="51" t="s">
        <v>74</v>
      </c>
      <c r="E42" s="38" t="s">
        <v>3093</v>
      </c>
      <c r="F42" s="52" t="s">
        <v>3203</v>
      </c>
    </row>
    <row r="43" customFormat="false" ht="48" hidden="false" customHeight="true" outlineLevel="0" collapsed="false">
      <c r="A43" s="38" t="n">
        <v>41</v>
      </c>
      <c r="B43" s="51" t="s">
        <v>3095</v>
      </c>
      <c r="C43" s="52" t="s">
        <v>73</v>
      </c>
      <c r="D43" s="51" t="s">
        <v>74</v>
      </c>
      <c r="E43" s="38" t="s">
        <v>3096</v>
      </c>
      <c r="F43" s="52" t="s">
        <v>1566</v>
      </c>
    </row>
    <row r="44" customFormat="false" ht="48" hidden="false" customHeight="true" outlineLevel="0" collapsed="false">
      <c r="A44" s="38" t="n">
        <v>42</v>
      </c>
      <c r="B44" s="51" t="s">
        <v>3097</v>
      </c>
      <c r="C44" s="52" t="s">
        <v>95</v>
      </c>
      <c r="D44" s="51" t="s">
        <v>74</v>
      </c>
      <c r="E44" s="38" t="s">
        <v>3098</v>
      </c>
      <c r="F44" s="52" t="s">
        <v>3190</v>
      </c>
    </row>
    <row r="45" customFormat="false" ht="48" hidden="false" customHeight="true" outlineLevel="0" collapsed="false">
      <c r="A45" s="38" t="n">
        <v>43</v>
      </c>
      <c r="B45" s="51" t="s">
        <v>3099</v>
      </c>
      <c r="C45" s="52" t="s">
        <v>95</v>
      </c>
      <c r="D45" s="51" t="s">
        <v>74</v>
      </c>
      <c r="E45" s="38" t="s">
        <v>3100</v>
      </c>
      <c r="F45" s="52" t="s">
        <v>3200</v>
      </c>
    </row>
    <row r="46" customFormat="false" ht="48" hidden="false" customHeight="true" outlineLevel="0" collapsed="false">
      <c r="A46" s="38" t="n">
        <v>44</v>
      </c>
      <c r="B46" s="51" t="s">
        <v>3101</v>
      </c>
      <c r="C46" s="52" t="s">
        <v>95</v>
      </c>
      <c r="D46" s="51" t="s">
        <v>74</v>
      </c>
      <c r="E46" s="38" t="s">
        <v>3102</v>
      </c>
      <c r="F46" s="52" t="s">
        <v>1558</v>
      </c>
    </row>
    <row r="47" customFormat="false" ht="48" hidden="false" customHeight="true" outlineLevel="0" collapsed="false">
      <c r="A47" s="38" t="n">
        <v>45</v>
      </c>
      <c r="B47" s="51" t="s">
        <v>3103</v>
      </c>
      <c r="C47" s="52" t="s">
        <v>95</v>
      </c>
      <c r="D47" s="51" t="s">
        <v>74</v>
      </c>
      <c r="E47" s="38" t="s">
        <v>3104</v>
      </c>
      <c r="F47" s="52" t="s">
        <v>3200</v>
      </c>
    </row>
    <row r="48" customFormat="false" ht="48" hidden="false" customHeight="true" outlineLevel="0" collapsed="false">
      <c r="A48" s="38" t="n">
        <v>46</v>
      </c>
      <c r="B48" s="51" t="s">
        <v>3105</v>
      </c>
      <c r="C48" s="52" t="s">
        <v>95</v>
      </c>
      <c r="D48" s="51" t="s">
        <v>74</v>
      </c>
      <c r="E48" s="38" t="s">
        <v>3106</v>
      </c>
      <c r="F48" s="52" t="s">
        <v>3204</v>
      </c>
    </row>
    <row r="49" customFormat="false" ht="48" hidden="false" customHeight="true" outlineLevel="0" collapsed="false">
      <c r="A49" s="38" t="n">
        <v>47</v>
      </c>
      <c r="B49" s="51" t="s">
        <v>3108</v>
      </c>
      <c r="C49" s="52" t="s">
        <v>73</v>
      </c>
      <c r="D49" s="51" t="s">
        <v>74</v>
      </c>
      <c r="E49" s="38" t="s">
        <v>3109</v>
      </c>
      <c r="F49" s="52" t="s">
        <v>946</v>
      </c>
    </row>
    <row r="50" customFormat="false" ht="48" hidden="false" customHeight="true" outlineLevel="0" collapsed="false">
      <c r="A50" s="38" t="n">
        <v>48</v>
      </c>
      <c r="B50" s="51" t="s">
        <v>3110</v>
      </c>
      <c r="C50" s="52" t="s">
        <v>73</v>
      </c>
      <c r="D50" s="51" t="s">
        <v>74</v>
      </c>
      <c r="E50" s="38" t="s">
        <v>3111</v>
      </c>
      <c r="F50" s="52" t="s">
        <v>1566</v>
      </c>
    </row>
    <row r="51" customFormat="false" ht="48" hidden="false" customHeight="true" outlineLevel="0" collapsed="false">
      <c r="A51" s="38" t="n">
        <v>49</v>
      </c>
      <c r="B51" s="51" t="s">
        <v>3112</v>
      </c>
      <c r="C51" s="52" t="s">
        <v>95</v>
      </c>
      <c r="D51" s="51" t="s">
        <v>74</v>
      </c>
      <c r="E51" s="38" t="s">
        <v>3113</v>
      </c>
      <c r="F51" s="52" t="s">
        <v>3200</v>
      </c>
    </row>
    <row r="52" customFormat="false" ht="48" hidden="false" customHeight="true" outlineLevel="0" collapsed="false">
      <c r="A52" s="38" t="n">
        <v>50</v>
      </c>
      <c r="B52" s="51" t="s">
        <v>3114</v>
      </c>
      <c r="C52" s="52" t="s">
        <v>95</v>
      </c>
      <c r="D52" s="51" t="s">
        <v>74</v>
      </c>
      <c r="E52" s="38" t="s">
        <v>3115</v>
      </c>
      <c r="F52" s="52" t="s">
        <v>3204</v>
      </c>
    </row>
    <row r="53" customFormat="false" ht="48" hidden="false" customHeight="true" outlineLevel="0" collapsed="false">
      <c r="A53" s="38" t="n">
        <v>51</v>
      </c>
      <c r="B53" s="51" t="s">
        <v>3116</v>
      </c>
      <c r="C53" s="52" t="s">
        <v>95</v>
      </c>
      <c r="D53" s="51" t="s">
        <v>74</v>
      </c>
      <c r="E53" s="38" t="s">
        <v>3117</v>
      </c>
      <c r="F53" s="52" t="s">
        <v>887</v>
      </c>
    </row>
    <row r="54" customFormat="false" ht="48" hidden="false" customHeight="true" outlineLevel="0" collapsed="false">
      <c r="A54" s="38" t="n">
        <v>52</v>
      </c>
      <c r="B54" s="51" t="s">
        <v>3118</v>
      </c>
      <c r="C54" s="52" t="s">
        <v>95</v>
      </c>
      <c r="D54" s="51" t="s">
        <v>74</v>
      </c>
      <c r="E54" s="38" t="s">
        <v>3119</v>
      </c>
      <c r="F54" s="52" t="s">
        <v>3204</v>
      </c>
    </row>
    <row r="55" customFormat="false" ht="48" hidden="false" customHeight="true" outlineLevel="0" collapsed="false">
      <c r="A55" s="38" t="n">
        <v>53</v>
      </c>
      <c r="B55" s="51" t="s">
        <v>3120</v>
      </c>
      <c r="C55" s="52" t="s">
        <v>73</v>
      </c>
      <c r="D55" s="51" t="s">
        <v>74</v>
      </c>
      <c r="E55" s="38" t="s">
        <v>3121</v>
      </c>
      <c r="F55" s="52" t="s">
        <v>946</v>
      </c>
    </row>
    <row r="56" customFormat="false" ht="48" hidden="false" customHeight="true" outlineLevel="0" collapsed="false">
      <c r="A56" s="38" t="n">
        <v>54</v>
      </c>
      <c r="B56" s="51" t="s">
        <v>3122</v>
      </c>
      <c r="C56" s="52" t="s">
        <v>95</v>
      </c>
      <c r="D56" s="51" t="s">
        <v>74</v>
      </c>
      <c r="E56" s="38" t="s">
        <v>3123</v>
      </c>
      <c r="F56" s="52" t="s">
        <v>3200</v>
      </c>
    </row>
    <row r="57" customFormat="false" ht="48" hidden="false" customHeight="true" outlineLevel="0" collapsed="false">
      <c r="A57" s="38" t="n">
        <v>55</v>
      </c>
      <c r="B57" s="51" t="s">
        <v>3124</v>
      </c>
      <c r="C57" s="52" t="s">
        <v>95</v>
      </c>
      <c r="D57" s="51" t="s">
        <v>74</v>
      </c>
      <c r="E57" s="38" t="s">
        <v>3125</v>
      </c>
      <c r="F57" s="52" t="s">
        <v>3203</v>
      </c>
    </row>
    <row r="58" customFormat="false" ht="48" hidden="false" customHeight="true" outlineLevel="0" collapsed="false">
      <c r="A58" s="38" t="n">
        <v>56</v>
      </c>
      <c r="B58" s="51" t="s">
        <v>3126</v>
      </c>
      <c r="C58" s="52" t="s">
        <v>73</v>
      </c>
      <c r="D58" s="51" t="s">
        <v>74</v>
      </c>
      <c r="E58" s="38" t="s">
        <v>3127</v>
      </c>
      <c r="F58" s="52" t="s">
        <v>291</v>
      </c>
    </row>
    <row r="59" customFormat="false" ht="48" hidden="false" customHeight="true" outlineLevel="0" collapsed="false">
      <c r="A59" s="38" t="n">
        <v>57</v>
      </c>
      <c r="B59" s="51" t="s">
        <v>3128</v>
      </c>
      <c r="C59" s="52" t="s">
        <v>95</v>
      </c>
      <c r="D59" s="51" t="s">
        <v>74</v>
      </c>
      <c r="E59" s="38" t="s">
        <v>3129</v>
      </c>
      <c r="F59" s="52" t="s">
        <v>3200</v>
      </c>
    </row>
    <row r="60" customFormat="false" ht="48" hidden="false" customHeight="true" outlineLevel="0" collapsed="false">
      <c r="A60" s="38" t="n">
        <v>58</v>
      </c>
      <c r="B60" s="51" t="s">
        <v>3130</v>
      </c>
      <c r="C60" s="52" t="s">
        <v>95</v>
      </c>
      <c r="D60" s="51" t="s">
        <v>74</v>
      </c>
      <c r="E60" s="38" t="s">
        <v>3131</v>
      </c>
      <c r="F60" s="52" t="s">
        <v>3200</v>
      </c>
    </row>
    <row r="61" customFormat="false" ht="48" hidden="false" customHeight="true" outlineLevel="0" collapsed="false">
      <c r="A61" s="38" t="n">
        <v>59</v>
      </c>
      <c r="B61" s="51" t="s">
        <v>3132</v>
      </c>
      <c r="C61" s="52" t="s">
        <v>95</v>
      </c>
      <c r="D61" s="51" t="s">
        <v>74</v>
      </c>
      <c r="E61" s="38" t="s">
        <v>3133</v>
      </c>
      <c r="F61" s="52" t="s">
        <v>1492</v>
      </c>
    </row>
    <row r="62" customFormat="false" ht="48" hidden="false" customHeight="true" outlineLevel="0" collapsed="false">
      <c r="A62" s="38" t="n">
        <v>60</v>
      </c>
      <c r="B62" s="51" t="s">
        <v>3134</v>
      </c>
      <c r="C62" s="52" t="s">
        <v>73</v>
      </c>
      <c r="D62" s="51" t="s">
        <v>74</v>
      </c>
      <c r="E62" s="38" t="s">
        <v>3135</v>
      </c>
      <c r="F62" s="52" t="s">
        <v>946</v>
      </c>
    </row>
    <row r="63" customFormat="false" ht="48" hidden="false" customHeight="true" outlineLevel="0" collapsed="false">
      <c r="A63" s="38" t="n">
        <v>61</v>
      </c>
      <c r="B63" s="51" t="s">
        <v>3136</v>
      </c>
      <c r="C63" s="52" t="s">
        <v>73</v>
      </c>
      <c r="D63" s="51" t="s">
        <v>74</v>
      </c>
      <c r="E63" s="38" t="s">
        <v>3137</v>
      </c>
      <c r="F63" s="52" t="s">
        <v>953</v>
      </c>
    </row>
    <row r="64" customFormat="false" ht="48" hidden="false" customHeight="true" outlineLevel="0" collapsed="false">
      <c r="A64" s="38" t="n">
        <v>62</v>
      </c>
      <c r="B64" s="51" t="s">
        <v>3138</v>
      </c>
      <c r="C64" s="52" t="s">
        <v>95</v>
      </c>
      <c r="D64" s="51" t="s">
        <v>74</v>
      </c>
      <c r="E64" s="38" t="s">
        <v>3139</v>
      </c>
      <c r="F64" s="52" t="s">
        <v>1558</v>
      </c>
    </row>
    <row r="65" customFormat="false" ht="48" hidden="false" customHeight="true" outlineLevel="0" collapsed="false">
      <c r="A65" s="38" t="n">
        <v>63</v>
      </c>
      <c r="B65" s="51" t="s">
        <v>3140</v>
      </c>
      <c r="C65" s="52" t="s">
        <v>73</v>
      </c>
      <c r="D65" s="51" t="s">
        <v>74</v>
      </c>
      <c r="E65" s="38" t="s">
        <v>3141</v>
      </c>
      <c r="F65" s="52" t="s">
        <v>953</v>
      </c>
    </row>
    <row r="66" customFormat="false" ht="48" hidden="false" customHeight="true" outlineLevel="0" collapsed="false">
      <c r="A66" s="38" t="n">
        <v>64</v>
      </c>
      <c r="B66" s="51" t="s">
        <v>3142</v>
      </c>
      <c r="C66" s="52" t="s">
        <v>73</v>
      </c>
      <c r="D66" s="51" t="s">
        <v>74</v>
      </c>
      <c r="E66" s="38" t="s">
        <v>3143</v>
      </c>
      <c r="F66" s="52" t="s">
        <v>1566</v>
      </c>
    </row>
    <row r="67" customFormat="false" ht="48" hidden="false" customHeight="true" outlineLevel="0" collapsed="false">
      <c r="A67" s="38" t="n">
        <v>65</v>
      </c>
      <c r="B67" s="51" t="s">
        <v>3144</v>
      </c>
      <c r="C67" s="52" t="s">
        <v>95</v>
      </c>
      <c r="D67" s="51" t="s">
        <v>74</v>
      </c>
      <c r="E67" s="38" t="s">
        <v>3145</v>
      </c>
      <c r="F67" s="52" t="s">
        <v>3205</v>
      </c>
    </row>
    <row r="68" customFormat="false" ht="48" hidden="false" customHeight="true" outlineLevel="0" collapsed="false">
      <c r="A68" s="38" t="n">
        <v>66</v>
      </c>
      <c r="B68" s="51" t="s">
        <v>3147</v>
      </c>
      <c r="C68" s="52" t="s">
        <v>95</v>
      </c>
      <c r="D68" s="51" t="s">
        <v>74</v>
      </c>
      <c r="E68" s="38" t="s">
        <v>3148</v>
      </c>
      <c r="F68" s="52" t="s">
        <v>3188</v>
      </c>
    </row>
    <row r="69" customFormat="false" ht="48" hidden="false" customHeight="true" outlineLevel="0" collapsed="false">
      <c r="A69" s="38" t="n">
        <v>67</v>
      </c>
      <c r="B69" s="51" t="s">
        <v>3149</v>
      </c>
      <c r="C69" s="52" t="s">
        <v>73</v>
      </c>
      <c r="D69" s="51" t="s">
        <v>74</v>
      </c>
      <c r="E69" s="38" t="s">
        <v>3150</v>
      </c>
      <c r="F69" s="52" t="s">
        <v>953</v>
      </c>
    </row>
    <row r="70" customFormat="false" ht="48" hidden="false" customHeight="true" outlineLevel="0" collapsed="false">
      <c r="A70" s="38" t="n">
        <v>68</v>
      </c>
      <c r="B70" s="51" t="s">
        <v>3151</v>
      </c>
      <c r="C70" s="52" t="s">
        <v>95</v>
      </c>
      <c r="D70" s="51" t="s">
        <v>74</v>
      </c>
      <c r="E70" s="38" t="s">
        <v>3152</v>
      </c>
      <c r="F70" s="52" t="s">
        <v>3203</v>
      </c>
    </row>
    <row r="71" customFormat="false" ht="48" hidden="false" customHeight="true" outlineLevel="0" collapsed="false">
      <c r="A71" s="38" t="n">
        <v>69</v>
      </c>
      <c r="B71" s="51" t="s">
        <v>3153</v>
      </c>
      <c r="C71" s="52" t="s">
        <v>73</v>
      </c>
      <c r="D71" s="51" t="s">
        <v>74</v>
      </c>
      <c r="E71" s="38" t="s">
        <v>3154</v>
      </c>
      <c r="F71" s="52" t="s">
        <v>3206</v>
      </c>
    </row>
    <row r="72" customFormat="false" ht="48" hidden="false" customHeight="true" outlineLevel="0" collapsed="false">
      <c r="A72" s="38" t="n">
        <v>70</v>
      </c>
      <c r="B72" s="51" t="s">
        <v>3156</v>
      </c>
      <c r="C72" s="52" t="s">
        <v>95</v>
      </c>
      <c r="D72" s="51" t="s">
        <v>74</v>
      </c>
      <c r="E72" s="38" t="s">
        <v>3157</v>
      </c>
      <c r="F72" s="52" t="s">
        <v>3201</v>
      </c>
    </row>
    <row r="73" customFormat="false" ht="48" hidden="false" customHeight="true" outlineLevel="0" collapsed="false">
      <c r="A73" s="38" t="n">
        <v>71</v>
      </c>
      <c r="B73" s="51" t="s">
        <v>3158</v>
      </c>
      <c r="C73" s="52" t="s">
        <v>73</v>
      </c>
      <c r="D73" s="51" t="s">
        <v>74</v>
      </c>
      <c r="E73" s="38" t="s">
        <v>3159</v>
      </c>
      <c r="F73" s="52" t="s">
        <v>3207</v>
      </c>
    </row>
    <row r="74" customFormat="false" ht="48" hidden="false" customHeight="true" outlineLevel="0" collapsed="false">
      <c r="A74" s="38" t="n">
        <v>72</v>
      </c>
      <c r="B74" s="51" t="s">
        <v>3161</v>
      </c>
      <c r="C74" s="52" t="s">
        <v>95</v>
      </c>
      <c r="D74" s="51" t="s">
        <v>74</v>
      </c>
      <c r="E74" s="38" t="s">
        <v>3162</v>
      </c>
      <c r="F74" s="52" t="s">
        <v>3190</v>
      </c>
    </row>
    <row r="75" customFormat="false" ht="48" hidden="false" customHeight="true" outlineLevel="0" collapsed="false">
      <c r="A75" s="38" t="n">
        <v>73</v>
      </c>
      <c r="B75" s="51" t="s">
        <v>3163</v>
      </c>
      <c r="C75" s="52" t="s">
        <v>73</v>
      </c>
      <c r="D75" s="51" t="s">
        <v>74</v>
      </c>
      <c r="E75" s="38" t="s">
        <v>3164</v>
      </c>
      <c r="F75" s="52" t="s">
        <v>944</v>
      </c>
    </row>
    <row r="76" customFormat="false" ht="48" hidden="false" customHeight="true" outlineLevel="0" collapsed="false">
      <c r="A76" s="38" t="n">
        <v>74</v>
      </c>
      <c r="B76" s="51" t="s">
        <v>3165</v>
      </c>
      <c r="C76" s="52" t="s">
        <v>73</v>
      </c>
      <c r="D76" s="51" t="s">
        <v>74</v>
      </c>
      <c r="E76" s="38" t="s">
        <v>3166</v>
      </c>
      <c r="F76" s="52" t="s">
        <v>953</v>
      </c>
    </row>
    <row r="77" customFormat="false" ht="48" hidden="false" customHeight="true" outlineLevel="0" collapsed="false">
      <c r="A77" s="38" t="n">
        <v>75</v>
      </c>
      <c r="B77" s="51" t="s">
        <v>3167</v>
      </c>
      <c r="C77" s="52" t="s">
        <v>95</v>
      </c>
      <c r="D77" s="51" t="s">
        <v>74</v>
      </c>
      <c r="E77" s="38" t="s">
        <v>3168</v>
      </c>
      <c r="F77" s="52" t="s">
        <v>1558</v>
      </c>
    </row>
    <row r="78" customFormat="false" ht="48" hidden="false" customHeight="true" outlineLevel="0" collapsed="false">
      <c r="A78" s="38" t="n">
        <v>76</v>
      </c>
      <c r="B78" s="51" t="s">
        <v>3169</v>
      </c>
      <c r="C78" s="52" t="s">
        <v>95</v>
      </c>
      <c r="D78" s="51" t="s">
        <v>84</v>
      </c>
      <c r="E78" s="38" t="s">
        <v>3170</v>
      </c>
      <c r="F78" s="52" t="s">
        <v>3208</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4" colorId="64" zoomScale="40" zoomScaleNormal="70" zoomScalePageLayoutView="40" workbookViewId="0">
      <selection pane="topLeft" activeCell="A18" activeCellId="0" sqref="A18:IV24"/>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2786</v>
      </c>
      <c r="B1" s="33"/>
      <c r="C1" s="33"/>
      <c r="D1" s="33"/>
      <c r="E1" s="33"/>
      <c r="F1" s="33"/>
      <c r="G1" s="33"/>
      <c r="H1" s="33"/>
      <c r="I1" s="33"/>
      <c r="J1" s="33"/>
      <c r="K1" s="33"/>
    </row>
    <row r="2" customFormat="false" ht="74" hidden="false" customHeight="true" outlineLevel="0" collapsed="false">
      <c r="A2" s="33" t="s">
        <v>3209</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71" hidden="false" customHeight="true" outlineLevel="0" collapsed="false">
      <c r="A7" s="38" t="n">
        <v>1</v>
      </c>
      <c r="B7" s="70" t="s">
        <v>3210</v>
      </c>
      <c r="C7" s="39" t="s">
        <v>310</v>
      </c>
      <c r="D7" s="40" t="s">
        <v>862</v>
      </c>
      <c r="E7" s="40" t="s">
        <v>312</v>
      </c>
      <c r="F7" s="43" t="n">
        <v>26</v>
      </c>
      <c r="G7" s="41" t="s">
        <v>2791</v>
      </c>
      <c r="H7" s="43" t="n">
        <v>12167.52</v>
      </c>
      <c r="I7" s="42" t="n">
        <v>42836</v>
      </c>
      <c r="J7" s="42" t="n">
        <v>43142</v>
      </c>
      <c r="K7" s="40" t="s">
        <v>82</v>
      </c>
    </row>
    <row r="8" customFormat="false" ht="71" hidden="false" customHeight="true" outlineLevel="0" collapsed="false">
      <c r="A8" s="38" t="n">
        <v>2</v>
      </c>
      <c r="B8" s="70" t="s">
        <v>3211</v>
      </c>
      <c r="C8" s="39" t="s">
        <v>310</v>
      </c>
      <c r="D8" s="40" t="s">
        <v>862</v>
      </c>
      <c r="E8" s="40" t="s">
        <v>312</v>
      </c>
      <c r="F8" s="43" t="n">
        <v>27</v>
      </c>
      <c r="G8" s="41" t="s">
        <v>2795</v>
      </c>
      <c r="H8" s="43" t="n">
        <v>11681.96</v>
      </c>
      <c r="I8" s="42" t="n">
        <v>42751</v>
      </c>
      <c r="J8" s="42" t="n">
        <v>43085</v>
      </c>
      <c r="K8" s="40" t="s">
        <v>82</v>
      </c>
    </row>
    <row r="9" customFormat="false" ht="71" hidden="false" customHeight="true" outlineLevel="0" collapsed="false">
      <c r="A9" s="38" t="n">
        <v>3</v>
      </c>
      <c r="B9" s="70" t="s">
        <v>3212</v>
      </c>
      <c r="C9" s="39" t="s">
        <v>310</v>
      </c>
      <c r="D9" s="40" t="s">
        <v>862</v>
      </c>
      <c r="E9" s="40" t="s">
        <v>312</v>
      </c>
      <c r="F9" s="43" t="n">
        <v>28</v>
      </c>
      <c r="G9" s="41" t="s">
        <v>2799</v>
      </c>
      <c r="H9" s="43" t="n">
        <v>14532.41</v>
      </c>
      <c r="I9" s="42" t="n">
        <v>43245</v>
      </c>
      <c r="J9" s="42" t="n">
        <v>43610</v>
      </c>
      <c r="K9" s="40" t="s">
        <v>82</v>
      </c>
    </row>
    <row r="10" customFormat="false" ht="71" hidden="false" customHeight="true" outlineLevel="0" collapsed="false">
      <c r="A10" s="38" t="n">
        <v>4</v>
      </c>
      <c r="B10" s="39" t="s">
        <v>2802</v>
      </c>
      <c r="C10" s="39" t="s">
        <v>310</v>
      </c>
      <c r="D10" s="40" t="s">
        <v>862</v>
      </c>
      <c r="E10" s="40" t="s">
        <v>312</v>
      </c>
      <c r="F10" s="43" t="n">
        <v>26</v>
      </c>
      <c r="G10" s="41" t="s">
        <v>2803</v>
      </c>
      <c r="H10" s="43" t="n">
        <v>9623.57</v>
      </c>
      <c r="I10" s="42" t="n">
        <v>43512</v>
      </c>
      <c r="J10" s="42" t="n">
        <v>43815</v>
      </c>
      <c r="K10" s="40" t="s">
        <v>82</v>
      </c>
    </row>
    <row r="11" customFormat="false" ht="71" hidden="false" customHeight="true" outlineLevel="0" collapsed="false">
      <c r="A11" s="38" t="n">
        <v>5</v>
      </c>
      <c r="B11" s="39" t="s">
        <v>2806</v>
      </c>
      <c r="C11" s="39" t="s">
        <v>310</v>
      </c>
      <c r="D11" s="40" t="s">
        <v>1520</v>
      </c>
      <c r="E11" s="40" t="s">
        <v>339</v>
      </c>
      <c r="F11" s="43" t="n">
        <v>780680</v>
      </c>
      <c r="G11" s="41" t="s">
        <v>2807</v>
      </c>
      <c r="H11" s="43" t="n">
        <v>15879.42</v>
      </c>
      <c r="I11" s="42" t="n">
        <v>43640</v>
      </c>
      <c r="J11" s="42" t="n">
        <v>44067</v>
      </c>
      <c r="K11" s="40" t="s">
        <v>82</v>
      </c>
    </row>
    <row r="12" customFormat="false" ht="71" hidden="false" customHeight="true" outlineLevel="0" collapsed="false">
      <c r="A12" s="38" t="n">
        <v>6</v>
      </c>
      <c r="B12" s="39" t="s">
        <v>2810</v>
      </c>
      <c r="C12" s="39" t="s">
        <v>310</v>
      </c>
      <c r="D12" s="40" t="s">
        <v>1520</v>
      </c>
      <c r="E12" s="40" t="s">
        <v>339</v>
      </c>
      <c r="F12" s="43" t="n">
        <v>838100</v>
      </c>
      <c r="G12" s="41" t="s">
        <v>2811</v>
      </c>
      <c r="H12" s="43" t="n">
        <v>11842.37</v>
      </c>
      <c r="I12" s="42" t="n">
        <v>42777</v>
      </c>
      <c r="J12" s="42" t="n">
        <v>43142</v>
      </c>
      <c r="K12" s="40" t="s">
        <v>82</v>
      </c>
    </row>
    <row r="13" customFormat="false" ht="71" hidden="false" customHeight="true" outlineLevel="0" collapsed="false">
      <c r="A13" s="38" t="n">
        <v>7</v>
      </c>
      <c r="B13" s="39" t="s">
        <v>2814</v>
      </c>
      <c r="C13" s="39" t="s">
        <v>310</v>
      </c>
      <c r="D13" s="40" t="s">
        <v>1520</v>
      </c>
      <c r="E13" s="40" t="s">
        <v>339</v>
      </c>
      <c r="F13" s="43" t="n">
        <v>666400</v>
      </c>
      <c r="G13" s="41" t="s">
        <v>2815</v>
      </c>
      <c r="H13" s="43" t="n">
        <v>10655.54</v>
      </c>
      <c r="I13" s="42" t="n">
        <v>43447</v>
      </c>
      <c r="J13" s="42" t="n">
        <v>43751</v>
      </c>
      <c r="K13" s="40" t="s">
        <v>82</v>
      </c>
    </row>
    <row r="14" customFormat="false" ht="71" hidden="false" customHeight="true" outlineLevel="0" collapsed="false">
      <c r="A14" s="38" t="n">
        <v>8</v>
      </c>
      <c r="B14" s="39" t="s">
        <v>2818</v>
      </c>
      <c r="C14" s="39" t="s">
        <v>310</v>
      </c>
      <c r="D14" s="40" t="s">
        <v>1520</v>
      </c>
      <c r="E14" s="40" t="s">
        <v>339</v>
      </c>
      <c r="F14" s="43" t="n">
        <v>792860</v>
      </c>
      <c r="G14" s="41" t="s">
        <v>2819</v>
      </c>
      <c r="H14" s="43" t="n">
        <v>12893.24</v>
      </c>
      <c r="I14" s="42" t="n">
        <v>43547</v>
      </c>
      <c r="J14" s="42" t="n">
        <v>43884</v>
      </c>
      <c r="K14" s="40" t="s">
        <v>82</v>
      </c>
    </row>
    <row r="15" customFormat="false" ht="71" hidden="false" customHeight="true" outlineLevel="0" collapsed="false">
      <c r="A15" s="38" t="n">
        <v>9</v>
      </c>
      <c r="B15" s="39" t="s">
        <v>2822</v>
      </c>
      <c r="C15" s="39" t="s">
        <v>310</v>
      </c>
      <c r="D15" s="40" t="s">
        <v>3213</v>
      </c>
      <c r="E15" s="40" t="s">
        <v>370</v>
      </c>
      <c r="F15" s="43" t="n">
        <v>582</v>
      </c>
      <c r="G15" s="41" t="s">
        <v>2824</v>
      </c>
      <c r="H15" s="43" t="n">
        <v>2456.78</v>
      </c>
      <c r="I15" s="42" t="n">
        <v>43694</v>
      </c>
      <c r="J15" s="42" t="n">
        <v>43999</v>
      </c>
      <c r="K15" s="40" t="s">
        <v>82</v>
      </c>
    </row>
    <row r="16" customFormat="false" ht="71" hidden="false" customHeight="true" outlineLevel="0" collapsed="false">
      <c r="A16" s="38" t="n">
        <v>10</v>
      </c>
      <c r="B16" s="39" t="s">
        <v>2827</v>
      </c>
      <c r="C16" s="39" t="s">
        <v>310</v>
      </c>
      <c r="D16" s="40" t="s">
        <v>3213</v>
      </c>
      <c r="E16" s="40" t="s">
        <v>370</v>
      </c>
      <c r="F16" s="43" t="n">
        <v>561</v>
      </c>
      <c r="G16" s="41" t="s">
        <v>2828</v>
      </c>
      <c r="H16" s="43" t="n">
        <v>2154.87</v>
      </c>
      <c r="I16" s="42" t="n">
        <v>43833</v>
      </c>
      <c r="J16" s="42" t="n">
        <v>44138</v>
      </c>
      <c r="K16" s="40" t="s">
        <v>82</v>
      </c>
    </row>
    <row r="17" customFormat="false" ht="71" hidden="false" customHeight="true" outlineLevel="0" collapsed="false">
      <c r="A17" s="38" t="n">
        <v>11</v>
      </c>
      <c r="B17" s="39" t="s">
        <v>2831</v>
      </c>
      <c r="C17" s="39" t="s">
        <v>310</v>
      </c>
      <c r="D17" s="40" t="s">
        <v>3213</v>
      </c>
      <c r="E17" s="40" t="s">
        <v>370</v>
      </c>
      <c r="F17" s="43" t="n">
        <v>514</v>
      </c>
      <c r="G17" s="41" t="s">
        <v>2832</v>
      </c>
      <c r="H17" s="43" t="n">
        <v>1924.56</v>
      </c>
      <c r="I17" s="42" t="n">
        <v>43258</v>
      </c>
      <c r="J17" s="42" t="n">
        <v>43531</v>
      </c>
      <c r="K17" s="40" t="s">
        <v>82</v>
      </c>
    </row>
    <row r="18" customFormat="false" ht="37" hidden="false" customHeight="true" outlineLevel="0" collapsed="false">
      <c r="A18" s="44"/>
      <c r="B18" s="45"/>
      <c r="C18" s="45"/>
      <c r="D18" s="44"/>
      <c r="E18" s="44"/>
      <c r="F18" s="46"/>
      <c r="G18" s="44"/>
      <c r="H18" s="44"/>
      <c r="I18" s="47"/>
      <c r="J18" s="48"/>
      <c r="K18" s="49"/>
    </row>
    <row r="19" customFormat="false" ht="37" hidden="false" customHeight="true" outlineLevel="0" collapsed="false">
      <c r="A19" s="44"/>
      <c r="B19" s="45"/>
      <c r="C19" s="45"/>
      <c r="D19" s="44"/>
      <c r="E19" s="44"/>
      <c r="F19" s="46"/>
      <c r="G19" s="44"/>
      <c r="H19" s="44"/>
      <c r="I19" s="47"/>
      <c r="J19" s="48"/>
      <c r="K19" s="49"/>
    </row>
    <row r="20" customFormat="false" ht="37" hidden="false" customHeight="true" outlineLevel="0" collapsed="false">
      <c r="A20" s="44"/>
      <c r="B20" s="45"/>
      <c r="C20" s="45"/>
      <c r="D20" s="44"/>
      <c r="E20" s="44"/>
      <c r="F20" s="46"/>
      <c r="G20" s="44"/>
      <c r="H20" s="44"/>
      <c r="I20" s="47"/>
      <c r="J20" s="48"/>
      <c r="K20" s="49"/>
    </row>
    <row r="21" customFormat="false" ht="37" hidden="false" customHeight="true" outlineLevel="0" collapsed="false">
      <c r="A21" s="44"/>
      <c r="B21" s="45"/>
      <c r="C21" s="45"/>
      <c r="D21" s="44"/>
      <c r="E21" s="44"/>
      <c r="F21" s="46"/>
      <c r="G21" s="44"/>
      <c r="H21" s="44"/>
      <c r="I21" s="47"/>
      <c r="J21" s="48"/>
      <c r="K21" s="49"/>
    </row>
    <row r="22" customFormat="false" ht="37" hidden="false" customHeight="true" outlineLevel="0" collapsed="false">
      <c r="A22" s="44"/>
      <c r="B22" s="45"/>
      <c r="C22" s="45"/>
      <c r="D22" s="44"/>
      <c r="E22" s="44"/>
      <c r="F22" s="46"/>
      <c r="G22" s="44"/>
      <c r="H22" s="44"/>
      <c r="I22" s="47"/>
      <c r="J22" s="48"/>
      <c r="K22" s="49"/>
    </row>
    <row r="23" customFormat="false" ht="37" hidden="false" customHeight="true" outlineLevel="0" collapsed="false">
      <c r="A23" s="44"/>
      <c r="B23" s="45"/>
      <c r="C23" s="45"/>
      <c r="D23" s="44"/>
      <c r="E23" s="44"/>
      <c r="F23" s="46"/>
      <c r="G23" s="44"/>
      <c r="H23" s="44"/>
      <c r="I23" s="47"/>
      <c r="J23" s="48"/>
      <c r="K23" s="49"/>
    </row>
    <row r="24" customFormat="false" ht="37" hidden="false" customHeight="true" outlineLevel="0" collapsed="false">
      <c r="A24" s="44"/>
      <c r="B24" s="45"/>
      <c r="C24" s="45"/>
      <c r="D24" s="44"/>
      <c r="E24" s="44"/>
      <c r="F24" s="46"/>
      <c r="G24" s="44"/>
      <c r="H24" s="44"/>
      <c r="I24" s="47"/>
      <c r="J24" s="48"/>
      <c r="K24" s="49"/>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4"/>
      <c r="C26" s="45"/>
      <c r="D26" s="44"/>
      <c r="E26" s="44"/>
      <c r="F26" s="46"/>
      <c r="G26" s="44"/>
      <c r="H26" s="44"/>
      <c r="I26" s="47"/>
      <c r="J26" s="48"/>
      <c r="K26" s="49"/>
    </row>
    <row r="27" customFormat="false" ht="37" hidden="false" customHeight="true" outlineLevel="0" collapsed="false">
      <c r="A27" s="44"/>
      <c r="B27" s="44"/>
      <c r="C27" s="45"/>
      <c r="D27" s="44"/>
      <c r="E27" s="44"/>
      <c r="F27" s="46"/>
      <c r="G27" s="44"/>
      <c r="H27" s="44"/>
      <c r="I27" s="47"/>
      <c r="J27" s="48"/>
      <c r="K27" s="49"/>
    </row>
    <row r="28" customFormat="false" ht="37" hidden="false" customHeight="true" outlineLevel="0" collapsed="false">
      <c r="A28" s="44"/>
      <c r="B28" s="44"/>
      <c r="C28" s="45"/>
      <c r="D28" s="44"/>
      <c r="E28" s="44"/>
      <c r="F28" s="46"/>
      <c r="G28" s="44"/>
      <c r="H28" s="44"/>
      <c r="I28" s="47"/>
      <c r="J28" s="48"/>
      <c r="K28" s="49"/>
    </row>
    <row r="29" customFormat="false" ht="37" hidden="false" customHeight="true" outlineLevel="0" collapsed="false">
      <c r="A29" s="44"/>
      <c r="B29" s="44"/>
      <c r="C29" s="45"/>
      <c r="D29" s="44"/>
      <c r="E29" s="44"/>
      <c r="F29" s="46"/>
      <c r="G29" s="44"/>
      <c r="H29" s="44"/>
      <c r="I29" s="47"/>
      <c r="J29" s="48"/>
      <c r="K29" s="49"/>
    </row>
    <row r="30" customFormat="false" ht="37" hidden="false" customHeight="true" outlineLevel="0" collapsed="false">
      <c r="A30" s="44"/>
      <c r="B30" s="44"/>
      <c r="C30" s="45"/>
      <c r="D30" s="44"/>
      <c r="E30" s="44"/>
      <c r="F30" s="46"/>
      <c r="G30" s="44"/>
      <c r="H30" s="44"/>
      <c r="I30" s="47"/>
      <c r="J30" s="48"/>
      <c r="K30" s="49"/>
    </row>
    <row r="31" customFormat="false" ht="37" hidden="false" customHeight="true" outlineLevel="0" collapsed="false">
      <c r="A31" s="44"/>
      <c r="B31" s="44"/>
      <c r="C31" s="45"/>
      <c r="D31" s="44"/>
      <c r="E31" s="44"/>
      <c r="F31" s="46"/>
      <c r="G31" s="44"/>
      <c r="H31" s="44"/>
      <c r="I31" s="47"/>
      <c r="J31" s="47"/>
      <c r="K31" s="49"/>
    </row>
    <row r="32" customFormat="false" ht="37" hidden="false" customHeight="true" outlineLevel="0" collapsed="false">
      <c r="A32" s="44"/>
      <c r="B32" s="44"/>
      <c r="C32" s="44"/>
      <c r="D32" s="44"/>
      <c r="E32" s="44"/>
      <c r="F32" s="46"/>
      <c r="G32" s="44"/>
      <c r="H32" s="44"/>
      <c r="I32" s="47"/>
      <c r="J32" s="47"/>
      <c r="K32" s="44"/>
    </row>
    <row r="33" customFormat="false" ht="37" hidden="false" customHeight="true" outlineLevel="0" collapsed="false">
      <c r="A33" s="44"/>
      <c r="B33" s="44"/>
      <c r="C33" s="44"/>
      <c r="D33" s="44"/>
      <c r="E33" s="44"/>
      <c r="F33" s="46"/>
      <c r="G33" s="44"/>
      <c r="H33" s="44"/>
      <c r="I33" s="47"/>
      <c r="J33" s="47"/>
      <c r="K33" s="44"/>
    </row>
    <row r="34" customFormat="false" ht="37" hidden="false" customHeight="true" outlineLevel="0" collapsed="false">
      <c r="A34" s="44"/>
      <c r="B34" s="44"/>
      <c r="C34" s="44"/>
      <c r="D34" s="44"/>
      <c r="E34" s="44"/>
      <c r="F34" s="46"/>
      <c r="G34" s="44"/>
      <c r="H34" s="44"/>
      <c r="I34" s="47"/>
      <c r="J34" s="47"/>
      <c r="K34" s="44"/>
    </row>
    <row r="35" customFormat="false" ht="37" hidden="false" customHeight="true" outlineLevel="0" collapsed="false">
      <c r="A35" s="44"/>
      <c r="B35" s="44"/>
      <c r="C35" s="44"/>
      <c r="D35" s="44"/>
      <c r="E35" s="44"/>
      <c r="F35" s="46"/>
      <c r="G35" s="44"/>
      <c r="H35" s="44"/>
      <c r="I35" s="47"/>
      <c r="J35" s="47"/>
      <c r="K35" s="44"/>
    </row>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54" colorId="64" zoomScale="40" zoomScaleNormal="70" zoomScalePageLayoutView="40" workbookViewId="0">
      <selection pane="topLeft" activeCell="A18" activeCellId="0" sqref="A18:IV24"/>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2788</v>
      </c>
      <c r="C3" s="52" t="s">
        <v>2398</v>
      </c>
      <c r="D3" s="51" t="s">
        <v>74</v>
      </c>
      <c r="E3" s="38" t="s">
        <v>2789</v>
      </c>
      <c r="F3" s="52" t="s">
        <v>2581</v>
      </c>
    </row>
    <row r="4" customFormat="false" ht="48" hidden="false" customHeight="true" outlineLevel="0" collapsed="false">
      <c r="A4" s="38" t="n">
        <v>2</v>
      </c>
      <c r="B4" s="51" t="s">
        <v>2792</v>
      </c>
      <c r="C4" s="52" t="s">
        <v>2398</v>
      </c>
      <c r="D4" s="51" t="s">
        <v>74</v>
      </c>
      <c r="E4" s="38" t="s">
        <v>2793</v>
      </c>
      <c r="F4" s="52" t="s">
        <v>2581</v>
      </c>
    </row>
    <row r="5" customFormat="false" ht="48" hidden="false" customHeight="true" outlineLevel="0" collapsed="false">
      <c r="A5" s="38" t="n">
        <v>3</v>
      </c>
      <c r="B5" s="51" t="s">
        <v>2796</v>
      </c>
      <c r="C5" s="52" t="s">
        <v>2398</v>
      </c>
      <c r="D5" s="51" t="s">
        <v>74</v>
      </c>
      <c r="E5" s="38" t="s">
        <v>2797</v>
      </c>
      <c r="F5" s="52" t="s">
        <v>2586</v>
      </c>
    </row>
    <row r="6" customFormat="false" ht="48" hidden="false" customHeight="true" outlineLevel="0" collapsed="false">
      <c r="A6" s="38" t="n">
        <v>4</v>
      </c>
      <c r="B6" s="51" t="s">
        <v>2800</v>
      </c>
      <c r="C6" s="52" t="s">
        <v>2398</v>
      </c>
      <c r="D6" s="51" t="s">
        <v>74</v>
      </c>
      <c r="E6" s="38" t="s">
        <v>2801</v>
      </c>
      <c r="F6" s="52" t="s">
        <v>2586</v>
      </c>
    </row>
    <row r="7" customFormat="false" ht="48" hidden="false" customHeight="true" outlineLevel="0" collapsed="false">
      <c r="A7" s="38" t="n">
        <v>5</v>
      </c>
      <c r="B7" s="51" t="s">
        <v>2804</v>
      </c>
      <c r="C7" s="52" t="s">
        <v>2398</v>
      </c>
      <c r="D7" s="51" t="s">
        <v>74</v>
      </c>
      <c r="E7" s="38" t="s">
        <v>2805</v>
      </c>
      <c r="F7" s="52" t="s">
        <v>2582</v>
      </c>
    </row>
    <row r="8" customFormat="false" ht="48" hidden="false" customHeight="true" outlineLevel="0" collapsed="false">
      <c r="A8" s="38" t="n">
        <v>6</v>
      </c>
      <c r="B8" s="51" t="s">
        <v>2808</v>
      </c>
      <c r="C8" s="52" t="s">
        <v>2398</v>
      </c>
      <c r="D8" s="51" t="s">
        <v>74</v>
      </c>
      <c r="E8" s="38" t="s">
        <v>2809</v>
      </c>
      <c r="F8" s="52" t="s">
        <v>2582</v>
      </c>
    </row>
    <row r="9" customFormat="false" ht="48" hidden="false" customHeight="true" outlineLevel="0" collapsed="false">
      <c r="A9" s="38" t="n">
        <v>7</v>
      </c>
      <c r="B9" s="51" t="s">
        <v>2812</v>
      </c>
      <c r="C9" s="52" t="s">
        <v>2398</v>
      </c>
      <c r="D9" s="51" t="s">
        <v>74</v>
      </c>
      <c r="E9" s="38" t="s">
        <v>2813</v>
      </c>
      <c r="F9" s="52" t="s">
        <v>2586</v>
      </c>
    </row>
    <row r="10" customFormat="false" ht="48" hidden="false" customHeight="true" outlineLevel="0" collapsed="false">
      <c r="A10" s="38" t="n">
        <v>8</v>
      </c>
      <c r="B10" s="51" t="s">
        <v>2816</v>
      </c>
      <c r="C10" s="52" t="s">
        <v>2398</v>
      </c>
      <c r="D10" s="51" t="s">
        <v>74</v>
      </c>
      <c r="E10" s="38" t="s">
        <v>2817</v>
      </c>
      <c r="F10" s="52" t="s">
        <v>2582</v>
      </c>
    </row>
    <row r="11" customFormat="false" ht="48" hidden="false" customHeight="true" outlineLevel="0" collapsed="false">
      <c r="A11" s="38" t="n">
        <v>9</v>
      </c>
      <c r="B11" s="51" t="s">
        <v>2820</v>
      </c>
      <c r="C11" s="52" t="s">
        <v>2398</v>
      </c>
      <c r="D11" s="51" t="s">
        <v>74</v>
      </c>
      <c r="E11" s="38" t="s">
        <v>2821</v>
      </c>
      <c r="F11" s="52" t="s">
        <v>2582</v>
      </c>
    </row>
    <row r="12" customFormat="false" ht="48" hidden="false" customHeight="true" outlineLevel="0" collapsed="false">
      <c r="A12" s="38" t="n">
        <v>10</v>
      </c>
      <c r="B12" s="51" t="s">
        <v>2825</v>
      </c>
      <c r="C12" s="52" t="s">
        <v>2398</v>
      </c>
      <c r="D12" s="51" t="s">
        <v>74</v>
      </c>
      <c r="E12" s="38" t="s">
        <v>2826</v>
      </c>
      <c r="F12" s="52" t="s">
        <v>2582</v>
      </c>
    </row>
    <row r="13" customFormat="false" ht="48" hidden="false" customHeight="true" outlineLevel="0" collapsed="false">
      <c r="A13" s="38" t="n">
        <v>11</v>
      </c>
      <c r="B13" s="51" t="s">
        <v>2829</v>
      </c>
      <c r="C13" s="52" t="s">
        <v>2398</v>
      </c>
      <c r="D13" s="51" t="s">
        <v>74</v>
      </c>
      <c r="E13" s="38" t="s">
        <v>2830</v>
      </c>
      <c r="F13" s="52" t="s">
        <v>2581</v>
      </c>
    </row>
    <row r="14" customFormat="false" ht="48" hidden="false" customHeight="true" outlineLevel="0" collapsed="false">
      <c r="A14" s="38" t="n">
        <v>12</v>
      </c>
      <c r="B14" s="51" t="s">
        <v>2833</v>
      </c>
      <c r="C14" s="52" t="s">
        <v>2398</v>
      </c>
      <c r="D14" s="51" t="s">
        <v>74</v>
      </c>
      <c r="E14" s="38" t="s">
        <v>2834</v>
      </c>
      <c r="F14" s="52" t="s">
        <v>2581</v>
      </c>
    </row>
    <row r="15" customFormat="false" ht="48" hidden="false" customHeight="true" outlineLevel="0" collapsed="false">
      <c r="A15" s="38" t="n">
        <v>13</v>
      </c>
      <c r="B15" s="51" t="s">
        <v>2835</v>
      </c>
      <c r="C15" s="52" t="s">
        <v>2398</v>
      </c>
      <c r="D15" s="51" t="s">
        <v>74</v>
      </c>
      <c r="E15" s="38" t="s">
        <v>2836</v>
      </c>
      <c r="F15" s="52" t="s">
        <v>2581</v>
      </c>
    </row>
    <row r="16" customFormat="false" ht="48" hidden="false" customHeight="true" outlineLevel="0" collapsed="false">
      <c r="A16" s="38" t="n">
        <v>14</v>
      </c>
      <c r="B16" s="51" t="s">
        <v>2837</v>
      </c>
      <c r="C16" s="52" t="s">
        <v>2398</v>
      </c>
      <c r="D16" s="51" t="s">
        <v>74</v>
      </c>
      <c r="E16" s="38" t="s">
        <v>2838</v>
      </c>
      <c r="F16" s="52" t="s">
        <v>2581</v>
      </c>
    </row>
    <row r="17" customFormat="false" ht="48" hidden="false" customHeight="true" outlineLevel="0" collapsed="false">
      <c r="A17" s="38" t="n">
        <v>15</v>
      </c>
      <c r="B17" s="51" t="s">
        <v>2839</v>
      </c>
      <c r="C17" s="52" t="s">
        <v>2398</v>
      </c>
      <c r="D17" s="51" t="s">
        <v>74</v>
      </c>
      <c r="E17" s="38" t="s">
        <v>2840</v>
      </c>
      <c r="F17" s="52" t="s">
        <v>2578</v>
      </c>
    </row>
    <row r="18" customFormat="false" ht="48" hidden="false" customHeight="true" outlineLevel="0" collapsed="false">
      <c r="A18" s="38" t="n">
        <v>16</v>
      </c>
      <c r="B18" s="51" t="s">
        <v>2841</v>
      </c>
      <c r="C18" s="52" t="s">
        <v>2398</v>
      </c>
      <c r="D18" s="51" t="s">
        <v>74</v>
      </c>
      <c r="E18" s="38" t="s">
        <v>2842</v>
      </c>
      <c r="F18" s="52" t="s">
        <v>2583</v>
      </c>
    </row>
    <row r="19" customFormat="false" ht="48" hidden="false" customHeight="true" outlineLevel="0" collapsed="false">
      <c r="A19" s="38" t="n">
        <v>17</v>
      </c>
      <c r="B19" s="51" t="s">
        <v>2843</v>
      </c>
      <c r="C19" s="52" t="s">
        <v>2398</v>
      </c>
      <c r="D19" s="51" t="s">
        <v>74</v>
      </c>
      <c r="E19" s="38" t="s">
        <v>2844</v>
      </c>
      <c r="F19" s="52" t="s">
        <v>2582</v>
      </c>
    </row>
    <row r="20" customFormat="false" ht="48" hidden="false" customHeight="true" outlineLevel="0" collapsed="false">
      <c r="A20" s="38" t="n">
        <v>18</v>
      </c>
      <c r="B20" s="51" t="s">
        <v>2845</v>
      </c>
      <c r="C20" s="52" t="s">
        <v>2398</v>
      </c>
      <c r="D20" s="51" t="s">
        <v>74</v>
      </c>
      <c r="E20" s="38" t="s">
        <v>2846</v>
      </c>
      <c r="F20" s="52" t="s">
        <v>2578</v>
      </c>
    </row>
    <row r="21" customFormat="false" ht="48" hidden="false" customHeight="true" outlineLevel="0" collapsed="false">
      <c r="A21" s="38" t="n">
        <v>19</v>
      </c>
      <c r="B21" s="51" t="s">
        <v>2847</v>
      </c>
      <c r="C21" s="52" t="s">
        <v>2398</v>
      </c>
      <c r="D21" s="51" t="s">
        <v>74</v>
      </c>
      <c r="E21" s="38" t="s">
        <v>2848</v>
      </c>
      <c r="F21" s="52" t="s">
        <v>3214</v>
      </c>
    </row>
    <row r="22" customFormat="false" ht="48" hidden="false" customHeight="true" outlineLevel="0" collapsed="false">
      <c r="A22" s="38" t="n">
        <v>20</v>
      </c>
      <c r="B22" s="51" t="s">
        <v>2850</v>
      </c>
      <c r="C22" s="52" t="s">
        <v>95</v>
      </c>
      <c r="D22" s="51" t="s">
        <v>74</v>
      </c>
      <c r="E22" s="38" t="s">
        <v>2851</v>
      </c>
      <c r="F22" s="52" t="s">
        <v>3215</v>
      </c>
    </row>
    <row r="23" customFormat="false" ht="48" hidden="false" customHeight="true" outlineLevel="0" collapsed="false">
      <c r="A23" s="38" t="n">
        <v>21</v>
      </c>
      <c r="B23" s="51" t="s">
        <v>2853</v>
      </c>
      <c r="C23" s="52" t="s">
        <v>73</v>
      </c>
      <c r="D23" s="51" t="s">
        <v>74</v>
      </c>
      <c r="E23" s="38" t="s">
        <v>2854</v>
      </c>
      <c r="F23" s="52" t="s">
        <v>880</v>
      </c>
    </row>
    <row r="24" customFormat="false" ht="48" hidden="false" customHeight="true" outlineLevel="0" collapsed="false">
      <c r="A24" s="38" t="n">
        <v>22</v>
      </c>
      <c r="B24" s="51" t="s">
        <v>2855</v>
      </c>
      <c r="C24" s="52" t="s">
        <v>2398</v>
      </c>
      <c r="D24" s="51" t="s">
        <v>74</v>
      </c>
      <c r="E24" s="38" t="s">
        <v>2856</v>
      </c>
      <c r="F24" s="52" t="s">
        <v>2583</v>
      </c>
    </row>
    <row r="25" customFormat="false" ht="48" hidden="false" customHeight="true" outlineLevel="0" collapsed="false">
      <c r="A25" s="38" t="n">
        <v>23</v>
      </c>
      <c r="B25" s="51" t="s">
        <v>2857</v>
      </c>
      <c r="C25" s="52" t="s">
        <v>2398</v>
      </c>
      <c r="D25" s="51" t="s">
        <v>74</v>
      </c>
      <c r="E25" s="38" t="s">
        <v>2858</v>
      </c>
      <c r="F25" s="52" t="s">
        <v>2579</v>
      </c>
    </row>
    <row r="26" customFormat="false" ht="48" hidden="false" customHeight="true" outlineLevel="0" collapsed="false">
      <c r="A26" s="38" t="n">
        <v>24</v>
      </c>
      <c r="B26" s="51" t="s">
        <v>2859</v>
      </c>
      <c r="C26" s="52" t="s">
        <v>2398</v>
      </c>
      <c r="D26" s="51" t="s">
        <v>74</v>
      </c>
      <c r="E26" s="38" t="s">
        <v>2860</v>
      </c>
      <c r="F26" s="52" t="s">
        <v>2583</v>
      </c>
    </row>
    <row r="27" customFormat="false" ht="48" hidden="false" customHeight="true" outlineLevel="0" collapsed="false">
      <c r="A27" s="38" t="n">
        <v>25</v>
      </c>
      <c r="B27" s="51" t="s">
        <v>2861</v>
      </c>
      <c r="C27" s="52" t="s">
        <v>2398</v>
      </c>
      <c r="D27" s="51" t="s">
        <v>74</v>
      </c>
      <c r="E27" s="38" t="s">
        <v>2862</v>
      </c>
      <c r="F27" s="52" t="s">
        <v>2583</v>
      </c>
    </row>
    <row r="28" customFormat="false" ht="48" hidden="false" customHeight="true" outlineLevel="0" collapsed="false">
      <c r="A28" s="38" t="n">
        <v>26</v>
      </c>
      <c r="B28" s="51" t="s">
        <v>2863</v>
      </c>
      <c r="C28" s="52" t="s">
        <v>2398</v>
      </c>
      <c r="D28" s="51" t="s">
        <v>74</v>
      </c>
      <c r="E28" s="38" t="s">
        <v>2864</v>
      </c>
      <c r="F28" s="52" t="s">
        <v>2581</v>
      </c>
    </row>
    <row r="29" customFormat="false" ht="48" hidden="false" customHeight="true" outlineLevel="0" collapsed="false">
      <c r="A29" s="38" t="n">
        <v>27</v>
      </c>
      <c r="B29" s="51" t="s">
        <v>2865</v>
      </c>
      <c r="C29" s="52" t="s">
        <v>2398</v>
      </c>
      <c r="D29" s="51" t="s">
        <v>74</v>
      </c>
      <c r="E29" s="38" t="s">
        <v>2866</v>
      </c>
      <c r="F29" s="52" t="s">
        <v>2583</v>
      </c>
    </row>
    <row r="30" customFormat="false" ht="48" hidden="false" customHeight="true" outlineLevel="0" collapsed="false">
      <c r="A30" s="38" t="n">
        <v>28</v>
      </c>
      <c r="B30" s="51" t="s">
        <v>2867</v>
      </c>
      <c r="C30" s="52" t="s">
        <v>95</v>
      </c>
      <c r="D30" s="51" t="s">
        <v>74</v>
      </c>
      <c r="E30" s="38" t="s">
        <v>2868</v>
      </c>
      <c r="F30" s="52" t="s">
        <v>3216</v>
      </c>
    </row>
    <row r="31" customFormat="false" ht="48" hidden="false" customHeight="true" outlineLevel="0" collapsed="false">
      <c r="A31" s="38" t="n">
        <v>29</v>
      </c>
      <c r="B31" s="51" t="s">
        <v>2870</v>
      </c>
      <c r="C31" s="52" t="s">
        <v>2398</v>
      </c>
      <c r="D31" s="51" t="s">
        <v>74</v>
      </c>
      <c r="E31" s="38" t="s">
        <v>2871</v>
      </c>
      <c r="F31" s="52" t="s">
        <v>2581</v>
      </c>
    </row>
    <row r="32" customFormat="false" ht="48" hidden="false" customHeight="true" outlineLevel="0" collapsed="false">
      <c r="A32" s="38" t="n">
        <v>30</v>
      </c>
      <c r="B32" s="51" t="s">
        <v>2872</v>
      </c>
      <c r="C32" s="52" t="s">
        <v>2398</v>
      </c>
      <c r="D32" s="51" t="s">
        <v>74</v>
      </c>
      <c r="E32" s="38" t="s">
        <v>2873</v>
      </c>
      <c r="F32" s="52" t="s">
        <v>2583</v>
      </c>
    </row>
    <row r="33" customFormat="false" ht="48" hidden="false" customHeight="true" outlineLevel="0" collapsed="false">
      <c r="A33" s="38" t="n">
        <v>31</v>
      </c>
      <c r="B33" s="51" t="s">
        <v>2874</v>
      </c>
      <c r="C33" s="52" t="s">
        <v>2398</v>
      </c>
      <c r="D33" s="51" t="s">
        <v>74</v>
      </c>
      <c r="E33" s="38" t="s">
        <v>2875</v>
      </c>
      <c r="F33" s="52" t="s">
        <v>2581</v>
      </c>
    </row>
    <row r="34" customFormat="false" ht="48" hidden="false" customHeight="true" outlineLevel="0" collapsed="false">
      <c r="A34" s="38" t="n">
        <v>32</v>
      </c>
      <c r="B34" s="51" t="s">
        <v>2876</v>
      </c>
      <c r="C34" s="52" t="s">
        <v>2398</v>
      </c>
      <c r="D34" s="51" t="s">
        <v>74</v>
      </c>
      <c r="E34" s="38" t="s">
        <v>2877</v>
      </c>
      <c r="F34" s="52" t="s">
        <v>2582</v>
      </c>
    </row>
    <row r="35" customFormat="false" ht="48" hidden="false" customHeight="true" outlineLevel="0" collapsed="false">
      <c r="A35" s="38" t="n">
        <v>33</v>
      </c>
      <c r="B35" s="51" t="s">
        <v>2878</v>
      </c>
      <c r="C35" s="52" t="s">
        <v>2398</v>
      </c>
      <c r="D35" s="51" t="s">
        <v>74</v>
      </c>
      <c r="E35" s="38" t="s">
        <v>2879</v>
      </c>
      <c r="F35" s="52" t="s">
        <v>2586</v>
      </c>
    </row>
    <row r="36" customFormat="false" ht="48" hidden="false" customHeight="true" outlineLevel="0" collapsed="false">
      <c r="A36" s="38" t="n">
        <v>34</v>
      </c>
      <c r="B36" s="51" t="s">
        <v>2880</v>
      </c>
      <c r="C36" s="52" t="s">
        <v>2398</v>
      </c>
      <c r="D36" s="51" t="s">
        <v>74</v>
      </c>
      <c r="E36" s="38" t="s">
        <v>2881</v>
      </c>
      <c r="F36" s="52" t="s">
        <v>2582</v>
      </c>
    </row>
    <row r="37" customFormat="false" ht="48" hidden="false" customHeight="true" outlineLevel="0" collapsed="false">
      <c r="A37" s="38" t="n">
        <v>35</v>
      </c>
      <c r="B37" s="51" t="s">
        <v>2882</v>
      </c>
      <c r="C37" s="52" t="s">
        <v>2398</v>
      </c>
      <c r="D37" s="51" t="s">
        <v>74</v>
      </c>
      <c r="E37" s="38" t="s">
        <v>2883</v>
      </c>
      <c r="F37" s="52" t="s">
        <v>2578</v>
      </c>
    </row>
    <row r="38" customFormat="false" ht="48" hidden="false" customHeight="true" outlineLevel="0" collapsed="false">
      <c r="A38" s="38" t="n">
        <v>36</v>
      </c>
      <c r="B38" s="51" t="s">
        <v>2884</v>
      </c>
      <c r="C38" s="52" t="s">
        <v>2398</v>
      </c>
      <c r="D38" s="51" t="s">
        <v>74</v>
      </c>
      <c r="E38" s="38" t="s">
        <v>2885</v>
      </c>
      <c r="F38" s="52" t="s">
        <v>2581</v>
      </c>
    </row>
    <row r="39" customFormat="false" ht="48" hidden="false" customHeight="true" outlineLevel="0" collapsed="false">
      <c r="A39" s="38" t="n">
        <v>37</v>
      </c>
      <c r="B39" s="51" t="s">
        <v>2886</v>
      </c>
      <c r="C39" s="52" t="s">
        <v>2398</v>
      </c>
      <c r="D39" s="51" t="s">
        <v>74</v>
      </c>
      <c r="E39" s="38" t="s">
        <v>2887</v>
      </c>
      <c r="F39" s="52" t="s">
        <v>2586</v>
      </c>
    </row>
    <row r="40" customFormat="false" ht="48" hidden="false" customHeight="true" outlineLevel="0" collapsed="false">
      <c r="A40" s="38" t="n">
        <v>38</v>
      </c>
      <c r="B40" s="51" t="s">
        <v>2888</v>
      </c>
      <c r="C40" s="52" t="s">
        <v>2398</v>
      </c>
      <c r="D40" s="51" t="s">
        <v>74</v>
      </c>
      <c r="E40" s="38" t="s">
        <v>2889</v>
      </c>
      <c r="F40" s="52" t="s">
        <v>2582</v>
      </c>
    </row>
    <row r="41" customFormat="false" ht="48" hidden="false" customHeight="true" outlineLevel="0" collapsed="false">
      <c r="A41" s="38" t="n">
        <v>39</v>
      </c>
      <c r="B41" s="51" t="s">
        <v>2890</v>
      </c>
      <c r="C41" s="52" t="s">
        <v>2398</v>
      </c>
      <c r="D41" s="51" t="s">
        <v>74</v>
      </c>
      <c r="E41" s="38" t="s">
        <v>2891</v>
      </c>
      <c r="F41" s="52" t="s">
        <v>2581</v>
      </c>
    </row>
    <row r="42" customFormat="false" ht="48" hidden="false" customHeight="true" outlineLevel="0" collapsed="false">
      <c r="A42" s="38" t="n">
        <v>40</v>
      </c>
      <c r="B42" s="51" t="s">
        <v>2892</v>
      </c>
      <c r="C42" s="52" t="s">
        <v>2398</v>
      </c>
      <c r="D42" s="51" t="s">
        <v>74</v>
      </c>
      <c r="E42" s="38" t="s">
        <v>2893</v>
      </c>
      <c r="F42" s="52" t="s">
        <v>2578</v>
      </c>
    </row>
    <row r="43" customFormat="false" ht="48" hidden="false" customHeight="true" outlineLevel="0" collapsed="false">
      <c r="A43" s="38" t="n">
        <v>41</v>
      </c>
      <c r="B43" s="51" t="s">
        <v>2894</v>
      </c>
      <c r="C43" s="52" t="s">
        <v>2398</v>
      </c>
      <c r="D43" s="51" t="s">
        <v>74</v>
      </c>
      <c r="E43" s="38" t="s">
        <v>2895</v>
      </c>
      <c r="F43" s="52" t="s">
        <v>3214</v>
      </c>
    </row>
    <row r="44" customFormat="false" ht="48" hidden="false" customHeight="true" outlineLevel="0" collapsed="false">
      <c r="A44" s="38" t="n">
        <v>42</v>
      </c>
      <c r="B44" s="51" t="s">
        <v>2896</v>
      </c>
      <c r="C44" s="52" t="s">
        <v>2398</v>
      </c>
      <c r="D44" s="51" t="s">
        <v>74</v>
      </c>
      <c r="E44" s="38" t="s">
        <v>2897</v>
      </c>
      <c r="F44" s="52" t="s">
        <v>2586</v>
      </c>
    </row>
    <row r="45" customFormat="false" ht="48" hidden="false" customHeight="true" outlineLevel="0" collapsed="false">
      <c r="A45" s="38" t="n">
        <v>43</v>
      </c>
      <c r="B45" s="51" t="s">
        <v>2898</v>
      </c>
      <c r="C45" s="52" t="s">
        <v>2398</v>
      </c>
      <c r="D45" s="51" t="s">
        <v>74</v>
      </c>
      <c r="E45" s="38" t="s">
        <v>2899</v>
      </c>
      <c r="F45" s="52" t="s">
        <v>2583</v>
      </c>
    </row>
    <row r="46" customFormat="false" ht="48" hidden="false" customHeight="true" outlineLevel="0" collapsed="false">
      <c r="A46" s="38" t="n">
        <v>44</v>
      </c>
      <c r="B46" s="51" t="s">
        <v>2900</v>
      </c>
      <c r="C46" s="52" t="s">
        <v>2398</v>
      </c>
      <c r="D46" s="51" t="s">
        <v>74</v>
      </c>
      <c r="E46" s="38" t="s">
        <v>2901</v>
      </c>
      <c r="F46" s="52" t="s">
        <v>2583</v>
      </c>
    </row>
    <row r="47" customFormat="false" ht="48" hidden="false" customHeight="true" outlineLevel="0" collapsed="false">
      <c r="A47" s="38" t="n">
        <v>45</v>
      </c>
      <c r="B47" s="51" t="s">
        <v>2902</v>
      </c>
      <c r="C47" s="52" t="s">
        <v>2398</v>
      </c>
      <c r="D47" s="51" t="s">
        <v>74</v>
      </c>
      <c r="E47" s="38" t="s">
        <v>2903</v>
      </c>
      <c r="F47" s="52" t="s">
        <v>2583</v>
      </c>
    </row>
    <row r="48" customFormat="false" ht="48" hidden="false" customHeight="true" outlineLevel="0" collapsed="false">
      <c r="A48" s="38" t="n">
        <v>46</v>
      </c>
      <c r="B48" s="51" t="s">
        <v>2904</v>
      </c>
      <c r="C48" s="52" t="s">
        <v>2398</v>
      </c>
      <c r="D48" s="51" t="s">
        <v>74</v>
      </c>
      <c r="E48" s="38" t="s">
        <v>2905</v>
      </c>
      <c r="F48" s="52" t="s">
        <v>2583</v>
      </c>
    </row>
    <row r="49" customFormat="false" ht="48" hidden="false" customHeight="true" outlineLevel="0" collapsed="false">
      <c r="A49" s="38" t="n">
        <v>47</v>
      </c>
      <c r="B49" s="51" t="s">
        <v>2906</v>
      </c>
      <c r="C49" s="52" t="s">
        <v>2398</v>
      </c>
      <c r="D49" s="51" t="s">
        <v>74</v>
      </c>
      <c r="E49" s="38" t="s">
        <v>2907</v>
      </c>
      <c r="F49" s="52" t="s">
        <v>2583</v>
      </c>
    </row>
    <row r="50" customFormat="false" ht="48" hidden="false" customHeight="true" outlineLevel="0" collapsed="false">
      <c r="A50" s="38" t="n">
        <v>48</v>
      </c>
      <c r="B50" s="51" t="s">
        <v>2908</v>
      </c>
      <c r="C50" s="52" t="s">
        <v>2398</v>
      </c>
      <c r="D50" s="51" t="s">
        <v>74</v>
      </c>
      <c r="E50" s="38" t="s">
        <v>2909</v>
      </c>
      <c r="F50" s="52" t="s">
        <v>2583</v>
      </c>
    </row>
    <row r="51" customFormat="false" ht="48" hidden="false" customHeight="true" outlineLevel="0" collapsed="false">
      <c r="A51" s="38" t="n">
        <v>49</v>
      </c>
      <c r="B51" s="51" t="s">
        <v>2910</v>
      </c>
      <c r="C51" s="52" t="s">
        <v>2398</v>
      </c>
      <c r="D51" s="51" t="s">
        <v>74</v>
      </c>
      <c r="E51" s="38" t="s">
        <v>2911</v>
      </c>
      <c r="F51" s="52" t="s">
        <v>3217</v>
      </c>
    </row>
    <row r="52" customFormat="false" ht="48" hidden="false" customHeight="true" outlineLevel="0" collapsed="false">
      <c r="A52" s="38" t="n">
        <v>50</v>
      </c>
      <c r="B52" s="51" t="s">
        <v>2913</v>
      </c>
      <c r="C52" s="52" t="s">
        <v>2398</v>
      </c>
      <c r="D52" s="51" t="s">
        <v>74</v>
      </c>
      <c r="E52" s="38" t="s">
        <v>2914</v>
      </c>
      <c r="F52" s="52" t="s">
        <v>3217</v>
      </c>
    </row>
    <row r="53" customFormat="false" ht="48" hidden="false" customHeight="true" outlineLevel="0" collapsed="false">
      <c r="A53" s="38" t="n">
        <v>51</v>
      </c>
      <c r="B53" s="51" t="s">
        <v>2915</v>
      </c>
      <c r="C53" s="52" t="s">
        <v>2398</v>
      </c>
      <c r="D53" s="51" t="s">
        <v>74</v>
      </c>
      <c r="E53" s="38" t="s">
        <v>2916</v>
      </c>
      <c r="F53" s="52" t="s">
        <v>3214</v>
      </c>
    </row>
    <row r="54" customFormat="false" ht="48" hidden="false" customHeight="true" outlineLevel="0" collapsed="false">
      <c r="A54" s="38" t="n">
        <v>52</v>
      </c>
      <c r="B54" s="51" t="s">
        <v>2917</v>
      </c>
      <c r="C54" s="52" t="s">
        <v>2398</v>
      </c>
      <c r="D54" s="51" t="s">
        <v>74</v>
      </c>
      <c r="E54" s="38" t="s">
        <v>2918</v>
      </c>
      <c r="F54" s="52" t="s">
        <v>3214</v>
      </c>
    </row>
    <row r="55" customFormat="false" ht="48" hidden="false" customHeight="true" outlineLevel="0" collapsed="false">
      <c r="A55" s="38" t="n">
        <v>53</v>
      </c>
      <c r="B55" s="51" t="s">
        <v>2919</v>
      </c>
      <c r="C55" s="52" t="s">
        <v>2398</v>
      </c>
      <c r="D55" s="51" t="s">
        <v>74</v>
      </c>
      <c r="E55" s="38" t="s">
        <v>2920</v>
      </c>
      <c r="F55" s="52" t="s">
        <v>3214</v>
      </c>
    </row>
    <row r="56" customFormat="false" ht="48" hidden="false" customHeight="true" outlineLevel="0" collapsed="false">
      <c r="A56" s="38" t="n">
        <v>54</v>
      </c>
      <c r="B56" s="51" t="s">
        <v>2921</v>
      </c>
      <c r="C56" s="52" t="s">
        <v>2398</v>
      </c>
      <c r="D56" s="51" t="s">
        <v>74</v>
      </c>
      <c r="E56" s="38" t="s">
        <v>2922</v>
      </c>
      <c r="F56" s="52" t="s">
        <v>3214</v>
      </c>
    </row>
    <row r="57" customFormat="false" ht="48" hidden="false" customHeight="true" outlineLevel="0" collapsed="false">
      <c r="A57" s="38" t="n">
        <v>55</v>
      </c>
      <c r="B57" s="51" t="s">
        <v>2923</v>
      </c>
      <c r="C57" s="52" t="s">
        <v>2398</v>
      </c>
      <c r="D57" s="51" t="s">
        <v>74</v>
      </c>
      <c r="E57" s="38" t="s">
        <v>2924</v>
      </c>
      <c r="F57" s="52" t="s">
        <v>2582</v>
      </c>
    </row>
    <row r="58" customFormat="false" ht="48" hidden="false" customHeight="true" outlineLevel="0" collapsed="false">
      <c r="A58" s="38" t="n">
        <v>56</v>
      </c>
      <c r="B58" s="51" t="s">
        <v>2925</v>
      </c>
      <c r="C58" s="52" t="s">
        <v>2398</v>
      </c>
      <c r="D58" s="51" t="s">
        <v>74</v>
      </c>
      <c r="E58" s="38" t="s">
        <v>2926</v>
      </c>
      <c r="F58" s="52" t="s">
        <v>3214</v>
      </c>
    </row>
    <row r="59" customFormat="false" ht="48" hidden="false" customHeight="true" outlineLevel="0" collapsed="false">
      <c r="A59" s="38" t="n">
        <v>57</v>
      </c>
      <c r="B59" s="51" t="s">
        <v>2927</v>
      </c>
      <c r="C59" s="52" t="s">
        <v>2398</v>
      </c>
      <c r="D59" s="51" t="s">
        <v>74</v>
      </c>
      <c r="E59" s="38" t="s">
        <v>2928</v>
      </c>
      <c r="F59" s="52" t="s">
        <v>3214</v>
      </c>
    </row>
    <row r="60" customFormat="false" ht="48" hidden="false" customHeight="true" outlineLevel="0" collapsed="false">
      <c r="A60" s="38" t="n">
        <v>58</v>
      </c>
      <c r="B60" s="51" t="s">
        <v>2929</v>
      </c>
      <c r="C60" s="52" t="s">
        <v>2398</v>
      </c>
      <c r="D60" s="51" t="s">
        <v>74</v>
      </c>
      <c r="E60" s="38" t="s">
        <v>2930</v>
      </c>
      <c r="F60" s="52" t="s">
        <v>3214</v>
      </c>
    </row>
    <row r="61" customFormat="false" ht="48" hidden="false" customHeight="true" outlineLevel="0" collapsed="false">
      <c r="A61" s="38" t="n">
        <v>59</v>
      </c>
      <c r="B61" s="51" t="s">
        <v>2931</v>
      </c>
      <c r="C61" s="52" t="s">
        <v>2398</v>
      </c>
      <c r="D61" s="51" t="s">
        <v>74</v>
      </c>
      <c r="E61" s="38" t="s">
        <v>2932</v>
      </c>
      <c r="F61" s="52" t="s">
        <v>2578</v>
      </c>
    </row>
    <row r="62" customFormat="false" ht="48" hidden="false" customHeight="true" outlineLevel="0" collapsed="false">
      <c r="A62" s="38" t="n">
        <v>60</v>
      </c>
      <c r="B62" s="51" t="s">
        <v>2933</v>
      </c>
      <c r="C62" s="52" t="s">
        <v>2398</v>
      </c>
      <c r="D62" s="51" t="s">
        <v>74</v>
      </c>
      <c r="E62" s="38" t="s">
        <v>2934</v>
      </c>
      <c r="F62" s="52" t="s">
        <v>3214</v>
      </c>
    </row>
    <row r="63" customFormat="false" ht="48" hidden="false" customHeight="true" outlineLevel="0" collapsed="false">
      <c r="A63" s="38" t="n">
        <v>61</v>
      </c>
      <c r="B63" s="51" t="s">
        <v>2935</v>
      </c>
      <c r="C63" s="52" t="s">
        <v>2398</v>
      </c>
      <c r="D63" s="51" t="s">
        <v>74</v>
      </c>
      <c r="E63" s="38" t="s">
        <v>2936</v>
      </c>
      <c r="F63" s="52" t="s">
        <v>2582</v>
      </c>
    </row>
    <row r="64" customFormat="false" ht="48" hidden="false" customHeight="true" outlineLevel="0" collapsed="false">
      <c r="A64" s="38" t="n">
        <v>62</v>
      </c>
      <c r="B64" s="51" t="s">
        <v>2937</v>
      </c>
      <c r="C64" s="52" t="s">
        <v>2398</v>
      </c>
      <c r="D64" s="51" t="s">
        <v>74</v>
      </c>
      <c r="E64" s="38" t="s">
        <v>2938</v>
      </c>
      <c r="F64" s="52" t="s">
        <v>3214</v>
      </c>
    </row>
    <row r="65" customFormat="false" ht="48" hidden="false" customHeight="true" outlineLevel="0" collapsed="false">
      <c r="A65" s="38" t="n">
        <v>63</v>
      </c>
      <c r="B65" s="51" t="s">
        <v>2939</v>
      </c>
      <c r="C65" s="52" t="s">
        <v>2398</v>
      </c>
      <c r="D65" s="51" t="s">
        <v>74</v>
      </c>
      <c r="E65" s="38" t="s">
        <v>2940</v>
      </c>
      <c r="F65" s="52" t="s">
        <v>3214</v>
      </c>
    </row>
    <row r="66" customFormat="false" ht="48" hidden="false" customHeight="true" outlineLevel="0" collapsed="false">
      <c r="A66" s="38" t="n">
        <v>64</v>
      </c>
      <c r="B66" s="51" t="s">
        <v>2941</v>
      </c>
      <c r="C66" s="52" t="s">
        <v>95</v>
      </c>
      <c r="D66" s="51" t="s">
        <v>74</v>
      </c>
      <c r="E66" s="38" t="s">
        <v>2942</v>
      </c>
      <c r="F66" s="52" t="s">
        <v>3181</v>
      </c>
    </row>
    <row r="67" customFormat="false" ht="48" hidden="false" customHeight="true" outlineLevel="0" collapsed="false">
      <c r="A67" s="38" t="n">
        <v>65</v>
      </c>
      <c r="B67" s="51" t="s">
        <v>2944</v>
      </c>
      <c r="C67" s="52" t="s">
        <v>2398</v>
      </c>
      <c r="D67" s="51" t="s">
        <v>74</v>
      </c>
      <c r="E67" s="38" t="s">
        <v>2945</v>
      </c>
      <c r="F67" s="52" t="s">
        <v>2581</v>
      </c>
    </row>
    <row r="68" customFormat="false" ht="48" hidden="false" customHeight="true" outlineLevel="0" collapsed="false">
      <c r="A68" s="38" t="n">
        <v>66</v>
      </c>
      <c r="B68" s="51" t="s">
        <v>2946</v>
      </c>
      <c r="C68" s="52" t="s">
        <v>2398</v>
      </c>
      <c r="D68" s="51" t="s">
        <v>74</v>
      </c>
      <c r="E68" s="38" t="s">
        <v>2947</v>
      </c>
      <c r="F68" s="52" t="s">
        <v>2583</v>
      </c>
    </row>
    <row r="69" customFormat="false" ht="48" hidden="false" customHeight="true" outlineLevel="0" collapsed="false">
      <c r="A69" s="38" t="n">
        <v>67</v>
      </c>
      <c r="B69" s="51" t="s">
        <v>2948</v>
      </c>
      <c r="C69" s="52" t="s">
        <v>2398</v>
      </c>
      <c r="D69" s="51" t="s">
        <v>74</v>
      </c>
      <c r="E69" s="38" t="s">
        <v>2949</v>
      </c>
      <c r="F69" s="52" t="s">
        <v>2578</v>
      </c>
    </row>
    <row r="70" customFormat="false" ht="48" hidden="false" customHeight="true" outlineLevel="0" collapsed="false">
      <c r="A70" s="38" t="n">
        <v>68</v>
      </c>
      <c r="B70" s="51" t="s">
        <v>2950</v>
      </c>
      <c r="C70" s="52" t="s">
        <v>2398</v>
      </c>
      <c r="D70" s="51" t="s">
        <v>74</v>
      </c>
      <c r="E70" s="38" t="s">
        <v>2951</v>
      </c>
      <c r="F70" s="52" t="s">
        <v>2581</v>
      </c>
    </row>
    <row r="71" customFormat="false" ht="48" hidden="false" customHeight="true" outlineLevel="0" collapsed="false">
      <c r="A71" s="38" t="n">
        <v>69</v>
      </c>
      <c r="B71" s="51" t="s">
        <v>2952</v>
      </c>
      <c r="C71" s="52" t="s">
        <v>2398</v>
      </c>
      <c r="D71" s="51" t="s">
        <v>74</v>
      </c>
      <c r="E71" s="38" t="s">
        <v>2953</v>
      </c>
      <c r="F71" s="52" t="s">
        <v>2581</v>
      </c>
    </row>
    <row r="72" customFormat="false" ht="48" hidden="false" customHeight="true" outlineLevel="0" collapsed="false">
      <c r="A72" s="38" t="n">
        <v>70</v>
      </c>
      <c r="B72" s="51" t="s">
        <v>2954</v>
      </c>
      <c r="C72" s="52" t="s">
        <v>2398</v>
      </c>
      <c r="D72" s="51" t="s">
        <v>74</v>
      </c>
      <c r="E72" s="38" t="s">
        <v>2955</v>
      </c>
      <c r="F72" s="52" t="s">
        <v>2581</v>
      </c>
    </row>
    <row r="73" customFormat="false" ht="48" hidden="false" customHeight="true" outlineLevel="0" collapsed="false">
      <c r="A73" s="38" t="n">
        <v>71</v>
      </c>
      <c r="B73" s="51" t="s">
        <v>2956</v>
      </c>
      <c r="C73" s="52" t="s">
        <v>2398</v>
      </c>
      <c r="D73" s="51" t="s">
        <v>74</v>
      </c>
      <c r="E73" s="38" t="s">
        <v>2957</v>
      </c>
      <c r="F73" s="52" t="s">
        <v>2578</v>
      </c>
    </row>
    <row r="74" customFormat="false" ht="48" hidden="false" customHeight="true" outlineLevel="0" collapsed="false">
      <c r="A74" s="38" t="n">
        <v>72</v>
      </c>
      <c r="B74" s="51" t="s">
        <v>2958</v>
      </c>
      <c r="C74" s="52" t="s">
        <v>2398</v>
      </c>
      <c r="D74" s="51" t="s">
        <v>74</v>
      </c>
      <c r="E74" s="38" t="s">
        <v>2959</v>
      </c>
      <c r="F74" s="52" t="s">
        <v>3214</v>
      </c>
    </row>
    <row r="75" customFormat="false" ht="48" hidden="false" customHeight="true" outlineLevel="0" collapsed="false">
      <c r="A75" s="38" t="n">
        <v>73</v>
      </c>
      <c r="B75" s="51" t="s">
        <v>2960</v>
      </c>
      <c r="C75" s="52" t="s">
        <v>2398</v>
      </c>
      <c r="D75" s="51" t="s">
        <v>74</v>
      </c>
      <c r="E75" s="38" t="s">
        <v>2961</v>
      </c>
      <c r="F75" s="52" t="s">
        <v>2583</v>
      </c>
    </row>
    <row r="76" customFormat="false" ht="48" hidden="false" customHeight="true" outlineLevel="0" collapsed="false">
      <c r="A76" s="38" t="n">
        <v>74</v>
      </c>
      <c r="B76" s="51" t="s">
        <v>2962</v>
      </c>
      <c r="C76" s="52" t="s">
        <v>2398</v>
      </c>
      <c r="D76" s="51" t="s">
        <v>74</v>
      </c>
      <c r="E76" s="38" t="s">
        <v>2963</v>
      </c>
      <c r="F76" s="52" t="s">
        <v>2581</v>
      </c>
    </row>
    <row r="77" customFormat="false" ht="48" hidden="false" customHeight="true" outlineLevel="0" collapsed="false">
      <c r="A77" s="38" t="n">
        <v>75</v>
      </c>
      <c r="B77" s="51" t="s">
        <v>2964</v>
      </c>
      <c r="C77" s="52" t="s">
        <v>2398</v>
      </c>
      <c r="D77" s="51" t="s">
        <v>74</v>
      </c>
      <c r="E77" s="38" t="s">
        <v>2965</v>
      </c>
      <c r="F77" s="52" t="s">
        <v>321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4" activeCellId="0" sqref="A7:IV24"/>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2587</v>
      </c>
      <c r="B1" s="33"/>
      <c r="C1" s="33"/>
      <c r="D1" s="33"/>
      <c r="E1" s="33"/>
      <c r="F1" s="33"/>
      <c r="G1" s="33"/>
      <c r="H1" s="33"/>
      <c r="I1" s="33"/>
      <c r="J1" s="33"/>
      <c r="K1" s="33"/>
    </row>
    <row r="2" customFormat="false" ht="74" hidden="false" customHeight="true" outlineLevel="0" collapsed="false">
      <c r="A2" s="33" t="s">
        <v>3218</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71" hidden="false" customHeight="true" outlineLevel="0" collapsed="false">
      <c r="A7" s="38" t="n">
        <v>1</v>
      </c>
      <c r="B7" s="39" t="s">
        <v>3219</v>
      </c>
      <c r="C7" s="39" t="s">
        <v>310</v>
      </c>
      <c r="D7" s="40" t="s">
        <v>2592</v>
      </c>
      <c r="E7" s="40" t="s">
        <v>339</v>
      </c>
      <c r="F7" s="43" t="n">
        <v>373800</v>
      </c>
      <c r="G7" s="41" t="s">
        <v>2593</v>
      </c>
      <c r="H7" s="43" t="n">
        <v>7998.15</v>
      </c>
      <c r="I7" s="42" t="n">
        <v>43622</v>
      </c>
      <c r="J7" s="42" t="n">
        <v>43938</v>
      </c>
      <c r="K7" s="40" t="s">
        <v>82</v>
      </c>
    </row>
    <row r="8" customFormat="false" ht="71" hidden="false" customHeight="true" outlineLevel="0" collapsed="false">
      <c r="A8" s="38" t="n">
        <v>2</v>
      </c>
      <c r="B8" s="39" t="s">
        <v>3220</v>
      </c>
      <c r="C8" s="39" t="s">
        <v>310</v>
      </c>
      <c r="D8" s="40" t="s">
        <v>2592</v>
      </c>
      <c r="E8" s="40" t="s">
        <v>339</v>
      </c>
      <c r="F8" s="43" t="n">
        <v>270420</v>
      </c>
      <c r="G8" s="41" t="s">
        <v>2598</v>
      </c>
      <c r="H8" s="43" t="n">
        <v>5564.38</v>
      </c>
      <c r="I8" s="42" t="n">
        <v>43997</v>
      </c>
      <c r="J8" s="42" t="n">
        <v>44314</v>
      </c>
      <c r="K8" s="40" t="s">
        <v>82</v>
      </c>
    </row>
    <row r="9" customFormat="false" ht="71" hidden="false" customHeight="true" outlineLevel="0" collapsed="false">
      <c r="A9" s="38" t="n">
        <v>3</v>
      </c>
      <c r="B9" s="70" t="s">
        <v>3221</v>
      </c>
      <c r="C9" s="39" t="s">
        <v>310</v>
      </c>
      <c r="D9" s="40" t="s">
        <v>2592</v>
      </c>
      <c r="E9" s="40" t="s">
        <v>339</v>
      </c>
      <c r="F9" s="43" t="n">
        <v>316700</v>
      </c>
      <c r="G9" s="41" t="s">
        <v>2602</v>
      </c>
      <c r="H9" s="43" t="n">
        <v>6890.3</v>
      </c>
      <c r="I9" s="42" t="n">
        <v>43535</v>
      </c>
      <c r="J9" s="42" t="n">
        <v>43903</v>
      </c>
      <c r="K9" s="40" t="s">
        <v>82</v>
      </c>
    </row>
    <row r="10" customFormat="false" ht="71" hidden="false" customHeight="true" outlineLevel="0" collapsed="false">
      <c r="A10" s="38" t="n">
        <v>4</v>
      </c>
      <c r="B10" s="39" t="s">
        <v>3222</v>
      </c>
      <c r="C10" s="39" t="s">
        <v>310</v>
      </c>
      <c r="D10" s="40" t="s">
        <v>2592</v>
      </c>
      <c r="E10" s="40" t="s">
        <v>339</v>
      </c>
      <c r="F10" s="43" t="n">
        <v>449000</v>
      </c>
      <c r="G10" s="41" t="s">
        <v>2606</v>
      </c>
      <c r="H10" s="43" t="n">
        <v>9005.82</v>
      </c>
      <c r="I10" s="42" t="n">
        <v>43535</v>
      </c>
      <c r="J10" s="42" t="n">
        <v>44004</v>
      </c>
      <c r="K10" s="40" t="s">
        <v>82</v>
      </c>
    </row>
    <row r="11" customFormat="false" ht="71" hidden="false" customHeight="true" outlineLevel="0" collapsed="false">
      <c r="A11" s="38" t="n">
        <v>5</v>
      </c>
      <c r="B11" s="70" t="s">
        <v>3223</v>
      </c>
      <c r="C11" s="39" t="s">
        <v>310</v>
      </c>
      <c r="D11" s="40" t="s">
        <v>2592</v>
      </c>
      <c r="E11" s="40" t="s">
        <v>339</v>
      </c>
      <c r="F11" s="43" t="n">
        <v>229900</v>
      </c>
      <c r="G11" s="41" t="s">
        <v>2610</v>
      </c>
      <c r="H11" s="43" t="n">
        <v>4880.11</v>
      </c>
      <c r="I11" s="42" t="n">
        <v>44004</v>
      </c>
      <c r="J11" s="42" t="n">
        <v>44313</v>
      </c>
      <c r="K11" s="40" t="s">
        <v>82</v>
      </c>
    </row>
    <row r="12" customFormat="false" ht="71" hidden="false" customHeight="true" outlineLevel="0" collapsed="false">
      <c r="A12" s="38" t="n">
        <v>6</v>
      </c>
      <c r="B12" s="39" t="s">
        <v>3224</v>
      </c>
      <c r="C12" s="39" t="s">
        <v>310</v>
      </c>
      <c r="D12" s="40" t="s">
        <v>3225</v>
      </c>
      <c r="E12" s="40" t="s">
        <v>370</v>
      </c>
      <c r="F12" s="43" t="n">
        <v>526</v>
      </c>
      <c r="G12" s="41" t="s">
        <v>2615</v>
      </c>
      <c r="H12" s="43" t="n">
        <v>4994.7</v>
      </c>
      <c r="I12" s="42" t="n">
        <v>43846</v>
      </c>
      <c r="J12" s="42" t="n">
        <v>44313</v>
      </c>
      <c r="K12" s="40" t="s">
        <v>82</v>
      </c>
    </row>
    <row r="13" customFormat="false" ht="71" hidden="false" customHeight="true" outlineLevel="0" collapsed="false">
      <c r="A13" s="38" t="n">
        <v>7</v>
      </c>
      <c r="B13" s="39" t="s">
        <v>3226</v>
      </c>
      <c r="C13" s="39" t="s">
        <v>310</v>
      </c>
      <c r="D13" s="40" t="s">
        <v>3225</v>
      </c>
      <c r="E13" s="40" t="s">
        <v>370</v>
      </c>
      <c r="F13" s="43" t="n">
        <v>536</v>
      </c>
      <c r="G13" s="41" t="s">
        <v>2619</v>
      </c>
      <c r="H13" s="43" t="n">
        <v>4160.44</v>
      </c>
      <c r="I13" s="42" t="n">
        <v>43640</v>
      </c>
      <c r="J13" s="42" t="n">
        <v>43994</v>
      </c>
      <c r="K13" s="40" t="s">
        <v>82</v>
      </c>
    </row>
    <row r="14" customFormat="false" ht="71" hidden="false" customHeight="true" outlineLevel="0" collapsed="false">
      <c r="A14" s="38" t="n">
        <v>8</v>
      </c>
      <c r="B14" s="70" t="s">
        <v>3227</v>
      </c>
      <c r="C14" s="39" t="s">
        <v>310</v>
      </c>
      <c r="D14" s="40" t="s">
        <v>3225</v>
      </c>
      <c r="E14" s="40" t="s">
        <v>370</v>
      </c>
      <c r="F14" s="43" t="n">
        <v>519</v>
      </c>
      <c r="G14" s="41" t="s">
        <v>2623</v>
      </c>
      <c r="H14" s="43" t="n">
        <v>3304.09</v>
      </c>
      <c r="I14" s="42" t="n">
        <v>43613</v>
      </c>
      <c r="J14" s="42" t="n">
        <v>43970</v>
      </c>
      <c r="K14" s="40" t="s">
        <v>82</v>
      </c>
    </row>
    <row r="15" customFormat="false" ht="71" hidden="false" customHeight="true" outlineLevel="0" collapsed="false">
      <c r="A15" s="38" t="n">
        <v>9</v>
      </c>
      <c r="B15" s="39" t="s">
        <v>3228</v>
      </c>
      <c r="C15" s="39" t="s">
        <v>310</v>
      </c>
      <c r="D15" s="40" t="s">
        <v>3225</v>
      </c>
      <c r="E15" s="40" t="s">
        <v>370</v>
      </c>
      <c r="F15" s="43" t="n">
        <v>559</v>
      </c>
      <c r="G15" s="41" t="s">
        <v>2627</v>
      </c>
      <c r="H15" s="43" t="n">
        <v>4590.17</v>
      </c>
      <c r="I15" s="42" t="n">
        <v>43578</v>
      </c>
      <c r="J15" s="42" t="n">
        <v>43923</v>
      </c>
      <c r="K15" s="40" t="s">
        <v>82</v>
      </c>
    </row>
    <row r="16" customFormat="false" ht="71" hidden="false" customHeight="true" outlineLevel="0" collapsed="false">
      <c r="A16" s="38" t="n">
        <v>10</v>
      </c>
      <c r="B16" s="39" t="s">
        <v>3229</v>
      </c>
      <c r="C16" s="39" t="s">
        <v>310</v>
      </c>
      <c r="D16" s="40" t="s">
        <v>3225</v>
      </c>
      <c r="E16" s="40" t="s">
        <v>370</v>
      </c>
      <c r="F16" s="43" t="n">
        <v>527</v>
      </c>
      <c r="G16" s="41" t="s">
        <v>2631</v>
      </c>
      <c r="H16" s="43" t="n">
        <v>4588.94</v>
      </c>
      <c r="I16" s="42" t="n">
        <v>43973</v>
      </c>
      <c r="J16" s="42" t="n">
        <v>44309</v>
      </c>
      <c r="K16" s="40" t="s">
        <v>82</v>
      </c>
    </row>
    <row r="17" customFormat="false" ht="71" hidden="false" customHeight="true" outlineLevel="0" collapsed="false">
      <c r="A17" s="38" t="n">
        <v>11</v>
      </c>
      <c r="B17" s="39" t="s">
        <v>3230</v>
      </c>
      <c r="C17" s="39" t="s">
        <v>310</v>
      </c>
      <c r="D17" s="40" t="s">
        <v>3225</v>
      </c>
      <c r="E17" s="40" t="s">
        <v>370</v>
      </c>
      <c r="F17" s="43" t="n">
        <v>540</v>
      </c>
      <c r="G17" s="41" t="s">
        <v>2635</v>
      </c>
      <c r="H17" s="43" t="n">
        <v>4280.73</v>
      </c>
      <c r="I17" s="42" t="n">
        <v>43584</v>
      </c>
      <c r="J17" s="42" t="n">
        <v>43943</v>
      </c>
      <c r="K17" s="40" t="s">
        <v>82</v>
      </c>
    </row>
    <row r="18" customFormat="false" ht="71" hidden="false" customHeight="true" outlineLevel="0" collapsed="false">
      <c r="A18" s="38" t="n">
        <v>12</v>
      </c>
      <c r="B18" s="39" t="s">
        <v>3231</v>
      </c>
      <c r="C18" s="39" t="s">
        <v>310</v>
      </c>
      <c r="D18" s="40" t="s">
        <v>2592</v>
      </c>
      <c r="E18" s="40" t="s">
        <v>339</v>
      </c>
      <c r="F18" s="43" t="n">
        <v>375789</v>
      </c>
      <c r="G18" s="41" t="s">
        <v>2639</v>
      </c>
      <c r="H18" s="43" t="n">
        <v>6979.3</v>
      </c>
      <c r="I18" s="42" t="n">
        <v>43094</v>
      </c>
      <c r="J18" s="42" t="n">
        <v>43472</v>
      </c>
      <c r="K18" s="40" t="s">
        <v>82</v>
      </c>
    </row>
    <row r="19" customFormat="false" ht="71" hidden="false" customHeight="true" outlineLevel="0" collapsed="false">
      <c r="A19" s="38" t="n">
        <v>13</v>
      </c>
      <c r="B19" s="39" t="s">
        <v>3232</v>
      </c>
      <c r="C19" s="39" t="s">
        <v>310</v>
      </c>
      <c r="D19" s="40" t="s">
        <v>2592</v>
      </c>
      <c r="E19" s="40" t="s">
        <v>339</v>
      </c>
      <c r="F19" s="43" t="n">
        <v>362476</v>
      </c>
      <c r="G19" s="41" t="s">
        <v>2643</v>
      </c>
      <c r="H19" s="43" t="n">
        <v>8412.55</v>
      </c>
      <c r="I19" s="42" t="n">
        <v>42800</v>
      </c>
      <c r="J19" s="42" t="n">
        <v>43119</v>
      </c>
      <c r="K19" s="40" t="s">
        <v>82</v>
      </c>
    </row>
    <row r="20" customFormat="false" ht="71" hidden="false" customHeight="true" outlineLevel="0" collapsed="false">
      <c r="A20" s="38" t="n">
        <v>14</v>
      </c>
      <c r="B20" s="39" t="s">
        <v>3233</v>
      </c>
      <c r="C20" s="39" t="s">
        <v>310</v>
      </c>
      <c r="D20" s="40" t="s">
        <v>2592</v>
      </c>
      <c r="E20" s="40" t="s">
        <v>339</v>
      </c>
      <c r="F20" s="43" t="n">
        <v>459716</v>
      </c>
      <c r="G20" s="41" t="s">
        <v>2647</v>
      </c>
      <c r="H20" s="43" t="n">
        <v>9937.64</v>
      </c>
      <c r="I20" s="42" t="n">
        <v>42997</v>
      </c>
      <c r="J20" s="42" t="n">
        <v>43474</v>
      </c>
      <c r="K20" s="40" t="s">
        <v>82</v>
      </c>
    </row>
    <row r="21" customFormat="false" ht="71" hidden="false" customHeight="true" outlineLevel="0" collapsed="false">
      <c r="A21" s="38" t="n">
        <v>15</v>
      </c>
      <c r="B21" s="70" t="s">
        <v>3234</v>
      </c>
      <c r="C21" s="39" t="s">
        <v>310</v>
      </c>
      <c r="D21" s="40" t="s">
        <v>2592</v>
      </c>
      <c r="E21" s="40" t="s">
        <v>339</v>
      </c>
      <c r="F21" s="43" t="n">
        <v>211600</v>
      </c>
      <c r="G21" s="41" t="s">
        <v>2651</v>
      </c>
      <c r="H21" s="43" t="n">
        <v>4881.6</v>
      </c>
      <c r="I21" s="42" t="n">
        <v>42878</v>
      </c>
      <c r="J21" s="42" t="n">
        <v>43224</v>
      </c>
      <c r="K21" s="40" t="s">
        <v>82</v>
      </c>
    </row>
    <row r="22" customFormat="false" ht="71" hidden="false" customHeight="true" outlineLevel="0" collapsed="false">
      <c r="A22" s="38" t="n">
        <v>16</v>
      </c>
      <c r="B22" s="70" t="s">
        <v>3235</v>
      </c>
      <c r="C22" s="39" t="s">
        <v>310</v>
      </c>
      <c r="D22" s="40" t="s">
        <v>3236</v>
      </c>
      <c r="E22" s="40" t="s">
        <v>370</v>
      </c>
      <c r="F22" s="43" t="n">
        <v>545</v>
      </c>
      <c r="G22" s="41" t="s">
        <v>2657</v>
      </c>
      <c r="H22" s="43" t="n">
        <v>5931.58</v>
      </c>
      <c r="I22" s="42" t="n">
        <v>43549</v>
      </c>
      <c r="J22" s="42" t="n">
        <v>43936</v>
      </c>
      <c r="K22" s="40" t="s">
        <v>82</v>
      </c>
    </row>
    <row r="23" customFormat="false" ht="71" hidden="false" customHeight="true" outlineLevel="0" collapsed="false">
      <c r="A23" s="38" t="n">
        <v>17</v>
      </c>
      <c r="B23" s="70" t="s">
        <v>3237</v>
      </c>
      <c r="C23" s="39" t="s">
        <v>310</v>
      </c>
      <c r="D23" s="40" t="s">
        <v>3236</v>
      </c>
      <c r="E23" s="40" t="s">
        <v>370</v>
      </c>
      <c r="F23" s="43" t="n">
        <v>559</v>
      </c>
      <c r="G23" s="41" t="s">
        <v>2661</v>
      </c>
      <c r="H23" s="43" t="n">
        <v>5745.92</v>
      </c>
      <c r="I23" s="42" t="n">
        <v>43976</v>
      </c>
      <c r="J23" s="42" t="n">
        <v>44308</v>
      </c>
      <c r="K23" s="40" t="s">
        <v>82</v>
      </c>
    </row>
    <row r="24" customFormat="false" ht="71" hidden="false" customHeight="true" outlineLevel="0" collapsed="false">
      <c r="A24" s="38" t="n">
        <v>18</v>
      </c>
      <c r="B24" s="39" t="s">
        <v>3238</v>
      </c>
      <c r="C24" s="39" t="s">
        <v>310</v>
      </c>
      <c r="D24" s="40" t="s">
        <v>3236</v>
      </c>
      <c r="E24" s="40" t="s">
        <v>370</v>
      </c>
      <c r="F24" s="43" t="n">
        <v>508</v>
      </c>
      <c r="G24" s="41" t="s">
        <v>2665</v>
      </c>
      <c r="H24" s="43" t="n">
        <v>5223.96</v>
      </c>
      <c r="I24" s="42" t="n">
        <v>43945</v>
      </c>
      <c r="J24" s="42" t="n">
        <v>44309</v>
      </c>
      <c r="K24" s="40" t="s">
        <v>82</v>
      </c>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5"/>
      <c r="C26" s="45"/>
      <c r="D26" s="44"/>
      <c r="E26" s="44"/>
      <c r="F26" s="46"/>
      <c r="G26" s="44"/>
      <c r="H26" s="44"/>
      <c r="I26" s="47"/>
      <c r="J26" s="48"/>
      <c r="K26" s="49"/>
    </row>
    <row r="27" customFormat="false" ht="37" hidden="false" customHeight="true" outlineLevel="0" collapsed="false">
      <c r="A27" s="44"/>
      <c r="B27" s="45"/>
      <c r="C27" s="45"/>
      <c r="D27" s="44"/>
      <c r="E27" s="44"/>
      <c r="F27" s="46"/>
      <c r="G27" s="44"/>
      <c r="H27" s="44"/>
      <c r="I27" s="47"/>
      <c r="J27" s="48"/>
      <c r="K27" s="49"/>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5"/>
      <c r="C31" s="45"/>
      <c r="D31" s="44"/>
      <c r="E31" s="44"/>
      <c r="F31" s="46"/>
      <c r="G31" s="44"/>
      <c r="H31" s="44"/>
      <c r="I31" s="47"/>
      <c r="J31" s="48"/>
      <c r="K31" s="49"/>
    </row>
    <row r="32" customFormat="false" ht="37" hidden="false" customHeight="true" outlineLevel="0" collapsed="false">
      <c r="A32" s="44"/>
      <c r="B32" s="45"/>
      <c r="C32" s="45"/>
      <c r="D32" s="44"/>
      <c r="E32" s="44"/>
      <c r="F32" s="46"/>
      <c r="G32" s="44"/>
      <c r="H32" s="44"/>
      <c r="I32" s="47"/>
      <c r="J32" s="48"/>
      <c r="K32" s="49"/>
    </row>
    <row r="33" customFormat="false" ht="37" hidden="false" customHeight="true" outlineLevel="0" collapsed="false">
      <c r="A33" s="44"/>
      <c r="B33" s="44"/>
      <c r="C33" s="45"/>
      <c r="D33" s="44"/>
      <c r="E33" s="44"/>
      <c r="F33" s="46"/>
      <c r="G33" s="44"/>
      <c r="H33" s="44"/>
      <c r="I33" s="47"/>
      <c r="J33" s="48"/>
      <c r="K33" s="49"/>
    </row>
    <row r="34" customFormat="false" ht="37" hidden="false" customHeight="true" outlineLevel="0" collapsed="false">
      <c r="A34" s="44"/>
      <c r="B34" s="44"/>
      <c r="C34" s="45"/>
      <c r="D34" s="44"/>
      <c r="E34" s="44"/>
      <c r="F34" s="46"/>
      <c r="G34" s="44"/>
      <c r="H34" s="44"/>
      <c r="I34" s="47"/>
      <c r="J34" s="48"/>
      <c r="K34" s="49"/>
    </row>
    <row r="35" customFormat="false" ht="37" hidden="false" customHeight="true" outlineLevel="0" collapsed="false">
      <c r="A35" s="44"/>
      <c r="B35" s="44"/>
      <c r="C35" s="45"/>
      <c r="D35" s="44"/>
      <c r="E35" s="44"/>
      <c r="F35" s="46"/>
      <c r="G35" s="44"/>
      <c r="H35" s="44"/>
      <c r="I35" s="47"/>
      <c r="J35" s="48"/>
      <c r="K35" s="49"/>
    </row>
    <row r="36" customFormat="false" ht="37" hidden="false" customHeight="true" outlineLevel="0" collapsed="false">
      <c r="A36" s="44"/>
      <c r="B36" s="44"/>
      <c r="C36" s="45"/>
      <c r="D36" s="44"/>
      <c r="E36" s="44"/>
      <c r="F36" s="46"/>
      <c r="G36" s="44"/>
      <c r="H36" s="44"/>
      <c r="I36" s="47"/>
      <c r="J36" s="48"/>
      <c r="K36" s="49"/>
    </row>
    <row r="37" customFormat="false" ht="37" hidden="false" customHeight="true" outlineLevel="0" collapsed="false">
      <c r="A37" s="44"/>
      <c r="B37" s="44"/>
      <c r="C37" s="45"/>
      <c r="D37" s="44"/>
      <c r="E37" s="44"/>
      <c r="F37" s="46"/>
      <c r="G37" s="44"/>
      <c r="H37" s="44"/>
      <c r="I37" s="47"/>
      <c r="J37" s="48"/>
      <c r="K37" s="49"/>
    </row>
    <row r="38" customFormat="false" ht="37" hidden="false" customHeight="true" outlineLevel="0" collapsed="false">
      <c r="A38" s="44"/>
      <c r="B38" s="44"/>
      <c r="C38" s="45"/>
      <c r="D38" s="44"/>
      <c r="E38" s="44"/>
      <c r="F38" s="46"/>
      <c r="G38" s="44"/>
      <c r="H38" s="44"/>
      <c r="I38" s="47"/>
      <c r="J38" s="47"/>
      <c r="K38" s="49"/>
    </row>
    <row r="39" customFormat="false" ht="37" hidden="false" customHeight="true" outlineLevel="0" collapsed="false">
      <c r="A39" s="44"/>
      <c r="B39" s="44"/>
      <c r="C39" s="44"/>
      <c r="D39" s="44"/>
      <c r="E39" s="44"/>
      <c r="F39" s="46"/>
      <c r="G39" s="44"/>
      <c r="H39" s="44"/>
      <c r="I39" s="47"/>
      <c r="J39" s="47"/>
      <c r="K39" s="44"/>
    </row>
    <row r="40" customFormat="false" ht="37" hidden="false" customHeight="true" outlineLevel="0" collapsed="false">
      <c r="A40" s="44"/>
      <c r="B40" s="44"/>
      <c r="C40" s="44"/>
      <c r="D40" s="44"/>
      <c r="E40" s="44"/>
      <c r="F40" s="46"/>
      <c r="G40" s="44"/>
      <c r="H40" s="44"/>
      <c r="I40" s="47"/>
      <c r="J40" s="47"/>
      <c r="K40" s="44"/>
    </row>
    <row r="41" customFormat="false" ht="37" hidden="false" customHeight="true" outlineLevel="0" collapsed="false">
      <c r="A41" s="44"/>
      <c r="B41" s="44"/>
      <c r="C41" s="44"/>
      <c r="D41" s="44"/>
      <c r="E41" s="44"/>
      <c r="F41" s="46"/>
      <c r="G41" s="44"/>
      <c r="H41" s="44"/>
      <c r="I41" s="47"/>
      <c r="J41" s="47"/>
      <c r="K41" s="44"/>
    </row>
    <row r="42" customFormat="false" ht="37" hidden="false" customHeight="true" outlineLevel="0" collapsed="false">
      <c r="A42" s="44"/>
      <c r="B42" s="44"/>
      <c r="C42" s="44"/>
      <c r="D42" s="44"/>
      <c r="E42" s="44"/>
      <c r="F42" s="46"/>
      <c r="G42" s="44"/>
      <c r="H42" s="44"/>
      <c r="I42" s="47"/>
      <c r="J42" s="47"/>
      <c r="K42" s="44"/>
    </row>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48" colorId="64" zoomScale="40" zoomScaleNormal="70" zoomScalePageLayoutView="40" workbookViewId="0">
      <selection pane="topLeft" activeCell="A24" activeCellId="0" sqref="A7:IV24"/>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2589</v>
      </c>
      <c r="C3" s="52" t="s">
        <v>73</v>
      </c>
      <c r="D3" s="51" t="s">
        <v>74</v>
      </c>
      <c r="E3" s="38" t="s">
        <v>2590</v>
      </c>
      <c r="F3" s="52" t="s">
        <v>953</v>
      </c>
    </row>
    <row r="4" customFormat="false" ht="48" hidden="false" customHeight="true" outlineLevel="0" collapsed="false">
      <c r="A4" s="38" t="n">
        <v>2</v>
      </c>
      <c r="B4" s="51" t="s">
        <v>2594</v>
      </c>
      <c r="C4" s="52" t="s">
        <v>95</v>
      </c>
      <c r="D4" s="51" t="s">
        <v>74</v>
      </c>
      <c r="E4" s="38" t="s">
        <v>2595</v>
      </c>
      <c r="F4" s="52" t="s">
        <v>3239</v>
      </c>
    </row>
    <row r="5" customFormat="false" ht="48" hidden="false" customHeight="true" outlineLevel="0" collapsed="false">
      <c r="A5" s="38" t="n">
        <v>3</v>
      </c>
      <c r="B5" s="51" t="s">
        <v>2599</v>
      </c>
      <c r="C5" s="52" t="s">
        <v>73</v>
      </c>
      <c r="D5" s="51" t="s">
        <v>74</v>
      </c>
      <c r="E5" s="38" t="s">
        <v>2600</v>
      </c>
      <c r="F5" s="52" t="s">
        <v>953</v>
      </c>
    </row>
    <row r="6" customFormat="false" ht="48" hidden="false" customHeight="true" outlineLevel="0" collapsed="false">
      <c r="A6" s="38" t="n">
        <v>4</v>
      </c>
      <c r="B6" s="51" t="s">
        <v>2603</v>
      </c>
      <c r="C6" s="52" t="s">
        <v>95</v>
      </c>
      <c r="D6" s="51" t="s">
        <v>74</v>
      </c>
      <c r="E6" s="38" t="s">
        <v>2604</v>
      </c>
      <c r="F6" s="52" t="s">
        <v>953</v>
      </c>
    </row>
    <row r="7" customFormat="false" ht="48" hidden="false" customHeight="true" outlineLevel="0" collapsed="false">
      <c r="A7" s="38" t="n">
        <v>5</v>
      </c>
      <c r="B7" s="51" t="s">
        <v>2607</v>
      </c>
      <c r="C7" s="52" t="s">
        <v>95</v>
      </c>
      <c r="D7" s="51" t="s">
        <v>74</v>
      </c>
      <c r="E7" s="38" t="s">
        <v>2608</v>
      </c>
      <c r="F7" s="52" t="s">
        <v>953</v>
      </c>
    </row>
    <row r="8" customFormat="false" ht="48" hidden="false" customHeight="true" outlineLevel="0" collapsed="false">
      <c r="A8" s="38" t="n">
        <v>6</v>
      </c>
      <c r="B8" s="51" t="s">
        <v>2611</v>
      </c>
      <c r="C8" s="52" t="s">
        <v>95</v>
      </c>
      <c r="D8" s="51" t="s">
        <v>74</v>
      </c>
      <c r="E8" s="38" t="s">
        <v>2612</v>
      </c>
      <c r="F8" s="52" t="s">
        <v>953</v>
      </c>
    </row>
    <row r="9" customFormat="false" ht="48" hidden="false" customHeight="true" outlineLevel="0" collapsed="false">
      <c r="A9" s="38" t="n">
        <v>7</v>
      </c>
      <c r="B9" s="51" t="s">
        <v>2616</v>
      </c>
      <c r="C9" s="52" t="s">
        <v>95</v>
      </c>
      <c r="D9" s="51" t="s">
        <v>74</v>
      </c>
      <c r="E9" s="38" t="s">
        <v>2617</v>
      </c>
      <c r="F9" s="52" t="s">
        <v>3239</v>
      </c>
    </row>
    <row r="10" customFormat="false" ht="48" hidden="false" customHeight="true" outlineLevel="0" collapsed="false">
      <c r="A10" s="38" t="n">
        <v>8</v>
      </c>
      <c r="B10" s="51" t="s">
        <v>2620</v>
      </c>
      <c r="C10" s="52" t="s">
        <v>73</v>
      </c>
      <c r="D10" s="51" t="s">
        <v>74</v>
      </c>
      <c r="E10" s="38" t="s">
        <v>2621</v>
      </c>
      <c r="F10" s="52" t="s">
        <v>953</v>
      </c>
    </row>
    <row r="11" customFormat="false" ht="48" hidden="false" customHeight="true" outlineLevel="0" collapsed="false">
      <c r="A11" s="38" t="n">
        <v>9</v>
      </c>
      <c r="B11" s="51" t="s">
        <v>2624</v>
      </c>
      <c r="C11" s="52" t="s">
        <v>95</v>
      </c>
      <c r="D11" s="51" t="s">
        <v>74</v>
      </c>
      <c r="E11" s="38" t="s">
        <v>2625</v>
      </c>
      <c r="F11" s="52" t="s">
        <v>953</v>
      </c>
    </row>
    <row r="12" customFormat="false" ht="48" hidden="false" customHeight="true" outlineLevel="0" collapsed="false">
      <c r="A12" s="38" t="n">
        <v>10</v>
      </c>
      <c r="B12" s="51" t="s">
        <v>2628</v>
      </c>
      <c r="C12" s="52" t="s">
        <v>95</v>
      </c>
      <c r="D12" s="51" t="s">
        <v>74</v>
      </c>
      <c r="E12" s="38" t="s">
        <v>2629</v>
      </c>
      <c r="F12" s="52" t="s">
        <v>953</v>
      </c>
    </row>
    <row r="13" customFormat="false" ht="48" hidden="false" customHeight="true" outlineLevel="0" collapsed="false">
      <c r="A13" s="38" t="n">
        <v>11</v>
      </c>
      <c r="B13" s="51" t="s">
        <v>2632</v>
      </c>
      <c r="C13" s="52" t="s">
        <v>95</v>
      </c>
      <c r="D13" s="51" t="s">
        <v>74</v>
      </c>
      <c r="E13" s="38" t="s">
        <v>2633</v>
      </c>
      <c r="F13" s="52" t="s">
        <v>953</v>
      </c>
    </row>
    <row r="14" customFormat="false" ht="48" hidden="false" customHeight="true" outlineLevel="0" collapsed="false">
      <c r="A14" s="38" t="n">
        <v>12</v>
      </c>
      <c r="B14" s="51" t="s">
        <v>2636</v>
      </c>
      <c r="C14" s="52" t="s">
        <v>95</v>
      </c>
      <c r="D14" s="51" t="s">
        <v>74</v>
      </c>
      <c r="E14" s="38" t="s">
        <v>2637</v>
      </c>
      <c r="F14" s="52" t="s">
        <v>3239</v>
      </c>
    </row>
    <row r="15" customFormat="false" ht="48" hidden="false" customHeight="true" outlineLevel="0" collapsed="false">
      <c r="A15" s="38" t="n">
        <v>13</v>
      </c>
      <c r="B15" s="51" t="s">
        <v>2640</v>
      </c>
      <c r="C15" s="52" t="s">
        <v>95</v>
      </c>
      <c r="D15" s="51" t="s">
        <v>74</v>
      </c>
      <c r="E15" s="38" t="s">
        <v>2641</v>
      </c>
      <c r="F15" s="52" t="s">
        <v>953</v>
      </c>
    </row>
    <row r="16" customFormat="false" ht="48" hidden="false" customHeight="true" outlineLevel="0" collapsed="false">
      <c r="A16" s="38" t="n">
        <v>14</v>
      </c>
      <c r="B16" s="51" t="s">
        <v>2644</v>
      </c>
      <c r="C16" s="52" t="s">
        <v>95</v>
      </c>
      <c r="D16" s="51" t="s">
        <v>74</v>
      </c>
      <c r="E16" s="38" t="s">
        <v>2645</v>
      </c>
      <c r="F16" s="52" t="s">
        <v>946</v>
      </c>
    </row>
    <row r="17" customFormat="false" ht="48" hidden="false" customHeight="true" outlineLevel="0" collapsed="false">
      <c r="A17" s="38" t="n">
        <v>15</v>
      </c>
      <c r="B17" s="51" t="s">
        <v>2648</v>
      </c>
      <c r="C17" s="52" t="s">
        <v>95</v>
      </c>
      <c r="D17" s="51" t="s">
        <v>74</v>
      </c>
      <c r="E17" s="38" t="s">
        <v>2649</v>
      </c>
      <c r="F17" s="52" t="s">
        <v>946</v>
      </c>
    </row>
    <row r="18" customFormat="false" ht="48" hidden="false" customHeight="true" outlineLevel="0" collapsed="false">
      <c r="A18" s="38" t="n">
        <v>16</v>
      </c>
      <c r="B18" s="51" t="s">
        <v>2652</v>
      </c>
      <c r="C18" s="52" t="s">
        <v>73</v>
      </c>
      <c r="D18" s="51" t="s">
        <v>74</v>
      </c>
      <c r="E18" s="38" t="s">
        <v>2653</v>
      </c>
      <c r="F18" s="52" t="s">
        <v>3240</v>
      </c>
    </row>
    <row r="19" customFormat="false" ht="48" hidden="false" customHeight="true" outlineLevel="0" collapsed="false">
      <c r="A19" s="38" t="n">
        <v>17</v>
      </c>
      <c r="B19" s="51" t="s">
        <v>2658</v>
      </c>
      <c r="C19" s="52" t="s">
        <v>73</v>
      </c>
      <c r="D19" s="51" t="s">
        <v>74</v>
      </c>
      <c r="E19" s="38" t="s">
        <v>2659</v>
      </c>
      <c r="F19" s="52" t="s">
        <v>3240</v>
      </c>
    </row>
    <row r="20" customFormat="false" ht="48" hidden="false" customHeight="true" outlineLevel="0" collapsed="false">
      <c r="A20" s="38" t="n">
        <v>18</v>
      </c>
      <c r="B20" s="51" t="s">
        <v>2662</v>
      </c>
      <c r="C20" s="52" t="s">
        <v>95</v>
      </c>
      <c r="D20" s="51" t="s">
        <v>74</v>
      </c>
      <c r="E20" s="38" t="s">
        <v>2663</v>
      </c>
      <c r="F20" s="52" t="s">
        <v>953</v>
      </c>
    </row>
    <row r="21" customFormat="false" ht="48" hidden="false" customHeight="true" outlineLevel="0" collapsed="false">
      <c r="A21" s="38" t="n">
        <v>19</v>
      </c>
      <c r="B21" s="51" t="s">
        <v>2666</v>
      </c>
      <c r="C21" s="52" t="s">
        <v>95</v>
      </c>
      <c r="D21" s="51" t="s">
        <v>74</v>
      </c>
      <c r="E21" s="38" t="s">
        <v>2667</v>
      </c>
      <c r="F21" s="52" t="s">
        <v>3239</v>
      </c>
    </row>
    <row r="22" customFormat="false" ht="48" hidden="false" customHeight="true" outlineLevel="0" collapsed="false">
      <c r="A22" s="38" t="n">
        <v>20</v>
      </c>
      <c r="B22" s="51" t="s">
        <v>2668</v>
      </c>
      <c r="C22" s="52" t="s">
        <v>95</v>
      </c>
      <c r="D22" s="51" t="s">
        <v>74</v>
      </c>
      <c r="E22" s="38" t="s">
        <v>2669</v>
      </c>
      <c r="F22" s="52" t="s">
        <v>3239</v>
      </c>
    </row>
    <row r="23" customFormat="false" ht="48" hidden="false" customHeight="true" outlineLevel="0" collapsed="false">
      <c r="A23" s="38" t="n">
        <v>21</v>
      </c>
      <c r="B23" s="51" t="s">
        <v>2670</v>
      </c>
      <c r="C23" s="52" t="s">
        <v>95</v>
      </c>
      <c r="D23" s="51" t="s">
        <v>74</v>
      </c>
      <c r="E23" s="38" t="s">
        <v>2671</v>
      </c>
      <c r="F23" s="52" t="s">
        <v>1566</v>
      </c>
    </row>
    <row r="24" customFormat="false" ht="48" hidden="false" customHeight="true" outlineLevel="0" collapsed="false">
      <c r="A24" s="38" t="n">
        <v>22</v>
      </c>
      <c r="B24" s="51" t="s">
        <v>2672</v>
      </c>
      <c r="C24" s="52" t="s">
        <v>95</v>
      </c>
      <c r="D24" s="51" t="s">
        <v>74</v>
      </c>
      <c r="E24" s="38" t="s">
        <v>2673</v>
      </c>
      <c r="F24" s="52" t="s">
        <v>953</v>
      </c>
    </row>
    <row r="25" customFormat="false" ht="48" hidden="false" customHeight="true" outlineLevel="0" collapsed="false">
      <c r="A25" s="38" t="n">
        <v>23</v>
      </c>
      <c r="B25" s="51" t="s">
        <v>2674</v>
      </c>
      <c r="C25" s="52" t="s">
        <v>95</v>
      </c>
      <c r="D25" s="51" t="s">
        <v>74</v>
      </c>
      <c r="E25" s="38" t="s">
        <v>2675</v>
      </c>
      <c r="F25" s="52" t="s">
        <v>3239</v>
      </c>
    </row>
    <row r="26" customFormat="false" ht="48" hidden="false" customHeight="true" outlineLevel="0" collapsed="false">
      <c r="A26" s="38" t="n">
        <v>24</v>
      </c>
      <c r="B26" s="51" t="s">
        <v>2676</v>
      </c>
      <c r="C26" s="52" t="s">
        <v>73</v>
      </c>
      <c r="D26" s="51" t="s">
        <v>74</v>
      </c>
      <c r="E26" s="38" t="s">
        <v>2677</v>
      </c>
      <c r="F26" s="52" t="s">
        <v>1566</v>
      </c>
    </row>
    <row r="27" customFormat="false" ht="48" hidden="false" customHeight="true" outlineLevel="0" collapsed="false">
      <c r="A27" s="38" t="n">
        <v>25</v>
      </c>
      <c r="B27" s="51" t="s">
        <v>2678</v>
      </c>
      <c r="C27" s="52" t="s">
        <v>73</v>
      </c>
      <c r="D27" s="51" t="s">
        <v>74</v>
      </c>
      <c r="E27" s="38" t="s">
        <v>2679</v>
      </c>
      <c r="F27" s="52" t="s">
        <v>3187</v>
      </c>
    </row>
    <row r="28" customFormat="false" ht="48" hidden="false" customHeight="true" outlineLevel="0" collapsed="false">
      <c r="A28" s="38" t="n">
        <v>26</v>
      </c>
      <c r="B28" s="51" t="s">
        <v>2681</v>
      </c>
      <c r="C28" s="52" t="s">
        <v>73</v>
      </c>
      <c r="D28" s="51" t="s">
        <v>74</v>
      </c>
      <c r="E28" s="38" t="s">
        <v>2682</v>
      </c>
      <c r="F28" s="52" t="s">
        <v>3187</v>
      </c>
    </row>
    <row r="29" customFormat="false" ht="48" hidden="false" customHeight="true" outlineLevel="0" collapsed="false">
      <c r="A29" s="38" t="n">
        <v>27</v>
      </c>
      <c r="B29" s="51" t="s">
        <v>2683</v>
      </c>
      <c r="C29" s="52" t="s">
        <v>95</v>
      </c>
      <c r="D29" s="51" t="s">
        <v>74</v>
      </c>
      <c r="E29" s="38" t="s">
        <v>2684</v>
      </c>
      <c r="F29" s="52" t="s">
        <v>953</v>
      </c>
    </row>
    <row r="30" customFormat="false" ht="48" hidden="false" customHeight="true" outlineLevel="0" collapsed="false">
      <c r="A30" s="38" t="n">
        <v>28</v>
      </c>
      <c r="B30" s="51" t="s">
        <v>2685</v>
      </c>
      <c r="C30" s="52" t="s">
        <v>95</v>
      </c>
      <c r="D30" s="51" t="s">
        <v>74</v>
      </c>
      <c r="E30" s="38" t="s">
        <v>2686</v>
      </c>
      <c r="F30" s="52" t="s">
        <v>3241</v>
      </c>
    </row>
    <row r="31" customFormat="false" ht="48" hidden="false" customHeight="true" outlineLevel="0" collapsed="false">
      <c r="A31" s="38" t="n">
        <v>29</v>
      </c>
      <c r="B31" s="51" t="s">
        <v>2688</v>
      </c>
      <c r="C31" s="52" t="s">
        <v>95</v>
      </c>
      <c r="D31" s="51" t="s">
        <v>74</v>
      </c>
      <c r="E31" s="38" t="s">
        <v>2689</v>
      </c>
      <c r="F31" s="52" t="s">
        <v>3241</v>
      </c>
    </row>
    <row r="32" customFormat="false" ht="48" hidden="false" customHeight="true" outlineLevel="0" collapsed="false">
      <c r="A32" s="38" t="n">
        <v>30</v>
      </c>
      <c r="B32" s="51" t="s">
        <v>2690</v>
      </c>
      <c r="C32" s="52" t="s">
        <v>95</v>
      </c>
      <c r="D32" s="51" t="s">
        <v>74</v>
      </c>
      <c r="E32" s="38" t="s">
        <v>2691</v>
      </c>
      <c r="F32" s="52" t="s">
        <v>946</v>
      </c>
    </row>
    <row r="33" customFormat="false" ht="48" hidden="false" customHeight="true" outlineLevel="0" collapsed="false">
      <c r="A33" s="38" t="n">
        <v>31</v>
      </c>
      <c r="B33" s="51" t="s">
        <v>2692</v>
      </c>
      <c r="C33" s="52" t="s">
        <v>73</v>
      </c>
      <c r="D33" s="51" t="s">
        <v>74</v>
      </c>
      <c r="E33" s="38" t="s">
        <v>2693</v>
      </c>
      <c r="F33" s="52" t="s">
        <v>3241</v>
      </c>
    </row>
    <row r="34" customFormat="false" ht="48" hidden="false" customHeight="true" outlineLevel="0" collapsed="false">
      <c r="A34" s="38" t="n">
        <v>32</v>
      </c>
      <c r="B34" s="51" t="s">
        <v>2694</v>
      </c>
      <c r="C34" s="52" t="s">
        <v>73</v>
      </c>
      <c r="D34" s="51" t="s">
        <v>74</v>
      </c>
      <c r="E34" s="38" t="s">
        <v>2695</v>
      </c>
      <c r="F34" s="52" t="s">
        <v>953</v>
      </c>
    </row>
    <row r="35" customFormat="false" ht="48" hidden="false" customHeight="true" outlineLevel="0" collapsed="false">
      <c r="A35" s="38" t="n">
        <v>33</v>
      </c>
      <c r="B35" s="51" t="s">
        <v>2696</v>
      </c>
      <c r="C35" s="52" t="s">
        <v>73</v>
      </c>
      <c r="D35" s="51" t="s">
        <v>74</v>
      </c>
      <c r="E35" s="38" t="s">
        <v>2697</v>
      </c>
      <c r="F35" s="52" t="s">
        <v>1566</v>
      </c>
    </row>
    <row r="36" customFormat="false" ht="48" hidden="false" customHeight="true" outlineLevel="0" collapsed="false">
      <c r="A36" s="38" t="n">
        <v>34</v>
      </c>
      <c r="B36" s="51" t="s">
        <v>2698</v>
      </c>
      <c r="C36" s="52" t="s">
        <v>95</v>
      </c>
      <c r="D36" s="51" t="s">
        <v>74</v>
      </c>
      <c r="E36" s="38" t="s">
        <v>2699</v>
      </c>
      <c r="F36" s="52" t="s">
        <v>953</v>
      </c>
    </row>
    <row r="37" customFormat="false" ht="48" hidden="false" customHeight="true" outlineLevel="0" collapsed="false">
      <c r="A37" s="38" t="n">
        <v>35</v>
      </c>
      <c r="B37" s="51" t="s">
        <v>2700</v>
      </c>
      <c r="C37" s="52" t="s">
        <v>95</v>
      </c>
      <c r="D37" s="51" t="s">
        <v>74</v>
      </c>
      <c r="E37" s="38" t="s">
        <v>2701</v>
      </c>
      <c r="F37" s="52" t="s">
        <v>953</v>
      </c>
    </row>
    <row r="38" customFormat="false" ht="48" hidden="false" customHeight="true" outlineLevel="0" collapsed="false">
      <c r="A38" s="38" t="n">
        <v>36</v>
      </c>
      <c r="B38" s="51" t="s">
        <v>2702</v>
      </c>
      <c r="C38" s="52" t="s">
        <v>73</v>
      </c>
      <c r="D38" s="51" t="s">
        <v>74</v>
      </c>
      <c r="E38" s="38" t="s">
        <v>2703</v>
      </c>
      <c r="F38" s="52" t="s">
        <v>3239</v>
      </c>
    </row>
    <row r="39" customFormat="false" ht="48" hidden="false" customHeight="true" outlineLevel="0" collapsed="false">
      <c r="A39" s="38" t="n">
        <v>37</v>
      </c>
      <c r="B39" s="51" t="s">
        <v>2704</v>
      </c>
      <c r="C39" s="52" t="s">
        <v>73</v>
      </c>
      <c r="D39" s="51" t="s">
        <v>74</v>
      </c>
      <c r="E39" s="38" t="s">
        <v>2705</v>
      </c>
      <c r="F39" s="52" t="s">
        <v>3241</v>
      </c>
    </row>
    <row r="40" customFormat="false" ht="48" hidden="false" customHeight="true" outlineLevel="0" collapsed="false">
      <c r="A40" s="38" t="n">
        <v>38</v>
      </c>
      <c r="B40" s="51" t="s">
        <v>2706</v>
      </c>
      <c r="C40" s="52" t="s">
        <v>95</v>
      </c>
      <c r="D40" s="51" t="s">
        <v>74</v>
      </c>
      <c r="E40" s="38" t="s">
        <v>2707</v>
      </c>
      <c r="F40" s="52" t="s">
        <v>3187</v>
      </c>
    </row>
    <row r="41" customFormat="false" ht="48" hidden="false" customHeight="true" outlineLevel="0" collapsed="false">
      <c r="A41" s="38" t="n">
        <v>39</v>
      </c>
      <c r="B41" s="51" t="s">
        <v>2708</v>
      </c>
      <c r="C41" s="52" t="s">
        <v>73</v>
      </c>
      <c r="D41" s="51" t="s">
        <v>74</v>
      </c>
      <c r="E41" s="38" t="s">
        <v>2709</v>
      </c>
      <c r="F41" s="52" t="s">
        <v>1566</v>
      </c>
    </row>
    <row r="42" customFormat="false" ht="48" hidden="false" customHeight="true" outlineLevel="0" collapsed="false">
      <c r="A42" s="38" t="n">
        <v>40</v>
      </c>
      <c r="B42" s="51" t="s">
        <v>2710</v>
      </c>
      <c r="C42" s="52" t="s">
        <v>95</v>
      </c>
      <c r="D42" s="51" t="s">
        <v>74</v>
      </c>
      <c r="E42" s="38" t="s">
        <v>2711</v>
      </c>
      <c r="F42" s="52" t="s">
        <v>3239</v>
      </c>
    </row>
    <row r="43" customFormat="false" ht="48" hidden="false" customHeight="true" outlineLevel="0" collapsed="false">
      <c r="A43" s="38" t="n">
        <v>41</v>
      </c>
      <c r="B43" s="51" t="s">
        <v>2712</v>
      </c>
      <c r="C43" s="52" t="s">
        <v>73</v>
      </c>
      <c r="D43" s="51" t="s">
        <v>74</v>
      </c>
      <c r="E43" s="38" t="s">
        <v>2713</v>
      </c>
      <c r="F43" s="52" t="s">
        <v>3241</v>
      </c>
    </row>
    <row r="44" customFormat="false" ht="48" hidden="false" customHeight="true" outlineLevel="0" collapsed="false">
      <c r="A44" s="38" t="n">
        <v>42</v>
      </c>
      <c r="B44" s="51" t="s">
        <v>2714</v>
      </c>
      <c r="C44" s="52" t="s">
        <v>95</v>
      </c>
      <c r="D44" s="51" t="s">
        <v>74</v>
      </c>
      <c r="E44" s="38" t="s">
        <v>2715</v>
      </c>
      <c r="F44" s="52" t="s">
        <v>1566</v>
      </c>
    </row>
    <row r="45" customFormat="false" ht="48" hidden="false" customHeight="true" outlineLevel="0" collapsed="false">
      <c r="A45" s="38" t="n">
        <v>43</v>
      </c>
      <c r="B45" s="51" t="s">
        <v>2716</v>
      </c>
      <c r="C45" s="52" t="s">
        <v>73</v>
      </c>
      <c r="D45" s="51" t="s">
        <v>74</v>
      </c>
      <c r="E45" s="38" t="s">
        <v>2717</v>
      </c>
      <c r="F45" s="52" t="s">
        <v>3241</v>
      </c>
    </row>
    <row r="46" customFormat="false" ht="48" hidden="false" customHeight="true" outlineLevel="0" collapsed="false">
      <c r="A46" s="38" t="n">
        <v>44</v>
      </c>
      <c r="B46" s="51" t="s">
        <v>2718</v>
      </c>
      <c r="C46" s="52" t="s">
        <v>73</v>
      </c>
      <c r="D46" s="51" t="s">
        <v>74</v>
      </c>
      <c r="E46" s="38" t="s">
        <v>2719</v>
      </c>
      <c r="F46" s="52" t="s">
        <v>3187</v>
      </c>
    </row>
    <row r="47" customFormat="false" ht="48" hidden="false" customHeight="true" outlineLevel="0" collapsed="false">
      <c r="A47" s="38" t="n">
        <v>45</v>
      </c>
      <c r="B47" s="51" t="s">
        <v>2720</v>
      </c>
      <c r="C47" s="52" t="s">
        <v>73</v>
      </c>
      <c r="D47" s="51" t="s">
        <v>74</v>
      </c>
      <c r="E47" s="38" t="s">
        <v>2721</v>
      </c>
      <c r="F47" s="52" t="s">
        <v>3187</v>
      </c>
    </row>
    <row r="48" customFormat="false" ht="48" hidden="false" customHeight="true" outlineLevel="0" collapsed="false">
      <c r="A48" s="38" t="n">
        <v>46</v>
      </c>
      <c r="B48" s="51" t="s">
        <v>2722</v>
      </c>
      <c r="C48" s="52" t="s">
        <v>73</v>
      </c>
      <c r="D48" s="51" t="s">
        <v>74</v>
      </c>
      <c r="E48" s="38" t="s">
        <v>2723</v>
      </c>
      <c r="F48" s="52" t="s">
        <v>953</v>
      </c>
    </row>
    <row r="49" customFormat="false" ht="48" hidden="false" customHeight="true" outlineLevel="0" collapsed="false">
      <c r="A49" s="38" t="n">
        <v>47</v>
      </c>
      <c r="B49" s="51" t="s">
        <v>2724</v>
      </c>
      <c r="C49" s="52" t="s">
        <v>73</v>
      </c>
      <c r="D49" s="51" t="s">
        <v>74</v>
      </c>
      <c r="E49" s="38" t="s">
        <v>2725</v>
      </c>
      <c r="F49" s="52" t="s">
        <v>3239</v>
      </c>
    </row>
    <row r="50" customFormat="false" ht="48" hidden="false" customHeight="true" outlineLevel="0" collapsed="false">
      <c r="A50" s="38" t="n">
        <v>48</v>
      </c>
      <c r="B50" s="51" t="s">
        <v>2726</v>
      </c>
      <c r="C50" s="52" t="s">
        <v>73</v>
      </c>
      <c r="D50" s="51" t="s">
        <v>74</v>
      </c>
      <c r="E50" s="38" t="s">
        <v>2727</v>
      </c>
      <c r="F50" s="52" t="s">
        <v>3239</v>
      </c>
    </row>
    <row r="51" customFormat="false" ht="48" hidden="false" customHeight="true" outlineLevel="0" collapsed="false">
      <c r="A51" s="38" t="n">
        <v>49</v>
      </c>
      <c r="B51" s="51" t="s">
        <v>2728</v>
      </c>
      <c r="C51" s="52" t="s">
        <v>95</v>
      </c>
      <c r="D51" s="51" t="s">
        <v>74</v>
      </c>
      <c r="E51" s="38" t="s">
        <v>2729</v>
      </c>
      <c r="F51" s="52" t="s">
        <v>3239</v>
      </c>
    </row>
    <row r="52" customFormat="false" ht="48" hidden="false" customHeight="true" outlineLevel="0" collapsed="false">
      <c r="A52" s="38" t="n">
        <v>50</v>
      </c>
      <c r="B52" s="51" t="s">
        <v>2730</v>
      </c>
      <c r="C52" s="52" t="s">
        <v>95</v>
      </c>
      <c r="D52" s="51" t="s">
        <v>74</v>
      </c>
      <c r="E52" s="38" t="s">
        <v>2731</v>
      </c>
      <c r="F52" s="52" t="s">
        <v>953</v>
      </c>
    </row>
    <row r="53" customFormat="false" ht="48" hidden="false" customHeight="true" outlineLevel="0" collapsed="false">
      <c r="A53" s="38" t="n">
        <v>51</v>
      </c>
      <c r="B53" s="51" t="s">
        <v>2732</v>
      </c>
      <c r="C53" s="52" t="s">
        <v>95</v>
      </c>
      <c r="D53" s="51" t="s">
        <v>74</v>
      </c>
      <c r="E53" s="38" t="s">
        <v>2733</v>
      </c>
      <c r="F53" s="52" t="s">
        <v>953</v>
      </c>
    </row>
    <row r="54" customFormat="false" ht="48" hidden="false" customHeight="true" outlineLevel="0" collapsed="false">
      <c r="A54" s="38" t="n">
        <v>52</v>
      </c>
      <c r="B54" s="51" t="s">
        <v>2734</v>
      </c>
      <c r="C54" s="52" t="s">
        <v>95</v>
      </c>
      <c r="D54" s="51" t="s">
        <v>74</v>
      </c>
      <c r="E54" s="38" t="s">
        <v>2735</v>
      </c>
      <c r="F54" s="52" t="s">
        <v>3239</v>
      </c>
    </row>
    <row r="55" customFormat="false" ht="48" hidden="false" customHeight="true" outlineLevel="0" collapsed="false">
      <c r="A55" s="38" t="n">
        <v>53</v>
      </c>
      <c r="B55" s="51" t="s">
        <v>2736</v>
      </c>
      <c r="C55" s="52" t="s">
        <v>73</v>
      </c>
      <c r="D55" s="51" t="s">
        <v>74</v>
      </c>
      <c r="E55" s="38" t="s">
        <v>2737</v>
      </c>
      <c r="F55" s="52" t="s">
        <v>3241</v>
      </c>
    </row>
    <row r="56" customFormat="false" ht="48" hidden="false" customHeight="true" outlineLevel="0" collapsed="false">
      <c r="A56" s="38" t="n">
        <v>54</v>
      </c>
      <c r="B56" s="51" t="s">
        <v>2738</v>
      </c>
      <c r="C56" s="52" t="s">
        <v>95</v>
      </c>
      <c r="D56" s="51" t="s">
        <v>74</v>
      </c>
      <c r="E56" s="38" t="s">
        <v>2739</v>
      </c>
      <c r="F56" s="52" t="s">
        <v>946</v>
      </c>
    </row>
    <row r="57" customFormat="false" ht="48" hidden="false" customHeight="true" outlineLevel="0" collapsed="false">
      <c r="A57" s="38" t="n">
        <v>55</v>
      </c>
      <c r="B57" s="51" t="s">
        <v>2740</v>
      </c>
      <c r="C57" s="52" t="s">
        <v>95</v>
      </c>
      <c r="D57" s="51" t="s">
        <v>74</v>
      </c>
      <c r="E57" s="38" t="s">
        <v>2741</v>
      </c>
      <c r="F57" s="52" t="s">
        <v>946</v>
      </c>
    </row>
    <row r="58" customFormat="false" ht="48" hidden="false" customHeight="true" outlineLevel="0" collapsed="false">
      <c r="A58" s="38" t="n">
        <v>56</v>
      </c>
      <c r="B58" s="51" t="s">
        <v>2742</v>
      </c>
      <c r="C58" s="52" t="s">
        <v>73</v>
      </c>
      <c r="D58" s="51" t="s">
        <v>74</v>
      </c>
      <c r="E58" s="38" t="s">
        <v>2743</v>
      </c>
      <c r="F58" s="52" t="s">
        <v>3241</v>
      </c>
    </row>
    <row r="59" customFormat="false" ht="48" hidden="false" customHeight="true" outlineLevel="0" collapsed="false">
      <c r="A59" s="38" t="n">
        <v>57</v>
      </c>
      <c r="B59" s="51" t="s">
        <v>2744</v>
      </c>
      <c r="C59" s="52" t="s">
        <v>95</v>
      </c>
      <c r="D59" s="51" t="s">
        <v>74</v>
      </c>
      <c r="E59" s="38" t="s">
        <v>2745</v>
      </c>
      <c r="F59" s="52" t="s">
        <v>953</v>
      </c>
    </row>
    <row r="60" customFormat="false" ht="48" hidden="false" customHeight="true" outlineLevel="0" collapsed="false">
      <c r="A60" s="38" t="n">
        <v>58</v>
      </c>
      <c r="B60" s="51" t="s">
        <v>2746</v>
      </c>
      <c r="C60" s="52" t="s">
        <v>95</v>
      </c>
      <c r="D60" s="51" t="s">
        <v>74</v>
      </c>
      <c r="E60" s="38" t="s">
        <v>2747</v>
      </c>
      <c r="F60" s="52" t="s">
        <v>953</v>
      </c>
    </row>
    <row r="61" customFormat="false" ht="48" hidden="false" customHeight="true" outlineLevel="0" collapsed="false">
      <c r="A61" s="38" t="n">
        <v>59</v>
      </c>
      <c r="B61" s="51" t="s">
        <v>2748</v>
      </c>
      <c r="C61" s="52" t="s">
        <v>73</v>
      </c>
      <c r="D61" s="51" t="s">
        <v>74</v>
      </c>
      <c r="E61" s="38" t="s">
        <v>2749</v>
      </c>
      <c r="F61" s="52" t="s">
        <v>3241</v>
      </c>
    </row>
    <row r="62" customFormat="false" ht="48" hidden="false" customHeight="true" outlineLevel="0" collapsed="false">
      <c r="A62" s="38" t="n">
        <v>60</v>
      </c>
      <c r="B62" s="51" t="s">
        <v>2750</v>
      </c>
      <c r="C62" s="52" t="s">
        <v>95</v>
      </c>
      <c r="D62" s="51" t="s">
        <v>74</v>
      </c>
      <c r="E62" s="38" t="s">
        <v>2751</v>
      </c>
      <c r="F62" s="52" t="s">
        <v>3187</v>
      </c>
    </row>
    <row r="63" customFormat="false" ht="48" hidden="false" customHeight="true" outlineLevel="0" collapsed="false">
      <c r="A63" s="38" t="n">
        <v>61</v>
      </c>
      <c r="B63" s="51" t="s">
        <v>2752</v>
      </c>
      <c r="C63" s="52" t="s">
        <v>95</v>
      </c>
      <c r="D63" s="51" t="s">
        <v>74</v>
      </c>
      <c r="E63" s="38" t="s">
        <v>2753</v>
      </c>
      <c r="F63" s="52" t="s">
        <v>953</v>
      </c>
    </row>
    <row r="64" customFormat="false" ht="48" hidden="false" customHeight="true" outlineLevel="0" collapsed="false">
      <c r="A64" s="38" t="n">
        <v>62</v>
      </c>
      <c r="B64" s="51" t="s">
        <v>2754</v>
      </c>
      <c r="C64" s="52" t="s">
        <v>95</v>
      </c>
      <c r="D64" s="51" t="s">
        <v>74</v>
      </c>
      <c r="E64" s="38" t="s">
        <v>2755</v>
      </c>
      <c r="F64" s="52" t="s">
        <v>3242</v>
      </c>
    </row>
    <row r="65" customFormat="false" ht="48" hidden="false" customHeight="true" outlineLevel="0" collapsed="false">
      <c r="A65" s="38" t="n">
        <v>63</v>
      </c>
      <c r="B65" s="51" t="s">
        <v>2757</v>
      </c>
      <c r="C65" s="52" t="s">
        <v>95</v>
      </c>
      <c r="D65" s="51" t="s">
        <v>74</v>
      </c>
      <c r="E65" s="38" t="s">
        <v>2758</v>
      </c>
      <c r="F65" s="52" t="s">
        <v>3242</v>
      </c>
    </row>
    <row r="66" customFormat="false" ht="48" hidden="false" customHeight="true" outlineLevel="0" collapsed="false">
      <c r="A66" s="38" t="n">
        <v>64</v>
      </c>
      <c r="B66" s="51" t="s">
        <v>2759</v>
      </c>
      <c r="C66" s="52" t="s">
        <v>95</v>
      </c>
      <c r="D66" s="51" t="s">
        <v>74</v>
      </c>
      <c r="E66" s="38" t="s">
        <v>2760</v>
      </c>
      <c r="F66" s="52" t="s">
        <v>3241</v>
      </c>
    </row>
    <row r="67" customFormat="false" ht="48" hidden="false" customHeight="true" outlineLevel="0" collapsed="false">
      <c r="A67" s="38" t="n">
        <v>65</v>
      </c>
      <c r="B67" s="51" t="s">
        <v>2761</v>
      </c>
      <c r="C67" s="52" t="s">
        <v>73</v>
      </c>
      <c r="D67" s="51" t="s">
        <v>74</v>
      </c>
      <c r="E67" s="38" t="s">
        <v>2762</v>
      </c>
      <c r="F67" s="52" t="s">
        <v>953</v>
      </c>
    </row>
    <row r="68" customFormat="false" ht="48" hidden="false" customHeight="true" outlineLevel="0" collapsed="false">
      <c r="A68" s="38" t="n">
        <v>66</v>
      </c>
      <c r="B68" s="51" t="s">
        <v>2763</v>
      </c>
      <c r="C68" s="52" t="s">
        <v>73</v>
      </c>
      <c r="D68" s="51" t="s">
        <v>74</v>
      </c>
      <c r="E68" s="38" t="s">
        <v>2764</v>
      </c>
      <c r="F68" s="52" t="s">
        <v>953</v>
      </c>
    </row>
    <row r="69" customFormat="false" ht="48" hidden="false" customHeight="true" outlineLevel="0" collapsed="false">
      <c r="A69" s="38" t="n">
        <v>67</v>
      </c>
      <c r="B69" s="51" t="s">
        <v>2765</v>
      </c>
      <c r="C69" s="52" t="s">
        <v>95</v>
      </c>
      <c r="D69" s="51" t="s">
        <v>74</v>
      </c>
      <c r="E69" s="38" t="s">
        <v>2766</v>
      </c>
      <c r="F69" s="52" t="s">
        <v>953</v>
      </c>
    </row>
    <row r="70" customFormat="false" ht="48" hidden="false" customHeight="true" outlineLevel="0" collapsed="false">
      <c r="A70" s="38" t="n">
        <v>68</v>
      </c>
      <c r="B70" s="51" t="s">
        <v>2767</v>
      </c>
      <c r="C70" s="52" t="s">
        <v>73</v>
      </c>
      <c r="D70" s="51" t="s">
        <v>74</v>
      </c>
      <c r="E70" s="38" t="s">
        <v>2768</v>
      </c>
      <c r="F70" s="52" t="s">
        <v>953</v>
      </c>
    </row>
    <row r="71" customFormat="false" ht="48" hidden="false" customHeight="true" outlineLevel="0" collapsed="false">
      <c r="A71" s="38" t="n">
        <v>69</v>
      </c>
      <c r="B71" s="51" t="s">
        <v>2769</v>
      </c>
      <c r="C71" s="52" t="s">
        <v>95</v>
      </c>
      <c r="D71" s="51" t="s">
        <v>74</v>
      </c>
      <c r="E71" s="38" t="s">
        <v>2770</v>
      </c>
      <c r="F71" s="52" t="s">
        <v>953</v>
      </c>
    </row>
    <row r="72" customFormat="false" ht="48" hidden="false" customHeight="true" outlineLevel="0" collapsed="false">
      <c r="A72" s="38" t="n">
        <v>70</v>
      </c>
      <c r="B72" s="51" t="s">
        <v>2771</v>
      </c>
      <c r="C72" s="52" t="s">
        <v>95</v>
      </c>
      <c r="D72" s="51" t="s">
        <v>74</v>
      </c>
      <c r="E72" s="38" t="s">
        <v>2772</v>
      </c>
      <c r="F72" s="52" t="s">
        <v>3241</v>
      </c>
    </row>
    <row r="73" customFormat="false" ht="48" hidden="false" customHeight="true" outlineLevel="0" collapsed="false">
      <c r="A73" s="38" t="n">
        <v>71</v>
      </c>
      <c r="B73" s="51" t="s">
        <v>2773</v>
      </c>
      <c r="C73" s="52" t="s">
        <v>95</v>
      </c>
      <c r="D73" s="51" t="s">
        <v>74</v>
      </c>
      <c r="E73" s="38" t="s">
        <v>2774</v>
      </c>
      <c r="F73" s="52" t="s">
        <v>953</v>
      </c>
    </row>
    <row r="74" customFormat="false" ht="48" hidden="false" customHeight="true" outlineLevel="0" collapsed="false">
      <c r="A74" s="38" t="n">
        <v>72</v>
      </c>
      <c r="B74" s="51" t="s">
        <v>2775</v>
      </c>
      <c r="C74" s="52" t="s">
        <v>95</v>
      </c>
      <c r="D74" s="51" t="s">
        <v>74</v>
      </c>
      <c r="E74" s="38" t="s">
        <v>2776</v>
      </c>
      <c r="F74" s="52" t="s">
        <v>953</v>
      </c>
    </row>
    <row r="75" customFormat="false" ht="48" hidden="false" customHeight="true" outlineLevel="0" collapsed="false">
      <c r="A75" s="38" t="n">
        <v>73</v>
      </c>
      <c r="B75" s="51" t="s">
        <v>2777</v>
      </c>
      <c r="C75" s="52" t="s">
        <v>73</v>
      </c>
      <c r="D75" s="51" t="s">
        <v>74</v>
      </c>
      <c r="E75" s="38" t="s">
        <v>2778</v>
      </c>
      <c r="F75" s="52" t="s">
        <v>946</v>
      </c>
    </row>
    <row r="76" customFormat="false" ht="48" hidden="false" customHeight="true" outlineLevel="0" collapsed="false">
      <c r="A76" s="38" t="n">
        <v>74</v>
      </c>
      <c r="B76" s="51" t="s">
        <v>2779</v>
      </c>
      <c r="C76" s="52" t="s">
        <v>95</v>
      </c>
      <c r="D76" s="51" t="s">
        <v>74</v>
      </c>
      <c r="E76" s="38" t="s">
        <v>2780</v>
      </c>
      <c r="F76" s="52" t="s">
        <v>946</v>
      </c>
    </row>
    <row r="77" customFormat="false" ht="48" hidden="false" customHeight="true" outlineLevel="0" collapsed="false">
      <c r="A77" s="38" t="n">
        <v>75</v>
      </c>
      <c r="B77" s="51" t="s">
        <v>2781</v>
      </c>
      <c r="C77" s="52" t="s">
        <v>95</v>
      </c>
      <c r="D77" s="51" t="s">
        <v>74</v>
      </c>
      <c r="E77" s="38" t="s">
        <v>2782</v>
      </c>
      <c r="F77" s="52" t="s">
        <v>946</v>
      </c>
    </row>
    <row r="78" customFormat="false" ht="48" hidden="false" customHeight="true" outlineLevel="0" collapsed="false">
      <c r="A78" s="38" t="n">
        <v>76</v>
      </c>
      <c r="B78" s="51" t="s">
        <v>2783</v>
      </c>
      <c r="C78" s="52" t="s">
        <v>543</v>
      </c>
      <c r="D78" s="51" t="s">
        <v>84</v>
      </c>
      <c r="E78" s="38" t="s">
        <v>2784</v>
      </c>
      <c r="F78" s="52" t="s">
        <v>324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M6" activeCellId="0" sqref="M6:R46"/>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4" min="14" style="9" width="8.99"/>
    <col collapsed="false" customWidth="true" hidden="false" outlineLevel="0" max="15" min="15" style="9" width="8.32"/>
    <col collapsed="false" customWidth="false" hidden="false" outlineLevel="0" max="16" min="16" style="9" width="8.99"/>
    <col collapsed="false" customWidth="true" hidden="false" outlineLevel="0" max="17" min="17" style="9" width="19.44"/>
    <col collapsed="false" customWidth="true" hidden="false" outlineLevel="0" max="18" min="18" style="9" width="19.87"/>
    <col collapsed="false" customWidth="false" hidden="false" outlineLevel="0" max="257" min="19" style="9" width="8.99"/>
  </cols>
  <sheetData>
    <row r="1" customFormat="false" ht="18.75" hidden="false" customHeight="true" outlineLevel="0" collapsed="false">
      <c r="A1" s="109" t="s">
        <v>3244</v>
      </c>
      <c r="B1" s="109"/>
      <c r="C1" s="109"/>
      <c r="D1" s="109"/>
      <c r="E1" s="109"/>
      <c r="F1" s="109"/>
      <c r="G1" s="109"/>
      <c r="H1" s="109"/>
      <c r="I1" s="109"/>
      <c r="J1" s="109"/>
      <c r="K1" s="109"/>
      <c r="L1" s="109"/>
      <c r="M1" s="109"/>
      <c r="N1" s="109"/>
      <c r="O1" s="109"/>
      <c r="P1" s="109"/>
      <c r="Q1" s="109"/>
      <c r="R1" s="109"/>
    </row>
    <row r="2" customFormat="false" ht="34.2" hidden="false" customHeight="true" outlineLevel="0" collapsed="false">
      <c r="A2" s="109" t="s">
        <v>3245</v>
      </c>
      <c r="B2" s="109"/>
      <c r="C2" s="109"/>
      <c r="D2" s="109"/>
      <c r="E2" s="109"/>
      <c r="F2" s="109"/>
      <c r="G2" s="109"/>
      <c r="H2" s="109"/>
      <c r="I2" s="109"/>
      <c r="J2" s="109"/>
      <c r="K2" s="109"/>
      <c r="L2" s="109"/>
      <c r="M2" s="109"/>
      <c r="N2" s="109"/>
      <c r="O2" s="109"/>
      <c r="P2" s="109"/>
      <c r="Q2" s="109"/>
      <c r="R2" s="109"/>
    </row>
    <row r="3" customFormat="false" ht="18.75" hidden="false" customHeight="true" outlineLevel="0" collapsed="false">
      <c r="A3" s="109" t="s">
        <v>3246</v>
      </c>
      <c r="B3" s="109"/>
      <c r="C3" s="109"/>
      <c r="D3" s="109"/>
      <c r="E3" s="109"/>
      <c r="F3" s="109"/>
      <c r="G3" s="109"/>
      <c r="H3" s="109"/>
      <c r="I3" s="109"/>
      <c r="J3" s="109"/>
      <c r="K3" s="109"/>
      <c r="L3" s="109"/>
      <c r="M3" s="109"/>
      <c r="N3" s="109"/>
      <c r="O3" s="109"/>
      <c r="P3" s="109"/>
      <c r="Q3" s="109"/>
      <c r="R3" s="109"/>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3247</v>
      </c>
      <c r="O6" s="17" t="s">
        <v>95</v>
      </c>
      <c r="P6" s="17" t="s">
        <v>74</v>
      </c>
      <c r="Q6" s="21" t="s">
        <v>3248</v>
      </c>
      <c r="R6" s="17" t="s">
        <v>2943</v>
      </c>
    </row>
    <row r="7" customFormat="false" ht="36" hidden="false" customHeight="false" outlineLevel="0" collapsed="false">
      <c r="A7" s="15" t="n">
        <v>1</v>
      </c>
      <c r="B7" s="15" t="s">
        <v>3249</v>
      </c>
      <c r="C7" s="15" t="s">
        <v>3250</v>
      </c>
      <c r="D7" s="15" t="s">
        <v>510</v>
      </c>
      <c r="E7" s="15" t="s">
        <v>3251</v>
      </c>
      <c r="F7" s="15" t="n">
        <v>85</v>
      </c>
      <c r="G7" s="23" t="n">
        <v>6600</v>
      </c>
      <c r="H7" s="15" t="n">
        <v>6640</v>
      </c>
      <c r="I7" s="25" t="n">
        <v>43390</v>
      </c>
      <c r="J7" s="25" t="n">
        <v>43824</v>
      </c>
      <c r="K7" s="25" t="s">
        <v>82</v>
      </c>
      <c r="M7" s="27" t="n">
        <v>2</v>
      </c>
      <c r="N7" s="17" t="s">
        <v>3252</v>
      </c>
      <c r="O7" s="17" t="s">
        <v>73</v>
      </c>
      <c r="P7" s="17" t="s">
        <v>74</v>
      </c>
      <c r="Q7" s="21" t="s">
        <v>3253</v>
      </c>
      <c r="R7" s="17" t="s">
        <v>3160</v>
      </c>
    </row>
    <row r="8" customFormat="false" ht="36" hidden="false" customHeight="false" outlineLevel="0" collapsed="false">
      <c r="A8" s="15" t="n">
        <v>2</v>
      </c>
      <c r="B8" s="15" t="s">
        <v>3254</v>
      </c>
      <c r="C8" s="15" t="s">
        <v>3250</v>
      </c>
      <c r="D8" s="15" t="s">
        <v>510</v>
      </c>
      <c r="E8" s="15" t="s">
        <v>3251</v>
      </c>
      <c r="F8" s="15" t="n">
        <v>133</v>
      </c>
      <c r="G8" s="23" t="n">
        <v>8459.17</v>
      </c>
      <c r="H8" s="15" t="n">
        <v>7190</v>
      </c>
      <c r="I8" s="25" t="n">
        <v>43141</v>
      </c>
      <c r="J8" s="25" t="n">
        <v>43467</v>
      </c>
      <c r="K8" s="25" t="s">
        <v>82</v>
      </c>
      <c r="M8" s="27" t="n">
        <v>3</v>
      </c>
      <c r="N8" s="17" t="s">
        <v>3255</v>
      </c>
      <c r="O8" s="17" t="s">
        <v>73</v>
      </c>
      <c r="P8" s="17" t="s">
        <v>74</v>
      </c>
      <c r="Q8" s="21" t="s">
        <v>3256</v>
      </c>
      <c r="R8" s="17" t="s">
        <v>443</v>
      </c>
    </row>
    <row r="9" customFormat="false" ht="36" hidden="false" customHeight="false" outlineLevel="0" collapsed="false">
      <c r="A9" s="27" t="n">
        <v>3</v>
      </c>
      <c r="B9" s="27" t="s">
        <v>3257</v>
      </c>
      <c r="C9" s="27" t="s">
        <v>3250</v>
      </c>
      <c r="D9" s="27" t="s">
        <v>510</v>
      </c>
      <c r="E9" s="27" t="s">
        <v>3251</v>
      </c>
      <c r="F9" s="27" t="n">
        <v>115</v>
      </c>
      <c r="G9" s="28" t="n">
        <v>12824.75</v>
      </c>
      <c r="H9" s="27" t="n">
        <v>12890</v>
      </c>
      <c r="I9" s="30" t="n">
        <v>43210</v>
      </c>
      <c r="J9" s="30" t="n">
        <v>43534</v>
      </c>
      <c r="K9" s="30" t="s">
        <v>82</v>
      </c>
      <c r="M9" s="27" t="n">
        <v>4</v>
      </c>
      <c r="N9" s="17" t="s">
        <v>3258</v>
      </c>
      <c r="O9" s="17" t="s">
        <v>73</v>
      </c>
      <c r="P9" s="17" t="s">
        <v>74</v>
      </c>
      <c r="Q9" s="21" t="s">
        <v>3259</v>
      </c>
      <c r="R9" s="17" t="s">
        <v>3260</v>
      </c>
    </row>
    <row r="10" customFormat="false" ht="28.95" hidden="false" customHeight="true" outlineLevel="0" collapsed="false">
      <c r="A10" s="44"/>
      <c r="B10" s="53"/>
      <c r="C10" s="53"/>
      <c r="D10" s="44"/>
      <c r="E10" s="44"/>
      <c r="F10" s="44"/>
      <c r="G10" s="100"/>
      <c r="H10" s="44"/>
      <c r="I10" s="47"/>
      <c r="J10" s="47"/>
      <c r="K10" s="54"/>
      <c r="M10" s="27" t="n">
        <v>5</v>
      </c>
      <c r="N10" s="17" t="s">
        <v>3261</v>
      </c>
      <c r="O10" s="17" t="s">
        <v>73</v>
      </c>
      <c r="P10" s="17" t="s">
        <v>74</v>
      </c>
      <c r="Q10" s="21" t="s">
        <v>3262</v>
      </c>
      <c r="R10" s="17" t="s">
        <v>3263</v>
      </c>
    </row>
    <row r="11" customFormat="false" ht="28.95" hidden="false" customHeight="true" outlineLevel="0" collapsed="false">
      <c r="A11" s="44"/>
      <c r="B11" s="53"/>
      <c r="C11" s="53"/>
      <c r="D11" s="44"/>
      <c r="E11" s="44"/>
      <c r="F11" s="44"/>
      <c r="G11" s="100"/>
      <c r="H11" s="44"/>
      <c r="I11" s="47"/>
      <c r="J11" s="47"/>
      <c r="K11" s="54"/>
      <c r="M11" s="27" t="n">
        <v>6</v>
      </c>
      <c r="N11" s="17" t="s">
        <v>3264</v>
      </c>
      <c r="O11" s="17" t="s">
        <v>73</v>
      </c>
      <c r="P11" s="17" t="s">
        <v>74</v>
      </c>
      <c r="Q11" s="21" t="s">
        <v>3265</v>
      </c>
      <c r="R11" s="17" t="s">
        <v>3266</v>
      </c>
    </row>
    <row r="12" customFormat="false" ht="28.95" hidden="false" customHeight="true" outlineLevel="0" collapsed="false">
      <c r="A12" s="44"/>
      <c r="B12" s="53"/>
      <c r="C12" s="53"/>
      <c r="D12" s="44"/>
      <c r="E12" s="44"/>
      <c r="F12" s="44"/>
      <c r="G12" s="100"/>
      <c r="H12" s="44"/>
      <c r="I12" s="47"/>
      <c r="J12" s="47"/>
      <c r="K12" s="54"/>
      <c r="M12" s="27" t="n">
        <v>7</v>
      </c>
      <c r="N12" s="17" t="s">
        <v>3267</v>
      </c>
      <c r="O12" s="17" t="s">
        <v>73</v>
      </c>
      <c r="P12" s="17" t="s">
        <v>74</v>
      </c>
      <c r="Q12" s="21" t="s">
        <v>3268</v>
      </c>
      <c r="R12" s="17" t="s">
        <v>3269</v>
      </c>
    </row>
    <row r="13" customFormat="false" ht="28.95" hidden="false" customHeight="true" outlineLevel="0" collapsed="false">
      <c r="A13" s="44"/>
      <c r="B13" s="53"/>
      <c r="C13" s="53"/>
      <c r="D13" s="44"/>
      <c r="E13" s="44"/>
      <c r="F13" s="44"/>
      <c r="G13" s="100"/>
      <c r="H13" s="44"/>
      <c r="I13" s="47"/>
      <c r="J13" s="47"/>
      <c r="K13" s="54"/>
      <c r="M13" s="27" t="n">
        <v>8</v>
      </c>
      <c r="N13" s="17" t="s">
        <v>3270</v>
      </c>
      <c r="O13" s="17" t="s">
        <v>73</v>
      </c>
      <c r="P13" s="17" t="s">
        <v>74</v>
      </c>
      <c r="Q13" s="21" t="s">
        <v>3271</v>
      </c>
      <c r="R13" s="17" t="s">
        <v>3272</v>
      </c>
    </row>
    <row r="14" customFormat="false" ht="28.95" hidden="false" customHeight="true" outlineLevel="0" collapsed="false">
      <c r="A14" s="44"/>
      <c r="B14" s="53"/>
      <c r="C14" s="53"/>
      <c r="D14" s="44"/>
      <c r="E14" s="44"/>
      <c r="F14" s="44"/>
      <c r="G14" s="100"/>
      <c r="H14" s="44"/>
      <c r="I14" s="47"/>
      <c r="J14" s="47"/>
      <c r="K14" s="54"/>
      <c r="M14" s="27" t="n">
        <v>9</v>
      </c>
      <c r="N14" s="17" t="s">
        <v>3273</v>
      </c>
      <c r="O14" s="17" t="s">
        <v>73</v>
      </c>
      <c r="P14" s="17" t="s">
        <v>74</v>
      </c>
      <c r="Q14" s="21" t="s">
        <v>3274</v>
      </c>
      <c r="R14" s="17" t="s">
        <v>3275</v>
      </c>
    </row>
    <row r="15" customFormat="false" ht="28.95" hidden="false" customHeight="true" outlineLevel="0" collapsed="false">
      <c r="A15" s="44"/>
      <c r="B15" s="53"/>
      <c r="C15" s="53"/>
      <c r="D15" s="44"/>
      <c r="E15" s="44"/>
      <c r="F15" s="44"/>
      <c r="G15" s="100"/>
      <c r="H15" s="44"/>
      <c r="I15" s="47"/>
      <c r="J15" s="47"/>
      <c r="K15" s="54"/>
      <c r="M15" s="27" t="n">
        <v>10</v>
      </c>
      <c r="N15" s="17" t="s">
        <v>3276</v>
      </c>
      <c r="O15" s="17" t="s">
        <v>73</v>
      </c>
      <c r="P15" s="17" t="s">
        <v>74</v>
      </c>
      <c r="Q15" s="21" t="s">
        <v>3277</v>
      </c>
      <c r="R15" s="17" t="s">
        <v>3278</v>
      </c>
    </row>
    <row r="16" customFormat="false" ht="28.95" hidden="false" customHeight="true" outlineLevel="0" collapsed="false">
      <c r="A16" s="44"/>
      <c r="B16" s="53"/>
      <c r="C16" s="53"/>
      <c r="D16" s="44"/>
      <c r="E16" s="44"/>
      <c r="F16" s="44"/>
      <c r="G16" s="100"/>
      <c r="H16" s="44"/>
      <c r="I16" s="47"/>
      <c r="J16" s="47"/>
      <c r="K16" s="54"/>
      <c r="M16" s="27" t="n">
        <v>11</v>
      </c>
      <c r="N16" s="17" t="s">
        <v>3279</v>
      </c>
      <c r="O16" s="17" t="s">
        <v>95</v>
      </c>
      <c r="P16" s="17" t="s">
        <v>74</v>
      </c>
      <c r="Q16" s="21" t="s">
        <v>3280</v>
      </c>
      <c r="R16" s="17" t="s">
        <v>3281</v>
      </c>
    </row>
    <row r="17" customFormat="false" ht="28.95" hidden="false" customHeight="true" outlineLevel="0" collapsed="false">
      <c r="A17" s="44"/>
      <c r="B17" s="53"/>
      <c r="C17" s="53"/>
      <c r="D17" s="44"/>
      <c r="E17" s="44"/>
      <c r="F17" s="44"/>
      <c r="G17" s="100"/>
      <c r="H17" s="44"/>
      <c r="I17" s="47"/>
      <c r="J17" s="47"/>
      <c r="K17" s="54"/>
      <c r="M17" s="27" t="n">
        <v>12</v>
      </c>
      <c r="N17" s="17" t="s">
        <v>3282</v>
      </c>
      <c r="O17" s="17" t="s">
        <v>73</v>
      </c>
      <c r="P17" s="17" t="s">
        <v>74</v>
      </c>
      <c r="Q17" s="21" t="s">
        <v>3283</v>
      </c>
      <c r="R17" s="17" t="s">
        <v>3284</v>
      </c>
    </row>
    <row r="18" customFormat="false" ht="28.95" hidden="false" customHeight="true" outlineLevel="0" collapsed="false">
      <c r="A18" s="44"/>
      <c r="B18" s="53"/>
      <c r="C18" s="53"/>
      <c r="D18" s="44"/>
      <c r="E18" s="44"/>
      <c r="F18" s="44"/>
      <c r="G18" s="100"/>
      <c r="H18" s="44"/>
      <c r="I18" s="47"/>
      <c r="J18" s="47"/>
      <c r="K18" s="54"/>
      <c r="M18" s="27" t="n">
        <v>13</v>
      </c>
      <c r="N18" s="17" t="s">
        <v>3285</v>
      </c>
      <c r="O18" s="17" t="s">
        <v>73</v>
      </c>
      <c r="P18" s="17" t="s">
        <v>74</v>
      </c>
      <c r="Q18" s="21" t="s">
        <v>3286</v>
      </c>
      <c r="R18" s="17" t="s">
        <v>3287</v>
      </c>
    </row>
    <row r="19" customFormat="false" ht="28.95" hidden="false" customHeight="true" outlineLevel="0" collapsed="false">
      <c r="A19" s="44"/>
      <c r="B19" s="53"/>
      <c r="C19" s="53"/>
      <c r="D19" s="44"/>
      <c r="E19" s="44"/>
      <c r="F19" s="44"/>
      <c r="G19" s="100"/>
      <c r="H19" s="44"/>
      <c r="I19" s="47"/>
      <c r="J19" s="47"/>
      <c r="K19" s="54"/>
      <c r="M19" s="27" t="n">
        <v>14</v>
      </c>
      <c r="N19" s="17" t="s">
        <v>3288</v>
      </c>
      <c r="O19" s="17" t="s">
        <v>73</v>
      </c>
      <c r="P19" s="17" t="s">
        <v>74</v>
      </c>
      <c r="Q19" s="21" t="s">
        <v>3289</v>
      </c>
      <c r="R19" s="17" t="s">
        <v>3290</v>
      </c>
    </row>
    <row r="20" customFormat="false" ht="28.95" hidden="false" customHeight="true" outlineLevel="0" collapsed="false">
      <c r="A20" s="44"/>
      <c r="B20" s="53"/>
      <c r="C20" s="53"/>
      <c r="D20" s="44"/>
      <c r="E20" s="44"/>
      <c r="F20" s="44"/>
      <c r="G20" s="100"/>
      <c r="H20" s="44"/>
      <c r="I20" s="47"/>
      <c r="J20" s="47"/>
      <c r="K20" s="54"/>
      <c r="M20" s="27" t="n">
        <v>15</v>
      </c>
      <c r="N20" s="17" t="s">
        <v>3291</v>
      </c>
      <c r="O20" s="17" t="s">
        <v>95</v>
      </c>
      <c r="P20" s="17" t="s">
        <v>74</v>
      </c>
      <c r="Q20" s="21" t="s">
        <v>3292</v>
      </c>
      <c r="R20" s="17" t="s">
        <v>3293</v>
      </c>
    </row>
    <row r="21" customFormat="false" ht="28.95" hidden="false" customHeight="true" outlineLevel="0" collapsed="false">
      <c r="A21" s="44"/>
      <c r="B21" s="53"/>
      <c r="C21" s="53"/>
      <c r="D21" s="44"/>
      <c r="E21" s="44"/>
      <c r="F21" s="44"/>
      <c r="G21" s="100"/>
      <c r="H21" s="44"/>
      <c r="I21" s="47"/>
      <c r="J21" s="47"/>
      <c r="K21" s="54"/>
      <c r="M21" s="27" t="n">
        <v>16</v>
      </c>
      <c r="N21" s="17" t="s">
        <v>3294</v>
      </c>
      <c r="O21" s="17" t="s">
        <v>73</v>
      </c>
      <c r="P21" s="17" t="s">
        <v>74</v>
      </c>
      <c r="Q21" s="21" t="s">
        <v>3295</v>
      </c>
      <c r="R21" s="17" t="s">
        <v>3296</v>
      </c>
    </row>
    <row r="22" customFormat="false" ht="28.95" hidden="false" customHeight="true" outlineLevel="0" collapsed="false">
      <c r="A22" s="44"/>
      <c r="B22" s="53"/>
      <c r="C22" s="53"/>
      <c r="D22" s="44"/>
      <c r="E22" s="44"/>
      <c r="F22" s="44"/>
      <c r="G22" s="100"/>
      <c r="H22" s="44"/>
      <c r="I22" s="47"/>
      <c r="J22" s="47"/>
      <c r="K22" s="54"/>
      <c r="M22" s="27" t="n">
        <v>17</v>
      </c>
      <c r="N22" s="17" t="s">
        <v>3297</v>
      </c>
      <c r="O22" s="17" t="s">
        <v>95</v>
      </c>
      <c r="P22" s="17" t="s">
        <v>74</v>
      </c>
      <c r="Q22" s="21" t="s">
        <v>3298</v>
      </c>
      <c r="R22" s="17" t="s">
        <v>3299</v>
      </c>
    </row>
    <row r="23" customFormat="false" ht="28.95" hidden="false" customHeight="true" outlineLevel="0" collapsed="false">
      <c r="A23" s="44"/>
      <c r="B23" s="53"/>
      <c r="C23" s="53"/>
      <c r="D23" s="44"/>
      <c r="E23" s="44"/>
      <c r="F23" s="44"/>
      <c r="G23" s="100"/>
      <c r="H23" s="44"/>
      <c r="I23" s="47"/>
      <c r="J23" s="47"/>
      <c r="K23" s="54"/>
      <c r="M23" s="27" t="n">
        <v>18</v>
      </c>
      <c r="N23" s="17" t="s">
        <v>3300</v>
      </c>
      <c r="O23" s="17" t="s">
        <v>73</v>
      </c>
      <c r="P23" s="17" t="s">
        <v>74</v>
      </c>
      <c r="Q23" s="21" t="s">
        <v>3301</v>
      </c>
      <c r="R23" s="17" t="s">
        <v>3302</v>
      </c>
    </row>
    <row r="24" customFormat="false" ht="28.95" hidden="false" customHeight="true" outlineLevel="0" collapsed="false">
      <c r="A24" s="44"/>
      <c r="B24" s="53"/>
      <c r="C24" s="53"/>
      <c r="D24" s="44"/>
      <c r="E24" s="44"/>
      <c r="F24" s="44"/>
      <c r="G24" s="100"/>
      <c r="H24" s="44"/>
      <c r="I24" s="47"/>
      <c r="J24" s="47"/>
      <c r="K24" s="54"/>
      <c r="M24" s="27" t="n">
        <v>19</v>
      </c>
      <c r="N24" s="17" t="s">
        <v>3303</v>
      </c>
      <c r="O24" s="17" t="s">
        <v>73</v>
      </c>
      <c r="P24" s="17" t="s">
        <v>74</v>
      </c>
      <c r="Q24" s="21" t="s">
        <v>3304</v>
      </c>
      <c r="R24" s="17" t="s">
        <v>3305</v>
      </c>
    </row>
    <row r="25" customFormat="false" ht="28.95" hidden="false" customHeight="true" outlineLevel="0" collapsed="false">
      <c r="A25" s="44"/>
      <c r="B25" s="53"/>
      <c r="C25" s="53"/>
      <c r="D25" s="44"/>
      <c r="E25" s="44"/>
      <c r="F25" s="44"/>
      <c r="G25" s="100"/>
      <c r="H25" s="44"/>
      <c r="I25" s="47"/>
      <c r="J25" s="47"/>
      <c r="K25" s="54"/>
      <c r="M25" s="27" t="n">
        <v>20</v>
      </c>
      <c r="N25" s="17" t="s">
        <v>3306</v>
      </c>
      <c r="O25" s="17" t="s">
        <v>73</v>
      </c>
      <c r="P25" s="17" t="s">
        <v>74</v>
      </c>
      <c r="Q25" s="21" t="s">
        <v>3307</v>
      </c>
      <c r="R25" s="17" t="s">
        <v>3308</v>
      </c>
    </row>
    <row r="26" customFormat="false" ht="28.95" hidden="false" customHeight="true" outlineLevel="0" collapsed="false">
      <c r="A26" s="44"/>
      <c r="B26" s="53"/>
      <c r="C26" s="53"/>
      <c r="D26" s="44"/>
      <c r="E26" s="44"/>
      <c r="F26" s="44"/>
      <c r="G26" s="100"/>
      <c r="H26" s="44"/>
      <c r="I26" s="47"/>
      <c r="J26" s="47"/>
      <c r="K26" s="54"/>
      <c r="M26" s="27" t="n">
        <v>21</v>
      </c>
      <c r="N26" s="17" t="s">
        <v>3309</v>
      </c>
      <c r="O26" s="17" t="s">
        <v>95</v>
      </c>
      <c r="P26" s="17" t="s">
        <v>74</v>
      </c>
      <c r="Q26" s="21" t="s">
        <v>3310</v>
      </c>
      <c r="R26" s="17" t="s">
        <v>3311</v>
      </c>
    </row>
    <row r="27" customFormat="false" ht="28.95" hidden="false" customHeight="true" outlineLevel="0" collapsed="false">
      <c r="A27" s="44"/>
      <c r="B27" s="53"/>
      <c r="C27" s="53"/>
      <c r="D27" s="44"/>
      <c r="E27" s="44"/>
      <c r="F27" s="44"/>
      <c r="G27" s="100"/>
      <c r="H27" s="44"/>
      <c r="I27" s="47"/>
      <c r="J27" s="47"/>
      <c r="K27" s="54"/>
      <c r="M27" s="27" t="n">
        <v>22</v>
      </c>
      <c r="N27" s="17" t="s">
        <v>3312</v>
      </c>
      <c r="O27" s="17" t="s">
        <v>95</v>
      </c>
      <c r="P27" s="17" t="s">
        <v>74</v>
      </c>
      <c r="Q27" s="21" t="s">
        <v>3313</v>
      </c>
      <c r="R27" s="17" t="s">
        <v>3314</v>
      </c>
    </row>
    <row r="28" customFormat="false" ht="28.95" hidden="false" customHeight="true" outlineLevel="0" collapsed="false">
      <c r="A28" s="44"/>
      <c r="B28" s="53"/>
      <c r="C28" s="53"/>
      <c r="D28" s="44"/>
      <c r="E28" s="44"/>
      <c r="F28" s="44"/>
      <c r="G28" s="100"/>
      <c r="H28" s="44"/>
      <c r="I28" s="47"/>
      <c r="J28" s="47"/>
      <c r="K28" s="54"/>
      <c r="M28" s="27" t="n">
        <v>23</v>
      </c>
      <c r="N28" s="17" t="s">
        <v>3315</v>
      </c>
      <c r="O28" s="17" t="s">
        <v>73</v>
      </c>
      <c r="P28" s="17" t="s">
        <v>74</v>
      </c>
      <c r="Q28" s="21" t="s">
        <v>3316</v>
      </c>
      <c r="R28" s="17" t="s">
        <v>3317</v>
      </c>
    </row>
    <row r="29" customFormat="false" ht="28.95" hidden="false" customHeight="true" outlineLevel="0" collapsed="false">
      <c r="A29" s="44"/>
      <c r="B29" s="53"/>
      <c r="C29" s="53"/>
      <c r="D29" s="53"/>
      <c r="E29" s="53"/>
      <c r="F29" s="53"/>
      <c r="G29" s="53"/>
      <c r="H29" s="53"/>
      <c r="I29" s="47"/>
      <c r="J29" s="47"/>
      <c r="K29" s="54"/>
      <c r="M29" s="27" t="n">
        <v>24</v>
      </c>
      <c r="N29" s="17" t="s">
        <v>3318</v>
      </c>
      <c r="O29" s="17" t="s">
        <v>73</v>
      </c>
      <c r="P29" s="17" t="s">
        <v>74</v>
      </c>
      <c r="Q29" s="21" t="s">
        <v>3319</v>
      </c>
      <c r="R29" s="17" t="s">
        <v>3296</v>
      </c>
    </row>
    <row r="30" customFormat="false" ht="28.95" hidden="false" customHeight="true" outlineLevel="0" collapsed="false">
      <c r="A30" s="44"/>
      <c r="B30" s="53"/>
      <c r="C30" s="53"/>
      <c r="D30" s="53"/>
      <c r="E30" s="53"/>
      <c r="F30" s="53"/>
      <c r="G30" s="53"/>
      <c r="H30" s="53"/>
      <c r="I30" s="47"/>
      <c r="J30" s="47"/>
      <c r="K30" s="54"/>
      <c r="M30" s="27" t="n">
        <v>25</v>
      </c>
      <c r="N30" s="17" t="s">
        <v>3320</v>
      </c>
      <c r="O30" s="17" t="s">
        <v>73</v>
      </c>
      <c r="P30" s="17" t="s">
        <v>74</v>
      </c>
      <c r="Q30" s="21" t="s">
        <v>3321</v>
      </c>
      <c r="R30" s="17" t="s">
        <v>3322</v>
      </c>
    </row>
    <row r="31" customFormat="false" ht="28.95" hidden="false" customHeight="true" outlineLevel="0" collapsed="false">
      <c r="A31" s="44"/>
      <c r="B31" s="53"/>
      <c r="C31" s="53"/>
      <c r="D31" s="53"/>
      <c r="E31" s="53"/>
      <c r="F31" s="53"/>
      <c r="G31" s="53"/>
      <c r="H31" s="53"/>
      <c r="I31" s="47"/>
      <c r="J31" s="47"/>
      <c r="K31" s="54"/>
      <c r="M31" s="27" t="n">
        <v>26</v>
      </c>
      <c r="N31" s="17" t="s">
        <v>3323</v>
      </c>
      <c r="O31" s="17" t="s">
        <v>73</v>
      </c>
      <c r="P31" s="17" t="s">
        <v>74</v>
      </c>
      <c r="Q31" s="21" t="s">
        <v>3324</v>
      </c>
      <c r="R31" s="17" t="s">
        <v>3325</v>
      </c>
    </row>
    <row r="32" customFormat="false" ht="28.95" hidden="false" customHeight="true" outlineLevel="0" collapsed="false">
      <c r="A32" s="44"/>
      <c r="B32" s="53"/>
      <c r="C32" s="53"/>
      <c r="D32" s="53"/>
      <c r="E32" s="53"/>
      <c r="F32" s="53"/>
      <c r="G32" s="53"/>
      <c r="H32" s="53"/>
      <c r="I32" s="47"/>
      <c r="J32" s="47"/>
      <c r="K32" s="54"/>
      <c r="M32" s="27" t="n">
        <v>27</v>
      </c>
      <c r="N32" s="17" t="s">
        <v>3326</v>
      </c>
      <c r="O32" s="17" t="s">
        <v>724</v>
      </c>
      <c r="P32" s="17" t="s">
        <v>74</v>
      </c>
      <c r="Q32" s="21" t="s">
        <v>3327</v>
      </c>
      <c r="R32" s="17" t="s">
        <v>3328</v>
      </c>
    </row>
    <row r="33" customFormat="false" ht="28.95" hidden="false" customHeight="true" outlineLevel="0" collapsed="false">
      <c r="A33" s="44"/>
      <c r="B33" s="53"/>
      <c r="C33" s="53"/>
      <c r="D33" s="53"/>
      <c r="E33" s="53"/>
      <c r="F33" s="53"/>
      <c r="G33" s="53"/>
      <c r="H33" s="53"/>
      <c r="I33" s="47"/>
      <c r="J33" s="47"/>
      <c r="K33" s="54"/>
      <c r="M33" s="27" t="n">
        <v>28</v>
      </c>
      <c r="N33" s="17" t="s">
        <v>3329</v>
      </c>
      <c r="O33" s="17" t="s">
        <v>95</v>
      </c>
      <c r="P33" s="17" t="s">
        <v>74</v>
      </c>
      <c r="Q33" s="21" t="s">
        <v>3330</v>
      </c>
      <c r="R33" s="17" t="s">
        <v>3331</v>
      </c>
    </row>
    <row r="34" customFormat="false" ht="28.95" hidden="false" customHeight="true" outlineLevel="0" collapsed="false">
      <c r="A34" s="44"/>
      <c r="B34" s="53"/>
      <c r="C34" s="53"/>
      <c r="D34" s="53"/>
      <c r="E34" s="53"/>
      <c r="F34" s="53"/>
      <c r="G34" s="53"/>
      <c r="H34" s="53"/>
      <c r="I34" s="47"/>
      <c r="J34" s="47"/>
      <c r="K34" s="54"/>
      <c r="M34" s="27" t="n">
        <v>29</v>
      </c>
      <c r="N34" s="17" t="s">
        <v>3332</v>
      </c>
      <c r="O34" s="17" t="s">
        <v>73</v>
      </c>
      <c r="P34" s="17" t="s">
        <v>74</v>
      </c>
      <c r="Q34" s="21" t="s">
        <v>3333</v>
      </c>
      <c r="R34" s="17" t="s">
        <v>3334</v>
      </c>
    </row>
    <row r="35" customFormat="false" ht="28.95" hidden="false" customHeight="true" outlineLevel="0" collapsed="false">
      <c r="A35" s="44"/>
      <c r="B35" s="53"/>
      <c r="C35" s="53"/>
      <c r="D35" s="53"/>
      <c r="E35" s="53"/>
      <c r="F35" s="53"/>
      <c r="G35" s="53"/>
      <c r="H35" s="53"/>
      <c r="I35" s="47"/>
      <c r="J35" s="47"/>
      <c r="K35" s="54"/>
      <c r="M35" s="27" t="n">
        <v>30</v>
      </c>
      <c r="N35" s="17" t="s">
        <v>3335</v>
      </c>
      <c r="O35" s="17" t="s">
        <v>73</v>
      </c>
      <c r="P35" s="17" t="s">
        <v>74</v>
      </c>
      <c r="Q35" s="21" t="s">
        <v>3336</v>
      </c>
      <c r="R35" s="17" t="s">
        <v>3337</v>
      </c>
    </row>
    <row r="36" customFormat="false" ht="28.95" hidden="false" customHeight="true" outlineLevel="0" collapsed="false">
      <c r="A36" s="44"/>
      <c r="B36" s="53"/>
      <c r="C36" s="53"/>
      <c r="D36" s="53"/>
      <c r="E36" s="53"/>
      <c r="F36" s="53"/>
      <c r="G36" s="53"/>
      <c r="H36" s="53"/>
      <c r="I36" s="47"/>
      <c r="J36" s="47"/>
      <c r="K36" s="54"/>
      <c r="M36" s="27" t="n">
        <v>31</v>
      </c>
      <c r="N36" s="17" t="s">
        <v>3338</v>
      </c>
      <c r="O36" s="17" t="s">
        <v>73</v>
      </c>
      <c r="P36" s="17" t="s">
        <v>74</v>
      </c>
      <c r="Q36" s="21" t="s">
        <v>3339</v>
      </c>
      <c r="R36" s="17" t="s">
        <v>3302</v>
      </c>
    </row>
    <row r="37" customFormat="false" ht="28.95" hidden="false" customHeight="true" outlineLevel="0" collapsed="false">
      <c r="A37" s="69"/>
      <c r="B37" s="69"/>
      <c r="C37" s="69"/>
      <c r="D37" s="69"/>
      <c r="E37" s="69"/>
      <c r="F37" s="69"/>
      <c r="G37" s="69"/>
      <c r="H37" s="69"/>
      <c r="I37" s="69"/>
      <c r="J37" s="69"/>
      <c r="K37" s="69"/>
      <c r="M37" s="27" t="n">
        <v>32</v>
      </c>
      <c r="N37" s="17" t="s">
        <v>3340</v>
      </c>
      <c r="O37" s="17" t="s">
        <v>73</v>
      </c>
      <c r="P37" s="17" t="s">
        <v>74</v>
      </c>
      <c r="Q37" s="21" t="s">
        <v>3341</v>
      </c>
      <c r="R37" s="17" t="s">
        <v>3342</v>
      </c>
    </row>
    <row r="38" customFormat="false" ht="28.95" hidden="false" customHeight="true" outlineLevel="0" collapsed="false">
      <c r="A38" s="69"/>
      <c r="B38" s="69"/>
      <c r="C38" s="69"/>
      <c r="D38" s="69"/>
      <c r="E38" s="69"/>
      <c r="F38" s="69"/>
      <c r="G38" s="69"/>
      <c r="H38" s="69"/>
      <c r="I38" s="69"/>
      <c r="J38" s="69"/>
      <c r="K38" s="69"/>
      <c r="M38" s="27" t="n">
        <v>33</v>
      </c>
      <c r="N38" s="17" t="s">
        <v>3343</v>
      </c>
      <c r="O38" s="17" t="s">
        <v>73</v>
      </c>
      <c r="P38" s="17" t="s">
        <v>74</v>
      </c>
      <c r="Q38" s="21" t="s">
        <v>3344</v>
      </c>
      <c r="R38" s="17" t="s">
        <v>3345</v>
      </c>
    </row>
    <row r="39" customFormat="false" ht="28.95" hidden="false" customHeight="true" outlineLevel="0" collapsed="false">
      <c r="A39" s="69"/>
      <c r="B39" s="69"/>
      <c r="C39" s="69"/>
      <c r="D39" s="69"/>
      <c r="E39" s="69"/>
      <c r="F39" s="69"/>
      <c r="G39" s="69"/>
      <c r="H39" s="69"/>
      <c r="I39" s="69"/>
      <c r="J39" s="69"/>
      <c r="K39" s="69"/>
      <c r="M39" s="27" t="n">
        <v>34</v>
      </c>
      <c r="N39" s="17" t="s">
        <v>3346</v>
      </c>
      <c r="O39" s="17" t="s">
        <v>73</v>
      </c>
      <c r="P39" s="17" t="s">
        <v>74</v>
      </c>
      <c r="Q39" s="21" t="s">
        <v>3347</v>
      </c>
      <c r="R39" s="17" t="s">
        <v>3348</v>
      </c>
    </row>
    <row r="40" customFormat="false" ht="28.95" hidden="false" customHeight="true" outlineLevel="0" collapsed="false">
      <c r="A40" s="69"/>
      <c r="B40" s="69"/>
      <c r="C40" s="69"/>
      <c r="D40" s="69"/>
      <c r="E40" s="69"/>
      <c r="F40" s="69"/>
      <c r="G40" s="69"/>
      <c r="H40" s="69"/>
      <c r="I40" s="69"/>
      <c r="J40" s="69"/>
      <c r="K40" s="69"/>
      <c r="M40" s="27" t="n">
        <v>35</v>
      </c>
      <c r="N40" s="17" t="s">
        <v>3349</v>
      </c>
      <c r="O40" s="17" t="s">
        <v>73</v>
      </c>
      <c r="P40" s="17" t="s">
        <v>74</v>
      </c>
      <c r="Q40" s="21" t="s">
        <v>3350</v>
      </c>
      <c r="R40" s="17" t="s">
        <v>3296</v>
      </c>
    </row>
    <row r="41" customFormat="false" ht="28.95" hidden="false" customHeight="true" outlineLevel="0" collapsed="false">
      <c r="A41" s="69"/>
      <c r="B41" s="69"/>
      <c r="C41" s="69"/>
      <c r="D41" s="69"/>
      <c r="E41" s="69"/>
      <c r="F41" s="69"/>
      <c r="G41" s="69"/>
      <c r="H41" s="69"/>
      <c r="I41" s="69"/>
      <c r="J41" s="69"/>
      <c r="K41" s="69"/>
      <c r="M41" s="27" t="n">
        <v>36</v>
      </c>
      <c r="N41" s="17" t="s">
        <v>3351</v>
      </c>
      <c r="O41" s="17" t="s">
        <v>724</v>
      </c>
      <c r="P41" s="17" t="s">
        <v>74</v>
      </c>
      <c r="Q41" s="21" t="s">
        <v>3352</v>
      </c>
      <c r="R41" s="17" t="s">
        <v>3353</v>
      </c>
    </row>
    <row r="42" customFormat="false" ht="28.95" hidden="false" customHeight="true" outlineLevel="0" collapsed="false">
      <c r="A42" s="69"/>
      <c r="B42" s="69"/>
      <c r="C42" s="69"/>
      <c r="D42" s="69"/>
      <c r="E42" s="69"/>
      <c r="F42" s="69"/>
      <c r="G42" s="69"/>
      <c r="H42" s="69"/>
      <c r="I42" s="69"/>
      <c r="J42" s="69"/>
      <c r="K42" s="69"/>
      <c r="M42" s="27" t="n">
        <v>37</v>
      </c>
      <c r="N42" s="17" t="s">
        <v>3354</v>
      </c>
      <c r="O42" s="17" t="s">
        <v>73</v>
      </c>
      <c r="P42" s="17" t="s">
        <v>84</v>
      </c>
      <c r="Q42" s="21" t="s">
        <v>3355</v>
      </c>
      <c r="R42" s="17" t="s">
        <v>3356</v>
      </c>
    </row>
    <row r="43" customFormat="false" ht="28.95" hidden="false" customHeight="true" outlineLevel="0" collapsed="false">
      <c r="A43" s="69"/>
      <c r="B43" s="69"/>
      <c r="C43" s="69"/>
      <c r="D43" s="69"/>
      <c r="E43" s="69"/>
      <c r="F43" s="69"/>
      <c r="G43" s="69"/>
      <c r="H43" s="69"/>
      <c r="I43" s="69"/>
      <c r="J43" s="69"/>
      <c r="K43" s="69"/>
      <c r="M43" s="27" t="n">
        <v>38</v>
      </c>
      <c r="N43" s="17" t="s">
        <v>3357</v>
      </c>
      <c r="O43" s="17" t="s">
        <v>95</v>
      </c>
      <c r="P43" s="17" t="s">
        <v>74</v>
      </c>
      <c r="Q43" s="21" t="s">
        <v>3358</v>
      </c>
      <c r="R43" s="17" t="s">
        <v>3359</v>
      </c>
    </row>
    <row r="44" customFormat="false" ht="28.95" hidden="false" customHeight="true" outlineLevel="0" collapsed="false">
      <c r="A44" s="69"/>
      <c r="B44" s="69"/>
      <c r="C44" s="69"/>
      <c r="D44" s="69"/>
      <c r="E44" s="69"/>
      <c r="F44" s="69"/>
      <c r="G44" s="69"/>
      <c r="H44" s="69"/>
      <c r="I44" s="69"/>
      <c r="J44" s="69"/>
      <c r="K44" s="69"/>
      <c r="M44" s="27" t="n">
        <v>39</v>
      </c>
      <c r="N44" s="17" t="s">
        <v>3360</v>
      </c>
      <c r="O44" s="17" t="s">
        <v>95</v>
      </c>
      <c r="P44" s="17" t="s">
        <v>74</v>
      </c>
      <c r="Q44" s="21" t="s">
        <v>3361</v>
      </c>
      <c r="R44" s="17" t="s">
        <v>3362</v>
      </c>
    </row>
    <row r="45" customFormat="false" ht="28.95" hidden="false" customHeight="true" outlineLevel="0" collapsed="false">
      <c r="A45" s="69"/>
      <c r="B45" s="69"/>
      <c r="C45" s="69"/>
      <c r="D45" s="69"/>
      <c r="E45" s="69"/>
      <c r="F45" s="69"/>
      <c r="G45" s="69"/>
      <c r="H45" s="69"/>
      <c r="I45" s="69"/>
      <c r="J45" s="69"/>
      <c r="K45" s="69"/>
      <c r="M45" s="27" t="n">
        <v>40</v>
      </c>
      <c r="N45" s="17" t="s">
        <v>3363</v>
      </c>
      <c r="O45" s="17" t="s">
        <v>95</v>
      </c>
      <c r="P45" s="17" t="s">
        <v>84</v>
      </c>
      <c r="Q45" s="21" t="s">
        <v>3364</v>
      </c>
      <c r="R45" s="17" t="s">
        <v>3365</v>
      </c>
    </row>
    <row r="46" customFormat="false" ht="28.95" hidden="false" customHeight="true" outlineLevel="0" collapsed="false">
      <c r="A46" s="69"/>
      <c r="B46" s="69"/>
      <c r="C46" s="69"/>
      <c r="D46" s="69"/>
      <c r="E46" s="69"/>
      <c r="F46" s="69"/>
      <c r="G46" s="69"/>
      <c r="H46" s="69"/>
      <c r="I46" s="69"/>
      <c r="J46" s="69"/>
      <c r="K46" s="69"/>
      <c r="M46" s="27" t="n">
        <v>41</v>
      </c>
      <c r="N46" s="17" t="s">
        <v>3366</v>
      </c>
      <c r="O46" s="17" t="s">
        <v>73</v>
      </c>
      <c r="P46" s="17" t="s">
        <v>74</v>
      </c>
      <c r="Q46" s="21" t="s">
        <v>3367</v>
      </c>
      <c r="R46" s="17" t="s">
        <v>336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0" activeCellId="0" sqref="A10:IV24"/>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3244</v>
      </c>
      <c r="B1" s="33"/>
      <c r="C1" s="33"/>
      <c r="D1" s="33"/>
      <c r="E1" s="33"/>
      <c r="F1" s="33"/>
      <c r="G1" s="33"/>
      <c r="H1" s="33"/>
      <c r="I1" s="33"/>
      <c r="J1" s="33"/>
      <c r="K1" s="33"/>
    </row>
    <row r="2" customFormat="false" ht="74" hidden="false" customHeight="true" outlineLevel="0" collapsed="false">
      <c r="A2" s="33" t="s">
        <v>3369</v>
      </c>
      <c r="B2" s="33"/>
      <c r="C2" s="33"/>
      <c r="D2" s="33"/>
      <c r="E2" s="33"/>
      <c r="F2" s="33"/>
      <c r="G2" s="33"/>
      <c r="H2" s="33"/>
      <c r="I2" s="33"/>
      <c r="J2" s="33"/>
      <c r="K2" s="33"/>
    </row>
    <row r="3" customFormat="false" ht="69" hidden="false" customHeight="true" outlineLevel="0" collapsed="false">
      <c r="A3" s="33" t="s">
        <v>337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71" hidden="false" customHeight="true" outlineLevel="0" collapsed="false">
      <c r="A7" s="38" t="n">
        <v>1</v>
      </c>
      <c r="B7" s="39" t="s">
        <v>3249</v>
      </c>
      <c r="C7" s="39" t="s">
        <v>3371</v>
      </c>
      <c r="D7" s="40" t="s">
        <v>510</v>
      </c>
      <c r="E7" s="40" t="s">
        <v>3251</v>
      </c>
      <c r="F7" s="43" t="n">
        <v>85</v>
      </c>
      <c r="G7" s="41" t="n">
        <v>6600</v>
      </c>
      <c r="H7" s="43" t="n">
        <v>6640</v>
      </c>
      <c r="I7" s="42" t="n">
        <v>43390</v>
      </c>
      <c r="J7" s="42" t="n">
        <v>43824</v>
      </c>
      <c r="K7" s="40" t="s">
        <v>82</v>
      </c>
    </row>
    <row r="8" customFormat="false" ht="71" hidden="false" customHeight="true" outlineLevel="0" collapsed="false">
      <c r="A8" s="38" t="n">
        <v>2</v>
      </c>
      <c r="B8" s="39" t="s">
        <v>3254</v>
      </c>
      <c r="C8" s="39" t="s">
        <v>3371</v>
      </c>
      <c r="D8" s="40" t="s">
        <v>510</v>
      </c>
      <c r="E8" s="40" t="s">
        <v>3251</v>
      </c>
      <c r="F8" s="43" t="n">
        <v>133</v>
      </c>
      <c r="G8" s="41" t="n">
        <v>8459.17</v>
      </c>
      <c r="H8" s="43" t="n">
        <v>7190</v>
      </c>
      <c r="I8" s="42" t="n">
        <v>43141</v>
      </c>
      <c r="J8" s="42" t="n">
        <v>43467</v>
      </c>
      <c r="K8" s="40" t="s">
        <v>82</v>
      </c>
    </row>
    <row r="9" customFormat="false" ht="71" hidden="false" customHeight="true" outlineLevel="0" collapsed="false">
      <c r="A9" s="38" t="n">
        <v>3</v>
      </c>
      <c r="B9" s="39" t="s">
        <v>3257</v>
      </c>
      <c r="C9" s="39" t="s">
        <v>3371</v>
      </c>
      <c r="D9" s="40" t="s">
        <v>510</v>
      </c>
      <c r="E9" s="40" t="s">
        <v>3251</v>
      </c>
      <c r="F9" s="43" t="n">
        <v>115</v>
      </c>
      <c r="G9" s="41" t="n">
        <v>12824.75</v>
      </c>
      <c r="H9" s="43" t="n">
        <v>12890</v>
      </c>
      <c r="I9" s="42" t="n">
        <v>43210</v>
      </c>
      <c r="J9" s="42" t="n">
        <v>43534</v>
      </c>
      <c r="K9" s="40" t="s">
        <v>82</v>
      </c>
    </row>
    <row r="10" customFormat="false" ht="37" hidden="false" customHeight="true" outlineLevel="0" collapsed="false">
      <c r="A10" s="44"/>
      <c r="B10" s="45"/>
      <c r="C10" s="45"/>
      <c r="D10" s="44"/>
      <c r="E10" s="44"/>
      <c r="F10" s="46"/>
      <c r="G10" s="44"/>
      <c r="H10" s="44"/>
      <c r="I10" s="47"/>
      <c r="J10" s="48"/>
      <c r="K10" s="49"/>
    </row>
    <row r="11" customFormat="false" ht="37" hidden="false" customHeight="true" outlineLevel="0" collapsed="false">
      <c r="A11" s="44"/>
      <c r="B11" s="45"/>
      <c r="C11" s="45"/>
      <c r="D11" s="44"/>
      <c r="E11" s="44"/>
      <c r="F11" s="46"/>
      <c r="G11" s="44"/>
      <c r="H11" s="44"/>
      <c r="I11" s="47"/>
      <c r="J11" s="48"/>
      <c r="K11" s="49"/>
    </row>
    <row r="12" customFormat="false" ht="37" hidden="false" customHeight="true" outlineLevel="0" collapsed="false">
      <c r="A12" s="44"/>
      <c r="B12" s="45"/>
      <c r="C12" s="45"/>
      <c r="D12" s="44"/>
      <c r="E12" s="44"/>
      <c r="F12" s="46"/>
      <c r="G12" s="44"/>
      <c r="H12" s="44"/>
      <c r="I12" s="47"/>
      <c r="J12" s="48"/>
      <c r="K12" s="49"/>
    </row>
    <row r="13" customFormat="false" ht="37" hidden="false" customHeight="true" outlineLevel="0" collapsed="false">
      <c r="A13" s="44"/>
      <c r="B13" s="45"/>
      <c r="C13" s="45"/>
      <c r="D13" s="44"/>
      <c r="E13" s="44"/>
      <c r="F13" s="46"/>
      <c r="G13" s="44"/>
      <c r="H13" s="44"/>
      <c r="I13" s="47"/>
      <c r="J13" s="48"/>
      <c r="K13" s="49"/>
    </row>
    <row r="14" customFormat="false" ht="37" hidden="false" customHeight="true" outlineLevel="0" collapsed="false">
      <c r="A14" s="44"/>
      <c r="B14" s="45"/>
      <c r="C14" s="45"/>
      <c r="D14" s="44"/>
      <c r="E14" s="44"/>
      <c r="F14" s="46"/>
      <c r="G14" s="44"/>
      <c r="H14" s="44"/>
      <c r="I14" s="47"/>
      <c r="J14" s="48"/>
      <c r="K14" s="49"/>
    </row>
    <row r="15" customFormat="false" ht="37" hidden="false" customHeight="true" outlineLevel="0" collapsed="false">
      <c r="A15" s="44"/>
      <c r="B15" s="45"/>
      <c r="C15" s="45"/>
      <c r="D15" s="44"/>
      <c r="E15" s="44"/>
      <c r="F15" s="46"/>
      <c r="G15" s="44"/>
      <c r="H15" s="44"/>
      <c r="I15" s="47"/>
      <c r="J15" s="48"/>
      <c r="K15" s="49"/>
    </row>
    <row r="16" customFormat="false" ht="37" hidden="false" customHeight="true" outlineLevel="0" collapsed="false">
      <c r="A16" s="44"/>
      <c r="B16" s="45"/>
      <c r="C16" s="45"/>
      <c r="D16" s="44"/>
      <c r="E16" s="44"/>
      <c r="F16" s="46"/>
      <c r="G16" s="44"/>
      <c r="H16" s="44"/>
      <c r="I16" s="47"/>
      <c r="J16" s="48"/>
      <c r="K16" s="49"/>
    </row>
    <row r="17" customFormat="false" ht="37" hidden="false" customHeight="true" outlineLevel="0" collapsed="false">
      <c r="A17" s="44"/>
      <c r="B17" s="45"/>
      <c r="C17" s="45"/>
      <c r="D17" s="44"/>
      <c r="E17" s="44"/>
      <c r="F17" s="46"/>
      <c r="G17" s="44"/>
      <c r="H17" s="44"/>
      <c r="I17" s="47"/>
      <c r="J17" s="48"/>
      <c r="K17" s="49"/>
    </row>
    <row r="18" customFormat="false" ht="37" hidden="false" customHeight="true" outlineLevel="0" collapsed="false">
      <c r="A18" s="44"/>
      <c r="B18" s="44"/>
      <c r="C18" s="45"/>
      <c r="D18" s="44"/>
      <c r="E18" s="44"/>
      <c r="F18" s="46"/>
      <c r="G18" s="44"/>
      <c r="H18" s="44"/>
      <c r="I18" s="47"/>
      <c r="J18" s="48"/>
      <c r="K18" s="49"/>
    </row>
    <row r="19" customFormat="false" ht="37" hidden="false" customHeight="true" outlineLevel="0" collapsed="false">
      <c r="A19" s="44"/>
      <c r="B19" s="44"/>
      <c r="C19" s="45"/>
      <c r="D19" s="44"/>
      <c r="E19" s="44"/>
      <c r="F19" s="46"/>
      <c r="G19" s="44"/>
      <c r="H19" s="44"/>
      <c r="I19" s="47"/>
      <c r="J19" s="48"/>
      <c r="K19" s="49"/>
    </row>
    <row r="20" customFormat="false" ht="37" hidden="false" customHeight="true" outlineLevel="0" collapsed="false">
      <c r="A20" s="44"/>
      <c r="B20" s="44"/>
      <c r="C20" s="45"/>
      <c r="D20" s="44"/>
      <c r="E20" s="44"/>
      <c r="F20" s="46"/>
      <c r="G20" s="44"/>
      <c r="H20" s="44"/>
      <c r="I20" s="47"/>
      <c r="J20" s="48"/>
      <c r="K20" s="49"/>
    </row>
    <row r="21" customFormat="false" ht="37" hidden="false" customHeight="true" outlineLevel="0" collapsed="false">
      <c r="A21" s="44"/>
      <c r="B21" s="44"/>
      <c r="C21" s="45"/>
      <c r="D21" s="44"/>
      <c r="E21" s="44"/>
      <c r="F21" s="46"/>
      <c r="G21" s="44"/>
      <c r="H21" s="44"/>
      <c r="I21" s="47"/>
      <c r="J21" s="48"/>
      <c r="K21" s="49"/>
    </row>
    <row r="22" customFormat="false" ht="37" hidden="false" customHeight="true" outlineLevel="0" collapsed="false">
      <c r="A22" s="44"/>
      <c r="B22" s="44"/>
      <c r="C22" s="45"/>
      <c r="D22" s="44"/>
      <c r="E22" s="44"/>
      <c r="F22" s="46"/>
      <c r="G22" s="44"/>
      <c r="H22" s="44"/>
      <c r="I22" s="47"/>
      <c r="J22" s="48"/>
      <c r="K22" s="49"/>
    </row>
    <row r="23" customFormat="false" ht="37" hidden="false" customHeight="true" outlineLevel="0" collapsed="false">
      <c r="A23" s="44"/>
      <c r="B23" s="44"/>
      <c r="C23" s="45"/>
      <c r="D23" s="44"/>
      <c r="E23" s="44"/>
      <c r="F23" s="46"/>
      <c r="G23" s="44"/>
      <c r="H23" s="44"/>
      <c r="I23" s="47"/>
      <c r="J23" s="47"/>
      <c r="K23" s="49"/>
    </row>
    <row r="24" customFormat="false" ht="37" hidden="false" customHeight="true" outlineLevel="0" collapsed="false">
      <c r="A24" s="44"/>
      <c r="B24" s="44"/>
      <c r="C24" s="44"/>
      <c r="D24" s="44"/>
      <c r="E24" s="44"/>
      <c r="F24" s="46"/>
      <c r="G24" s="44"/>
      <c r="H24" s="44"/>
      <c r="I24" s="47"/>
      <c r="J24" s="47"/>
      <c r="K24" s="44"/>
    </row>
    <row r="25" customFormat="false" ht="37" hidden="false" customHeight="true" outlineLevel="0" collapsed="false">
      <c r="A25" s="44"/>
      <c r="B25" s="44"/>
      <c r="C25" s="44"/>
      <c r="D25" s="44"/>
      <c r="E25" s="44"/>
      <c r="F25" s="46"/>
      <c r="G25" s="44"/>
      <c r="H25" s="44"/>
      <c r="I25" s="47"/>
      <c r="J25" s="47"/>
      <c r="K25" s="44"/>
    </row>
    <row r="26" customFormat="false" ht="37" hidden="false" customHeight="true" outlineLevel="0" collapsed="false">
      <c r="A26" s="44"/>
      <c r="B26" s="44"/>
      <c r="C26" s="44"/>
      <c r="D26" s="44"/>
      <c r="E26" s="44"/>
      <c r="F26" s="46"/>
      <c r="G26" s="44"/>
      <c r="H26" s="44"/>
      <c r="I26" s="47"/>
      <c r="J26" s="47"/>
      <c r="K26" s="44"/>
    </row>
    <row r="27" customFormat="false" ht="37" hidden="false" customHeight="true" outlineLevel="0" collapsed="false">
      <c r="A27" s="44"/>
      <c r="B27" s="44"/>
      <c r="C27" s="44"/>
      <c r="D27" s="44"/>
      <c r="E27" s="44"/>
      <c r="F27" s="46"/>
      <c r="G27" s="44"/>
      <c r="H27" s="44"/>
      <c r="I27" s="47"/>
      <c r="J27" s="47"/>
      <c r="K27" s="44"/>
    </row>
    <row r="28" customFormat="false" ht="37" hidden="false" customHeight="true" outlineLevel="0" collapsed="false"/>
    <row r="29" customFormat="false" ht="37" hidden="false" customHeight="true" outlineLevel="0" collapsed="false"/>
    <row r="30" customFormat="false" ht="37" hidden="false" customHeight="true" outlineLevel="0" collapsed="false"/>
    <row r="31" customFormat="false" ht="37" hidden="false" customHeight="true" outlineLevel="0" collapsed="false"/>
    <row r="32" customFormat="false" ht="37" hidden="false" customHeight="true" outlineLevel="0" collapsed="false"/>
    <row r="33" customFormat="false" ht="37" hidden="false" customHeight="true" outlineLevel="0" collapsed="false"/>
    <row r="34" customFormat="false" ht="37" hidden="false" customHeight="true" outlineLevel="0" collapsed="false"/>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0" activeCellId="0" sqref="A10:IV24"/>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3247</v>
      </c>
      <c r="C3" s="52" t="s">
        <v>95</v>
      </c>
      <c r="D3" s="51" t="s">
        <v>74</v>
      </c>
      <c r="E3" s="38" t="s">
        <v>3248</v>
      </c>
      <c r="F3" s="52" t="s">
        <v>3181</v>
      </c>
    </row>
    <row r="4" customFormat="false" ht="48" hidden="false" customHeight="true" outlineLevel="0" collapsed="false">
      <c r="A4" s="38" t="n">
        <v>2</v>
      </c>
      <c r="B4" s="51" t="s">
        <v>3252</v>
      </c>
      <c r="C4" s="52" t="s">
        <v>73</v>
      </c>
      <c r="D4" s="51" t="s">
        <v>74</v>
      </c>
      <c r="E4" s="38" t="s">
        <v>3253</v>
      </c>
      <c r="F4" s="52" t="s">
        <v>3207</v>
      </c>
    </row>
    <row r="5" customFormat="false" ht="48" hidden="false" customHeight="true" outlineLevel="0" collapsed="false">
      <c r="A5" s="38" t="n">
        <v>3</v>
      </c>
      <c r="B5" s="51" t="s">
        <v>3255</v>
      </c>
      <c r="C5" s="52" t="s">
        <v>73</v>
      </c>
      <c r="D5" s="51" t="s">
        <v>74</v>
      </c>
      <c r="E5" s="38" t="s">
        <v>3256</v>
      </c>
      <c r="F5" s="52" t="s">
        <v>880</v>
      </c>
    </row>
    <row r="6" customFormat="false" ht="48" hidden="false" customHeight="true" outlineLevel="0" collapsed="false">
      <c r="A6" s="38" t="n">
        <v>4</v>
      </c>
      <c r="B6" s="51" t="s">
        <v>3258</v>
      </c>
      <c r="C6" s="52" t="s">
        <v>73</v>
      </c>
      <c r="D6" s="51" t="s">
        <v>74</v>
      </c>
      <c r="E6" s="38" t="s">
        <v>3259</v>
      </c>
      <c r="F6" s="52" t="s">
        <v>3372</v>
      </c>
    </row>
    <row r="7" customFormat="false" ht="48" hidden="false" customHeight="true" outlineLevel="0" collapsed="false">
      <c r="A7" s="38" t="n">
        <v>5</v>
      </c>
      <c r="B7" s="51" t="s">
        <v>3261</v>
      </c>
      <c r="C7" s="52" t="s">
        <v>73</v>
      </c>
      <c r="D7" s="51" t="s">
        <v>74</v>
      </c>
      <c r="E7" s="38" t="s">
        <v>3262</v>
      </c>
      <c r="F7" s="52" t="s">
        <v>3373</v>
      </c>
    </row>
    <row r="8" customFormat="false" ht="48" hidden="false" customHeight="true" outlineLevel="0" collapsed="false">
      <c r="A8" s="38" t="n">
        <v>6</v>
      </c>
      <c r="B8" s="51" t="s">
        <v>3264</v>
      </c>
      <c r="C8" s="52" t="s">
        <v>73</v>
      </c>
      <c r="D8" s="51" t="s">
        <v>74</v>
      </c>
      <c r="E8" s="38" t="s">
        <v>3265</v>
      </c>
      <c r="F8" s="52" t="s">
        <v>3374</v>
      </c>
    </row>
    <row r="9" customFormat="false" ht="48" hidden="false" customHeight="true" outlineLevel="0" collapsed="false">
      <c r="A9" s="38" t="n">
        <v>7</v>
      </c>
      <c r="B9" s="51" t="s">
        <v>3267</v>
      </c>
      <c r="C9" s="52" t="s">
        <v>73</v>
      </c>
      <c r="D9" s="51" t="s">
        <v>74</v>
      </c>
      <c r="E9" s="38" t="s">
        <v>3268</v>
      </c>
      <c r="F9" s="52" t="s">
        <v>3375</v>
      </c>
    </row>
    <row r="10" customFormat="false" ht="48" hidden="false" customHeight="true" outlineLevel="0" collapsed="false">
      <c r="A10" s="38" t="n">
        <v>8</v>
      </c>
      <c r="B10" s="51" t="s">
        <v>3270</v>
      </c>
      <c r="C10" s="52" t="s">
        <v>73</v>
      </c>
      <c r="D10" s="51" t="s">
        <v>74</v>
      </c>
      <c r="E10" s="38" t="s">
        <v>3271</v>
      </c>
      <c r="F10" s="52" t="s">
        <v>3376</v>
      </c>
    </row>
    <row r="11" customFormat="false" ht="48" hidden="false" customHeight="true" outlineLevel="0" collapsed="false">
      <c r="A11" s="38" t="n">
        <v>9</v>
      </c>
      <c r="B11" s="51" t="s">
        <v>3273</v>
      </c>
      <c r="C11" s="52" t="s">
        <v>73</v>
      </c>
      <c r="D11" s="51" t="s">
        <v>74</v>
      </c>
      <c r="E11" s="38" t="s">
        <v>3274</v>
      </c>
      <c r="F11" s="52" t="s">
        <v>3377</v>
      </c>
    </row>
    <row r="12" customFormat="false" ht="48" hidden="false" customHeight="true" outlineLevel="0" collapsed="false">
      <c r="A12" s="38" t="n">
        <v>10</v>
      </c>
      <c r="B12" s="51" t="s">
        <v>3276</v>
      </c>
      <c r="C12" s="52" t="s">
        <v>73</v>
      </c>
      <c r="D12" s="51" t="s">
        <v>74</v>
      </c>
      <c r="E12" s="38" t="s">
        <v>3277</v>
      </c>
      <c r="F12" s="52" t="s">
        <v>3378</v>
      </c>
    </row>
    <row r="13" customFormat="false" ht="48" hidden="false" customHeight="true" outlineLevel="0" collapsed="false">
      <c r="A13" s="38" t="n">
        <v>11</v>
      </c>
      <c r="B13" s="51" t="s">
        <v>3279</v>
      </c>
      <c r="C13" s="52" t="s">
        <v>95</v>
      </c>
      <c r="D13" s="51" t="s">
        <v>74</v>
      </c>
      <c r="E13" s="38" t="s">
        <v>3280</v>
      </c>
      <c r="F13" s="52" t="s">
        <v>3379</v>
      </c>
    </row>
    <row r="14" customFormat="false" ht="48" hidden="false" customHeight="true" outlineLevel="0" collapsed="false">
      <c r="A14" s="38" t="n">
        <v>12</v>
      </c>
      <c r="B14" s="51" t="s">
        <v>3282</v>
      </c>
      <c r="C14" s="52" t="s">
        <v>73</v>
      </c>
      <c r="D14" s="51" t="s">
        <v>74</v>
      </c>
      <c r="E14" s="38" t="s">
        <v>3283</v>
      </c>
      <c r="F14" s="52" t="s">
        <v>3380</v>
      </c>
    </row>
    <row r="15" customFormat="false" ht="48" hidden="false" customHeight="true" outlineLevel="0" collapsed="false">
      <c r="A15" s="38" t="n">
        <v>13</v>
      </c>
      <c r="B15" s="51" t="s">
        <v>3285</v>
      </c>
      <c r="C15" s="52" t="s">
        <v>73</v>
      </c>
      <c r="D15" s="51" t="s">
        <v>74</v>
      </c>
      <c r="E15" s="38" t="s">
        <v>3286</v>
      </c>
      <c r="F15" s="52" t="s">
        <v>3381</v>
      </c>
    </row>
    <row r="16" customFormat="false" ht="48" hidden="false" customHeight="true" outlineLevel="0" collapsed="false">
      <c r="A16" s="38" t="n">
        <v>14</v>
      </c>
      <c r="B16" s="51" t="s">
        <v>3288</v>
      </c>
      <c r="C16" s="52" t="s">
        <v>73</v>
      </c>
      <c r="D16" s="51" t="s">
        <v>74</v>
      </c>
      <c r="E16" s="38" t="s">
        <v>3289</v>
      </c>
      <c r="F16" s="52" t="s">
        <v>3382</v>
      </c>
    </row>
    <row r="17" customFormat="false" ht="48" hidden="false" customHeight="true" outlineLevel="0" collapsed="false">
      <c r="A17" s="38" t="n">
        <v>15</v>
      </c>
      <c r="B17" s="51" t="s">
        <v>3291</v>
      </c>
      <c r="C17" s="52" t="s">
        <v>95</v>
      </c>
      <c r="D17" s="51" t="s">
        <v>74</v>
      </c>
      <c r="E17" s="38" t="s">
        <v>3292</v>
      </c>
      <c r="F17" s="52" t="s">
        <v>3383</v>
      </c>
    </row>
    <row r="18" customFormat="false" ht="48" hidden="false" customHeight="true" outlineLevel="0" collapsed="false">
      <c r="A18" s="38" t="n">
        <v>16</v>
      </c>
      <c r="B18" s="51" t="s">
        <v>3294</v>
      </c>
      <c r="C18" s="52" t="s">
        <v>73</v>
      </c>
      <c r="D18" s="51" t="s">
        <v>74</v>
      </c>
      <c r="E18" s="38" t="s">
        <v>3295</v>
      </c>
      <c r="F18" s="52" t="s">
        <v>3384</v>
      </c>
    </row>
    <row r="19" customFormat="false" ht="48" hidden="false" customHeight="true" outlineLevel="0" collapsed="false">
      <c r="A19" s="38" t="n">
        <v>17</v>
      </c>
      <c r="B19" s="51" t="s">
        <v>3297</v>
      </c>
      <c r="C19" s="52" t="s">
        <v>95</v>
      </c>
      <c r="D19" s="51" t="s">
        <v>74</v>
      </c>
      <c r="E19" s="38" t="s">
        <v>3298</v>
      </c>
      <c r="F19" s="52" t="s">
        <v>3385</v>
      </c>
    </row>
    <row r="20" customFormat="false" ht="48" hidden="false" customHeight="true" outlineLevel="0" collapsed="false">
      <c r="A20" s="38" t="n">
        <v>18</v>
      </c>
      <c r="B20" s="51" t="s">
        <v>3300</v>
      </c>
      <c r="C20" s="52" t="s">
        <v>73</v>
      </c>
      <c r="D20" s="51" t="s">
        <v>74</v>
      </c>
      <c r="E20" s="38" t="s">
        <v>3301</v>
      </c>
      <c r="F20" s="52" t="s">
        <v>3386</v>
      </c>
    </row>
    <row r="21" customFormat="false" ht="48" hidden="false" customHeight="true" outlineLevel="0" collapsed="false">
      <c r="A21" s="38" t="n">
        <v>19</v>
      </c>
      <c r="B21" s="51" t="s">
        <v>3303</v>
      </c>
      <c r="C21" s="52" t="s">
        <v>73</v>
      </c>
      <c r="D21" s="51" t="s">
        <v>74</v>
      </c>
      <c r="E21" s="38" t="s">
        <v>3304</v>
      </c>
      <c r="F21" s="52" t="s">
        <v>3387</v>
      </c>
    </row>
    <row r="22" customFormat="false" ht="48" hidden="false" customHeight="true" outlineLevel="0" collapsed="false">
      <c r="A22" s="38" t="n">
        <v>20</v>
      </c>
      <c r="B22" s="51" t="s">
        <v>3306</v>
      </c>
      <c r="C22" s="52" t="s">
        <v>73</v>
      </c>
      <c r="D22" s="51" t="s">
        <v>74</v>
      </c>
      <c r="E22" s="38" t="s">
        <v>3307</v>
      </c>
      <c r="F22" s="52" t="s">
        <v>3388</v>
      </c>
    </row>
    <row r="23" customFormat="false" ht="48" hidden="false" customHeight="true" outlineLevel="0" collapsed="false">
      <c r="A23" s="38" t="n">
        <v>21</v>
      </c>
      <c r="B23" s="51" t="s">
        <v>3309</v>
      </c>
      <c r="C23" s="52" t="s">
        <v>95</v>
      </c>
      <c r="D23" s="51" t="s">
        <v>74</v>
      </c>
      <c r="E23" s="38" t="s">
        <v>3310</v>
      </c>
      <c r="F23" s="52" t="s">
        <v>3389</v>
      </c>
    </row>
    <row r="24" customFormat="false" ht="48" hidden="false" customHeight="true" outlineLevel="0" collapsed="false">
      <c r="A24" s="38" t="n">
        <v>22</v>
      </c>
      <c r="B24" s="51" t="s">
        <v>3312</v>
      </c>
      <c r="C24" s="52" t="s">
        <v>95</v>
      </c>
      <c r="D24" s="51" t="s">
        <v>74</v>
      </c>
      <c r="E24" s="38" t="s">
        <v>3313</v>
      </c>
      <c r="F24" s="52" t="s">
        <v>3390</v>
      </c>
    </row>
    <row r="25" customFormat="false" ht="48" hidden="false" customHeight="true" outlineLevel="0" collapsed="false">
      <c r="A25" s="38" t="n">
        <v>23</v>
      </c>
      <c r="B25" s="51" t="s">
        <v>3315</v>
      </c>
      <c r="C25" s="52" t="s">
        <v>73</v>
      </c>
      <c r="D25" s="51" t="s">
        <v>74</v>
      </c>
      <c r="E25" s="38" t="s">
        <v>3316</v>
      </c>
      <c r="F25" s="52" t="s">
        <v>3391</v>
      </c>
    </row>
    <row r="26" customFormat="false" ht="48" hidden="false" customHeight="true" outlineLevel="0" collapsed="false">
      <c r="A26" s="38" t="n">
        <v>24</v>
      </c>
      <c r="B26" s="51" t="s">
        <v>3318</v>
      </c>
      <c r="C26" s="52" t="s">
        <v>73</v>
      </c>
      <c r="D26" s="51" t="s">
        <v>74</v>
      </c>
      <c r="E26" s="38" t="s">
        <v>3319</v>
      </c>
      <c r="F26" s="52" t="s">
        <v>3384</v>
      </c>
    </row>
    <row r="27" customFormat="false" ht="48" hidden="false" customHeight="true" outlineLevel="0" collapsed="false">
      <c r="A27" s="38" t="n">
        <v>25</v>
      </c>
      <c r="B27" s="51" t="s">
        <v>3320</v>
      </c>
      <c r="C27" s="52" t="s">
        <v>73</v>
      </c>
      <c r="D27" s="51" t="s">
        <v>74</v>
      </c>
      <c r="E27" s="38" t="s">
        <v>3321</v>
      </c>
      <c r="F27" s="52" t="s">
        <v>3392</v>
      </c>
    </row>
    <row r="28" customFormat="false" ht="48" hidden="false" customHeight="true" outlineLevel="0" collapsed="false">
      <c r="A28" s="38" t="n">
        <v>26</v>
      </c>
      <c r="B28" s="51" t="s">
        <v>3323</v>
      </c>
      <c r="C28" s="52" t="s">
        <v>73</v>
      </c>
      <c r="D28" s="51" t="s">
        <v>74</v>
      </c>
      <c r="E28" s="38" t="s">
        <v>3324</v>
      </c>
      <c r="F28" s="52" t="s">
        <v>3393</v>
      </c>
    </row>
    <row r="29" customFormat="false" ht="48" hidden="false" customHeight="true" outlineLevel="0" collapsed="false">
      <c r="A29" s="38" t="n">
        <v>27</v>
      </c>
      <c r="B29" s="51" t="s">
        <v>3326</v>
      </c>
      <c r="C29" s="52" t="s">
        <v>724</v>
      </c>
      <c r="D29" s="51" t="s">
        <v>74</v>
      </c>
      <c r="E29" s="38" t="s">
        <v>3327</v>
      </c>
      <c r="F29" s="52" t="s">
        <v>3394</v>
      </c>
    </row>
    <row r="30" customFormat="false" ht="48" hidden="false" customHeight="true" outlineLevel="0" collapsed="false">
      <c r="A30" s="38" t="n">
        <v>28</v>
      </c>
      <c r="B30" s="51" t="s">
        <v>3329</v>
      </c>
      <c r="C30" s="52" t="s">
        <v>95</v>
      </c>
      <c r="D30" s="51" t="s">
        <v>74</v>
      </c>
      <c r="E30" s="38" t="s">
        <v>3330</v>
      </c>
      <c r="F30" s="52" t="s">
        <v>3395</v>
      </c>
    </row>
    <row r="31" customFormat="false" ht="48" hidden="false" customHeight="true" outlineLevel="0" collapsed="false">
      <c r="A31" s="38" t="n">
        <v>29</v>
      </c>
      <c r="B31" s="51" t="s">
        <v>3332</v>
      </c>
      <c r="C31" s="52" t="s">
        <v>73</v>
      </c>
      <c r="D31" s="51" t="s">
        <v>74</v>
      </c>
      <c r="E31" s="38" t="s">
        <v>3333</v>
      </c>
      <c r="F31" s="52" t="s">
        <v>3396</v>
      </c>
    </row>
    <row r="32" customFormat="false" ht="48" hidden="false" customHeight="true" outlineLevel="0" collapsed="false">
      <c r="A32" s="38" t="n">
        <v>30</v>
      </c>
      <c r="B32" s="51" t="s">
        <v>3335</v>
      </c>
      <c r="C32" s="52" t="s">
        <v>73</v>
      </c>
      <c r="D32" s="51" t="s">
        <v>74</v>
      </c>
      <c r="E32" s="38" t="s">
        <v>3336</v>
      </c>
      <c r="F32" s="52" t="s">
        <v>3397</v>
      </c>
    </row>
    <row r="33" customFormat="false" ht="48" hidden="false" customHeight="true" outlineLevel="0" collapsed="false">
      <c r="A33" s="38" t="n">
        <v>31</v>
      </c>
      <c r="B33" s="51" t="s">
        <v>3338</v>
      </c>
      <c r="C33" s="52" t="s">
        <v>73</v>
      </c>
      <c r="D33" s="51" t="s">
        <v>74</v>
      </c>
      <c r="E33" s="38" t="s">
        <v>3339</v>
      </c>
      <c r="F33" s="52" t="s">
        <v>3386</v>
      </c>
    </row>
    <row r="34" customFormat="false" ht="48" hidden="false" customHeight="true" outlineLevel="0" collapsed="false">
      <c r="A34" s="38" t="n">
        <v>32</v>
      </c>
      <c r="B34" s="51" t="s">
        <v>3340</v>
      </c>
      <c r="C34" s="52" t="s">
        <v>73</v>
      </c>
      <c r="D34" s="51" t="s">
        <v>74</v>
      </c>
      <c r="E34" s="38" t="s">
        <v>3341</v>
      </c>
      <c r="F34" s="52" t="s">
        <v>3398</v>
      </c>
    </row>
    <row r="35" customFormat="false" ht="48" hidden="false" customHeight="true" outlineLevel="0" collapsed="false">
      <c r="A35" s="38" t="n">
        <v>33</v>
      </c>
      <c r="B35" s="51" t="s">
        <v>3343</v>
      </c>
      <c r="C35" s="52" t="s">
        <v>73</v>
      </c>
      <c r="D35" s="51" t="s">
        <v>74</v>
      </c>
      <c r="E35" s="38" t="s">
        <v>3344</v>
      </c>
      <c r="F35" s="52" t="s">
        <v>3399</v>
      </c>
    </row>
    <row r="36" customFormat="false" ht="48" hidden="false" customHeight="true" outlineLevel="0" collapsed="false">
      <c r="A36" s="38" t="n">
        <v>34</v>
      </c>
      <c r="B36" s="51" t="s">
        <v>3346</v>
      </c>
      <c r="C36" s="52" t="s">
        <v>73</v>
      </c>
      <c r="D36" s="51" t="s">
        <v>74</v>
      </c>
      <c r="E36" s="38" t="s">
        <v>3347</v>
      </c>
      <c r="F36" s="52" t="s">
        <v>3400</v>
      </c>
    </row>
    <row r="37" customFormat="false" ht="48" hidden="false" customHeight="true" outlineLevel="0" collapsed="false">
      <c r="A37" s="38" t="n">
        <v>35</v>
      </c>
      <c r="B37" s="51" t="s">
        <v>3349</v>
      </c>
      <c r="C37" s="52" t="s">
        <v>73</v>
      </c>
      <c r="D37" s="51" t="s">
        <v>74</v>
      </c>
      <c r="E37" s="38" t="s">
        <v>3350</v>
      </c>
      <c r="F37" s="52" t="s">
        <v>3384</v>
      </c>
    </row>
    <row r="38" customFormat="false" ht="48" hidden="false" customHeight="true" outlineLevel="0" collapsed="false">
      <c r="A38" s="38" t="n">
        <v>36</v>
      </c>
      <c r="B38" s="51" t="s">
        <v>3351</v>
      </c>
      <c r="C38" s="52" t="s">
        <v>724</v>
      </c>
      <c r="D38" s="51" t="s">
        <v>74</v>
      </c>
      <c r="E38" s="38" t="s">
        <v>3352</v>
      </c>
      <c r="F38" s="52" t="s">
        <v>3401</v>
      </c>
    </row>
    <row r="39" customFormat="false" ht="48" hidden="false" customHeight="true" outlineLevel="0" collapsed="false">
      <c r="A39" s="38" t="n">
        <v>37</v>
      </c>
      <c r="B39" s="51" t="s">
        <v>3354</v>
      </c>
      <c r="C39" s="52" t="s">
        <v>73</v>
      </c>
      <c r="D39" s="51" t="s">
        <v>84</v>
      </c>
      <c r="E39" s="38" t="s">
        <v>3355</v>
      </c>
      <c r="F39" s="52" t="s">
        <v>3402</v>
      </c>
    </row>
    <row r="40" customFormat="false" ht="48" hidden="false" customHeight="true" outlineLevel="0" collapsed="false">
      <c r="A40" s="38" t="n">
        <v>38</v>
      </c>
      <c r="B40" s="51" t="s">
        <v>3357</v>
      </c>
      <c r="C40" s="52" t="s">
        <v>95</v>
      </c>
      <c r="D40" s="51" t="s">
        <v>74</v>
      </c>
      <c r="E40" s="38" t="s">
        <v>3358</v>
      </c>
      <c r="F40" s="52" t="s">
        <v>3403</v>
      </c>
    </row>
    <row r="41" customFormat="false" ht="48" hidden="false" customHeight="true" outlineLevel="0" collapsed="false">
      <c r="A41" s="38" t="n">
        <v>39</v>
      </c>
      <c r="B41" s="51" t="s">
        <v>3360</v>
      </c>
      <c r="C41" s="52" t="s">
        <v>95</v>
      </c>
      <c r="D41" s="51" t="s">
        <v>74</v>
      </c>
      <c r="E41" s="38" t="s">
        <v>3361</v>
      </c>
      <c r="F41" s="52" t="s">
        <v>3404</v>
      </c>
    </row>
    <row r="42" customFormat="false" ht="48" hidden="false" customHeight="true" outlineLevel="0" collapsed="false">
      <c r="A42" s="38" t="n">
        <v>40</v>
      </c>
      <c r="B42" s="51" t="s">
        <v>3363</v>
      </c>
      <c r="C42" s="52" t="s">
        <v>95</v>
      </c>
      <c r="D42" s="51" t="s">
        <v>84</v>
      </c>
      <c r="E42" s="38" t="s">
        <v>3364</v>
      </c>
      <c r="F42" s="52" t="s">
        <v>3405</v>
      </c>
    </row>
    <row r="43" customFormat="false" ht="48" hidden="false" customHeight="true" outlineLevel="0" collapsed="false">
      <c r="A43" s="38" t="n">
        <v>41</v>
      </c>
      <c r="B43" s="51" t="s">
        <v>3366</v>
      </c>
      <c r="C43" s="52" t="s">
        <v>73</v>
      </c>
      <c r="D43" s="51" t="s">
        <v>74</v>
      </c>
      <c r="E43" s="38" t="s">
        <v>3367</v>
      </c>
      <c r="F43" s="52" t="s">
        <v>3406</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D2" activeCellId="0" sqref="A1:F65536"/>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72</v>
      </c>
      <c r="C3" s="52" t="s">
        <v>73</v>
      </c>
      <c r="D3" s="51" t="s">
        <v>74</v>
      </c>
      <c r="E3" s="38" t="s">
        <v>75</v>
      </c>
      <c r="F3" s="52" t="s">
        <v>267</v>
      </c>
    </row>
    <row r="4" customFormat="false" ht="48" hidden="false" customHeight="true" outlineLevel="0" collapsed="false">
      <c r="A4" s="38" t="n">
        <v>2</v>
      </c>
      <c r="B4" s="51" t="s">
        <v>83</v>
      </c>
      <c r="C4" s="52" t="s">
        <v>73</v>
      </c>
      <c r="D4" s="51" t="s">
        <v>84</v>
      </c>
      <c r="E4" s="38" t="s">
        <v>85</v>
      </c>
      <c r="F4" s="52" t="s">
        <v>268</v>
      </c>
    </row>
    <row r="5" customFormat="false" ht="48" hidden="false" customHeight="true" outlineLevel="0" collapsed="false">
      <c r="A5" s="38" t="n">
        <v>3</v>
      </c>
      <c r="B5" s="51" t="s">
        <v>89</v>
      </c>
      <c r="C5" s="52" t="s">
        <v>73</v>
      </c>
      <c r="D5" s="51" t="s">
        <v>74</v>
      </c>
      <c r="E5" s="38" t="s">
        <v>90</v>
      </c>
      <c r="F5" s="52" t="s">
        <v>269</v>
      </c>
    </row>
    <row r="6" customFormat="false" ht="48" hidden="false" customHeight="true" outlineLevel="0" collapsed="false">
      <c r="A6" s="38" t="n">
        <v>4</v>
      </c>
      <c r="B6" s="51" t="s">
        <v>94</v>
      </c>
      <c r="C6" s="52" t="s">
        <v>95</v>
      </c>
      <c r="D6" s="51" t="s">
        <v>74</v>
      </c>
      <c r="E6" s="38" t="s">
        <v>96</v>
      </c>
      <c r="F6" s="52" t="s">
        <v>270</v>
      </c>
    </row>
    <row r="7" customFormat="false" ht="48" hidden="false" customHeight="true" outlineLevel="0" collapsed="false">
      <c r="A7" s="38" t="n">
        <v>5</v>
      </c>
      <c r="B7" s="51" t="s">
        <v>100</v>
      </c>
      <c r="C7" s="52" t="s">
        <v>73</v>
      </c>
      <c r="D7" s="51" t="s">
        <v>74</v>
      </c>
      <c r="E7" s="38" t="s">
        <v>101</v>
      </c>
      <c r="F7" s="52" t="s">
        <v>271</v>
      </c>
    </row>
    <row r="8" customFormat="false" ht="48" hidden="false" customHeight="true" outlineLevel="0" collapsed="false">
      <c r="A8" s="38" t="n">
        <v>6</v>
      </c>
      <c r="B8" s="51" t="s">
        <v>106</v>
      </c>
      <c r="C8" s="52" t="s">
        <v>73</v>
      </c>
      <c r="D8" s="51" t="s">
        <v>84</v>
      </c>
      <c r="E8" s="38" t="s">
        <v>107</v>
      </c>
      <c r="F8" s="52" t="s">
        <v>272</v>
      </c>
    </row>
    <row r="9" customFormat="false" ht="48" hidden="false" customHeight="true" outlineLevel="0" collapsed="false">
      <c r="A9" s="38" t="n">
        <v>7</v>
      </c>
      <c r="B9" s="51" t="s">
        <v>111</v>
      </c>
      <c r="C9" s="52" t="s">
        <v>73</v>
      </c>
      <c r="D9" s="51" t="s">
        <v>74</v>
      </c>
      <c r="E9" s="38" t="s">
        <v>112</v>
      </c>
      <c r="F9" s="52" t="s">
        <v>273</v>
      </c>
    </row>
    <row r="10" customFormat="false" ht="48" hidden="false" customHeight="true" outlineLevel="0" collapsed="false">
      <c r="A10" s="38" t="n">
        <v>8</v>
      </c>
      <c r="B10" s="51" t="s">
        <v>116</v>
      </c>
      <c r="C10" s="52" t="s">
        <v>95</v>
      </c>
      <c r="D10" s="51" t="s">
        <v>74</v>
      </c>
      <c r="E10" s="38" t="s">
        <v>117</v>
      </c>
      <c r="F10" s="52" t="s">
        <v>274</v>
      </c>
    </row>
    <row r="11" customFormat="false" ht="48" hidden="false" customHeight="true" outlineLevel="0" collapsed="false">
      <c r="A11" s="38" t="n">
        <v>9</v>
      </c>
      <c r="B11" s="51" t="s">
        <v>121</v>
      </c>
      <c r="C11" s="52" t="s">
        <v>73</v>
      </c>
      <c r="D11" s="51" t="s">
        <v>84</v>
      </c>
      <c r="E11" s="38" t="s">
        <v>122</v>
      </c>
      <c r="F11" s="52" t="s">
        <v>275</v>
      </c>
    </row>
    <row r="12" customFormat="false" ht="48" hidden="false" customHeight="true" outlineLevel="0" collapsed="false">
      <c r="A12" s="38" t="n">
        <v>10</v>
      </c>
      <c r="B12" s="51" t="s">
        <v>126</v>
      </c>
      <c r="C12" s="52" t="s">
        <v>73</v>
      </c>
      <c r="D12" s="51" t="s">
        <v>74</v>
      </c>
      <c r="E12" s="38" t="s">
        <v>127</v>
      </c>
      <c r="F12" s="52" t="s">
        <v>276</v>
      </c>
    </row>
    <row r="13" customFormat="false" ht="48" hidden="false" customHeight="true" outlineLevel="0" collapsed="false">
      <c r="A13" s="38" t="n">
        <v>11</v>
      </c>
      <c r="B13" s="51" t="s">
        <v>131</v>
      </c>
      <c r="C13" s="52" t="s">
        <v>73</v>
      </c>
      <c r="D13" s="51" t="s">
        <v>84</v>
      </c>
      <c r="E13" s="38" t="s">
        <v>132</v>
      </c>
      <c r="F13" s="52" t="s">
        <v>272</v>
      </c>
    </row>
    <row r="14" customFormat="false" ht="48" hidden="false" customHeight="true" outlineLevel="0" collapsed="false">
      <c r="A14" s="38" t="n">
        <v>12</v>
      </c>
      <c r="B14" s="51" t="s">
        <v>135</v>
      </c>
      <c r="C14" s="52" t="s">
        <v>73</v>
      </c>
      <c r="D14" s="51" t="s">
        <v>84</v>
      </c>
      <c r="E14" s="38" t="s">
        <v>136</v>
      </c>
      <c r="F14" s="52" t="s">
        <v>277</v>
      </c>
    </row>
    <row r="15" customFormat="false" ht="48" hidden="false" customHeight="true" outlineLevel="0" collapsed="false">
      <c r="A15" s="38" t="n">
        <v>13</v>
      </c>
      <c r="B15" s="51" t="s">
        <v>141</v>
      </c>
      <c r="C15" s="52" t="s">
        <v>95</v>
      </c>
      <c r="D15" s="51" t="s">
        <v>74</v>
      </c>
      <c r="E15" s="38" t="s">
        <v>142</v>
      </c>
      <c r="F15" s="52" t="s">
        <v>278</v>
      </c>
    </row>
    <row r="16" customFormat="false" ht="48" hidden="false" customHeight="true" outlineLevel="0" collapsed="false">
      <c r="A16" s="38" t="n">
        <v>14</v>
      </c>
      <c r="B16" s="51" t="s">
        <v>145</v>
      </c>
      <c r="C16" s="52" t="s">
        <v>73</v>
      </c>
      <c r="D16" s="51" t="s">
        <v>74</v>
      </c>
      <c r="E16" s="38" t="s">
        <v>146</v>
      </c>
      <c r="F16" s="52" t="s">
        <v>269</v>
      </c>
    </row>
    <row r="17" customFormat="false" ht="48" hidden="false" customHeight="true" outlineLevel="0" collapsed="false">
      <c r="A17" s="38" t="n">
        <v>15</v>
      </c>
      <c r="B17" s="51" t="s">
        <v>148</v>
      </c>
      <c r="C17" s="52" t="s">
        <v>73</v>
      </c>
      <c r="D17" s="51" t="s">
        <v>84</v>
      </c>
      <c r="E17" s="38" t="s">
        <v>149</v>
      </c>
      <c r="F17" s="52" t="s">
        <v>279</v>
      </c>
    </row>
    <row r="18" customFormat="false" ht="48" hidden="false" customHeight="true" outlineLevel="0" collapsed="false">
      <c r="A18" s="38" t="n">
        <v>16</v>
      </c>
      <c r="B18" s="51" t="s">
        <v>152</v>
      </c>
      <c r="C18" s="52" t="s">
        <v>73</v>
      </c>
      <c r="D18" s="51" t="s">
        <v>84</v>
      </c>
      <c r="E18" s="38" t="s">
        <v>153</v>
      </c>
      <c r="F18" s="52" t="s">
        <v>280</v>
      </c>
    </row>
    <row r="19" customFormat="false" ht="48" hidden="false" customHeight="true" outlineLevel="0" collapsed="false">
      <c r="A19" s="38" t="n">
        <v>17</v>
      </c>
      <c r="B19" s="51" t="s">
        <v>156</v>
      </c>
      <c r="C19" s="52" t="s">
        <v>95</v>
      </c>
      <c r="D19" s="51" t="s">
        <v>84</v>
      </c>
      <c r="E19" s="38" t="s">
        <v>157</v>
      </c>
      <c r="F19" s="52" t="s">
        <v>281</v>
      </c>
    </row>
    <row r="20" customFormat="false" ht="48" hidden="false" customHeight="true" outlineLevel="0" collapsed="false">
      <c r="A20" s="38" t="n">
        <v>18</v>
      </c>
      <c r="B20" s="51" t="s">
        <v>160</v>
      </c>
      <c r="C20" s="52" t="s">
        <v>95</v>
      </c>
      <c r="D20" s="51" t="s">
        <v>74</v>
      </c>
      <c r="E20" s="38" t="s">
        <v>161</v>
      </c>
      <c r="F20" s="52" t="s">
        <v>282</v>
      </c>
    </row>
    <row r="21" customFormat="false" ht="48" hidden="false" customHeight="true" outlineLevel="0" collapsed="false">
      <c r="A21" s="38" t="n">
        <v>19</v>
      </c>
      <c r="B21" s="51" t="s">
        <v>164</v>
      </c>
      <c r="C21" s="52" t="s">
        <v>73</v>
      </c>
      <c r="D21" s="51" t="s">
        <v>84</v>
      </c>
      <c r="E21" s="38" t="s">
        <v>165</v>
      </c>
      <c r="F21" s="52" t="s">
        <v>283</v>
      </c>
    </row>
    <row r="22" customFormat="false" ht="48" hidden="false" customHeight="true" outlineLevel="0" collapsed="false">
      <c r="A22" s="38" t="n">
        <v>20</v>
      </c>
      <c r="B22" s="51" t="s">
        <v>168</v>
      </c>
      <c r="C22" s="52" t="s">
        <v>95</v>
      </c>
      <c r="D22" s="51" t="s">
        <v>74</v>
      </c>
      <c r="E22" s="38" t="s">
        <v>169</v>
      </c>
      <c r="F22" s="52" t="s">
        <v>284</v>
      </c>
    </row>
    <row r="23" customFormat="false" ht="48" hidden="false" customHeight="true" outlineLevel="0" collapsed="false">
      <c r="A23" s="38" t="n">
        <v>21</v>
      </c>
      <c r="B23" s="51" t="s">
        <v>172</v>
      </c>
      <c r="C23" s="52" t="s">
        <v>95</v>
      </c>
      <c r="D23" s="51" t="s">
        <v>74</v>
      </c>
      <c r="E23" s="38" t="s">
        <v>173</v>
      </c>
      <c r="F23" s="52" t="s">
        <v>285</v>
      </c>
    </row>
    <row r="24" customFormat="false" ht="48" hidden="false" customHeight="true" outlineLevel="0" collapsed="false">
      <c r="A24" s="38" t="n">
        <v>22</v>
      </c>
      <c r="B24" s="51" t="s">
        <v>176</v>
      </c>
      <c r="C24" s="52" t="s">
        <v>73</v>
      </c>
      <c r="D24" s="51" t="s">
        <v>84</v>
      </c>
      <c r="E24" s="38" t="s">
        <v>177</v>
      </c>
      <c r="F24" s="52" t="s">
        <v>267</v>
      </c>
    </row>
    <row r="25" customFormat="false" ht="48" hidden="false" customHeight="true" outlineLevel="0" collapsed="false">
      <c r="A25" s="38" t="n">
        <v>23</v>
      </c>
      <c r="B25" s="51" t="s">
        <v>179</v>
      </c>
      <c r="C25" s="52" t="s">
        <v>73</v>
      </c>
      <c r="D25" s="51" t="s">
        <v>74</v>
      </c>
      <c r="E25" s="38" t="s">
        <v>180</v>
      </c>
      <c r="F25" s="52" t="s">
        <v>286</v>
      </c>
    </row>
    <row r="26" customFormat="false" ht="48" hidden="false" customHeight="true" outlineLevel="0" collapsed="false">
      <c r="A26" s="38" t="n">
        <v>24</v>
      </c>
      <c r="B26" s="51" t="s">
        <v>182</v>
      </c>
      <c r="C26" s="52" t="s">
        <v>73</v>
      </c>
      <c r="D26" s="51" t="s">
        <v>74</v>
      </c>
      <c r="E26" s="38" t="s">
        <v>183</v>
      </c>
      <c r="F26" s="52" t="s">
        <v>287</v>
      </c>
    </row>
    <row r="27" customFormat="false" ht="48" hidden="false" customHeight="true" outlineLevel="0" collapsed="false">
      <c r="A27" s="38" t="n">
        <v>25</v>
      </c>
      <c r="B27" s="51" t="s">
        <v>185</v>
      </c>
      <c r="C27" s="52" t="s">
        <v>73</v>
      </c>
      <c r="D27" s="51" t="s">
        <v>84</v>
      </c>
      <c r="E27" s="38" t="s">
        <v>186</v>
      </c>
      <c r="F27" s="52" t="s">
        <v>288</v>
      </c>
    </row>
    <row r="28" customFormat="false" ht="48" hidden="false" customHeight="true" outlineLevel="0" collapsed="false">
      <c r="A28" s="38" t="n">
        <v>26</v>
      </c>
      <c r="B28" s="51" t="s">
        <v>188</v>
      </c>
      <c r="C28" s="52" t="s">
        <v>95</v>
      </c>
      <c r="D28" s="51" t="s">
        <v>74</v>
      </c>
      <c r="E28" s="38" t="s">
        <v>189</v>
      </c>
      <c r="F28" s="52" t="s">
        <v>289</v>
      </c>
    </row>
    <row r="29" customFormat="false" ht="48" hidden="false" customHeight="true" outlineLevel="0" collapsed="false">
      <c r="A29" s="38" t="n">
        <v>27</v>
      </c>
      <c r="B29" s="51" t="s">
        <v>191</v>
      </c>
      <c r="C29" s="52" t="s">
        <v>73</v>
      </c>
      <c r="D29" s="51" t="s">
        <v>84</v>
      </c>
      <c r="E29" s="38" t="s">
        <v>192</v>
      </c>
      <c r="F29" s="52" t="s">
        <v>290</v>
      </c>
    </row>
    <row r="30" customFormat="false" ht="48" hidden="false" customHeight="true" outlineLevel="0" collapsed="false">
      <c r="A30" s="38" t="n">
        <v>28</v>
      </c>
      <c r="B30" s="51" t="s">
        <v>194</v>
      </c>
      <c r="C30" s="52" t="s">
        <v>73</v>
      </c>
      <c r="D30" s="51" t="s">
        <v>84</v>
      </c>
      <c r="E30" s="38" t="s">
        <v>195</v>
      </c>
      <c r="F30" s="52" t="s">
        <v>272</v>
      </c>
    </row>
    <row r="31" customFormat="false" ht="48" hidden="false" customHeight="true" outlineLevel="0" collapsed="false">
      <c r="A31" s="38" t="n">
        <v>29</v>
      </c>
      <c r="B31" s="51" t="s">
        <v>196</v>
      </c>
      <c r="C31" s="52" t="s">
        <v>73</v>
      </c>
      <c r="D31" s="51" t="s">
        <v>74</v>
      </c>
      <c r="E31" s="38" t="s">
        <v>197</v>
      </c>
      <c r="F31" s="52" t="s">
        <v>291</v>
      </c>
    </row>
    <row r="32" customFormat="false" ht="48" hidden="false" customHeight="true" outlineLevel="0" collapsed="false">
      <c r="A32" s="38" t="n">
        <v>30</v>
      </c>
      <c r="B32" s="51" t="s">
        <v>199</v>
      </c>
      <c r="C32" s="52" t="s">
        <v>95</v>
      </c>
      <c r="D32" s="51" t="s">
        <v>74</v>
      </c>
      <c r="E32" s="38" t="s">
        <v>200</v>
      </c>
      <c r="F32" s="52" t="s">
        <v>292</v>
      </c>
    </row>
    <row r="33" customFormat="false" ht="48" hidden="false" customHeight="true" outlineLevel="0" collapsed="false">
      <c r="A33" s="38" t="n">
        <v>31</v>
      </c>
      <c r="B33" s="51" t="s">
        <v>202</v>
      </c>
      <c r="C33" s="52" t="s">
        <v>73</v>
      </c>
      <c r="D33" s="51" t="s">
        <v>74</v>
      </c>
      <c r="E33" s="38" t="s">
        <v>203</v>
      </c>
      <c r="F33" s="52" t="s">
        <v>293</v>
      </c>
    </row>
    <row r="34" customFormat="false" ht="48" hidden="false" customHeight="true" outlineLevel="0" collapsed="false">
      <c r="A34" s="38" t="n">
        <v>32</v>
      </c>
      <c r="B34" s="51" t="s">
        <v>205</v>
      </c>
      <c r="C34" s="52" t="s">
        <v>73</v>
      </c>
      <c r="D34" s="51" t="s">
        <v>84</v>
      </c>
      <c r="E34" s="38" t="s">
        <v>206</v>
      </c>
      <c r="F34" s="52" t="s">
        <v>294</v>
      </c>
    </row>
    <row r="35" customFormat="false" ht="48" hidden="false" customHeight="true" outlineLevel="0" collapsed="false">
      <c r="A35" s="38" t="n">
        <v>33</v>
      </c>
      <c r="B35" s="51" t="s">
        <v>208</v>
      </c>
      <c r="C35" s="52" t="s">
        <v>73</v>
      </c>
      <c r="D35" s="51" t="s">
        <v>84</v>
      </c>
      <c r="E35" s="38" t="s">
        <v>209</v>
      </c>
      <c r="F35" s="52" t="s">
        <v>268</v>
      </c>
    </row>
    <row r="36" customFormat="false" ht="48" hidden="false" customHeight="true" outlineLevel="0" collapsed="false">
      <c r="A36" s="38" t="n">
        <v>34</v>
      </c>
      <c r="B36" s="51" t="s">
        <v>210</v>
      </c>
      <c r="C36" s="52" t="s">
        <v>73</v>
      </c>
      <c r="D36" s="51" t="s">
        <v>74</v>
      </c>
      <c r="E36" s="38" t="s">
        <v>211</v>
      </c>
      <c r="F36" s="52" t="s">
        <v>295</v>
      </c>
    </row>
    <row r="37" customFormat="false" ht="48" hidden="false" customHeight="true" outlineLevel="0" collapsed="false">
      <c r="A37" s="38" t="n">
        <v>35</v>
      </c>
      <c r="B37" s="51" t="s">
        <v>213</v>
      </c>
      <c r="C37" s="52" t="s">
        <v>73</v>
      </c>
      <c r="D37" s="51" t="s">
        <v>84</v>
      </c>
      <c r="E37" s="38" t="s">
        <v>214</v>
      </c>
      <c r="F37" s="52" t="s">
        <v>282</v>
      </c>
    </row>
    <row r="38" customFormat="false" ht="48" hidden="false" customHeight="true" outlineLevel="0" collapsed="false">
      <c r="A38" s="38" t="n">
        <v>36</v>
      </c>
      <c r="B38" s="51" t="s">
        <v>215</v>
      </c>
      <c r="C38" s="52" t="s">
        <v>95</v>
      </c>
      <c r="D38" s="51" t="s">
        <v>74</v>
      </c>
      <c r="E38" s="38" t="s">
        <v>216</v>
      </c>
      <c r="F38" s="52" t="s">
        <v>296</v>
      </c>
    </row>
    <row r="39" customFormat="false" ht="48" hidden="false" customHeight="true" outlineLevel="0" collapsed="false">
      <c r="A39" s="38" t="n">
        <v>37</v>
      </c>
      <c r="B39" s="51" t="s">
        <v>218</v>
      </c>
      <c r="C39" s="52" t="s">
        <v>73</v>
      </c>
      <c r="D39" s="51" t="s">
        <v>84</v>
      </c>
      <c r="E39" s="38" t="s">
        <v>219</v>
      </c>
      <c r="F39" s="52" t="s">
        <v>275</v>
      </c>
    </row>
    <row r="40" customFormat="false" ht="48" hidden="false" customHeight="true" outlineLevel="0" collapsed="false">
      <c r="A40" s="38" t="n">
        <v>38</v>
      </c>
      <c r="B40" s="51" t="s">
        <v>220</v>
      </c>
      <c r="C40" s="52" t="s">
        <v>95</v>
      </c>
      <c r="D40" s="51" t="s">
        <v>74</v>
      </c>
      <c r="E40" s="38" t="s">
        <v>221</v>
      </c>
      <c r="F40" s="52" t="s">
        <v>297</v>
      </c>
    </row>
    <row r="41" customFormat="false" ht="48" hidden="false" customHeight="true" outlineLevel="0" collapsed="false">
      <c r="A41" s="38" t="n">
        <v>39</v>
      </c>
      <c r="B41" s="51" t="s">
        <v>223</v>
      </c>
      <c r="C41" s="52" t="s">
        <v>73</v>
      </c>
      <c r="D41" s="51" t="s">
        <v>84</v>
      </c>
      <c r="E41" s="38" t="s">
        <v>224</v>
      </c>
      <c r="F41" s="52" t="s">
        <v>294</v>
      </c>
    </row>
    <row r="42" customFormat="false" ht="48" hidden="false" customHeight="true" outlineLevel="0" collapsed="false">
      <c r="A42" s="38" t="n">
        <v>40</v>
      </c>
      <c r="B42" s="51" t="s">
        <v>225</v>
      </c>
      <c r="C42" s="52" t="s">
        <v>73</v>
      </c>
      <c r="D42" s="51" t="s">
        <v>74</v>
      </c>
      <c r="E42" s="38" t="s">
        <v>226</v>
      </c>
      <c r="F42" s="52" t="s">
        <v>267</v>
      </c>
    </row>
    <row r="43" customFormat="false" ht="48" hidden="false" customHeight="true" outlineLevel="0" collapsed="false">
      <c r="A43" s="38" t="n">
        <v>41</v>
      </c>
      <c r="B43" s="51" t="s">
        <v>227</v>
      </c>
      <c r="C43" s="52" t="s">
        <v>73</v>
      </c>
      <c r="D43" s="51" t="s">
        <v>74</v>
      </c>
      <c r="E43" s="38" t="s">
        <v>228</v>
      </c>
      <c r="F43" s="52" t="s">
        <v>298</v>
      </c>
    </row>
    <row r="44" customFormat="false" ht="48" hidden="false" customHeight="true" outlineLevel="0" collapsed="false">
      <c r="A44" s="38" t="n">
        <v>42</v>
      </c>
      <c r="B44" s="51" t="s">
        <v>230</v>
      </c>
      <c r="C44" s="52" t="s">
        <v>73</v>
      </c>
      <c r="D44" s="51" t="s">
        <v>74</v>
      </c>
      <c r="E44" s="38" t="s">
        <v>231</v>
      </c>
      <c r="F44" s="52" t="s">
        <v>299</v>
      </c>
    </row>
    <row r="45" customFormat="false" ht="48" hidden="false" customHeight="true" outlineLevel="0" collapsed="false">
      <c r="A45" s="38" t="n">
        <v>43</v>
      </c>
      <c r="B45" s="51" t="s">
        <v>233</v>
      </c>
      <c r="C45" s="52" t="s">
        <v>73</v>
      </c>
      <c r="D45" s="51" t="s">
        <v>74</v>
      </c>
      <c r="E45" s="38" t="s">
        <v>234</v>
      </c>
      <c r="F45" s="52" t="s">
        <v>300</v>
      </c>
    </row>
    <row r="46" customFormat="false" ht="48" hidden="false" customHeight="true" outlineLevel="0" collapsed="false">
      <c r="A46" s="38" t="n">
        <v>44</v>
      </c>
      <c r="B46" s="51" t="s">
        <v>236</v>
      </c>
      <c r="C46" s="52" t="s">
        <v>95</v>
      </c>
      <c r="D46" s="51" t="s">
        <v>74</v>
      </c>
      <c r="E46" s="38" t="s">
        <v>237</v>
      </c>
      <c r="F46" s="52" t="s">
        <v>301</v>
      </c>
    </row>
    <row r="47" customFormat="false" ht="48" hidden="false" customHeight="true" outlineLevel="0" collapsed="false">
      <c r="A47" s="38" t="n">
        <v>45</v>
      </c>
      <c r="B47" s="51" t="s">
        <v>239</v>
      </c>
      <c r="C47" s="52" t="s">
        <v>73</v>
      </c>
      <c r="D47" s="51" t="s">
        <v>74</v>
      </c>
      <c r="E47" s="38" t="s">
        <v>240</v>
      </c>
      <c r="F47" s="52" t="s">
        <v>302</v>
      </c>
    </row>
    <row r="48" customFormat="false" ht="48" hidden="false" customHeight="true" outlineLevel="0" collapsed="false">
      <c r="A48" s="38" t="n">
        <v>46</v>
      </c>
      <c r="B48" s="51" t="s">
        <v>242</v>
      </c>
      <c r="C48" s="52" t="s">
        <v>73</v>
      </c>
      <c r="D48" s="51" t="s">
        <v>74</v>
      </c>
      <c r="E48" s="38" t="s">
        <v>243</v>
      </c>
      <c r="F48" s="52" t="s">
        <v>286</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M6" activeCellId="0" sqref="M6:R45"/>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4" min="14" style="9" width="8.99"/>
    <col collapsed="false" customWidth="true" hidden="false" outlineLevel="0" max="15" min="15" style="9" width="8.32"/>
    <col collapsed="false" customWidth="false" hidden="false" outlineLevel="0" max="16" min="16" style="9" width="8.99"/>
    <col collapsed="false" customWidth="true" hidden="false" outlineLevel="0" max="17" min="17" style="9" width="19.44"/>
    <col collapsed="false" customWidth="true" hidden="false" outlineLevel="0" max="18" min="18" style="9" width="19.87"/>
    <col collapsed="false" customWidth="false" hidden="false" outlineLevel="0" max="257" min="19" style="9" width="8.99"/>
  </cols>
  <sheetData>
    <row r="1" customFormat="false" ht="18.75" hidden="false" customHeight="true" outlineLevel="0" collapsed="false">
      <c r="A1" s="108" t="s">
        <v>3407</v>
      </c>
      <c r="B1" s="108"/>
      <c r="C1" s="108"/>
      <c r="D1" s="108"/>
      <c r="E1" s="108"/>
      <c r="F1" s="108"/>
      <c r="G1" s="108"/>
      <c r="H1" s="108"/>
      <c r="I1" s="108"/>
      <c r="J1" s="108"/>
      <c r="K1" s="108"/>
      <c r="L1" s="108"/>
      <c r="M1" s="108"/>
      <c r="N1" s="108"/>
      <c r="O1" s="108"/>
      <c r="P1" s="108"/>
      <c r="Q1" s="108"/>
      <c r="R1" s="108"/>
    </row>
    <row r="2" customFormat="false" ht="36.6" hidden="false" customHeight="true" outlineLevel="0" collapsed="false">
      <c r="A2" s="108" t="s">
        <v>3408</v>
      </c>
      <c r="B2" s="108"/>
      <c r="C2" s="108"/>
      <c r="D2" s="108"/>
      <c r="E2" s="108"/>
      <c r="F2" s="108"/>
      <c r="G2" s="108"/>
      <c r="H2" s="108"/>
      <c r="I2" s="108"/>
      <c r="J2" s="108"/>
      <c r="K2" s="108"/>
      <c r="L2" s="108"/>
      <c r="M2" s="108"/>
      <c r="N2" s="108"/>
      <c r="O2" s="108"/>
      <c r="P2" s="108"/>
      <c r="Q2" s="108"/>
      <c r="R2" s="108"/>
    </row>
    <row r="3" customFormat="false" ht="18.75" hidden="false" customHeight="true" outlineLevel="0" collapsed="false">
      <c r="A3" s="108" t="s">
        <v>504</v>
      </c>
      <c r="B3" s="108"/>
      <c r="C3" s="108"/>
      <c r="D3" s="108"/>
      <c r="E3" s="108"/>
      <c r="F3" s="108"/>
      <c r="G3" s="108"/>
      <c r="H3" s="108"/>
      <c r="I3" s="108"/>
      <c r="J3" s="108"/>
      <c r="K3" s="108"/>
      <c r="L3" s="108"/>
      <c r="M3" s="108"/>
      <c r="N3" s="108"/>
      <c r="O3" s="108"/>
      <c r="P3" s="108"/>
      <c r="Q3" s="108"/>
      <c r="R3" s="108"/>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3409</v>
      </c>
      <c r="O6" s="17" t="s">
        <v>73</v>
      </c>
      <c r="P6" s="17" t="s">
        <v>84</v>
      </c>
      <c r="Q6" s="21" t="s">
        <v>3410</v>
      </c>
      <c r="R6" s="17" t="s">
        <v>3411</v>
      </c>
    </row>
    <row r="7" customFormat="false" ht="36" hidden="false" customHeight="false" outlineLevel="0" collapsed="false">
      <c r="A7" s="15" t="n">
        <v>1</v>
      </c>
      <c r="B7" s="15" t="s">
        <v>3412</v>
      </c>
      <c r="C7" s="15" t="s">
        <v>3250</v>
      </c>
      <c r="D7" s="15" t="s">
        <v>3413</v>
      </c>
      <c r="E7" s="15" t="s">
        <v>312</v>
      </c>
      <c r="F7" s="15" t="n">
        <v>3938</v>
      </c>
      <c r="G7" s="23" t="n">
        <v>26709.2</v>
      </c>
      <c r="H7" s="15" t="n">
        <v>25806.21</v>
      </c>
      <c r="I7" s="25" t="n">
        <v>43660</v>
      </c>
      <c r="J7" s="25" t="n">
        <v>45077</v>
      </c>
      <c r="K7" s="25" t="s">
        <v>82</v>
      </c>
      <c r="M7" s="27" t="n">
        <v>2</v>
      </c>
      <c r="N7" s="17" t="s">
        <v>3414</v>
      </c>
      <c r="O7" s="17" t="s">
        <v>73</v>
      </c>
      <c r="P7" s="17" t="s">
        <v>84</v>
      </c>
      <c r="Q7" s="21" t="s">
        <v>3415</v>
      </c>
      <c r="R7" s="17" t="s">
        <v>3416</v>
      </c>
    </row>
    <row r="8" customFormat="false" ht="36" hidden="false" customHeight="false" outlineLevel="0" collapsed="false">
      <c r="A8" s="27" t="n">
        <v>2</v>
      </c>
      <c r="B8" s="27" t="s">
        <v>3417</v>
      </c>
      <c r="C8" s="27" t="s">
        <v>3250</v>
      </c>
      <c r="D8" s="27" t="s">
        <v>3418</v>
      </c>
      <c r="E8" s="27" t="s">
        <v>312</v>
      </c>
      <c r="F8" s="27" t="n">
        <v>118</v>
      </c>
      <c r="G8" s="28" t="n">
        <v>3970.22</v>
      </c>
      <c r="H8" s="27" t="n">
        <v>3970.221</v>
      </c>
      <c r="I8" s="30" t="n">
        <v>42612</v>
      </c>
      <c r="J8" s="30" t="n">
        <v>44451</v>
      </c>
      <c r="K8" s="30" t="s">
        <v>82</v>
      </c>
      <c r="M8" s="27" t="n">
        <v>3</v>
      </c>
      <c r="N8" s="17" t="s">
        <v>3419</v>
      </c>
      <c r="O8" s="17" t="s">
        <v>73</v>
      </c>
      <c r="P8" s="17" t="s">
        <v>84</v>
      </c>
      <c r="Q8" s="21" t="s">
        <v>3420</v>
      </c>
      <c r="R8" s="17" t="s">
        <v>3421</v>
      </c>
    </row>
    <row r="9" customFormat="false" ht="28.95" hidden="false" customHeight="true" outlineLevel="0" collapsed="false">
      <c r="A9" s="44"/>
      <c r="B9" s="53"/>
      <c r="C9" s="53"/>
      <c r="D9" s="44"/>
      <c r="E9" s="44"/>
      <c r="F9" s="44"/>
      <c r="G9" s="100"/>
      <c r="H9" s="44"/>
      <c r="I9" s="47"/>
      <c r="J9" s="47"/>
      <c r="K9" s="54"/>
      <c r="M9" s="27" t="n">
        <v>4</v>
      </c>
      <c r="N9" s="17" t="s">
        <v>3422</v>
      </c>
      <c r="O9" s="17" t="s">
        <v>95</v>
      </c>
      <c r="P9" s="17" t="s">
        <v>74</v>
      </c>
      <c r="Q9" s="21" t="s">
        <v>3423</v>
      </c>
      <c r="R9" s="17" t="s">
        <v>3424</v>
      </c>
    </row>
    <row r="10" customFormat="false" ht="28.95" hidden="false" customHeight="true" outlineLevel="0" collapsed="false">
      <c r="A10" s="44"/>
      <c r="B10" s="53"/>
      <c r="C10" s="53"/>
      <c r="D10" s="44"/>
      <c r="E10" s="44"/>
      <c r="F10" s="44"/>
      <c r="G10" s="100"/>
      <c r="H10" s="44"/>
      <c r="I10" s="47"/>
      <c r="J10" s="47"/>
      <c r="K10" s="54"/>
      <c r="M10" s="27" t="n">
        <v>5</v>
      </c>
      <c r="N10" s="17" t="s">
        <v>3425</v>
      </c>
      <c r="O10" s="17" t="s">
        <v>73</v>
      </c>
      <c r="P10" s="17" t="s">
        <v>74</v>
      </c>
      <c r="Q10" s="21" t="s">
        <v>3426</v>
      </c>
      <c r="R10" s="17" t="s">
        <v>3427</v>
      </c>
    </row>
    <row r="11" customFormat="false" ht="28.95" hidden="false" customHeight="true" outlineLevel="0" collapsed="false">
      <c r="A11" s="44"/>
      <c r="B11" s="53"/>
      <c r="C11" s="53"/>
      <c r="D11" s="44"/>
      <c r="E11" s="44"/>
      <c r="F11" s="44"/>
      <c r="G11" s="100"/>
      <c r="H11" s="44"/>
      <c r="I11" s="47"/>
      <c r="J11" s="47"/>
      <c r="K11" s="54"/>
      <c r="M11" s="27" t="n">
        <v>6</v>
      </c>
      <c r="N11" s="17" t="s">
        <v>3428</v>
      </c>
      <c r="O11" s="17" t="s">
        <v>73</v>
      </c>
      <c r="P11" s="17" t="s">
        <v>74</v>
      </c>
      <c r="Q11" s="21" t="s">
        <v>3429</v>
      </c>
      <c r="R11" s="17" t="s">
        <v>3430</v>
      </c>
    </row>
    <row r="12" customFormat="false" ht="28.95" hidden="false" customHeight="true" outlineLevel="0" collapsed="false">
      <c r="A12" s="44"/>
      <c r="B12" s="53"/>
      <c r="C12" s="53"/>
      <c r="D12" s="44"/>
      <c r="E12" s="44"/>
      <c r="F12" s="44"/>
      <c r="G12" s="100"/>
      <c r="H12" s="44"/>
      <c r="I12" s="47"/>
      <c r="J12" s="47"/>
      <c r="K12" s="54"/>
      <c r="M12" s="27" t="n">
        <v>7</v>
      </c>
      <c r="N12" s="17" t="s">
        <v>3431</v>
      </c>
      <c r="O12" s="17" t="s">
        <v>95</v>
      </c>
      <c r="P12" s="17" t="s">
        <v>74</v>
      </c>
      <c r="Q12" s="21" t="s">
        <v>3432</v>
      </c>
      <c r="R12" s="17" t="s">
        <v>3433</v>
      </c>
    </row>
    <row r="13" customFormat="false" ht="28.95" hidden="false" customHeight="true" outlineLevel="0" collapsed="false">
      <c r="A13" s="44"/>
      <c r="B13" s="53"/>
      <c r="C13" s="53"/>
      <c r="D13" s="44"/>
      <c r="E13" s="44"/>
      <c r="F13" s="44"/>
      <c r="G13" s="100"/>
      <c r="H13" s="44"/>
      <c r="I13" s="47"/>
      <c r="J13" s="47"/>
      <c r="K13" s="54"/>
      <c r="M13" s="27" t="n">
        <v>8</v>
      </c>
      <c r="N13" s="17" t="s">
        <v>3434</v>
      </c>
      <c r="O13" s="17" t="s">
        <v>95</v>
      </c>
      <c r="P13" s="17" t="s">
        <v>74</v>
      </c>
      <c r="Q13" s="21" t="s">
        <v>3435</v>
      </c>
      <c r="R13" s="17" t="s">
        <v>3436</v>
      </c>
    </row>
    <row r="14" customFormat="false" ht="28.95" hidden="false" customHeight="true" outlineLevel="0" collapsed="false">
      <c r="A14" s="44"/>
      <c r="B14" s="53"/>
      <c r="C14" s="53"/>
      <c r="D14" s="44"/>
      <c r="E14" s="44"/>
      <c r="F14" s="44"/>
      <c r="G14" s="100"/>
      <c r="H14" s="44"/>
      <c r="I14" s="47"/>
      <c r="J14" s="47"/>
      <c r="K14" s="54"/>
      <c r="M14" s="27" t="n">
        <v>9</v>
      </c>
      <c r="N14" s="17" t="s">
        <v>3437</v>
      </c>
      <c r="O14" s="17" t="s">
        <v>73</v>
      </c>
      <c r="P14" s="17" t="s">
        <v>74</v>
      </c>
      <c r="Q14" s="21" t="s">
        <v>3438</v>
      </c>
      <c r="R14" s="17" t="s">
        <v>3439</v>
      </c>
    </row>
    <row r="15" customFormat="false" ht="28.95" hidden="false" customHeight="true" outlineLevel="0" collapsed="false">
      <c r="A15" s="44"/>
      <c r="B15" s="53"/>
      <c r="C15" s="53"/>
      <c r="D15" s="44"/>
      <c r="E15" s="44"/>
      <c r="F15" s="44"/>
      <c r="G15" s="100"/>
      <c r="H15" s="44"/>
      <c r="I15" s="47"/>
      <c r="J15" s="47"/>
      <c r="K15" s="54"/>
      <c r="M15" s="27" t="n">
        <v>10</v>
      </c>
      <c r="N15" s="17" t="s">
        <v>3440</v>
      </c>
      <c r="O15" s="17" t="s">
        <v>73</v>
      </c>
      <c r="P15" s="17" t="s">
        <v>84</v>
      </c>
      <c r="Q15" s="21" t="s">
        <v>3441</v>
      </c>
      <c r="R15" s="17" t="s">
        <v>3442</v>
      </c>
    </row>
    <row r="16" customFormat="false" ht="28.95" hidden="false" customHeight="true" outlineLevel="0" collapsed="false">
      <c r="A16" s="44"/>
      <c r="B16" s="53"/>
      <c r="C16" s="53"/>
      <c r="D16" s="44"/>
      <c r="E16" s="44"/>
      <c r="F16" s="44"/>
      <c r="G16" s="100"/>
      <c r="H16" s="44"/>
      <c r="I16" s="47"/>
      <c r="J16" s="47"/>
      <c r="K16" s="54"/>
      <c r="M16" s="27" t="n">
        <v>11</v>
      </c>
      <c r="N16" s="17" t="s">
        <v>3443</v>
      </c>
      <c r="O16" s="17" t="s">
        <v>73</v>
      </c>
      <c r="P16" s="17" t="s">
        <v>74</v>
      </c>
      <c r="Q16" s="21" t="s">
        <v>3444</v>
      </c>
      <c r="R16" s="17" t="s">
        <v>3445</v>
      </c>
    </row>
    <row r="17" customFormat="false" ht="28.95" hidden="false" customHeight="true" outlineLevel="0" collapsed="false">
      <c r="A17" s="44"/>
      <c r="B17" s="53"/>
      <c r="C17" s="53"/>
      <c r="D17" s="44"/>
      <c r="E17" s="44"/>
      <c r="F17" s="44"/>
      <c r="G17" s="100"/>
      <c r="H17" s="44"/>
      <c r="I17" s="47"/>
      <c r="J17" s="47"/>
      <c r="K17" s="54"/>
      <c r="M17" s="27" t="n">
        <v>12</v>
      </c>
      <c r="N17" s="17" t="s">
        <v>3446</v>
      </c>
      <c r="O17" s="17" t="s">
        <v>73</v>
      </c>
      <c r="P17" s="17" t="s">
        <v>84</v>
      </c>
      <c r="Q17" s="21" t="s">
        <v>3447</v>
      </c>
      <c r="R17" s="17" t="s">
        <v>3448</v>
      </c>
    </row>
    <row r="18" customFormat="false" ht="28.95" hidden="false" customHeight="true" outlineLevel="0" collapsed="false">
      <c r="A18" s="44"/>
      <c r="B18" s="53"/>
      <c r="C18" s="53"/>
      <c r="D18" s="44"/>
      <c r="E18" s="44"/>
      <c r="F18" s="44"/>
      <c r="G18" s="100"/>
      <c r="H18" s="44"/>
      <c r="I18" s="47"/>
      <c r="J18" s="47"/>
      <c r="K18" s="54"/>
      <c r="M18" s="27" t="n">
        <v>13</v>
      </c>
      <c r="N18" s="17" t="s">
        <v>3449</v>
      </c>
      <c r="O18" s="17" t="s">
        <v>95</v>
      </c>
      <c r="P18" s="17" t="s">
        <v>74</v>
      </c>
      <c r="Q18" s="21" t="s">
        <v>3450</v>
      </c>
      <c r="R18" s="17" t="s">
        <v>3451</v>
      </c>
    </row>
    <row r="19" customFormat="false" ht="28.95" hidden="false" customHeight="true" outlineLevel="0" collapsed="false">
      <c r="A19" s="44"/>
      <c r="B19" s="53"/>
      <c r="C19" s="53"/>
      <c r="D19" s="44"/>
      <c r="E19" s="44"/>
      <c r="F19" s="44"/>
      <c r="G19" s="100"/>
      <c r="H19" s="44"/>
      <c r="I19" s="47"/>
      <c r="J19" s="47"/>
      <c r="K19" s="54"/>
      <c r="M19" s="27" t="n">
        <v>14</v>
      </c>
      <c r="N19" s="17" t="s">
        <v>3452</v>
      </c>
      <c r="O19" s="17" t="s">
        <v>73</v>
      </c>
      <c r="P19" s="17" t="s">
        <v>74</v>
      </c>
      <c r="Q19" s="21" t="s">
        <v>3453</v>
      </c>
      <c r="R19" s="17" t="s">
        <v>3430</v>
      </c>
    </row>
    <row r="20" customFormat="false" ht="28.95" hidden="false" customHeight="true" outlineLevel="0" collapsed="false">
      <c r="A20" s="44"/>
      <c r="B20" s="53"/>
      <c r="C20" s="53"/>
      <c r="D20" s="44"/>
      <c r="E20" s="44"/>
      <c r="F20" s="44"/>
      <c r="G20" s="100"/>
      <c r="H20" s="44"/>
      <c r="I20" s="47"/>
      <c r="J20" s="47"/>
      <c r="K20" s="54"/>
      <c r="M20" s="27" t="n">
        <v>15</v>
      </c>
      <c r="N20" s="17" t="s">
        <v>3454</v>
      </c>
      <c r="O20" s="17" t="s">
        <v>73</v>
      </c>
      <c r="P20" s="17" t="s">
        <v>74</v>
      </c>
      <c r="Q20" s="21" t="s">
        <v>3455</v>
      </c>
      <c r="R20" s="17" t="s">
        <v>3456</v>
      </c>
    </row>
    <row r="21" customFormat="false" ht="28.95" hidden="false" customHeight="true" outlineLevel="0" collapsed="false">
      <c r="A21" s="44"/>
      <c r="B21" s="53"/>
      <c r="C21" s="53"/>
      <c r="D21" s="44"/>
      <c r="E21" s="44"/>
      <c r="F21" s="44"/>
      <c r="G21" s="100"/>
      <c r="H21" s="44"/>
      <c r="I21" s="47"/>
      <c r="J21" s="47"/>
      <c r="K21" s="54"/>
      <c r="M21" s="27" t="n">
        <v>16</v>
      </c>
      <c r="N21" s="17" t="s">
        <v>3457</v>
      </c>
      <c r="O21" s="17" t="s">
        <v>73</v>
      </c>
      <c r="P21" s="17" t="s">
        <v>74</v>
      </c>
      <c r="Q21" s="21" t="s">
        <v>3458</v>
      </c>
      <c r="R21" s="17" t="s">
        <v>3433</v>
      </c>
    </row>
    <row r="22" customFormat="false" ht="28.95" hidden="false" customHeight="true" outlineLevel="0" collapsed="false">
      <c r="A22" s="44"/>
      <c r="B22" s="53"/>
      <c r="C22" s="53"/>
      <c r="D22" s="44"/>
      <c r="E22" s="44"/>
      <c r="F22" s="44"/>
      <c r="G22" s="100"/>
      <c r="H22" s="44"/>
      <c r="I22" s="47"/>
      <c r="J22" s="47"/>
      <c r="K22" s="54"/>
      <c r="M22" s="27" t="n">
        <v>17</v>
      </c>
      <c r="N22" s="17" t="s">
        <v>3459</v>
      </c>
      <c r="O22" s="17" t="s">
        <v>73</v>
      </c>
      <c r="P22" s="17" t="s">
        <v>84</v>
      </c>
      <c r="Q22" s="21" t="s">
        <v>3460</v>
      </c>
      <c r="R22" s="17" t="s">
        <v>3461</v>
      </c>
    </row>
    <row r="23" customFormat="false" ht="28.95" hidden="false" customHeight="true" outlineLevel="0" collapsed="false">
      <c r="A23" s="44"/>
      <c r="B23" s="53"/>
      <c r="C23" s="53"/>
      <c r="D23" s="44"/>
      <c r="E23" s="44"/>
      <c r="F23" s="44"/>
      <c r="G23" s="100"/>
      <c r="H23" s="44"/>
      <c r="I23" s="47"/>
      <c r="J23" s="47"/>
      <c r="K23" s="54"/>
      <c r="M23" s="27" t="n">
        <v>18</v>
      </c>
      <c r="N23" s="17" t="s">
        <v>3462</v>
      </c>
      <c r="O23" s="17" t="s">
        <v>73</v>
      </c>
      <c r="P23" s="17" t="s">
        <v>84</v>
      </c>
      <c r="Q23" s="21" t="s">
        <v>3463</v>
      </c>
      <c r="R23" s="17" t="s">
        <v>3464</v>
      </c>
    </row>
    <row r="24" customFormat="false" ht="28.95" hidden="false" customHeight="true" outlineLevel="0" collapsed="false">
      <c r="A24" s="44"/>
      <c r="B24" s="53"/>
      <c r="C24" s="53"/>
      <c r="D24" s="44"/>
      <c r="E24" s="44"/>
      <c r="F24" s="44"/>
      <c r="G24" s="100"/>
      <c r="H24" s="44"/>
      <c r="I24" s="47"/>
      <c r="J24" s="47"/>
      <c r="K24" s="54"/>
      <c r="M24" s="27" t="n">
        <v>19</v>
      </c>
      <c r="N24" s="17" t="s">
        <v>3465</v>
      </c>
      <c r="O24" s="17" t="s">
        <v>73</v>
      </c>
      <c r="P24" s="17" t="s">
        <v>74</v>
      </c>
      <c r="Q24" s="21" t="s">
        <v>3466</v>
      </c>
      <c r="R24" s="17" t="s">
        <v>3467</v>
      </c>
    </row>
    <row r="25" customFormat="false" ht="28.95" hidden="false" customHeight="true" outlineLevel="0" collapsed="false">
      <c r="A25" s="44"/>
      <c r="B25" s="53"/>
      <c r="C25" s="53"/>
      <c r="D25" s="44"/>
      <c r="E25" s="44"/>
      <c r="F25" s="44"/>
      <c r="G25" s="100"/>
      <c r="H25" s="44"/>
      <c r="I25" s="47"/>
      <c r="J25" s="47"/>
      <c r="K25" s="54"/>
      <c r="M25" s="27" t="n">
        <v>20</v>
      </c>
      <c r="N25" s="17" t="s">
        <v>3468</v>
      </c>
      <c r="O25" s="17" t="s">
        <v>73</v>
      </c>
      <c r="P25" s="17" t="s">
        <v>74</v>
      </c>
      <c r="Q25" s="21" t="s">
        <v>3469</v>
      </c>
      <c r="R25" s="17" t="s">
        <v>3467</v>
      </c>
    </row>
    <row r="26" customFormat="false" ht="28.95" hidden="false" customHeight="true" outlineLevel="0" collapsed="false">
      <c r="A26" s="44"/>
      <c r="B26" s="53"/>
      <c r="C26" s="53"/>
      <c r="D26" s="44"/>
      <c r="E26" s="44"/>
      <c r="F26" s="44"/>
      <c r="G26" s="100"/>
      <c r="H26" s="44"/>
      <c r="I26" s="47"/>
      <c r="J26" s="47"/>
      <c r="K26" s="54"/>
      <c r="M26" s="27" t="n">
        <v>21</v>
      </c>
      <c r="N26" s="17" t="s">
        <v>3470</v>
      </c>
      <c r="O26" s="17" t="s">
        <v>73</v>
      </c>
      <c r="P26" s="17" t="s">
        <v>74</v>
      </c>
      <c r="Q26" s="21" t="s">
        <v>3471</v>
      </c>
      <c r="R26" s="17" t="s">
        <v>3472</v>
      </c>
    </row>
    <row r="27" customFormat="false" ht="28.95" hidden="false" customHeight="true" outlineLevel="0" collapsed="false">
      <c r="A27" s="44"/>
      <c r="B27" s="53"/>
      <c r="C27" s="53"/>
      <c r="D27" s="44"/>
      <c r="E27" s="44"/>
      <c r="F27" s="44"/>
      <c r="G27" s="100"/>
      <c r="H27" s="44"/>
      <c r="I27" s="47"/>
      <c r="J27" s="47"/>
      <c r="K27" s="54"/>
      <c r="M27" s="27" t="n">
        <v>22</v>
      </c>
      <c r="N27" s="17" t="s">
        <v>3473</v>
      </c>
      <c r="O27" s="17" t="s">
        <v>73</v>
      </c>
      <c r="P27" s="17" t="s">
        <v>84</v>
      </c>
      <c r="Q27" s="21" t="s">
        <v>3474</v>
      </c>
      <c r="R27" s="17" t="s">
        <v>3475</v>
      </c>
    </row>
    <row r="28" customFormat="false" ht="28.95" hidden="false" customHeight="true" outlineLevel="0" collapsed="false">
      <c r="A28" s="44"/>
      <c r="B28" s="53"/>
      <c r="C28" s="53"/>
      <c r="D28" s="44"/>
      <c r="E28" s="44"/>
      <c r="F28" s="44"/>
      <c r="G28" s="100"/>
      <c r="H28" s="44"/>
      <c r="I28" s="47"/>
      <c r="J28" s="47"/>
      <c r="K28" s="54"/>
      <c r="M28" s="27" t="n">
        <v>23</v>
      </c>
      <c r="N28" s="17" t="s">
        <v>410</v>
      </c>
      <c r="O28" s="17" t="s">
        <v>73</v>
      </c>
      <c r="P28" s="17" t="s">
        <v>74</v>
      </c>
      <c r="Q28" s="21" t="s">
        <v>3476</v>
      </c>
      <c r="R28" s="17" t="s">
        <v>3456</v>
      </c>
    </row>
    <row r="29" customFormat="false" ht="28.95" hidden="false" customHeight="true" outlineLevel="0" collapsed="false">
      <c r="A29" s="44"/>
      <c r="B29" s="53"/>
      <c r="C29" s="53"/>
      <c r="D29" s="53"/>
      <c r="E29" s="53"/>
      <c r="F29" s="53"/>
      <c r="G29" s="53"/>
      <c r="H29" s="53"/>
      <c r="I29" s="47"/>
      <c r="J29" s="47"/>
      <c r="K29" s="54"/>
      <c r="M29" s="27" t="n">
        <v>24</v>
      </c>
      <c r="N29" s="17" t="s">
        <v>3477</v>
      </c>
      <c r="O29" s="17" t="s">
        <v>95</v>
      </c>
      <c r="P29" s="17" t="s">
        <v>74</v>
      </c>
      <c r="Q29" s="21" t="s">
        <v>3478</v>
      </c>
      <c r="R29" s="17" t="s">
        <v>3479</v>
      </c>
    </row>
    <row r="30" customFormat="false" ht="28.95" hidden="false" customHeight="true" outlineLevel="0" collapsed="false">
      <c r="A30" s="44"/>
      <c r="B30" s="53"/>
      <c r="C30" s="53"/>
      <c r="D30" s="53"/>
      <c r="E30" s="53"/>
      <c r="F30" s="53"/>
      <c r="G30" s="53"/>
      <c r="H30" s="53"/>
      <c r="I30" s="47"/>
      <c r="J30" s="47"/>
      <c r="K30" s="54"/>
      <c r="M30" s="27" t="n">
        <v>25</v>
      </c>
      <c r="N30" s="17" t="s">
        <v>3480</v>
      </c>
      <c r="O30" s="17" t="s">
        <v>73</v>
      </c>
      <c r="P30" s="17" t="s">
        <v>84</v>
      </c>
      <c r="Q30" s="21" t="s">
        <v>3481</v>
      </c>
      <c r="R30" s="17" t="s">
        <v>3482</v>
      </c>
    </row>
    <row r="31" customFormat="false" ht="28.95" hidden="false" customHeight="true" outlineLevel="0" collapsed="false">
      <c r="A31" s="44"/>
      <c r="B31" s="53"/>
      <c r="C31" s="53"/>
      <c r="D31" s="53"/>
      <c r="E31" s="53"/>
      <c r="F31" s="53"/>
      <c r="G31" s="53"/>
      <c r="H31" s="53"/>
      <c r="I31" s="47"/>
      <c r="J31" s="47"/>
      <c r="K31" s="54"/>
      <c r="M31" s="27" t="n">
        <v>26</v>
      </c>
      <c r="N31" s="17" t="s">
        <v>3483</v>
      </c>
      <c r="O31" s="17" t="s">
        <v>73</v>
      </c>
      <c r="P31" s="17" t="s">
        <v>74</v>
      </c>
      <c r="Q31" s="21" t="s">
        <v>3484</v>
      </c>
      <c r="R31" s="17" t="s">
        <v>3456</v>
      </c>
    </row>
    <row r="32" customFormat="false" ht="28.95" hidden="false" customHeight="true" outlineLevel="0" collapsed="false">
      <c r="A32" s="44"/>
      <c r="B32" s="53"/>
      <c r="C32" s="53"/>
      <c r="D32" s="53"/>
      <c r="E32" s="53"/>
      <c r="F32" s="53"/>
      <c r="G32" s="53"/>
      <c r="H32" s="53"/>
      <c r="I32" s="47"/>
      <c r="J32" s="47"/>
      <c r="K32" s="54"/>
      <c r="M32" s="27" t="n">
        <v>27</v>
      </c>
      <c r="N32" s="17" t="s">
        <v>3485</v>
      </c>
      <c r="O32" s="17" t="s">
        <v>73</v>
      </c>
      <c r="P32" s="17" t="s">
        <v>84</v>
      </c>
      <c r="Q32" s="21" t="s">
        <v>3486</v>
      </c>
      <c r="R32" s="17" t="s">
        <v>3487</v>
      </c>
    </row>
    <row r="33" customFormat="false" ht="28.95" hidden="false" customHeight="true" outlineLevel="0" collapsed="false">
      <c r="A33" s="44"/>
      <c r="B33" s="53"/>
      <c r="C33" s="53"/>
      <c r="D33" s="53"/>
      <c r="E33" s="53"/>
      <c r="F33" s="53"/>
      <c r="G33" s="53"/>
      <c r="H33" s="53"/>
      <c r="I33" s="47"/>
      <c r="J33" s="47"/>
      <c r="K33" s="54"/>
      <c r="M33" s="27" t="n">
        <v>28</v>
      </c>
      <c r="N33" s="17" t="s">
        <v>3488</v>
      </c>
      <c r="O33" s="17" t="s">
        <v>543</v>
      </c>
      <c r="P33" s="17" t="s">
        <v>84</v>
      </c>
      <c r="Q33" s="21" t="s">
        <v>3489</v>
      </c>
      <c r="R33" s="17" t="s">
        <v>3490</v>
      </c>
    </row>
    <row r="34" customFormat="false" ht="28.95" hidden="false" customHeight="true" outlineLevel="0" collapsed="false">
      <c r="A34" s="44"/>
      <c r="B34" s="53"/>
      <c r="C34" s="53"/>
      <c r="D34" s="53"/>
      <c r="E34" s="53"/>
      <c r="F34" s="53"/>
      <c r="G34" s="53"/>
      <c r="H34" s="53"/>
      <c r="I34" s="47"/>
      <c r="J34" s="47"/>
      <c r="K34" s="54"/>
      <c r="M34" s="27" t="n">
        <v>29</v>
      </c>
      <c r="N34" s="17" t="s">
        <v>3491</v>
      </c>
      <c r="O34" s="17" t="s">
        <v>73</v>
      </c>
      <c r="P34" s="17" t="s">
        <v>74</v>
      </c>
      <c r="Q34" s="21" t="s">
        <v>3492</v>
      </c>
      <c r="R34" s="17" t="s">
        <v>3493</v>
      </c>
    </row>
    <row r="35" customFormat="false" ht="28.95" hidden="false" customHeight="true" outlineLevel="0" collapsed="false">
      <c r="A35" s="44"/>
      <c r="B35" s="53"/>
      <c r="C35" s="53"/>
      <c r="D35" s="53"/>
      <c r="E35" s="53"/>
      <c r="F35" s="53"/>
      <c r="G35" s="53"/>
      <c r="H35" s="53"/>
      <c r="I35" s="47"/>
      <c r="J35" s="47"/>
      <c r="K35" s="54"/>
      <c r="M35" s="27" t="n">
        <v>30</v>
      </c>
      <c r="N35" s="17" t="s">
        <v>3494</v>
      </c>
      <c r="O35" s="17" t="s">
        <v>95</v>
      </c>
      <c r="P35" s="17" t="s">
        <v>74</v>
      </c>
      <c r="Q35" s="21" t="s">
        <v>3495</v>
      </c>
      <c r="R35" s="17" t="s">
        <v>1240</v>
      </c>
    </row>
    <row r="36" customFormat="false" ht="28.95" hidden="false" customHeight="true" outlineLevel="0" collapsed="false">
      <c r="A36" s="44"/>
      <c r="B36" s="53"/>
      <c r="C36" s="53"/>
      <c r="D36" s="53"/>
      <c r="E36" s="53"/>
      <c r="F36" s="53"/>
      <c r="G36" s="53"/>
      <c r="H36" s="53"/>
      <c r="I36" s="47"/>
      <c r="J36" s="47"/>
      <c r="K36" s="54"/>
      <c r="M36" s="27" t="n">
        <v>31</v>
      </c>
      <c r="N36" s="17" t="s">
        <v>3496</v>
      </c>
      <c r="O36" s="17" t="s">
        <v>95</v>
      </c>
      <c r="P36" s="17" t="s">
        <v>74</v>
      </c>
      <c r="Q36" s="21" t="s">
        <v>3497</v>
      </c>
      <c r="R36" s="17" t="s">
        <v>3498</v>
      </c>
    </row>
    <row r="37" customFormat="false" ht="28.95" hidden="false" customHeight="true" outlineLevel="0" collapsed="false">
      <c r="A37" s="69"/>
      <c r="B37" s="69"/>
      <c r="C37" s="69"/>
      <c r="D37" s="69"/>
      <c r="E37" s="69"/>
      <c r="F37" s="69"/>
      <c r="G37" s="69"/>
      <c r="H37" s="69"/>
      <c r="I37" s="69"/>
      <c r="J37" s="69"/>
      <c r="K37" s="69"/>
      <c r="M37" s="27" t="n">
        <v>32</v>
      </c>
      <c r="N37" s="17" t="s">
        <v>3499</v>
      </c>
      <c r="O37" s="17" t="s">
        <v>95</v>
      </c>
      <c r="P37" s="17" t="s">
        <v>84</v>
      </c>
      <c r="Q37" s="21" t="s">
        <v>3500</v>
      </c>
      <c r="R37" s="17" t="s">
        <v>3501</v>
      </c>
    </row>
    <row r="38" customFormat="false" ht="28.95" hidden="false" customHeight="true" outlineLevel="0" collapsed="false">
      <c r="A38" s="69"/>
      <c r="B38" s="69"/>
      <c r="C38" s="69"/>
      <c r="D38" s="69"/>
      <c r="E38" s="69"/>
      <c r="F38" s="69"/>
      <c r="G38" s="69"/>
      <c r="H38" s="69"/>
      <c r="I38" s="69"/>
      <c r="J38" s="69"/>
      <c r="K38" s="69"/>
      <c r="M38" s="27" t="n">
        <v>33</v>
      </c>
      <c r="N38" s="17" t="s">
        <v>3502</v>
      </c>
      <c r="O38" s="17" t="s">
        <v>95</v>
      </c>
      <c r="P38" s="17" t="s">
        <v>74</v>
      </c>
      <c r="Q38" s="21" t="s">
        <v>3503</v>
      </c>
      <c r="R38" s="17" t="s">
        <v>3504</v>
      </c>
    </row>
    <row r="39" customFormat="false" ht="28.95" hidden="false" customHeight="true" outlineLevel="0" collapsed="false">
      <c r="A39" s="69"/>
      <c r="B39" s="69"/>
      <c r="C39" s="69"/>
      <c r="D39" s="69"/>
      <c r="E39" s="69"/>
      <c r="F39" s="69"/>
      <c r="G39" s="69"/>
      <c r="H39" s="69"/>
      <c r="I39" s="69"/>
      <c r="J39" s="69"/>
      <c r="K39" s="69"/>
      <c r="M39" s="27" t="n">
        <v>34</v>
      </c>
      <c r="N39" s="17" t="s">
        <v>3505</v>
      </c>
      <c r="O39" s="17" t="s">
        <v>95</v>
      </c>
      <c r="P39" s="17" t="s">
        <v>74</v>
      </c>
      <c r="Q39" s="21" t="s">
        <v>3506</v>
      </c>
      <c r="R39" s="17" t="s">
        <v>3507</v>
      </c>
    </row>
    <row r="40" customFormat="false" ht="28.95" hidden="false" customHeight="true" outlineLevel="0" collapsed="false">
      <c r="A40" s="69"/>
      <c r="B40" s="69"/>
      <c r="C40" s="69"/>
      <c r="D40" s="69"/>
      <c r="E40" s="69"/>
      <c r="F40" s="69"/>
      <c r="G40" s="69"/>
      <c r="H40" s="69"/>
      <c r="I40" s="69"/>
      <c r="J40" s="69"/>
      <c r="K40" s="69"/>
      <c r="M40" s="27" t="n">
        <v>35</v>
      </c>
      <c r="N40" s="17" t="s">
        <v>3508</v>
      </c>
      <c r="O40" s="17" t="s">
        <v>73</v>
      </c>
      <c r="P40" s="17" t="s">
        <v>74</v>
      </c>
      <c r="Q40" s="21" t="s">
        <v>3509</v>
      </c>
      <c r="R40" s="17" t="s">
        <v>3510</v>
      </c>
    </row>
    <row r="41" customFormat="false" ht="28.95" hidden="false" customHeight="true" outlineLevel="0" collapsed="false">
      <c r="A41" s="69"/>
      <c r="B41" s="69"/>
      <c r="C41" s="69"/>
      <c r="D41" s="69"/>
      <c r="E41" s="69"/>
      <c r="F41" s="69"/>
      <c r="G41" s="69"/>
      <c r="H41" s="69"/>
      <c r="I41" s="69"/>
      <c r="J41" s="69"/>
      <c r="K41" s="69"/>
      <c r="M41" s="27" t="n">
        <v>36</v>
      </c>
      <c r="N41" s="17" t="s">
        <v>3511</v>
      </c>
      <c r="O41" s="17" t="s">
        <v>73</v>
      </c>
      <c r="P41" s="17" t="s">
        <v>74</v>
      </c>
      <c r="Q41" s="21" t="s">
        <v>3512</v>
      </c>
      <c r="R41" s="17" t="s">
        <v>3482</v>
      </c>
    </row>
    <row r="42" customFormat="false" ht="28.95" hidden="false" customHeight="true" outlineLevel="0" collapsed="false">
      <c r="A42" s="69"/>
      <c r="B42" s="69"/>
      <c r="C42" s="69"/>
      <c r="D42" s="69"/>
      <c r="E42" s="69"/>
      <c r="F42" s="69"/>
      <c r="G42" s="69"/>
      <c r="H42" s="69"/>
      <c r="I42" s="69"/>
      <c r="J42" s="69"/>
      <c r="K42" s="69"/>
      <c r="M42" s="27" t="n">
        <v>37</v>
      </c>
      <c r="N42" s="17" t="s">
        <v>3513</v>
      </c>
      <c r="O42" s="17" t="s">
        <v>95</v>
      </c>
      <c r="P42" s="17" t="s">
        <v>84</v>
      </c>
      <c r="Q42" s="21" t="s">
        <v>3514</v>
      </c>
      <c r="R42" s="17" t="s">
        <v>3515</v>
      </c>
    </row>
    <row r="43" customFormat="false" ht="28.95" hidden="false" customHeight="true" outlineLevel="0" collapsed="false">
      <c r="A43" s="69"/>
      <c r="B43" s="69"/>
      <c r="C43" s="69"/>
      <c r="D43" s="69"/>
      <c r="E43" s="69"/>
      <c r="F43" s="69"/>
      <c r="G43" s="69"/>
      <c r="H43" s="69"/>
      <c r="I43" s="69"/>
      <c r="J43" s="69"/>
      <c r="K43" s="69"/>
      <c r="M43" s="27" t="n">
        <v>38</v>
      </c>
      <c r="N43" s="17" t="s">
        <v>3516</v>
      </c>
      <c r="O43" s="17" t="s">
        <v>95</v>
      </c>
      <c r="P43" s="17" t="s">
        <v>74</v>
      </c>
      <c r="Q43" s="21" t="s">
        <v>3517</v>
      </c>
      <c r="R43" s="17" t="s">
        <v>3518</v>
      </c>
    </row>
    <row r="44" customFormat="false" ht="28.95" hidden="false" customHeight="true" outlineLevel="0" collapsed="false">
      <c r="A44" s="69"/>
      <c r="B44" s="69"/>
      <c r="C44" s="69"/>
      <c r="D44" s="69"/>
      <c r="E44" s="69"/>
      <c r="F44" s="69"/>
      <c r="G44" s="69"/>
      <c r="H44" s="69"/>
      <c r="I44" s="69"/>
      <c r="J44" s="69"/>
      <c r="K44" s="69"/>
      <c r="M44" s="27" t="n">
        <v>39</v>
      </c>
      <c r="N44" s="17" t="s">
        <v>3519</v>
      </c>
      <c r="O44" s="17" t="s">
        <v>73</v>
      </c>
      <c r="P44" s="17" t="s">
        <v>74</v>
      </c>
      <c r="Q44" s="21" t="s">
        <v>3520</v>
      </c>
      <c r="R44" s="17" t="s">
        <v>3521</v>
      </c>
    </row>
    <row r="45" customFormat="false" ht="28.95" hidden="false" customHeight="true" outlineLevel="0" collapsed="false">
      <c r="A45" s="69"/>
      <c r="B45" s="69"/>
      <c r="C45" s="69"/>
      <c r="D45" s="69"/>
      <c r="E45" s="69"/>
      <c r="F45" s="69"/>
      <c r="G45" s="69"/>
      <c r="H45" s="69"/>
      <c r="I45" s="69"/>
      <c r="J45" s="69"/>
      <c r="K45" s="69"/>
      <c r="M45" s="27" t="n">
        <v>40</v>
      </c>
      <c r="N45" s="17" t="s">
        <v>3522</v>
      </c>
      <c r="O45" s="17" t="s">
        <v>73</v>
      </c>
      <c r="P45" s="17" t="s">
        <v>74</v>
      </c>
      <c r="Q45" s="21" t="s">
        <v>3523</v>
      </c>
      <c r="R45" s="17" t="s">
        <v>3524</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9" activeCellId="0" sqref="A9:IV9"/>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3407</v>
      </c>
      <c r="B1" s="33"/>
      <c r="C1" s="33"/>
      <c r="D1" s="33"/>
      <c r="E1" s="33"/>
      <c r="F1" s="33"/>
      <c r="G1" s="33"/>
      <c r="H1" s="33"/>
      <c r="I1" s="33"/>
      <c r="J1" s="33"/>
      <c r="K1" s="33"/>
    </row>
    <row r="2" customFormat="false" ht="74" hidden="false" customHeight="true" outlineLevel="0" collapsed="false">
      <c r="A2" s="33" t="s">
        <v>3525</v>
      </c>
      <c r="B2" s="33"/>
      <c r="C2" s="33"/>
      <c r="D2" s="33"/>
      <c r="E2" s="33"/>
      <c r="F2" s="33"/>
      <c r="G2" s="33"/>
      <c r="H2" s="33"/>
      <c r="I2" s="33"/>
      <c r="J2" s="33"/>
      <c r="K2" s="33"/>
    </row>
    <row r="3" customFormat="false" ht="69" hidden="false" customHeight="true" outlineLevel="0" collapsed="false">
      <c r="A3" s="33" t="s">
        <v>956</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71" hidden="false" customHeight="true" outlineLevel="0" collapsed="false">
      <c r="A7" s="38" t="n">
        <v>1</v>
      </c>
      <c r="B7" s="39" t="s">
        <v>3412</v>
      </c>
      <c r="C7" s="39" t="s">
        <v>3371</v>
      </c>
      <c r="D7" s="40" t="s">
        <v>3413</v>
      </c>
      <c r="E7" s="40" t="s">
        <v>312</v>
      </c>
      <c r="F7" s="43" t="n">
        <v>3938</v>
      </c>
      <c r="G7" s="41" t="n">
        <v>26709.2</v>
      </c>
      <c r="H7" s="43" t="n">
        <v>25806.21</v>
      </c>
      <c r="I7" s="42" t="n">
        <v>43660</v>
      </c>
      <c r="J7" s="42" t="n">
        <v>45077</v>
      </c>
      <c r="K7" s="40" t="s">
        <v>82</v>
      </c>
    </row>
    <row r="8" customFormat="false" ht="71" hidden="false" customHeight="true" outlineLevel="0" collapsed="false">
      <c r="A8" s="38" t="n">
        <v>2</v>
      </c>
      <c r="B8" s="39" t="s">
        <v>3526</v>
      </c>
      <c r="C8" s="39" t="s">
        <v>3371</v>
      </c>
      <c r="D8" s="40" t="s">
        <v>3527</v>
      </c>
      <c r="E8" s="40" t="s">
        <v>312</v>
      </c>
      <c r="F8" s="43" t="n">
        <v>118</v>
      </c>
      <c r="G8" s="41" t="n">
        <v>3970.22</v>
      </c>
      <c r="H8" s="43" t="n">
        <v>3970.221</v>
      </c>
      <c r="I8" s="42" t="n">
        <v>42612</v>
      </c>
      <c r="J8" s="42" t="n">
        <v>44451</v>
      </c>
      <c r="K8" s="40" t="s">
        <v>82</v>
      </c>
    </row>
    <row r="9" customFormat="false" ht="37" hidden="false" customHeight="true" outlineLevel="0" collapsed="false">
      <c r="A9" s="44"/>
      <c r="B9" s="45"/>
      <c r="C9" s="45"/>
      <c r="D9" s="44"/>
      <c r="E9" s="44"/>
      <c r="F9" s="46"/>
      <c r="G9" s="44"/>
      <c r="H9" s="44"/>
      <c r="I9" s="47"/>
      <c r="J9" s="48"/>
      <c r="K9" s="49"/>
    </row>
    <row r="10" customFormat="false" ht="37" hidden="false" customHeight="true" outlineLevel="0" collapsed="false">
      <c r="A10" s="44"/>
      <c r="B10" s="45"/>
      <c r="C10" s="45"/>
      <c r="D10" s="44"/>
      <c r="E10" s="44"/>
      <c r="F10" s="46"/>
      <c r="G10" s="44"/>
      <c r="H10" s="44"/>
      <c r="I10" s="47"/>
      <c r="J10" s="48"/>
      <c r="K10" s="49"/>
    </row>
    <row r="11" customFormat="false" ht="37" hidden="false" customHeight="true" outlineLevel="0" collapsed="false">
      <c r="A11" s="44"/>
      <c r="B11" s="45"/>
      <c r="C11" s="45"/>
      <c r="D11" s="44"/>
      <c r="E11" s="44"/>
      <c r="F11" s="46"/>
      <c r="G11" s="44"/>
      <c r="H11" s="44"/>
      <c r="I11" s="47"/>
      <c r="J11" s="48"/>
      <c r="K11" s="49"/>
    </row>
    <row r="12" customFormat="false" ht="37" hidden="false" customHeight="true" outlineLevel="0" collapsed="false">
      <c r="A12" s="44"/>
      <c r="B12" s="45"/>
      <c r="C12" s="45"/>
      <c r="D12" s="44"/>
      <c r="E12" s="44"/>
      <c r="F12" s="46"/>
      <c r="G12" s="44"/>
      <c r="H12" s="44"/>
      <c r="I12" s="47"/>
      <c r="J12" s="48"/>
      <c r="K12" s="49"/>
    </row>
    <row r="13" customFormat="false" ht="37" hidden="false" customHeight="true" outlineLevel="0" collapsed="false">
      <c r="A13" s="44"/>
      <c r="B13" s="45"/>
      <c r="C13" s="45"/>
      <c r="D13" s="44"/>
      <c r="E13" s="44"/>
      <c r="F13" s="46"/>
      <c r="G13" s="44"/>
      <c r="H13" s="44"/>
      <c r="I13" s="47"/>
      <c r="J13" s="48"/>
      <c r="K13" s="49"/>
    </row>
    <row r="14" customFormat="false" ht="37" hidden="false" customHeight="true" outlineLevel="0" collapsed="false">
      <c r="A14" s="44"/>
      <c r="B14" s="45"/>
      <c r="C14" s="45"/>
      <c r="D14" s="44"/>
      <c r="E14" s="44"/>
      <c r="F14" s="46"/>
      <c r="G14" s="44"/>
      <c r="H14" s="44"/>
      <c r="I14" s="47"/>
      <c r="J14" s="48"/>
      <c r="K14" s="49"/>
    </row>
    <row r="15" customFormat="false" ht="37" hidden="false" customHeight="true" outlineLevel="0" collapsed="false">
      <c r="A15" s="44"/>
      <c r="B15" s="45"/>
      <c r="C15" s="45"/>
      <c r="D15" s="44"/>
      <c r="E15" s="44"/>
      <c r="F15" s="46"/>
      <c r="G15" s="44"/>
      <c r="H15" s="44"/>
      <c r="I15" s="47"/>
      <c r="J15" s="48"/>
      <c r="K15" s="49"/>
    </row>
    <row r="16" customFormat="false" ht="37" hidden="false" customHeight="true" outlineLevel="0" collapsed="false">
      <c r="A16" s="44"/>
      <c r="B16" s="45"/>
      <c r="C16" s="45"/>
      <c r="D16" s="44"/>
      <c r="E16" s="44"/>
      <c r="F16" s="46"/>
      <c r="G16" s="44"/>
      <c r="H16" s="44"/>
      <c r="I16" s="47"/>
      <c r="J16" s="48"/>
      <c r="K16" s="49"/>
    </row>
    <row r="17" customFormat="false" ht="37" hidden="false" customHeight="true" outlineLevel="0" collapsed="false">
      <c r="A17" s="44"/>
      <c r="B17" s="44"/>
      <c r="C17" s="45"/>
      <c r="D17" s="44"/>
      <c r="E17" s="44"/>
      <c r="F17" s="46"/>
      <c r="G17" s="44"/>
      <c r="H17" s="44"/>
      <c r="I17" s="47"/>
      <c r="J17" s="48"/>
      <c r="K17" s="49"/>
    </row>
    <row r="18" customFormat="false" ht="37" hidden="false" customHeight="true" outlineLevel="0" collapsed="false">
      <c r="A18" s="44"/>
      <c r="B18" s="44"/>
      <c r="C18" s="45"/>
      <c r="D18" s="44"/>
      <c r="E18" s="44"/>
      <c r="F18" s="46"/>
      <c r="G18" s="44"/>
      <c r="H18" s="44"/>
      <c r="I18" s="47"/>
      <c r="J18" s="48"/>
      <c r="K18" s="49"/>
    </row>
    <row r="19" customFormat="false" ht="37" hidden="false" customHeight="true" outlineLevel="0" collapsed="false">
      <c r="A19" s="44"/>
      <c r="B19" s="44"/>
      <c r="C19" s="45"/>
      <c r="D19" s="44"/>
      <c r="E19" s="44"/>
      <c r="F19" s="46"/>
      <c r="G19" s="44"/>
      <c r="H19" s="44"/>
      <c r="I19" s="47"/>
      <c r="J19" s="48"/>
      <c r="K19" s="49"/>
    </row>
    <row r="20" customFormat="false" ht="37" hidden="false" customHeight="true" outlineLevel="0" collapsed="false">
      <c r="A20" s="44"/>
      <c r="B20" s="44"/>
      <c r="C20" s="45"/>
      <c r="D20" s="44"/>
      <c r="E20" s="44"/>
      <c r="F20" s="46"/>
      <c r="G20" s="44"/>
      <c r="H20" s="44"/>
      <c r="I20" s="47"/>
      <c r="J20" s="48"/>
      <c r="K20" s="49"/>
    </row>
    <row r="21" customFormat="false" ht="37" hidden="false" customHeight="true" outlineLevel="0" collapsed="false">
      <c r="A21" s="44"/>
      <c r="B21" s="44"/>
      <c r="C21" s="45"/>
      <c r="D21" s="44"/>
      <c r="E21" s="44"/>
      <c r="F21" s="46"/>
      <c r="G21" s="44"/>
      <c r="H21" s="44"/>
      <c r="I21" s="47"/>
      <c r="J21" s="48"/>
      <c r="K21" s="49"/>
    </row>
    <row r="22" customFormat="false" ht="37" hidden="false" customHeight="true" outlineLevel="0" collapsed="false">
      <c r="A22" s="44"/>
      <c r="B22" s="44"/>
      <c r="C22" s="45"/>
      <c r="D22" s="44"/>
      <c r="E22" s="44"/>
      <c r="F22" s="46"/>
      <c r="G22" s="44"/>
      <c r="H22" s="44"/>
      <c r="I22" s="47"/>
      <c r="J22" s="47"/>
      <c r="K22" s="49"/>
    </row>
    <row r="23" customFormat="false" ht="37" hidden="false" customHeight="true" outlineLevel="0" collapsed="false">
      <c r="A23" s="44"/>
      <c r="B23" s="44"/>
      <c r="C23" s="44"/>
      <c r="D23" s="44"/>
      <c r="E23" s="44"/>
      <c r="F23" s="46"/>
      <c r="G23" s="44"/>
      <c r="H23" s="44"/>
      <c r="I23" s="47"/>
      <c r="J23" s="47"/>
      <c r="K23" s="44"/>
    </row>
    <row r="24" customFormat="false" ht="37" hidden="false" customHeight="true" outlineLevel="0" collapsed="false">
      <c r="A24" s="44"/>
      <c r="B24" s="44"/>
      <c r="C24" s="44"/>
      <c r="D24" s="44"/>
      <c r="E24" s="44"/>
      <c r="F24" s="46"/>
      <c r="G24" s="44"/>
      <c r="H24" s="44"/>
      <c r="I24" s="47"/>
      <c r="J24" s="47"/>
      <c r="K24" s="44"/>
    </row>
    <row r="25" customFormat="false" ht="37" hidden="false" customHeight="true" outlineLevel="0" collapsed="false">
      <c r="A25" s="44"/>
      <c r="B25" s="44"/>
      <c r="C25" s="44"/>
      <c r="D25" s="44"/>
      <c r="E25" s="44"/>
      <c r="F25" s="46"/>
      <c r="G25" s="44"/>
      <c r="H25" s="44"/>
      <c r="I25" s="47"/>
      <c r="J25" s="47"/>
      <c r="K25" s="44"/>
    </row>
    <row r="26" customFormat="false" ht="37" hidden="false" customHeight="true" outlineLevel="0" collapsed="false">
      <c r="A26" s="44"/>
      <c r="B26" s="44"/>
      <c r="C26" s="44"/>
      <c r="D26" s="44"/>
      <c r="E26" s="44"/>
      <c r="F26" s="46"/>
      <c r="G26" s="44"/>
      <c r="H26" s="44"/>
      <c r="I26" s="47"/>
      <c r="J26" s="47"/>
      <c r="K26" s="44"/>
    </row>
    <row r="27" customFormat="false" ht="37" hidden="false" customHeight="true" outlineLevel="0" collapsed="false"/>
    <row r="28" customFormat="false" ht="37" hidden="false" customHeight="true" outlineLevel="0" collapsed="false"/>
    <row r="29" customFormat="false" ht="37" hidden="false" customHeight="true" outlineLevel="0" collapsed="false"/>
    <row r="30" customFormat="false" ht="37" hidden="false" customHeight="true" outlineLevel="0" collapsed="false"/>
    <row r="31" customFormat="false" ht="37" hidden="false" customHeight="true" outlineLevel="0" collapsed="false"/>
    <row r="32" customFormat="false" ht="37" hidden="false" customHeight="true" outlineLevel="0" collapsed="false"/>
    <row r="33" customFormat="false" ht="37" hidden="false" customHeight="true" outlineLevel="0" collapsed="false"/>
    <row r="34" customFormat="false" ht="37" hidden="false" customHeight="true" outlineLevel="0" collapsed="false"/>
    <row r="35" customFormat="false" ht="37" hidden="false" customHeight="true" outlineLevel="0" collapsed="false"/>
    <row r="36" customFormat="false" ht="37" hidden="false" customHeight="true" outlineLevel="0" collapsed="false"/>
    <row r="37" customFormat="false" ht="37" hidden="false" customHeight="true" outlineLevel="0" collapsed="false"/>
    <row r="38" customFormat="false" ht="37" hidden="false" customHeight="true" outlineLevel="0" collapsed="false"/>
    <row r="39" customFormat="false" ht="37" hidden="false" customHeight="true" outlineLevel="0" collapsed="false"/>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F16" activeCellId="0" sqref="F16"/>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3409</v>
      </c>
      <c r="C3" s="52" t="s">
        <v>73</v>
      </c>
      <c r="D3" s="51" t="s">
        <v>84</v>
      </c>
      <c r="E3" s="38" t="s">
        <v>3410</v>
      </c>
      <c r="F3" s="52" t="s">
        <v>3528</v>
      </c>
    </row>
    <row r="4" customFormat="false" ht="48" hidden="false" customHeight="true" outlineLevel="0" collapsed="false">
      <c r="A4" s="38" t="n">
        <v>2</v>
      </c>
      <c r="B4" s="51" t="s">
        <v>3414</v>
      </c>
      <c r="C4" s="52" t="s">
        <v>73</v>
      </c>
      <c r="D4" s="51" t="s">
        <v>84</v>
      </c>
      <c r="E4" s="38" t="s">
        <v>3415</v>
      </c>
      <c r="F4" s="52" t="s">
        <v>3529</v>
      </c>
    </row>
    <row r="5" customFormat="false" ht="48" hidden="false" customHeight="true" outlineLevel="0" collapsed="false">
      <c r="A5" s="38" t="n">
        <v>3</v>
      </c>
      <c r="B5" s="51" t="s">
        <v>3419</v>
      </c>
      <c r="C5" s="52" t="s">
        <v>73</v>
      </c>
      <c r="D5" s="51" t="s">
        <v>84</v>
      </c>
      <c r="E5" s="38" t="s">
        <v>3420</v>
      </c>
      <c r="F5" s="52" t="s">
        <v>3530</v>
      </c>
    </row>
    <row r="6" customFormat="false" ht="48" hidden="false" customHeight="true" outlineLevel="0" collapsed="false">
      <c r="A6" s="38" t="n">
        <v>4</v>
      </c>
      <c r="B6" s="51" t="s">
        <v>3422</v>
      </c>
      <c r="C6" s="52" t="s">
        <v>95</v>
      </c>
      <c r="D6" s="51" t="s">
        <v>74</v>
      </c>
      <c r="E6" s="38" t="s">
        <v>3423</v>
      </c>
      <c r="F6" s="52" t="s">
        <v>3531</v>
      </c>
    </row>
    <row r="7" customFormat="false" ht="48" hidden="false" customHeight="true" outlineLevel="0" collapsed="false">
      <c r="A7" s="38" t="n">
        <v>5</v>
      </c>
      <c r="B7" s="51" t="s">
        <v>3425</v>
      </c>
      <c r="C7" s="52" t="s">
        <v>73</v>
      </c>
      <c r="D7" s="51" t="s">
        <v>74</v>
      </c>
      <c r="E7" s="38" t="s">
        <v>3426</v>
      </c>
      <c r="F7" s="52" t="s">
        <v>3532</v>
      </c>
    </row>
    <row r="8" customFormat="false" ht="48" hidden="false" customHeight="true" outlineLevel="0" collapsed="false">
      <c r="A8" s="38" t="n">
        <v>6</v>
      </c>
      <c r="B8" s="51" t="s">
        <v>3428</v>
      </c>
      <c r="C8" s="52" t="s">
        <v>73</v>
      </c>
      <c r="D8" s="51" t="s">
        <v>74</v>
      </c>
      <c r="E8" s="38" t="s">
        <v>3429</v>
      </c>
      <c r="F8" s="52" t="s">
        <v>3533</v>
      </c>
    </row>
    <row r="9" customFormat="false" ht="48" hidden="false" customHeight="true" outlineLevel="0" collapsed="false">
      <c r="A9" s="38" t="n">
        <v>7</v>
      </c>
      <c r="B9" s="51" t="s">
        <v>3431</v>
      </c>
      <c r="C9" s="52" t="s">
        <v>95</v>
      </c>
      <c r="D9" s="51" t="s">
        <v>74</v>
      </c>
      <c r="E9" s="38" t="s">
        <v>3432</v>
      </c>
      <c r="F9" s="52" t="s">
        <v>3534</v>
      </c>
    </row>
    <row r="10" customFormat="false" ht="48" hidden="false" customHeight="true" outlineLevel="0" collapsed="false">
      <c r="A10" s="38" t="n">
        <v>8</v>
      </c>
      <c r="B10" s="51" t="s">
        <v>3434</v>
      </c>
      <c r="C10" s="52" t="s">
        <v>95</v>
      </c>
      <c r="D10" s="51" t="s">
        <v>74</v>
      </c>
      <c r="E10" s="38" t="s">
        <v>3435</v>
      </c>
      <c r="F10" s="52" t="s">
        <v>3535</v>
      </c>
    </row>
    <row r="11" customFormat="false" ht="48" hidden="false" customHeight="true" outlineLevel="0" collapsed="false">
      <c r="A11" s="38" t="n">
        <v>9</v>
      </c>
      <c r="B11" s="51" t="s">
        <v>3437</v>
      </c>
      <c r="C11" s="52" t="s">
        <v>73</v>
      </c>
      <c r="D11" s="51" t="s">
        <v>74</v>
      </c>
      <c r="E11" s="38" t="s">
        <v>3438</v>
      </c>
      <c r="F11" s="52" t="s">
        <v>3536</v>
      </c>
    </row>
    <row r="12" customFormat="false" ht="48" hidden="false" customHeight="true" outlineLevel="0" collapsed="false">
      <c r="A12" s="38" t="n">
        <v>10</v>
      </c>
      <c r="B12" s="51" t="s">
        <v>3440</v>
      </c>
      <c r="C12" s="52" t="s">
        <v>73</v>
      </c>
      <c r="D12" s="51" t="s">
        <v>84</v>
      </c>
      <c r="E12" s="38" t="s">
        <v>3441</v>
      </c>
      <c r="F12" s="52" t="s">
        <v>3537</v>
      </c>
    </row>
    <row r="13" customFormat="false" ht="48" hidden="false" customHeight="true" outlineLevel="0" collapsed="false">
      <c r="A13" s="38" t="n">
        <v>11</v>
      </c>
      <c r="B13" s="51" t="s">
        <v>3443</v>
      </c>
      <c r="C13" s="52" t="s">
        <v>73</v>
      </c>
      <c r="D13" s="51" t="s">
        <v>74</v>
      </c>
      <c r="E13" s="38" t="s">
        <v>3444</v>
      </c>
      <c r="F13" s="52" t="s">
        <v>3538</v>
      </c>
    </row>
    <row r="14" customFormat="false" ht="48" hidden="false" customHeight="true" outlineLevel="0" collapsed="false">
      <c r="A14" s="38" t="n">
        <v>12</v>
      </c>
      <c r="B14" s="51" t="s">
        <v>3446</v>
      </c>
      <c r="C14" s="52" t="s">
        <v>73</v>
      </c>
      <c r="D14" s="51" t="s">
        <v>84</v>
      </c>
      <c r="E14" s="38" t="s">
        <v>3447</v>
      </c>
      <c r="F14" s="52" t="s">
        <v>3539</v>
      </c>
    </row>
    <row r="15" customFormat="false" ht="48" hidden="false" customHeight="true" outlineLevel="0" collapsed="false">
      <c r="A15" s="38" t="n">
        <v>13</v>
      </c>
      <c r="B15" s="51" t="s">
        <v>3449</v>
      </c>
      <c r="C15" s="52" t="s">
        <v>95</v>
      </c>
      <c r="D15" s="51" t="s">
        <v>74</v>
      </c>
      <c r="E15" s="38" t="s">
        <v>3450</v>
      </c>
      <c r="F15" s="52" t="s">
        <v>3540</v>
      </c>
    </row>
    <row r="16" customFormat="false" ht="48" hidden="false" customHeight="true" outlineLevel="0" collapsed="false">
      <c r="A16" s="38" t="n">
        <v>14</v>
      </c>
      <c r="B16" s="51" t="s">
        <v>3452</v>
      </c>
      <c r="C16" s="52" t="s">
        <v>73</v>
      </c>
      <c r="D16" s="51" t="s">
        <v>74</v>
      </c>
      <c r="E16" s="38" t="s">
        <v>3453</v>
      </c>
      <c r="F16" s="52" t="s">
        <v>3533</v>
      </c>
    </row>
    <row r="17" customFormat="false" ht="48" hidden="false" customHeight="true" outlineLevel="0" collapsed="false">
      <c r="A17" s="38" t="n">
        <v>15</v>
      </c>
      <c r="B17" s="51" t="s">
        <v>3454</v>
      </c>
      <c r="C17" s="52" t="s">
        <v>73</v>
      </c>
      <c r="D17" s="51" t="s">
        <v>74</v>
      </c>
      <c r="E17" s="38" t="s">
        <v>3455</v>
      </c>
      <c r="F17" s="52" t="s">
        <v>3541</v>
      </c>
    </row>
    <row r="18" customFormat="false" ht="48" hidden="false" customHeight="true" outlineLevel="0" collapsed="false">
      <c r="A18" s="38" t="n">
        <v>16</v>
      </c>
      <c r="B18" s="51" t="s">
        <v>3457</v>
      </c>
      <c r="C18" s="52" t="s">
        <v>73</v>
      </c>
      <c r="D18" s="51" t="s">
        <v>74</v>
      </c>
      <c r="E18" s="38" t="s">
        <v>3458</v>
      </c>
      <c r="F18" s="52" t="s">
        <v>3534</v>
      </c>
    </row>
    <row r="19" customFormat="false" ht="48" hidden="false" customHeight="true" outlineLevel="0" collapsed="false">
      <c r="A19" s="38" t="n">
        <v>17</v>
      </c>
      <c r="B19" s="51" t="s">
        <v>3459</v>
      </c>
      <c r="C19" s="52" t="s">
        <v>73</v>
      </c>
      <c r="D19" s="51" t="s">
        <v>84</v>
      </c>
      <c r="E19" s="38" t="s">
        <v>3460</v>
      </c>
      <c r="F19" s="52" t="s">
        <v>3542</v>
      </c>
    </row>
    <row r="20" customFormat="false" ht="48" hidden="false" customHeight="true" outlineLevel="0" collapsed="false">
      <c r="A20" s="38" t="n">
        <v>18</v>
      </c>
      <c r="B20" s="51" t="s">
        <v>3462</v>
      </c>
      <c r="C20" s="52" t="s">
        <v>73</v>
      </c>
      <c r="D20" s="51" t="s">
        <v>84</v>
      </c>
      <c r="E20" s="38" t="s">
        <v>3463</v>
      </c>
      <c r="F20" s="52" t="s">
        <v>3543</v>
      </c>
    </row>
    <row r="21" customFormat="false" ht="48" hidden="false" customHeight="true" outlineLevel="0" collapsed="false">
      <c r="A21" s="38" t="n">
        <v>19</v>
      </c>
      <c r="B21" s="51" t="s">
        <v>3465</v>
      </c>
      <c r="C21" s="52" t="s">
        <v>73</v>
      </c>
      <c r="D21" s="51" t="s">
        <v>74</v>
      </c>
      <c r="E21" s="38" t="s">
        <v>3466</v>
      </c>
      <c r="F21" s="52" t="s">
        <v>3544</v>
      </c>
    </row>
    <row r="22" customFormat="false" ht="48" hidden="false" customHeight="true" outlineLevel="0" collapsed="false">
      <c r="A22" s="38" t="n">
        <v>20</v>
      </c>
      <c r="B22" s="51" t="s">
        <v>3468</v>
      </c>
      <c r="C22" s="52" t="s">
        <v>73</v>
      </c>
      <c r="D22" s="51" t="s">
        <v>74</v>
      </c>
      <c r="E22" s="38" t="s">
        <v>3469</v>
      </c>
      <c r="F22" s="52" t="s">
        <v>3544</v>
      </c>
    </row>
    <row r="23" customFormat="false" ht="48" hidden="false" customHeight="true" outlineLevel="0" collapsed="false">
      <c r="A23" s="38" t="n">
        <v>21</v>
      </c>
      <c r="B23" s="51" t="s">
        <v>3470</v>
      </c>
      <c r="C23" s="52" t="s">
        <v>73</v>
      </c>
      <c r="D23" s="51" t="s">
        <v>74</v>
      </c>
      <c r="E23" s="38" t="s">
        <v>3471</v>
      </c>
      <c r="F23" s="52" t="s">
        <v>3545</v>
      </c>
    </row>
    <row r="24" customFormat="false" ht="48" hidden="false" customHeight="true" outlineLevel="0" collapsed="false">
      <c r="A24" s="38" t="n">
        <v>22</v>
      </c>
      <c r="B24" s="51" t="s">
        <v>3473</v>
      </c>
      <c r="C24" s="52" t="s">
        <v>73</v>
      </c>
      <c r="D24" s="51" t="s">
        <v>84</v>
      </c>
      <c r="E24" s="38" t="s">
        <v>3474</v>
      </c>
      <c r="F24" s="52" t="s">
        <v>3546</v>
      </c>
    </row>
    <row r="25" customFormat="false" ht="48" hidden="false" customHeight="true" outlineLevel="0" collapsed="false">
      <c r="A25" s="38" t="n">
        <v>23</v>
      </c>
      <c r="B25" s="51" t="s">
        <v>410</v>
      </c>
      <c r="C25" s="52" t="s">
        <v>73</v>
      </c>
      <c r="D25" s="51" t="s">
        <v>74</v>
      </c>
      <c r="E25" s="38" t="s">
        <v>3476</v>
      </c>
      <c r="F25" s="52" t="s">
        <v>3541</v>
      </c>
    </row>
    <row r="26" customFormat="false" ht="48" hidden="false" customHeight="true" outlineLevel="0" collapsed="false">
      <c r="A26" s="38" t="n">
        <v>24</v>
      </c>
      <c r="B26" s="51" t="s">
        <v>3477</v>
      </c>
      <c r="C26" s="52" t="s">
        <v>95</v>
      </c>
      <c r="D26" s="51" t="s">
        <v>74</v>
      </c>
      <c r="E26" s="38" t="s">
        <v>3478</v>
      </c>
      <c r="F26" s="52" t="s">
        <v>3547</v>
      </c>
    </row>
    <row r="27" customFormat="false" ht="48" hidden="false" customHeight="true" outlineLevel="0" collapsed="false">
      <c r="A27" s="38" t="n">
        <v>25</v>
      </c>
      <c r="B27" s="51" t="s">
        <v>3480</v>
      </c>
      <c r="C27" s="52" t="s">
        <v>73</v>
      </c>
      <c r="D27" s="51" t="s">
        <v>84</v>
      </c>
      <c r="E27" s="38" t="s">
        <v>3481</v>
      </c>
      <c r="F27" s="52" t="s">
        <v>3548</v>
      </c>
    </row>
    <row r="28" customFormat="false" ht="48" hidden="false" customHeight="true" outlineLevel="0" collapsed="false">
      <c r="A28" s="38" t="n">
        <v>26</v>
      </c>
      <c r="B28" s="51" t="s">
        <v>3483</v>
      </c>
      <c r="C28" s="52" t="s">
        <v>73</v>
      </c>
      <c r="D28" s="51" t="s">
        <v>74</v>
      </c>
      <c r="E28" s="38" t="s">
        <v>3484</v>
      </c>
      <c r="F28" s="52" t="s">
        <v>3541</v>
      </c>
    </row>
    <row r="29" customFormat="false" ht="48" hidden="false" customHeight="true" outlineLevel="0" collapsed="false">
      <c r="A29" s="38" t="n">
        <v>27</v>
      </c>
      <c r="B29" s="51" t="s">
        <v>3485</v>
      </c>
      <c r="C29" s="52" t="s">
        <v>73</v>
      </c>
      <c r="D29" s="51" t="s">
        <v>84</v>
      </c>
      <c r="E29" s="38" t="s">
        <v>3486</v>
      </c>
      <c r="F29" s="52" t="s">
        <v>3549</v>
      </c>
    </row>
    <row r="30" customFormat="false" ht="48" hidden="false" customHeight="true" outlineLevel="0" collapsed="false">
      <c r="A30" s="38" t="n">
        <v>28</v>
      </c>
      <c r="B30" s="51" t="s">
        <v>3488</v>
      </c>
      <c r="C30" s="52" t="s">
        <v>543</v>
      </c>
      <c r="D30" s="51" t="s">
        <v>84</v>
      </c>
      <c r="E30" s="38" t="s">
        <v>3489</v>
      </c>
      <c r="F30" s="52" t="s">
        <v>3550</v>
      </c>
    </row>
    <row r="31" customFormat="false" ht="48" hidden="false" customHeight="true" outlineLevel="0" collapsed="false">
      <c r="A31" s="38" t="n">
        <v>29</v>
      </c>
      <c r="B31" s="51" t="s">
        <v>3491</v>
      </c>
      <c r="C31" s="52" t="s">
        <v>73</v>
      </c>
      <c r="D31" s="51" t="s">
        <v>74</v>
      </c>
      <c r="E31" s="38" t="s">
        <v>3492</v>
      </c>
      <c r="F31" s="52" t="s">
        <v>3551</v>
      </c>
    </row>
    <row r="32" customFormat="false" ht="48" hidden="false" customHeight="true" outlineLevel="0" collapsed="false">
      <c r="A32" s="38" t="n">
        <v>30</v>
      </c>
      <c r="B32" s="51" t="s">
        <v>3494</v>
      </c>
      <c r="C32" s="52" t="s">
        <v>95</v>
      </c>
      <c r="D32" s="51" t="s">
        <v>74</v>
      </c>
      <c r="E32" s="38" t="s">
        <v>3495</v>
      </c>
      <c r="F32" s="52" t="s">
        <v>1582</v>
      </c>
    </row>
    <row r="33" customFormat="false" ht="48" hidden="false" customHeight="true" outlineLevel="0" collapsed="false">
      <c r="A33" s="38" t="n">
        <v>31</v>
      </c>
      <c r="B33" s="51" t="s">
        <v>3496</v>
      </c>
      <c r="C33" s="52" t="s">
        <v>95</v>
      </c>
      <c r="D33" s="51" t="s">
        <v>74</v>
      </c>
      <c r="E33" s="38" t="s">
        <v>3497</v>
      </c>
      <c r="F33" s="52" t="s">
        <v>3552</v>
      </c>
    </row>
    <row r="34" customFormat="false" ht="48" hidden="false" customHeight="true" outlineLevel="0" collapsed="false">
      <c r="A34" s="38" t="n">
        <v>32</v>
      </c>
      <c r="B34" s="51" t="s">
        <v>3499</v>
      </c>
      <c r="C34" s="52" t="s">
        <v>95</v>
      </c>
      <c r="D34" s="51" t="s">
        <v>84</v>
      </c>
      <c r="E34" s="38" t="s">
        <v>3500</v>
      </c>
      <c r="F34" s="52" t="s">
        <v>3553</v>
      </c>
    </row>
    <row r="35" customFormat="false" ht="48" hidden="false" customHeight="true" outlineLevel="0" collapsed="false">
      <c r="A35" s="38" t="n">
        <v>33</v>
      </c>
      <c r="B35" s="51" t="s">
        <v>3502</v>
      </c>
      <c r="C35" s="52" t="s">
        <v>95</v>
      </c>
      <c r="D35" s="51" t="s">
        <v>74</v>
      </c>
      <c r="E35" s="38" t="s">
        <v>3503</v>
      </c>
      <c r="F35" s="52" t="s">
        <v>3554</v>
      </c>
    </row>
    <row r="36" customFormat="false" ht="48" hidden="false" customHeight="true" outlineLevel="0" collapsed="false">
      <c r="A36" s="38" t="n">
        <v>34</v>
      </c>
      <c r="B36" s="51" t="s">
        <v>3505</v>
      </c>
      <c r="C36" s="52" t="s">
        <v>95</v>
      </c>
      <c r="D36" s="51" t="s">
        <v>74</v>
      </c>
      <c r="E36" s="38" t="s">
        <v>3506</v>
      </c>
      <c r="F36" s="52" t="s">
        <v>3555</v>
      </c>
    </row>
    <row r="37" customFormat="false" ht="48" hidden="false" customHeight="true" outlineLevel="0" collapsed="false">
      <c r="A37" s="38" t="n">
        <v>35</v>
      </c>
      <c r="B37" s="51" t="s">
        <v>3508</v>
      </c>
      <c r="C37" s="52" t="s">
        <v>73</v>
      </c>
      <c r="D37" s="51" t="s">
        <v>74</v>
      </c>
      <c r="E37" s="38" t="s">
        <v>3509</v>
      </c>
      <c r="F37" s="52" t="s">
        <v>3556</v>
      </c>
    </row>
    <row r="38" customFormat="false" ht="48" hidden="false" customHeight="true" outlineLevel="0" collapsed="false">
      <c r="A38" s="38" t="n">
        <v>36</v>
      </c>
      <c r="B38" s="51" t="s">
        <v>3511</v>
      </c>
      <c r="C38" s="52" t="s">
        <v>73</v>
      </c>
      <c r="D38" s="51" t="s">
        <v>74</v>
      </c>
      <c r="E38" s="38" t="s">
        <v>3512</v>
      </c>
      <c r="F38" s="52" t="s">
        <v>3548</v>
      </c>
    </row>
    <row r="39" customFormat="false" ht="48" hidden="false" customHeight="true" outlineLevel="0" collapsed="false">
      <c r="A39" s="38" t="n">
        <v>37</v>
      </c>
      <c r="B39" s="51" t="s">
        <v>3513</v>
      </c>
      <c r="C39" s="52" t="s">
        <v>95</v>
      </c>
      <c r="D39" s="51" t="s">
        <v>84</v>
      </c>
      <c r="E39" s="38" t="s">
        <v>3514</v>
      </c>
      <c r="F39" s="52" t="s">
        <v>3557</v>
      </c>
    </row>
    <row r="40" customFormat="false" ht="48" hidden="false" customHeight="true" outlineLevel="0" collapsed="false">
      <c r="A40" s="38" t="n">
        <v>38</v>
      </c>
      <c r="B40" s="51" t="s">
        <v>3516</v>
      </c>
      <c r="C40" s="52" t="s">
        <v>95</v>
      </c>
      <c r="D40" s="51" t="s">
        <v>74</v>
      </c>
      <c r="E40" s="38" t="s">
        <v>3517</v>
      </c>
      <c r="F40" s="52" t="s">
        <v>3558</v>
      </c>
    </row>
    <row r="41" customFormat="false" ht="48" hidden="false" customHeight="true" outlineLevel="0" collapsed="false">
      <c r="A41" s="38" t="n">
        <v>39</v>
      </c>
      <c r="B41" s="51" t="s">
        <v>3519</v>
      </c>
      <c r="C41" s="52" t="s">
        <v>73</v>
      </c>
      <c r="D41" s="51" t="s">
        <v>74</v>
      </c>
      <c r="E41" s="38" t="s">
        <v>3520</v>
      </c>
      <c r="F41" s="52" t="s">
        <v>3559</v>
      </c>
    </row>
    <row r="42" customFormat="false" ht="48" hidden="false" customHeight="true" outlineLevel="0" collapsed="false">
      <c r="A42" s="38" t="n">
        <v>40</v>
      </c>
      <c r="B42" s="51" t="s">
        <v>3522</v>
      </c>
      <c r="C42" s="52" t="s">
        <v>73</v>
      </c>
      <c r="D42" s="51" t="s">
        <v>74</v>
      </c>
      <c r="E42" s="38" t="s">
        <v>3523</v>
      </c>
      <c r="F42" s="52" t="s">
        <v>356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8"/>
  <sheetViews>
    <sheetView showFormulas="false" showGridLines="true" showRowColHeaders="true" showZeros="true" rightToLeft="false" tabSelected="false" showOutlineSymbols="true" defaultGridColor="true" view="normal" topLeftCell="B136" colorId="64" zoomScale="100" zoomScaleNormal="100" zoomScalePageLayoutView="100" workbookViewId="0">
      <selection pane="topLeft" activeCell="R212" activeCellId="0" sqref="M135:R212"/>
    </sheetView>
  </sheetViews>
  <sheetFormatPr defaultColWidth="8.9921875" defaultRowHeight="13.5" zeroHeight="false" outlineLevelRow="0" outlineLevelCol="0"/>
  <cols>
    <col collapsed="false" customWidth="true" hidden="false" outlineLevel="0" max="1" min="1" style="9" width="8.32"/>
    <col collapsed="false" customWidth="true" hidden="false" outlineLevel="0" max="2" min="2" style="9" width="24.44"/>
    <col collapsed="false" customWidth="false" hidden="false" outlineLevel="0" max="3" min="3" style="9" width="8.99"/>
    <col collapsed="false" customWidth="true" hidden="false" outlineLevel="0" max="4" min="4" style="9" width="23.99"/>
    <col collapsed="false" customWidth="false" hidden="false" outlineLevel="0" max="6" min="5" style="9" width="8.99"/>
    <col collapsed="false" customWidth="true" hidden="false" outlineLevel="0" max="8" min="7" style="9" width="7.87"/>
    <col collapsed="false" customWidth="true" hidden="false" outlineLevel="0" max="10" min="9" style="9" width="12.21"/>
    <col collapsed="false" customWidth="false" hidden="false" outlineLevel="0" max="12" min="11" style="9" width="8.99"/>
    <col collapsed="false" customWidth="true" hidden="false" outlineLevel="0" max="13" min="13" style="9" width="7.21"/>
    <col collapsed="false" customWidth="false" hidden="false" outlineLevel="0" max="16" min="14" style="9" width="8.99"/>
    <col collapsed="false" customWidth="true" hidden="false" outlineLevel="0" max="17" min="17" style="9" width="19.44"/>
    <col collapsed="false" customWidth="true" hidden="false" outlineLevel="0" max="18" min="18" style="9" width="27.1"/>
    <col collapsed="false" customWidth="false" hidden="false" outlineLevel="0" max="257" min="19" style="9" width="8.99"/>
  </cols>
  <sheetData>
    <row r="1" customFormat="false" ht="18.75" hidden="false" customHeight="true" outlineLevel="0" collapsed="false">
      <c r="A1" s="10" t="s">
        <v>303</v>
      </c>
      <c r="B1" s="10"/>
      <c r="C1" s="10"/>
      <c r="D1" s="10"/>
      <c r="E1" s="10"/>
      <c r="F1" s="10"/>
      <c r="G1" s="10"/>
      <c r="H1" s="10"/>
      <c r="I1" s="10"/>
      <c r="J1" s="10"/>
      <c r="K1" s="10"/>
      <c r="L1" s="10"/>
      <c r="M1" s="10"/>
      <c r="N1" s="10"/>
      <c r="O1" s="10"/>
      <c r="P1" s="10"/>
      <c r="Q1" s="10"/>
      <c r="R1" s="10"/>
    </row>
    <row r="2" customFormat="false" ht="34.8" hidden="false" customHeight="true" outlineLevel="0" collapsed="false">
      <c r="A2" s="10" t="s">
        <v>304</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305</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54</v>
      </c>
      <c r="B4" s="11"/>
      <c r="C4" s="11"/>
      <c r="D4" s="11"/>
      <c r="E4" s="11"/>
      <c r="F4" s="11"/>
      <c r="G4" s="11"/>
      <c r="H4" s="11"/>
      <c r="I4" s="11"/>
      <c r="J4" s="11"/>
      <c r="K4" s="11"/>
      <c r="L4" s="12"/>
      <c r="M4" s="11" t="s">
        <v>55</v>
      </c>
      <c r="N4" s="11"/>
      <c r="O4" s="11"/>
      <c r="P4" s="11"/>
      <c r="Q4" s="11"/>
      <c r="R4" s="11"/>
    </row>
    <row r="5" customFormat="false" ht="13.5" hidden="false" customHeight="true" outlineLevel="0" collapsed="false">
      <c r="A5" s="13" t="s">
        <v>1</v>
      </c>
      <c r="B5" s="13" t="s">
        <v>56</v>
      </c>
      <c r="C5" s="13" t="s">
        <v>57</v>
      </c>
      <c r="D5" s="13" t="s">
        <v>58</v>
      </c>
      <c r="E5" s="13"/>
      <c r="F5" s="13"/>
      <c r="G5" s="13"/>
      <c r="H5" s="13"/>
      <c r="I5" s="14" t="s">
        <v>59</v>
      </c>
      <c r="J5" s="14" t="s">
        <v>60</v>
      </c>
      <c r="K5" s="13" t="s">
        <v>61</v>
      </c>
      <c r="L5" s="12"/>
      <c r="M5" s="15" t="s">
        <v>1</v>
      </c>
      <c r="N5" s="16" t="s">
        <v>62</v>
      </c>
      <c r="O5" s="16" t="s">
        <v>63</v>
      </c>
      <c r="P5" s="16" t="s">
        <v>64</v>
      </c>
      <c r="Q5" s="17" t="s">
        <v>65</v>
      </c>
      <c r="R5" s="16" t="s">
        <v>66</v>
      </c>
    </row>
    <row r="6" customFormat="false" ht="24" hidden="false" customHeight="false" outlineLevel="0" collapsed="false">
      <c r="A6" s="13"/>
      <c r="B6" s="13"/>
      <c r="C6" s="13"/>
      <c r="D6" s="18" t="s">
        <v>67</v>
      </c>
      <c r="E6" s="18" t="s">
        <v>68</v>
      </c>
      <c r="F6" s="18" t="s">
        <v>69</v>
      </c>
      <c r="G6" s="19" t="s">
        <v>70</v>
      </c>
      <c r="H6" s="19" t="s">
        <v>71</v>
      </c>
      <c r="I6" s="14"/>
      <c r="J6" s="14"/>
      <c r="K6" s="13"/>
      <c r="L6" s="12"/>
      <c r="M6" s="27" t="n">
        <v>1</v>
      </c>
      <c r="N6" s="17" t="s">
        <v>306</v>
      </c>
      <c r="O6" s="17" t="s">
        <v>73</v>
      </c>
      <c r="P6" s="17" t="s">
        <v>74</v>
      </c>
      <c r="Q6" s="21" t="s">
        <v>307</v>
      </c>
      <c r="R6" s="17" t="s">
        <v>308</v>
      </c>
    </row>
    <row r="7" customFormat="false" ht="36" hidden="false" customHeight="true" outlineLevel="0" collapsed="false">
      <c r="A7" s="27" t="n">
        <v>1</v>
      </c>
      <c r="B7" s="27" t="s">
        <v>309</v>
      </c>
      <c r="C7" s="27" t="s">
        <v>310</v>
      </c>
      <c r="D7" s="27" t="s">
        <v>311</v>
      </c>
      <c r="E7" s="27" t="s">
        <v>312</v>
      </c>
      <c r="F7" s="27" t="n">
        <v>19</v>
      </c>
      <c r="G7" s="28" t="s">
        <v>313</v>
      </c>
      <c r="H7" s="27" t="n">
        <v>19755.178</v>
      </c>
      <c r="I7" s="29" t="n">
        <v>42343</v>
      </c>
      <c r="J7" s="29" t="n">
        <v>42923</v>
      </c>
      <c r="K7" s="30" t="s">
        <v>82</v>
      </c>
      <c r="M7" s="27" t="n">
        <v>2</v>
      </c>
      <c r="N7" s="17" t="s">
        <v>314</v>
      </c>
      <c r="O7" s="17" t="s">
        <v>95</v>
      </c>
      <c r="P7" s="17" t="s">
        <v>74</v>
      </c>
      <c r="Q7" s="21" t="s">
        <v>315</v>
      </c>
      <c r="R7" s="17" t="s">
        <v>316</v>
      </c>
    </row>
    <row r="8" customFormat="false" ht="36" hidden="false" customHeight="true" outlineLevel="0" collapsed="false">
      <c r="A8" s="15" t="n">
        <v>2</v>
      </c>
      <c r="B8" s="27" t="s">
        <v>317</v>
      </c>
      <c r="C8" s="27" t="s">
        <v>310</v>
      </c>
      <c r="D8" s="15" t="s">
        <v>311</v>
      </c>
      <c r="E8" s="15" t="s">
        <v>312</v>
      </c>
      <c r="F8" s="15" t="n">
        <v>20</v>
      </c>
      <c r="G8" s="23" t="s">
        <v>318</v>
      </c>
      <c r="H8" s="15" t="n">
        <v>19955.1</v>
      </c>
      <c r="I8" s="24" t="n">
        <v>42630</v>
      </c>
      <c r="J8" s="24" t="n">
        <v>43160</v>
      </c>
      <c r="K8" s="30" t="s">
        <v>82</v>
      </c>
      <c r="M8" s="27" t="n">
        <v>3</v>
      </c>
      <c r="N8" s="17" t="s">
        <v>319</v>
      </c>
      <c r="O8" s="17" t="s">
        <v>95</v>
      </c>
      <c r="P8" s="17" t="s">
        <v>74</v>
      </c>
      <c r="Q8" s="21" t="s">
        <v>320</v>
      </c>
      <c r="R8" s="17" t="s">
        <v>308</v>
      </c>
    </row>
    <row r="9" customFormat="false" ht="36" hidden="false" customHeight="true" outlineLevel="0" collapsed="false">
      <c r="A9" s="27" t="n">
        <v>3</v>
      </c>
      <c r="B9" s="20" t="s">
        <v>321</v>
      </c>
      <c r="C9" s="27" t="s">
        <v>310</v>
      </c>
      <c r="D9" s="27" t="s">
        <v>311</v>
      </c>
      <c r="E9" s="27" t="s">
        <v>312</v>
      </c>
      <c r="F9" s="27" t="n">
        <v>15</v>
      </c>
      <c r="G9" s="28" t="s">
        <v>322</v>
      </c>
      <c r="H9" s="27" t="n">
        <v>16311.07</v>
      </c>
      <c r="I9" s="29" t="n">
        <v>42534</v>
      </c>
      <c r="J9" s="29" t="n">
        <v>43084</v>
      </c>
      <c r="K9" s="30" t="s">
        <v>82</v>
      </c>
      <c r="M9" s="27" t="n">
        <v>4</v>
      </c>
      <c r="N9" s="17" t="s">
        <v>323</v>
      </c>
      <c r="O9" s="17" t="s">
        <v>95</v>
      </c>
      <c r="P9" s="17" t="s">
        <v>74</v>
      </c>
      <c r="Q9" s="21" t="s">
        <v>324</v>
      </c>
      <c r="R9" s="17" t="s">
        <v>325</v>
      </c>
    </row>
    <row r="10" customFormat="false" ht="36" hidden="false" customHeight="true" outlineLevel="0" collapsed="false">
      <c r="A10" s="27" t="n">
        <v>4</v>
      </c>
      <c r="B10" s="20" t="s">
        <v>326</v>
      </c>
      <c r="C10" s="27" t="s">
        <v>310</v>
      </c>
      <c r="D10" s="15" t="s">
        <v>311</v>
      </c>
      <c r="E10" s="15" t="s">
        <v>312</v>
      </c>
      <c r="F10" s="15" t="n">
        <v>16</v>
      </c>
      <c r="G10" s="15" t="n">
        <v>17693.641</v>
      </c>
      <c r="H10" s="15" t="n">
        <v>17693.641</v>
      </c>
      <c r="I10" s="29" t="n">
        <v>42816</v>
      </c>
      <c r="J10" s="29" t="n">
        <v>43336</v>
      </c>
      <c r="K10" s="30" t="s">
        <v>82</v>
      </c>
      <c r="M10" s="27" t="n">
        <v>5</v>
      </c>
      <c r="N10" s="17" t="s">
        <v>327</v>
      </c>
      <c r="O10" s="17" t="s">
        <v>95</v>
      </c>
      <c r="P10" s="17" t="s">
        <v>74</v>
      </c>
      <c r="Q10" s="21" t="s">
        <v>328</v>
      </c>
      <c r="R10" s="17" t="s">
        <v>329</v>
      </c>
    </row>
    <row r="11" customFormat="false" ht="36" hidden="false" customHeight="true" outlineLevel="0" collapsed="false">
      <c r="A11" s="15" t="n">
        <v>5</v>
      </c>
      <c r="B11" s="27" t="s">
        <v>330</v>
      </c>
      <c r="C11" s="27" t="s">
        <v>310</v>
      </c>
      <c r="D11" s="15" t="s">
        <v>311</v>
      </c>
      <c r="E11" s="15" t="s">
        <v>312</v>
      </c>
      <c r="F11" s="15" t="n">
        <v>17</v>
      </c>
      <c r="G11" s="15" t="n">
        <v>18168.192</v>
      </c>
      <c r="H11" s="15" t="n">
        <v>18168.192</v>
      </c>
      <c r="I11" s="29" t="n">
        <v>42592</v>
      </c>
      <c r="J11" s="29" t="n">
        <v>43152</v>
      </c>
      <c r="K11" s="30" t="s">
        <v>82</v>
      </c>
      <c r="M11" s="27" t="n">
        <v>6</v>
      </c>
      <c r="N11" s="17" t="s">
        <v>331</v>
      </c>
      <c r="O11" s="17" t="s">
        <v>73</v>
      </c>
      <c r="P11" s="17" t="s">
        <v>74</v>
      </c>
      <c r="Q11" s="21" t="s">
        <v>332</v>
      </c>
      <c r="R11" s="17" t="s">
        <v>325</v>
      </c>
    </row>
    <row r="12" customFormat="false" ht="36" hidden="false" customHeight="true" outlineLevel="0" collapsed="false">
      <c r="A12" s="27" t="n">
        <v>6</v>
      </c>
      <c r="B12" s="27" t="s">
        <v>333</v>
      </c>
      <c r="C12" s="27" t="s">
        <v>310</v>
      </c>
      <c r="D12" s="15" t="s">
        <v>311</v>
      </c>
      <c r="E12" s="15" t="s">
        <v>312</v>
      </c>
      <c r="F12" s="15" t="n">
        <v>16</v>
      </c>
      <c r="G12" s="15" t="n">
        <v>17796.28</v>
      </c>
      <c r="H12" s="15" t="n">
        <v>17796.28</v>
      </c>
      <c r="I12" s="29" t="n">
        <v>42901</v>
      </c>
      <c r="J12" s="29" t="n">
        <v>43401</v>
      </c>
      <c r="K12" s="30" t="s">
        <v>82</v>
      </c>
      <c r="M12" s="27" t="n">
        <v>7</v>
      </c>
      <c r="N12" s="17" t="s">
        <v>334</v>
      </c>
      <c r="O12" s="17" t="s">
        <v>335</v>
      </c>
      <c r="P12" s="17" t="s">
        <v>74</v>
      </c>
      <c r="Q12" s="21" t="s">
        <v>336</v>
      </c>
      <c r="R12" s="17" t="s">
        <v>337</v>
      </c>
    </row>
    <row r="13" customFormat="false" ht="36" hidden="false" customHeight="true" outlineLevel="0" collapsed="false">
      <c r="A13" s="27" t="n">
        <v>7</v>
      </c>
      <c r="B13" s="27" t="s">
        <v>338</v>
      </c>
      <c r="C13" s="27" t="s">
        <v>310</v>
      </c>
      <c r="D13" s="15" t="s">
        <v>79</v>
      </c>
      <c r="E13" s="15" t="s">
        <v>339</v>
      </c>
      <c r="F13" s="15" t="n">
        <v>416513</v>
      </c>
      <c r="G13" s="15" t="n">
        <v>19755.178</v>
      </c>
      <c r="H13" s="15" t="n">
        <v>19755.178</v>
      </c>
      <c r="I13" s="29" t="n">
        <v>42343</v>
      </c>
      <c r="J13" s="29" t="n">
        <v>42923</v>
      </c>
      <c r="K13" s="30" t="s">
        <v>82</v>
      </c>
      <c r="M13" s="27" t="n">
        <v>8</v>
      </c>
      <c r="N13" s="17" t="s">
        <v>340</v>
      </c>
      <c r="O13" s="17" t="s">
        <v>73</v>
      </c>
      <c r="P13" s="17" t="s">
        <v>74</v>
      </c>
      <c r="Q13" s="21" t="s">
        <v>341</v>
      </c>
      <c r="R13" s="17" t="s">
        <v>316</v>
      </c>
    </row>
    <row r="14" customFormat="false" ht="36" hidden="false" customHeight="true" outlineLevel="0" collapsed="false">
      <c r="A14" s="15" t="n">
        <v>8</v>
      </c>
      <c r="B14" s="27" t="s">
        <v>342</v>
      </c>
      <c r="C14" s="27" t="s">
        <v>310</v>
      </c>
      <c r="D14" s="15" t="s">
        <v>79</v>
      </c>
      <c r="E14" s="15" t="s">
        <v>339</v>
      </c>
      <c r="F14" s="15" t="n">
        <v>493446</v>
      </c>
      <c r="G14" s="15" t="n">
        <v>19955.1</v>
      </c>
      <c r="H14" s="15" t="n">
        <v>19955.1</v>
      </c>
      <c r="I14" s="29" t="n">
        <v>42630</v>
      </c>
      <c r="J14" s="29" t="n">
        <v>43160</v>
      </c>
      <c r="K14" s="30" t="s">
        <v>82</v>
      </c>
      <c r="M14" s="27" t="n">
        <v>9</v>
      </c>
      <c r="N14" s="17" t="s">
        <v>343</v>
      </c>
      <c r="O14" s="17" t="s">
        <v>95</v>
      </c>
      <c r="P14" s="17" t="s">
        <v>74</v>
      </c>
      <c r="Q14" s="21" t="s">
        <v>344</v>
      </c>
      <c r="R14" s="17" t="s">
        <v>316</v>
      </c>
    </row>
    <row r="15" customFormat="false" ht="36" hidden="false" customHeight="true" outlineLevel="0" collapsed="false">
      <c r="A15" s="27" t="n">
        <v>9</v>
      </c>
      <c r="B15" s="20" t="s">
        <v>345</v>
      </c>
      <c r="C15" s="27" t="s">
        <v>310</v>
      </c>
      <c r="D15" s="15" t="s">
        <v>79</v>
      </c>
      <c r="E15" s="15" t="s">
        <v>339</v>
      </c>
      <c r="F15" s="15" t="n">
        <v>319223</v>
      </c>
      <c r="G15" s="15" t="n">
        <v>16311.07</v>
      </c>
      <c r="H15" s="15" t="n">
        <v>16311.07</v>
      </c>
      <c r="I15" s="29" t="n">
        <v>42534</v>
      </c>
      <c r="J15" s="29" t="n">
        <v>43084</v>
      </c>
      <c r="K15" s="30" t="s">
        <v>82</v>
      </c>
      <c r="M15" s="27" t="n">
        <v>10</v>
      </c>
      <c r="N15" s="17" t="s">
        <v>346</v>
      </c>
      <c r="O15" s="17" t="s">
        <v>73</v>
      </c>
      <c r="P15" s="17" t="s">
        <v>74</v>
      </c>
      <c r="Q15" s="21" t="s">
        <v>347</v>
      </c>
      <c r="R15" s="17" t="s">
        <v>329</v>
      </c>
    </row>
    <row r="16" customFormat="false" ht="39" hidden="false" customHeight="true" outlineLevel="0" collapsed="false">
      <c r="A16" s="27" t="n">
        <v>10</v>
      </c>
      <c r="B16" s="20" t="s">
        <v>348</v>
      </c>
      <c r="C16" s="27" t="s">
        <v>310</v>
      </c>
      <c r="D16" s="15" t="s">
        <v>79</v>
      </c>
      <c r="E16" s="15" t="s">
        <v>339</v>
      </c>
      <c r="F16" s="15" t="n">
        <v>366730</v>
      </c>
      <c r="G16" s="15" t="n">
        <v>17693.641</v>
      </c>
      <c r="H16" s="15" t="n">
        <v>17693.641</v>
      </c>
      <c r="I16" s="29" t="n">
        <v>42816</v>
      </c>
      <c r="J16" s="29" t="n">
        <v>43336</v>
      </c>
      <c r="K16" s="30" t="s">
        <v>82</v>
      </c>
      <c r="L16" s="12"/>
      <c r="M16" s="27" t="n">
        <v>11</v>
      </c>
      <c r="N16" s="17" t="s">
        <v>349</v>
      </c>
      <c r="O16" s="17" t="s">
        <v>73</v>
      </c>
      <c r="P16" s="17" t="s">
        <v>74</v>
      </c>
      <c r="Q16" s="21" t="s">
        <v>350</v>
      </c>
      <c r="R16" s="17" t="s">
        <v>198</v>
      </c>
    </row>
    <row r="17" customFormat="false" ht="39" hidden="false" customHeight="true" outlineLevel="0" collapsed="false">
      <c r="A17" s="15" t="n">
        <v>11</v>
      </c>
      <c r="B17" s="27" t="s">
        <v>351</v>
      </c>
      <c r="C17" s="27" t="s">
        <v>310</v>
      </c>
      <c r="D17" s="15" t="s">
        <v>79</v>
      </c>
      <c r="E17" s="15" t="s">
        <v>339</v>
      </c>
      <c r="F17" s="15" t="n">
        <v>369120</v>
      </c>
      <c r="G17" s="15" t="n">
        <v>18168.192</v>
      </c>
      <c r="H17" s="15" t="n">
        <v>18168.192</v>
      </c>
      <c r="I17" s="29" t="n">
        <v>42592</v>
      </c>
      <c r="J17" s="29" t="n">
        <v>43152</v>
      </c>
      <c r="K17" s="30" t="s">
        <v>82</v>
      </c>
      <c r="L17" s="12"/>
      <c r="M17" s="27" t="n">
        <v>12</v>
      </c>
      <c r="N17" s="17" t="s">
        <v>352</v>
      </c>
      <c r="O17" s="17" t="s">
        <v>95</v>
      </c>
      <c r="P17" s="17" t="s">
        <v>74</v>
      </c>
      <c r="Q17" s="21" t="s">
        <v>353</v>
      </c>
      <c r="R17" s="17" t="s">
        <v>329</v>
      </c>
    </row>
    <row r="18" customFormat="false" ht="39" hidden="false" customHeight="true" outlineLevel="0" collapsed="false">
      <c r="A18" s="27" t="n">
        <v>12</v>
      </c>
      <c r="B18" s="27" t="s">
        <v>354</v>
      </c>
      <c r="C18" s="27" t="s">
        <v>310</v>
      </c>
      <c r="D18" s="15" t="s">
        <v>79</v>
      </c>
      <c r="E18" s="15" t="s">
        <v>339</v>
      </c>
      <c r="F18" s="15" t="n">
        <v>369504</v>
      </c>
      <c r="G18" s="15" t="n">
        <v>17796.28</v>
      </c>
      <c r="H18" s="15" t="n">
        <v>17796.28</v>
      </c>
      <c r="I18" s="29" t="n">
        <v>42901</v>
      </c>
      <c r="J18" s="29" t="n">
        <v>43401</v>
      </c>
      <c r="K18" s="30" t="s">
        <v>82</v>
      </c>
      <c r="L18" s="12"/>
      <c r="M18" s="27" t="n">
        <v>13</v>
      </c>
      <c r="N18" s="17" t="s">
        <v>355</v>
      </c>
      <c r="O18" s="17" t="s">
        <v>73</v>
      </c>
      <c r="P18" s="17" t="s">
        <v>74</v>
      </c>
      <c r="Q18" s="21" t="s">
        <v>356</v>
      </c>
      <c r="R18" s="17" t="s">
        <v>357</v>
      </c>
    </row>
    <row r="19" customFormat="false" ht="39" hidden="false" customHeight="true" outlineLevel="0" collapsed="false">
      <c r="A19" s="27" t="n">
        <v>13</v>
      </c>
      <c r="B19" s="20" t="s">
        <v>358</v>
      </c>
      <c r="C19" s="27" t="s">
        <v>310</v>
      </c>
      <c r="D19" s="15" t="s">
        <v>79</v>
      </c>
      <c r="E19" s="15" t="s">
        <v>339</v>
      </c>
      <c r="F19" s="15" t="n">
        <v>248375</v>
      </c>
      <c r="G19" s="15" t="n">
        <v>9499.002</v>
      </c>
      <c r="H19" s="15" t="n">
        <v>9499.002</v>
      </c>
      <c r="I19" s="29" t="n">
        <v>43088</v>
      </c>
      <c r="J19" s="29" t="n">
        <v>43518</v>
      </c>
      <c r="K19" s="30" t="s">
        <v>82</v>
      </c>
      <c r="L19" s="12"/>
      <c r="M19" s="27" t="n">
        <v>14</v>
      </c>
      <c r="N19" s="17" t="s">
        <v>359</v>
      </c>
      <c r="O19" s="17" t="s">
        <v>95</v>
      </c>
      <c r="P19" s="17" t="s">
        <v>74</v>
      </c>
      <c r="Q19" s="21" t="s">
        <v>360</v>
      </c>
      <c r="R19" s="17" t="s">
        <v>361</v>
      </c>
    </row>
    <row r="20" customFormat="false" ht="39" hidden="false" customHeight="true" outlineLevel="0" collapsed="false">
      <c r="A20" s="15" t="n">
        <v>14</v>
      </c>
      <c r="B20" s="20" t="s">
        <v>362</v>
      </c>
      <c r="C20" s="27" t="s">
        <v>310</v>
      </c>
      <c r="D20" s="15" t="s">
        <v>79</v>
      </c>
      <c r="E20" s="15" t="s">
        <v>339</v>
      </c>
      <c r="F20" s="15" t="n">
        <v>282700</v>
      </c>
      <c r="G20" s="15" t="n">
        <v>9486.688</v>
      </c>
      <c r="H20" s="15" t="n">
        <v>9486.688</v>
      </c>
      <c r="I20" s="29" t="n">
        <v>42948</v>
      </c>
      <c r="J20" s="29" t="n">
        <v>43328</v>
      </c>
      <c r="K20" s="30" t="s">
        <v>82</v>
      </c>
      <c r="L20" s="12"/>
      <c r="M20" s="27" t="n">
        <v>15</v>
      </c>
      <c r="N20" s="17" t="s">
        <v>363</v>
      </c>
      <c r="O20" s="17" t="s">
        <v>73</v>
      </c>
      <c r="P20" s="17" t="s">
        <v>74</v>
      </c>
      <c r="Q20" s="21" t="s">
        <v>364</v>
      </c>
      <c r="R20" s="17" t="s">
        <v>325</v>
      </c>
    </row>
    <row r="21" customFormat="false" ht="39" hidden="false" customHeight="true" outlineLevel="0" collapsed="false">
      <c r="A21" s="27" t="n">
        <v>15</v>
      </c>
      <c r="B21" s="27" t="s">
        <v>365</v>
      </c>
      <c r="C21" s="27" t="s">
        <v>310</v>
      </c>
      <c r="D21" s="15" t="s">
        <v>79</v>
      </c>
      <c r="E21" s="15" t="s">
        <v>339</v>
      </c>
      <c r="F21" s="15" t="n">
        <v>278338</v>
      </c>
      <c r="G21" s="15" t="n">
        <v>9957.754</v>
      </c>
      <c r="H21" s="15" t="n">
        <v>9957.754</v>
      </c>
      <c r="I21" s="29" t="n">
        <v>43155</v>
      </c>
      <c r="J21" s="29" t="n">
        <v>43575</v>
      </c>
      <c r="K21" s="30" t="s">
        <v>82</v>
      </c>
      <c r="L21" s="12"/>
      <c r="M21" s="27" t="n">
        <v>16</v>
      </c>
      <c r="N21" s="17" t="s">
        <v>366</v>
      </c>
      <c r="O21" s="17" t="s">
        <v>95</v>
      </c>
      <c r="P21" s="17" t="s">
        <v>74</v>
      </c>
      <c r="Q21" s="21" t="s">
        <v>367</v>
      </c>
      <c r="R21" s="17" t="s">
        <v>198</v>
      </c>
    </row>
    <row r="22" customFormat="false" ht="39" hidden="false" customHeight="true" outlineLevel="0" collapsed="false">
      <c r="A22" s="27" t="n">
        <v>16</v>
      </c>
      <c r="B22" s="27" t="s">
        <v>368</v>
      </c>
      <c r="C22" s="27" t="s">
        <v>310</v>
      </c>
      <c r="D22" s="22" t="s">
        <v>369</v>
      </c>
      <c r="E22" s="15" t="s">
        <v>370</v>
      </c>
      <c r="F22" s="15" t="n">
        <v>524</v>
      </c>
      <c r="G22" s="15" t="n">
        <v>19755.178</v>
      </c>
      <c r="H22" s="15" t="n">
        <v>19755.178</v>
      </c>
      <c r="I22" s="29" t="n">
        <v>42343</v>
      </c>
      <c r="J22" s="29" t="n">
        <v>42923</v>
      </c>
      <c r="K22" s="30" t="s">
        <v>82</v>
      </c>
      <c r="L22" s="12"/>
      <c r="M22" s="27" t="n">
        <v>17</v>
      </c>
      <c r="N22" s="17" t="s">
        <v>371</v>
      </c>
      <c r="O22" s="17" t="s">
        <v>95</v>
      </c>
      <c r="P22" s="17" t="s">
        <v>74</v>
      </c>
      <c r="Q22" s="21" t="s">
        <v>372</v>
      </c>
      <c r="R22" s="17" t="s">
        <v>373</v>
      </c>
    </row>
    <row r="23" customFormat="false" ht="39" hidden="false" customHeight="true" outlineLevel="0" collapsed="false">
      <c r="A23" s="15" t="n">
        <v>17</v>
      </c>
      <c r="B23" s="27" t="s">
        <v>374</v>
      </c>
      <c r="C23" s="27" t="s">
        <v>310</v>
      </c>
      <c r="D23" s="22" t="s">
        <v>369</v>
      </c>
      <c r="E23" s="15" t="s">
        <v>370</v>
      </c>
      <c r="F23" s="15" t="n">
        <v>547</v>
      </c>
      <c r="G23" s="15" t="n">
        <v>19955.1</v>
      </c>
      <c r="H23" s="15" t="n">
        <v>19955.1</v>
      </c>
      <c r="I23" s="29" t="n">
        <v>42630</v>
      </c>
      <c r="J23" s="29" t="n">
        <v>43160</v>
      </c>
      <c r="K23" s="30" t="s">
        <v>82</v>
      </c>
      <c r="L23" s="12"/>
      <c r="M23" s="27" t="n">
        <v>18</v>
      </c>
      <c r="N23" s="17" t="s">
        <v>375</v>
      </c>
      <c r="O23" s="17" t="s">
        <v>95</v>
      </c>
      <c r="P23" s="17" t="s">
        <v>74</v>
      </c>
      <c r="Q23" s="21" t="s">
        <v>376</v>
      </c>
      <c r="R23" s="17" t="s">
        <v>198</v>
      </c>
    </row>
    <row r="24" customFormat="false" ht="39" hidden="false" customHeight="true" outlineLevel="0" collapsed="false">
      <c r="A24" s="27" t="n">
        <v>18</v>
      </c>
      <c r="B24" s="20" t="s">
        <v>377</v>
      </c>
      <c r="C24" s="27" t="s">
        <v>310</v>
      </c>
      <c r="D24" s="22" t="s">
        <v>369</v>
      </c>
      <c r="E24" s="15" t="s">
        <v>370</v>
      </c>
      <c r="F24" s="15" t="n">
        <v>528</v>
      </c>
      <c r="G24" s="15" t="n">
        <v>16311.07</v>
      </c>
      <c r="H24" s="15" t="n">
        <v>16311.07</v>
      </c>
      <c r="I24" s="29" t="n">
        <v>42534</v>
      </c>
      <c r="J24" s="29" t="n">
        <v>43084</v>
      </c>
      <c r="K24" s="30" t="s">
        <v>82</v>
      </c>
      <c r="L24" s="12"/>
      <c r="M24" s="27" t="n">
        <v>19</v>
      </c>
      <c r="N24" s="17" t="s">
        <v>378</v>
      </c>
      <c r="O24" s="17" t="s">
        <v>95</v>
      </c>
      <c r="P24" s="17" t="s">
        <v>74</v>
      </c>
      <c r="Q24" s="21" t="s">
        <v>379</v>
      </c>
      <c r="R24" s="17" t="s">
        <v>329</v>
      </c>
    </row>
    <row r="25" customFormat="false" ht="39" hidden="false" customHeight="true" outlineLevel="0" collapsed="false">
      <c r="A25" s="27" t="n">
        <v>19</v>
      </c>
      <c r="B25" s="20" t="s">
        <v>380</v>
      </c>
      <c r="C25" s="27" t="s">
        <v>310</v>
      </c>
      <c r="D25" s="22" t="s">
        <v>369</v>
      </c>
      <c r="E25" s="15" t="s">
        <v>370</v>
      </c>
      <c r="F25" s="15" t="n">
        <v>533</v>
      </c>
      <c r="G25" s="15" t="n">
        <v>17693.641</v>
      </c>
      <c r="H25" s="15" t="n">
        <v>17693.641</v>
      </c>
      <c r="I25" s="29" t="n">
        <v>42816</v>
      </c>
      <c r="J25" s="29" t="n">
        <v>43336</v>
      </c>
      <c r="K25" s="30" t="s">
        <v>82</v>
      </c>
      <c r="L25" s="12"/>
      <c r="M25" s="27" t="n">
        <v>20</v>
      </c>
      <c r="N25" s="17" t="s">
        <v>381</v>
      </c>
      <c r="O25" s="17" t="s">
        <v>95</v>
      </c>
      <c r="P25" s="17" t="s">
        <v>84</v>
      </c>
      <c r="Q25" s="21" t="s">
        <v>382</v>
      </c>
      <c r="R25" s="17" t="s">
        <v>383</v>
      </c>
    </row>
    <row r="26" customFormat="false" ht="39" hidden="false" customHeight="true" outlineLevel="0" collapsed="false">
      <c r="A26" s="15" t="n">
        <v>20</v>
      </c>
      <c r="B26" s="15" t="s">
        <v>384</v>
      </c>
      <c r="C26" s="15" t="s">
        <v>310</v>
      </c>
      <c r="D26" s="22" t="s">
        <v>369</v>
      </c>
      <c r="E26" s="15" t="s">
        <v>370</v>
      </c>
      <c r="F26" s="15" t="n">
        <v>521</v>
      </c>
      <c r="G26" s="15" t="n">
        <v>18168.192</v>
      </c>
      <c r="H26" s="15" t="n">
        <v>18168.192</v>
      </c>
      <c r="I26" s="24" t="n">
        <v>42592</v>
      </c>
      <c r="J26" s="24" t="n">
        <v>43152</v>
      </c>
      <c r="K26" s="25" t="s">
        <v>82</v>
      </c>
      <c r="L26" s="12"/>
      <c r="M26" s="27" t="n">
        <v>21</v>
      </c>
      <c r="N26" s="17" t="s">
        <v>385</v>
      </c>
      <c r="O26" s="17" t="s">
        <v>95</v>
      </c>
      <c r="P26" s="17" t="s">
        <v>74</v>
      </c>
      <c r="Q26" s="21" t="s">
        <v>386</v>
      </c>
      <c r="R26" s="17" t="s">
        <v>308</v>
      </c>
    </row>
    <row r="27" customFormat="false" ht="39" hidden="false" customHeight="true" outlineLevel="0" collapsed="false">
      <c r="A27" s="27" t="n">
        <v>21</v>
      </c>
      <c r="B27" s="27" t="s">
        <v>387</v>
      </c>
      <c r="C27" s="27" t="s">
        <v>310</v>
      </c>
      <c r="D27" s="26" t="s">
        <v>369</v>
      </c>
      <c r="E27" s="27" t="s">
        <v>370</v>
      </c>
      <c r="F27" s="27" t="n">
        <v>551</v>
      </c>
      <c r="G27" s="27" t="n">
        <v>17796.28</v>
      </c>
      <c r="H27" s="27" t="n">
        <v>17796.28</v>
      </c>
      <c r="I27" s="29" t="n">
        <v>42901</v>
      </c>
      <c r="J27" s="29" t="n">
        <v>43401</v>
      </c>
      <c r="K27" s="30" t="s">
        <v>82</v>
      </c>
      <c r="L27" s="12"/>
      <c r="M27" s="27" t="n">
        <v>22</v>
      </c>
      <c r="N27" s="17" t="s">
        <v>388</v>
      </c>
      <c r="O27" s="17" t="s">
        <v>95</v>
      </c>
      <c r="P27" s="17" t="s">
        <v>74</v>
      </c>
      <c r="Q27" s="21" t="s">
        <v>389</v>
      </c>
      <c r="R27" s="17" t="s">
        <v>308</v>
      </c>
    </row>
    <row r="28" customFormat="false" ht="39" hidden="false" customHeight="true" outlineLevel="0" collapsed="false">
      <c r="A28" s="44"/>
      <c r="B28" s="53"/>
      <c r="C28" s="53"/>
      <c r="D28" s="44"/>
      <c r="E28" s="44"/>
      <c r="F28" s="44"/>
      <c r="G28" s="44"/>
      <c r="H28" s="44"/>
      <c r="I28" s="47"/>
      <c r="J28" s="47"/>
      <c r="K28" s="54"/>
      <c r="L28" s="12"/>
      <c r="M28" s="27" t="n">
        <v>23</v>
      </c>
      <c r="N28" s="17" t="s">
        <v>390</v>
      </c>
      <c r="O28" s="17" t="s">
        <v>73</v>
      </c>
      <c r="P28" s="17" t="s">
        <v>74</v>
      </c>
      <c r="Q28" s="21" t="s">
        <v>391</v>
      </c>
      <c r="R28" s="17" t="s">
        <v>308</v>
      </c>
    </row>
    <row r="29" customFormat="false" ht="39" hidden="false" customHeight="true" outlineLevel="0" collapsed="false">
      <c r="A29" s="44"/>
      <c r="B29" s="53"/>
      <c r="C29" s="53"/>
      <c r="D29" s="44"/>
      <c r="E29" s="44"/>
      <c r="F29" s="44"/>
      <c r="G29" s="44"/>
      <c r="H29" s="44"/>
      <c r="I29" s="47"/>
      <c r="J29" s="47"/>
      <c r="K29" s="54"/>
      <c r="L29" s="12"/>
      <c r="M29" s="27" t="n">
        <v>24</v>
      </c>
      <c r="N29" s="17" t="s">
        <v>392</v>
      </c>
      <c r="O29" s="17" t="s">
        <v>95</v>
      </c>
      <c r="P29" s="17" t="s">
        <v>74</v>
      </c>
      <c r="Q29" s="21" t="s">
        <v>393</v>
      </c>
      <c r="R29" s="17" t="s">
        <v>325</v>
      </c>
    </row>
    <row r="30" customFormat="false" ht="39" hidden="false" customHeight="true" outlineLevel="0" collapsed="false">
      <c r="A30" s="44"/>
      <c r="B30" s="53"/>
      <c r="C30" s="53"/>
      <c r="D30" s="44"/>
      <c r="E30" s="44"/>
      <c r="F30" s="44"/>
      <c r="G30" s="44"/>
      <c r="H30" s="44"/>
      <c r="I30" s="47"/>
      <c r="J30" s="47"/>
      <c r="K30" s="54"/>
      <c r="L30" s="12"/>
      <c r="M30" s="27" t="n">
        <v>25</v>
      </c>
      <c r="N30" s="17" t="s">
        <v>394</v>
      </c>
      <c r="O30" s="17" t="s">
        <v>95</v>
      </c>
      <c r="P30" s="17" t="s">
        <v>74</v>
      </c>
      <c r="Q30" s="21" t="s">
        <v>395</v>
      </c>
      <c r="R30" s="17" t="s">
        <v>325</v>
      </c>
    </row>
    <row r="31" customFormat="false" ht="39" hidden="false" customHeight="true" outlineLevel="0" collapsed="false">
      <c r="A31" s="44"/>
      <c r="B31" s="53"/>
      <c r="C31" s="53"/>
      <c r="D31" s="44"/>
      <c r="E31" s="44"/>
      <c r="F31" s="44"/>
      <c r="G31" s="44"/>
      <c r="H31" s="44"/>
      <c r="I31" s="47"/>
      <c r="J31" s="47"/>
      <c r="K31" s="54"/>
      <c r="L31" s="12"/>
      <c r="M31" s="27" t="n">
        <v>26</v>
      </c>
      <c r="N31" s="17" t="s">
        <v>396</v>
      </c>
      <c r="O31" s="17" t="s">
        <v>73</v>
      </c>
      <c r="P31" s="17" t="s">
        <v>74</v>
      </c>
      <c r="Q31" s="21" t="s">
        <v>397</v>
      </c>
      <c r="R31" s="17" t="s">
        <v>325</v>
      </c>
    </row>
    <row r="32" customFormat="false" ht="39" hidden="false" customHeight="true" outlineLevel="0" collapsed="false">
      <c r="A32" s="44"/>
      <c r="B32" s="53"/>
      <c r="C32" s="53"/>
      <c r="D32" s="44"/>
      <c r="E32" s="44"/>
      <c r="F32" s="44"/>
      <c r="G32" s="44"/>
      <c r="H32" s="44"/>
      <c r="I32" s="47"/>
      <c r="J32" s="47"/>
      <c r="K32" s="54"/>
      <c r="L32" s="12"/>
      <c r="M32" s="27" t="n">
        <v>27</v>
      </c>
      <c r="N32" s="17" t="s">
        <v>398</v>
      </c>
      <c r="O32" s="17" t="s">
        <v>95</v>
      </c>
      <c r="P32" s="17" t="s">
        <v>74</v>
      </c>
      <c r="Q32" s="21" t="s">
        <v>399</v>
      </c>
      <c r="R32" s="17" t="s">
        <v>325</v>
      </c>
    </row>
    <row r="33" customFormat="false" ht="39" hidden="false" customHeight="true" outlineLevel="0" collapsed="false">
      <c r="A33" s="44"/>
      <c r="B33" s="53"/>
      <c r="C33" s="53"/>
      <c r="D33" s="44"/>
      <c r="E33" s="44"/>
      <c r="F33" s="44"/>
      <c r="G33" s="44"/>
      <c r="H33" s="44"/>
      <c r="I33" s="47"/>
      <c r="J33" s="47"/>
      <c r="K33" s="54"/>
      <c r="L33" s="12"/>
      <c r="M33" s="27" t="n">
        <v>28</v>
      </c>
      <c r="N33" s="17" t="s">
        <v>400</v>
      </c>
      <c r="O33" s="17" t="s">
        <v>73</v>
      </c>
      <c r="P33" s="17" t="s">
        <v>74</v>
      </c>
      <c r="Q33" s="21" t="s">
        <v>401</v>
      </c>
      <c r="R33" s="17" t="s">
        <v>308</v>
      </c>
    </row>
    <row r="34" customFormat="false" ht="39" hidden="false" customHeight="true" outlineLevel="0" collapsed="false">
      <c r="A34" s="44"/>
      <c r="B34" s="53"/>
      <c r="C34" s="53"/>
      <c r="D34" s="44"/>
      <c r="E34" s="44"/>
      <c r="F34" s="44"/>
      <c r="G34" s="44"/>
      <c r="H34" s="44"/>
      <c r="I34" s="47"/>
      <c r="J34" s="47"/>
      <c r="K34" s="54"/>
      <c r="L34" s="12"/>
      <c r="M34" s="27" t="n">
        <v>29</v>
      </c>
      <c r="N34" s="17" t="s">
        <v>402</v>
      </c>
      <c r="O34" s="17" t="s">
        <v>95</v>
      </c>
      <c r="P34" s="17" t="s">
        <v>74</v>
      </c>
      <c r="Q34" s="21" t="s">
        <v>403</v>
      </c>
      <c r="R34" s="17" t="s">
        <v>308</v>
      </c>
    </row>
    <row r="35" customFormat="false" ht="39" hidden="false" customHeight="true" outlineLevel="0" collapsed="false">
      <c r="A35" s="44"/>
      <c r="B35" s="53"/>
      <c r="C35" s="53"/>
      <c r="D35" s="44"/>
      <c r="E35" s="44"/>
      <c r="F35" s="44"/>
      <c r="G35" s="44"/>
      <c r="H35" s="44"/>
      <c r="I35" s="47"/>
      <c r="J35" s="47"/>
      <c r="K35" s="54"/>
      <c r="L35" s="12"/>
      <c r="M35" s="27" t="n">
        <v>30</v>
      </c>
      <c r="N35" s="17" t="s">
        <v>404</v>
      </c>
      <c r="O35" s="17" t="s">
        <v>73</v>
      </c>
      <c r="P35" s="17" t="s">
        <v>74</v>
      </c>
      <c r="Q35" s="21" t="s">
        <v>405</v>
      </c>
      <c r="R35" s="17" t="s">
        <v>308</v>
      </c>
    </row>
    <row r="36" customFormat="false" ht="39" hidden="false" customHeight="true" outlineLevel="0" collapsed="false">
      <c r="A36" s="12"/>
      <c r="B36" s="12"/>
      <c r="C36" s="12"/>
      <c r="D36" s="12"/>
      <c r="E36" s="12"/>
      <c r="F36" s="12"/>
      <c r="G36" s="12"/>
      <c r="H36" s="12"/>
      <c r="I36" s="55"/>
      <c r="J36" s="55"/>
      <c r="K36" s="12"/>
      <c r="L36" s="12"/>
      <c r="M36" s="27" t="n">
        <v>31</v>
      </c>
      <c r="N36" s="17" t="s">
        <v>406</v>
      </c>
      <c r="O36" s="17" t="s">
        <v>95</v>
      </c>
      <c r="P36" s="17" t="s">
        <v>74</v>
      </c>
      <c r="Q36" s="21" t="s">
        <v>407</v>
      </c>
      <c r="R36" s="17" t="s">
        <v>325</v>
      </c>
    </row>
    <row r="37" customFormat="false" ht="39" hidden="false" customHeight="true" outlineLevel="0" collapsed="false">
      <c r="A37" s="12"/>
      <c r="B37" s="12"/>
      <c r="C37" s="12"/>
      <c r="D37" s="12"/>
      <c r="E37" s="12"/>
      <c r="F37" s="12"/>
      <c r="G37" s="12"/>
      <c r="H37" s="12"/>
      <c r="I37" s="55"/>
      <c r="J37" s="55"/>
      <c r="K37" s="12"/>
      <c r="L37" s="12"/>
      <c r="M37" s="27" t="n">
        <v>32</v>
      </c>
      <c r="N37" s="17" t="s">
        <v>408</v>
      </c>
      <c r="O37" s="17" t="s">
        <v>95</v>
      </c>
      <c r="P37" s="17" t="s">
        <v>74</v>
      </c>
      <c r="Q37" s="21" t="s">
        <v>409</v>
      </c>
      <c r="R37" s="17" t="s">
        <v>316</v>
      </c>
    </row>
    <row r="38" customFormat="false" ht="39" hidden="false" customHeight="true" outlineLevel="0" collapsed="false">
      <c r="A38" s="12"/>
      <c r="B38" s="12"/>
      <c r="C38" s="12"/>
      <c r="D38" s="12"/>
      <c r="E38" s="12"/>
      <c r="F38" s="12"/>
      <c r="G38" s="12"/>
      <c r="H38" s="12"/>
      <c r="I38" s="55"/>
      <c r="J38" s="55"/>
      <c r="K38" s="12"/>
      <c r="L38" s="12"/>
      <c r="M38" s="27" t="n">
        <v>33</v>
      </c>
      <c r="N38" s="17" t="s">
        <v>410</v>
      </c>
      <c r="O38" s="17" t="s">
        <v>95</v>
      </c>
      <c r="P38" s="17" t="s">
        <v>74</v>
      </c>
      <c r="Q38" s="21" t="s">
        <v>411</v>
      </c>
      <c r="R38" s="17" t="s">
        <v>325</v>
      </c>
    </row>
    <row r="39" customFormat="false" ht="39" hidden="false" customHeight="true" outlineLevel="0" collapsed="false">
      <c r="A39" s="12"/>
      <c r="B39" s="12"/>
      <c r="C39" s="12"/>
      <c r="D39" s="12"/>
      <c r="E39" s="12"/>
      <c r="F39" s="12"/>
      <c r="G39" s="12"/>
      <c r="H39" s="12"/>
      <c r="I39" s="55"/>
      <c r="J39" s="55"/>
      <c r="K39" s="12"/>
      <c r="L39" s="12"/>
      <c r="M39" s="27" t="n">
        <v>34</v>
      </c>
      <c r="N39" s="17" t="s">
        <v>412</v>
      </c>
      <c r="O39" s="17" t="s">
        <v>73</v>
      </c>
      <c r="P39" s="17" t="s">
        <v>74</v>
      </c>
      <c r="Q39" s="21" t="s">
        <v>413</v>
      </c>
      <c r="R39" s="17" t="s">
        <v>308</v>
      </c>
    </row>
    <row r="40" customFormat="false" ht="39" hidden="false" customHeight="true" outlineLevel="0" collapsed="false">
      <c r="A40" s="12"/>
      <c r="B40" s="12"/>
      <c r="C40" s="12"/>
      <c r="D40" s="12"/>
      <c r="E40" s="12"/>
      <c r="F40" s="12"/>
      <c r="G40" s="12"/>
      <c r="H40" s="12"/>
      <c r="I40" s="55"/>
      <c r="J40" s="55"/>
      <c r="K40" s="12"/>
      <c r="L40" s="12"/>
      <c r="M40" s="27" t="n">
        <v>35</v>
      </c>
      <c r="N40" s="17" t="s">
        <v>414</v>
      </c>
      <c r="O40" s="17" t="s">
        <v>73</v>
      </c>
      <c r="P40" s="17" t="s">
        <v>74</v>
      </c>
      <c r="Q40" s="21" t="s">
        <v>415</v>
      </c>
      <c r="R40" s="17" t="s">
        <v>316</v>
      </c>
    </row>
    <row r="41" customFormat="false" ht="39" hidden="false" customHeight="true" outlineLevel="0" collapsed="false">
      <c r="A41" s="12"/>
      <c r="B41" s="12"/>
      <c r="C41" s="12"/>
      <c r="D41" s="12"/>
      <c r="E41" s="12"/>
      <c r="F41" s="12"/>
      <c r="G41" s="12"/>
      <c r="H41" s="12"/>
      <c r="I41" s="55"/>
      <c r="J41" s="55"/>
      <c r="K41" s="12"/>
      <c r="L41" s="12"/>
      <c r="M41" s="27" t="n">
        <v>36</v>
      </c>
      <c r="N41" s="17" t="s">
        <v>416</v>
      </c>
      <c r="O41" s="17" t="s">
        <v>95</v>
      </c>
      <c r="P41" s="17" t="s">
        <v>74</v>
      </c>
      <c r="Q41" s="21" t="s">
        <v>417</v>
      </c>
      <c r="R41" s="17" t="s">
        <v>361</v>
      </c>
    </row>
    <row r="42" customFormat="false" ht="39" hidden="false" customHeight="true" outlineLevel="0" collapsed="false">
      <c r="A42" s="12"/>
      <c r="B42" s="12"/>
      <c r="C42" s="12"/>
      <c r="D42" s="12"/>
      <c r="E42" s="12"/>
      <c r="F42" s="12"/>
      <c r="G42" s="12"/>
      <c r="H42" s="12"/>
      <c r="I42" s="55"/>
      <c r="J42" s="55"/>
      <c r="K42" s="12"/>
      <c r="L42" s="12"/>
      <c r="M42" s="27" t="n">
        <v>37</v>
      </c>
      <c r="N42" s="17" t="s">
        <v>418</v>
      </c>
      <c r="O42" s="17" t="s">
        <v>73</v>
      </c>
      <c r="P42" s="17" t="s">
        <v>74</v>
      </c>
      <c r="Q42" s="21" t="s">
        <v>419</v>
      </c>
      <c r="R42" s="17" t="s">
        <v>308</v>
      </c>
    </row>
    <row r="43" customFormat="false" ht="39" hidden="false" customHeight="true" outlineLevel="0" collapsed="false">
      <c r="A43" s="12"/>
      <c r="B43" s="12"/>
      <c r="C43" s="12"/>
      <c r="D43" s="12"/>
      <c r="E43" s="12"/>
      <c r="F43" s="12"/>
      <c r="G43" s="12"/>
      <c r="H43" s="12"/>
      <c r="I43" s="55"/>
      <c r="J43" s="55"/>
      <c r="K43" s="12"/>
      <c r="L43" s="12"/>
      <c r="M43" s="27" t="n">
        <v>38</v>
      </c>
      <c r="N43" s="17" t="s">
        <v>420</v>
      </c>
      <c r="O43" s="17" t="s">
        <v>73</v>
      </c>
      <c r="P43" s="17" t="s">
        <v>74</v>
      </c>
      <c r="Q43" s="21" t="s">
        <v>421</v>
      </c>
      <c r="R43" s="17" t="s">
        <v>308</v>
      </c>
    </row>
    <row r="44" customFormat="false" ht="39" hidden="false" customHeight="true" outlineLevel="0" collapsed="false">
      <c r="A44" s="12"/>
      <c r="B44" s="12"/>
      <c r="C44" s="12"/>
      <c r="D44" s="12"/>
      <c r="E44" s="12"/>
      <c r="F44" s="12"/>
      <c r="G44" s="12"/>
      <c r="H44" s="12"/>
      <c r="I44" s="55"/>
      <c r="J44" s="55"/>
      <c r="K44" s="12"/>
      <c r="L44" s="12"/>
      <c r="M44" s="27" t="n">
        <v>39</v>
      </c>
      <c r="N44" s="17" t="s">
        <v>422</v>
      </c>
      <c r="O44" s="17" t="s">
        <v>73</v>
      </c>
      <c r="P44" s="17" t="s">
        <v>74</v>
      </c>
      <c r="Q44" s="21" t="s">
        <v>423</v>
      </c>
      <c r="R44" s="17" t="s">
        <v>361</v>
      </c>
    </row>
    <row r="45" customFormat="false" ht="39" hidden="false" customHeight="true" outlineLevel="0" collapsed="false">
      <c r="A45" s="12"/>
      <c r="B45" s="12"/>
      <c r="C45" s="12"/>
      <c r="D45" s="12"/>
      <c r="E45" s="12"/>
      <c r="F45" s="12"/>
      <c r="G45" s="12"/>
      <c r="H45" s="12"/>
      <c r="I45" s="55"/>
      <c r="J45" s="55"/>
      <c r="K45" s="12"/>
      <c r="L45" s="12"/>
      <c r="M45" s="27" t="n">
        <v>40</v>
      </c>
      <c r="N45" s="17" t="s">
        <v>424</v>
      </c>
      <c r="O45" s="17" t="s">
        <v>73</v>
      </c>
      <c r="P45" s="17" t="s">
        <v>74</v>
      </c>
      <c r="Q45" s="21" t="s">
        <v>425</v>
      </c>
      <c r="R45" s="17" t="s">
        <v>325</v>
      </c>
    </row>
    <row r="46" customFormat="false" ht="39" hidden="false" customHeight="true" outlineLevel="0" collapsed="false">
      <c r="A46" s="12"/>
      <c r="B46" s="12"/>
      <c r="C46" s="12"/>
      <c r="D46" s="12"/>
      <c r="E46" s="12"/>
      <c r="F46" s="12"/>
      <c r="G46" s="12"/>
      <c r="H46" s="12"/>
      <c r="I46" s="55"/>
      <c r="J46" s="55"/>
      <c r="K46" s="12"/>
      <c r="L46" s="12"/>
      <c r="M46" s="27" t="n">
        <v>41</v>
      </c>
      <c r="N46" s="17" t="s">
        <v>426</v>
      </c>
      <c r="O46" s="17" t="s">
        <v>95</v>
      </c>
      <c r="P46" s="17" t="s">
        <v>84</v>
      </c>
      <c r="Q46" s="21" t="s">
        <v>427</v>
      </c>
      <c r="R46" s="17" t="s">
        <v>428</v>
      </c>
    </row>
    <row r="47" customFormat="false" ht="39" hidden="false" customHeight="true" outlineLevel="0" collapsed="false">
      <c r="A47" s="12"/>
      <c r="B47" s="12"/>
      <c r="C47" s="12"/>
      <c r="D47" s="12"/>
      <c r="E47" s="12"/>
      <c r="F47" s="12"/>
      <c r="G47" s="12"/>
      <c r="H47" s="12"/>
      <c r="I47" s="55"/>
      <c r="J47" s="55"/>
      <c r="K47" s="12"/>
      <c r="L47" s="12"/>
      <c r="M47" s="27" t="n">
        <v>42</v>
      </c>
      <c r="N47" s="17" t="s">
        <v>429</v>
      </c>
      <c r="O47" s="17" t="s">
        <v>95</v>
      </c>
      <c r="P47" s="17" t="s">
        <v>74</v>
      </c>
      <c r="Q47" s="21" t="s">
        <v>430</v>
      </c>
      <c r="R47" s="17" t="s">
        <v>308</v>
      </c>
    </row>
    <row r="48" customFormat="false" ht="39" hidden="false" customHeight="true" outlineLevel="0" collapsed="false">
      <c r="A48" s="12"/>
      <c r="B48" s="12"/>
      <c r="C48" s="12"/>
      <c r="D48" s="12"/>
      <c r="E48" s="12"/>
      <c r="F48" s="12"/>
      <c r="G48" s="12"/>
      <c r="H48" s="12"/>
      <c r="I48" s="55"/>
      <c r="J48" s="55"/>
      <c r="K48" s="12"/>
      <c r="L48" s="12"/>
      <c r="M48" s="27" t="n">
        <v>43</v>
      </c>
      <c r="N48" s="17" t="s">
        <v>431</v>
      </c>
      <c r="O48" s="17" t="s">
        <v>95</v>
      </c>
      <c r="P48" s="17" t="s">
        <v>74</v>
      </c>
      <c r="Q48" s="21" t="s">
        <v>432</v>
      </c>
      <c r="R48" s="17" t="s">
        <v>325</v>
      </c>
    </row>
    <row r="49" customFormat="false" ht="39" hidden="false" customHeight="true" outlineLevel="0" collapsed="false">
      <c r="A49" s="12"/>
      <c r="B49" s="12"/>
      <c r="C49" s="12"/>
      <c r="D49" s="12"/>
      <c r="E49" s="12"/>
      <c r="F49" s="12"/>
      <c r="G49" s="12"/>
      <c r="H49" s="12"/>
      <c r="I49" s="55"/>
      <c r="J49" s="55"/>
      <c r="K49" s="12"/>
      <c r="L49" s="12"/>
      <c r="M49" s="27" t="n">
        <v>44</v>
      </c>
      <c r="N49" s="17" t="s">
        <v>433</v>
      </c>
      <c r="O49" s="17" t="s">
        <v>95</v>
      </c>
      <c r="P49" s="17" t="s">
        <v>74</v>
      </c>
      <c r="Q49" s="21" t="s">
        <v>434</v>
      </c>
      <c r="R49" s="17" t="s">
        <v>308</v>
      </c>
    </row>
    <row r="50" customFormat="false" ht="39" hidden="false" customHeight="true" outlineLevel="0" collapsed="false">
      <c r="A50" s="12"/>
      <c r="B50" s="12"/>
      <c r="C50" s="12"/>
      <c r="D50" s="12"/>
      <c r="E50" s="12"/>
      <c r="F50" s="12"/>
      <c r="G50" s="12"/>
      <c r="H50" s="12"/>
      <c r="I50" s="55"/>
      <c r="J50" s="55"/>
      <c r="K50" s="12"/>
      <c r="L50" s="12"/>
      <c r="M50" s="27" t="n">
        <v>45</v>
      </c>
      <c r="N50" s="17" t="s">
        <v>435</v>
      </c>
      <c r="O50" s="17" t="s">
        <v>95</v>
      </c>
      <c r="P50" s="17" t="s">
        <v>74</v>
      </c>
      <c r="Q50" s="21" t="s">
        <v>436</v>
      </c>
      <c r="R50" s="17" t="s">
        <v>325</v>
      </c>
    </row>
    <row r="51" customFormat="false" ht="39" hidden="false" customHeight="true" outlineLevel="0" collapsed="false">
      <c r="A51" s="12"/>
      <c r="B51" s="12"/>
      <c r="C51" s="12"/>
      <c r="D51" s="12"/>
      <c r="E51" s="12"/>
      <c r="F51" s="12"/>
      <c r="G51" s="12"/>
      <c r="H51" s="12"/>
      <c r="I51" s="55"/>
      <c r="J51" s="55"/>
      <c r="K51" s="12"/>
      <c r="L51" s="12"/>
      <c r="M51" s="27" t="n">
        <v>46</v>
      </c>
      <c r="N51" s="17" t="s">
        <v>437</v>
      </c>
      <c r="O51" s="17" t="s">
        <v>95</v>
      </c>
      <c r="P51" s="17" t="s">
        <v>74</v>
      </c>
      <c r="Q51" s="21" t="s">
        <v>438</v>
      </c>
      <c r="R51" s="17" t="s">
        <v>308</v>
      </c>
    </row>
    <row r="52" customFormat="false" ht="39" hidden="false" customHeight="true" outlineLevel="0" collapsed="false">
      <c r="A52" s="12"/>
      <c r="B52" s="12"/>
      <c r="C52" s="12"/>
      <c r="D52" s="12"/>
      <c r="E52" s="12"/>
      <c r="F52" s="12"/>
      <c r="G52" s="12"/>
      <c r="H52" s="12"/>
      <c r="I52" s="55"/>
      <c r="J52" s="55"/>
      <c r="K52" s="12"/>
      <c r="L52" s="12"/>
      <c r="M52" s="27" t="n">
        <v>47</v>
      </c>
      <c r="N52" s="17" t="s">
        <v>439</v>
      </c>
      <c r="O52" s="17" t="s">
        <v>73</v>
      </c>
      <c r="P52" s="17" t="s">
        <v>74</v>
      </c>
      <c r="Q52" s="21" t="s">
        <v>440</v>
      </c>
      <c r="R52" s="17" t="s">
        <v>325</v>
      </c>
    </row>
    <row r="53" customFormat="false" ht="39" hidden="false" customHeight="true" outlineLevel="0" collapsed="false">
      <c r="A53" s="12"/>
      <c r="B53" s="12"/>
      <c r="C53" s="12"/>
      <c r="D53" s="12"/>
      <c r="E53" s="12"/>
      <c r="F53" s="12"/>
      <c r="G53" s="12"/>
      <c r="H53" s="12"/>
      <c r="I53" s="55"/>
      <c r="J53" s="55"/>
      <c r="K53" s="12"/>
      <c r="L53" s="12"/>
      <c r="M53" s="27" t="n">
        <v>48</v>
      </c>
      <c r="N53" s="17" t="s">
        <v>441</v>
      </c>
      <c r="O53" s="17" t="s">
        <v>95</v>
      </c>
      <c r="P53" s="17" t="s">
        <v>84</v>
      </c>
      <c r="Q53" s="21" t="s">
        <v>442</v>
      </c>
      <c r="R53" s="17" t="s">
        <v>443</v>
      </c>
    </row>
    <row r="54" customFormat="false" ht="39" hidden="false" customHeight="true" outlineLevel="0" collapsed="false">
      <c r="A54" s="12"/>
      <c r="B54" s="12"/>
      <c r="C54" s="12"/>
      <c r="D54" s="12"/>
      <c r="E54" s="12"/>
      <c r="F54" s="12"/>
      <c r="G54" s="12"/>
      <c r="H54" s="12"/>
      <c r="I54" s="55"/>
      <c r="J54" s="55"/>
      <c r="K54" s="12"/>
      <c r="L54" s="12"/>
      <c r="M54" s="27" t="n">
        <v>49</v>
      </c>
      <c r="N54" s="17" t="s">
        <v>444</v>
      </c>
      <c r="O54" s="17" t="s">
        <v>73</v>
      </c>
      <c r="P54" s="17" t="s">
        <v>74</v>
      </c>
      <c r="Q54" s="21" t="s">
        <v>445</v>
      </c>
      <c r="R54" s="17" t="s">
        <v>361</v>
      </c>
    </row>
    <row r="55" customFormat="false" ht="39" hidden="false" customHeight="true" outlineLevel="0" collapsed="false">
      <c r="A55" s="12"/>
      <c r="B55" s="12"/>
      <c r="C55" s="12"/>
      <c r="D55" s="12"/>
      <c r="E55" s="12"/>
      <c r="F55" s="12"/>
      <c r="G55" s="12"/>
      <c r="H55" s="12"/>
      <c r="I55" s="55"/>
      <c r="J55" s="55"/>
      <c r="K55" s="12"/>
      <c r="L55" s="12"/>
      <c r="M55" s="27" t="n">
        <v>50</v>
      </c>
      <c r="N55" s="17" t="s">
        <v>446</v>
      </c>
      <c r="O55" s="17" t="s">
        <v>95</v>
      </c>
      <c r="P55" s="17" t="s">
        <v>74</v>
      </c>
      <c r="Q55" s="21" t="s">
        <v>447</v>
      </c>
      <c r="R55" s="17" t="s">
        <v>308</v>
      </c>
    </row>
    <row r="56" customFormat="false" ht="39" hidden="false" customHeight="true" outlineLevel="0" collapsed="false">
      <c r="A56" s="12"/>
      <c r="B56" s="12"/>
      <c r="C56" s="12"/>
      <c r="D56" s="12"/>
      <c r="E56" s="12"/>
      <c r="F56" s="12"/>
      <c r="G56" s="12"/>
      <c r="H56" s="12"/>
      <c r="I56" s="55"/>
      <c r="J56" s="55"/>
      <c r="K56" s="12"/>
      <c r="L56" s="12"/>
      <c r="M56" s="27" t="n">
        <v>51</v>
      </c>
      <c r="N56" s="17" t="s">
        <v>448</v>
      </c>
      <c r="O56" s="17" t="s">
        <v>73</v>
      </c>
      <c r="P56" s="17" t="s">
        <v>74</v>
      </c>
      <c r="Q56" s="21" t="s">
        <v>449</v>
      </c>
      <c r="R56" s="17" t="s">
        <v>325</v>
      </c>
    </row>
    <row r="57" customFormat="false" ht="39" hidden="false" customHeight="true" outlineLevel="0" collapsed="false">
      <c r="A57" s="12"/>
      <c r="B57" s="12"/>
      <c r="C57" s="12"/>
      <c r="D57" s="12"/>
      <c r="E57" s="12"/>
      <c r="F57" s="12"/>
      <c r="G57" s="12"/>
      <c r="H57" s="12"/>
      <c r="I57" s="55"/>
      <c r="J57" s="55"/>
      <c r="K57" s="12"/>
      <c r="L57" s="12"/>
      <c r="M57" s="27" t="n">
        <v>52</v>
      </c>
      <c r="N57" s="17" t="s">
        <v>450</v>
      </c>
      <c r="O57" s="17" t="s">
        <v>95</v>
      </c>
      <c r="P57" s="17" t="s">
        <v>74</v>
      </c>
      <c r="Q57" s="21" t="s">
        <v>451</v>
      </c>
      <c r="R57" s="17" t="s">
        <v>316</v>
      </c>
    </row>
    <row r="58" customFormat="false" ht="39" hidden="false" customHeight="true" outlineLevel="0" collapsed="false">
      <c r="A58" s="12"/>
      <c r="B58" s="12"/>
      <c r="C58" s="12"/>
      <c r="D58" s="12"/>
      <c r="E58" s="12"/>
      <c r="F58" s="12"/>
      <c r="G58" s="12"/>
      <c r="H58" s="12"/>
      <c r="I58" s="55"/>
      <c r="J58" s="55"/>
      <c r="K58" s="12"/>
      <c r="L58" s="12"/>
      <c r="M58" s="27" t="n">
        <v>53</v>
      </c>
      <c r="N58" s="17" t="s">
        <v>452</v>
      </c>
      <c r="O58" s="17" t="s">
        <v>73</v>
      </c>
      <c r="P58" s="17" t="s">
        <v>74</v>
      </c>
      <c r="Q58" s="21" t="s">
        <v>453</v>
      </c>
      <c r="R58" s="17" t="s">
        <v>329</v>
      </c>
    </row>
    <row r="59" customFormat="false" ht="39" hidden="false" customHeight="true" outlineLevel="0" collapsed="false">
      <c r="A59" s="12"/>
      <c r="B59" s="12"/>
      <c r="C59" s="12"/>
      <c r="D59" s="12"/>
      <c r="E59" s="12"/>
      <c r="F59" s="12"/>
      <c r="G59" s="12"/>
      <c r="H59" s="12"/>
      <c r="I59" s="55"/>
      <c r="J59" s="55"/>
      <c r="K59" s="12"/>
      <c r="L59" s="12"/>
      <c r="M59" s="27" t="n">
        <v>54</v>
      </c>
      <c r="N59" s="17" t="s">
        <v>454</v>
      </c>
      <c r="O59" s="17" t="s">
        <v>95</v>
      </c>
      <c r="P59" s="17" t="s">
        <v>74</v>
      </c>
      <c r="Q59" s="21" t="s">
        <v>455</v>
      </c>
      <c r="R59" s="17" t="s">
        <v>308</v>
      </c>
    </row>
    <row r="60" customFormat="false" ht="39" hidden="false" customHeight="true" outlineLevel="0" collapsed="false">
      <c r="A60" s="12"/>
      <c r="B60" s="12"/>
      <c r="C60" s="12"/>
      <c r="D60" s="12"/>
      <c r="E60" s="12"/>
      <c r="F60" s="12"/>
      <c r="G60" s="12"/>
      <c r="H60" s="12"/>
      <c r="I60" s="55"/>
      <c r="J60" s="55"/>
      <c r="K60" s="12"/>
      <c r="L60" s="12"/>
      <c r="M60" s="27" t="n">
        <v>55</v>
      </c>
      <c r="N60" s="17" t="s">
        <v>456</v>
      </c>
      <c r="O60" s="17" t="s">
        <v>73</v>
      </c>
      <c r="P60" s="17" t="s">
        <v>74</v>
      </c>
      <c r="Q60" s="21" t="s">
        <v>457</v>
      </c>
      <c r="R60" s="17" t="s">
        <v>198</v>
      </c>
    </row>
    <row r="61" customFormat="false" ht="39" hidden="false" customHeight="true" outlineLevel="0" collapsed="false">
      <c r="A61" s="12"/>
      <c r="B61" s="12"/>
      <c r="C61" s="12"/>
      <c r="D61" s="12"/>
      <c r="E61" s="12"/>
      <c r="F61" s="12"/>
      <c r="G61" s="12"/>
      <c r="H61" s="12"/>
      <c r="I61" s="55"/>
      <c r="J61" s="55"/>
      <c r="K61" s="12"/>
      <c r="L61" s="12"/>
      <c r="M61" s="27" t="n">
        <v>56</v>
      </c>
      <c r="N61" s="17" t="s">
        <v>458</v>
      </c>
      <c r="O61" s="17" t="s">
        <v>95</v>
      </c>
      <c r="P61" s="17" t="s">
        <v>74</v>
      </c>
      <c r="Q61" s="21" t="s">
        <v>459</v>
      </c>
      <c r="R61" s="17" t="s">
        <v>308</v>
      </c>
    </row>
    <row r="62" customFormat="false" ht="39" hidden="false" customHeight="true" outlineLevel="0" collapsed="false">
      <c r="A62" s="12"/>
      <c r="B62" s="12"/>
      <c r="C62" s="12"/>
      <c r="D62" s="12"/>
      <c r="E62" s="12"/>
      <c r="F62" s="12"/>
      <c r="G62" s="12"/>
      <c r="H62" s="12"/>
      <c r="I62" s="55"/>
      <c r="J62" s="55"/>
      <c r="K62" s="12"/>
      <c r="L62" s="12"/>
      <c r="M62" s="27" t="n">
        <v>57</v>
      </c>
      <c r="N62" s="17" t="s">
        <v>460</v>
      </c>
      <c r="O62" s="17" t="s">
        <v>73</v>
      </c>
      <c r="P62" s="17" t="s">
        <v>74</v>
      </c>
      <c r="Q62" s="21" t="s">
        <v>461</v>
      </c>
      <c r="R62" s="17" t="s">
        <v>308</v>
      </c>
    </row>
    <row r="63" customFormat="false" ht="39" hidden="false" customHeight="true" outlineLevel="0" collapsed="false">
      <c r="A63" s="12"/>
      <c r="B63" s="12"/>
      <c r="C63" s="12"/>
      <c r="D63" s="12"/>
      <c r="E63" s="12"/>
      <c r="F63" s="12"/>
      <c r="G63" s="12"/>
      <c r="H63" s="12"/>
      <c r="I63" s="55"/>
      <c r="J63" s="55"/>
      <c r="K63" s="12"/>
      <c r="L63" s="12"/>
      <c r="M63" s="27" t="n">
        <v>58</v>
      </c>
      <c r="N63" s="17" t="s">
        <v>462</v>
      </c>
      <c r="O63" s="17" t="s">
        <v>73</v>
      </c>
      <c r="P63" s="17" t="s">
        <v>74</v>
      </c>
      <c r="Q63" s="21" t="s">
        <v>463</v>
      </c>
      <c r="R63" s="17" t="s">
        <v>316</v>
      </c>
    </row>
    <row r="64" customFormat="false" ht="39" hidden="false" customHeight="true" outlineLevel="0" collapsed="false">
      <c r="A64" s="12"/>
      <c r="B64" s="12"/>
      <c r="C64" s="12"/>
      <c r="D64" s="12"/>
      <c r="E64" s="12"/>
      <c r="F64" s="12"/>
      <c r="G64" s="12"/>
      <c r="H64" s="12"/>
      <c r="I64" s="55"/>
      <c r="J64" s="55"/>
      <c r="K64" s="12"/>
      <c r="L64" s="12"/>
      <c r="M64" s="27" t="n">
        <v>59</v>
      </c>
      <c r="N64" s="17" t="s">
        <v>464</v>
      </c>
      <c r="O64" s="17" t="s">
        <v>73</v>
      </c>
      <c r="P64" s="17" t="s">
        <v>74</v>
      </c>
      <c r="Q64" s="21" t="s">
        <v>465</v>
      </c>
      <c r="R64" s="17" t="s">
        <v>308</v>
      </c>
    </row>
    <row r="65" customFormat="false" ht="39" hidden="false" customHeight="true" outlineLevel="0" collapsed="false">
      <c r="A65" s="12"/>
      <c r="B65" s="12"/>
      <c r="C65" s="12"/>
      <c r="D65" s="12"/>
      <c r="E65" s="12"/>
      <c r="F65" s="12"/>
      <c r="G65" s="12"/>
      <c r="H65" s="12"/>
      <c r="I65" s="55"/>
      <c r="J65" s="55"/>
      <c r="K65" s="12"/>
      <c r="L65" s="12"/>
      <c r="M65" s="27" t="n">
        <v>60</v>
      </c>
      <c r="N65" s="17" t="s">
        <v>466</v>
      </c>
      <c r="O65" s="17" t="s">
        <v>95</v>
      </c>
      <c r="P65" s="17" t="s">
        <v>84</v>
      </c>
      <c r="Q65" s="21" t="s">
        <v>467</v>
      </c>
      <c r="R65" s="17" t="s">
        <v>468</v>
      </c>
    </row>
    <row r="66" customFormat="false" ht="39" hidden="false" customHeight="true" outlineLevel="0" collapsed="false">
      <c r="A66" s="12"/>
      <c r="B66" s="12"/>
      <c r="C66" s="12"/>
      <c r="D66" s="12"/>
      <c r="E66" s="12"/>
      <c r="F66" s="12"/>
      <c r="G66" s="12"/>
      <c r="H66" s="12"/>
      <c r="I66" s="55"/>
      <c r="J66" s="55"/>
      <c r="K66" s="12"/>
      <c r="L66" s="12"/>
      <c r="M66" s="27" t="n">
        <v>61</v>
      </c>
      <c r="N66" s="17" t="s">
        <v>469</v>
      </c>
      <c r="O66" s="17" t="s">
        <v>73</v>
      </c>
      <c r="P66" s="17" t="s">
        <v>84</v>
      </c>
      <c r="Q66" s="21" t="s">
        <v>470</v>
      </c>
      <c r="R66" s="17" t="s">
        <v>468</v>
      </c>
    </row>
    <row r="67" customFormat="false" ht="39" hidden="false" customHeight="true" outlineLevel="0" collapsed="false">
      <c r="A67" s="12"/>
      <c r="B67" s="12"/>
      <c r="C67" s="12"/>
      <c r="D67" s="12"/>
      <c r="E67" s="12"/>
      <c r="F67" s="12"/>
      <c r="G67" s="12"/>
      <c r="H67" s="12"/>
      <c r="I67" s="55"/>
      <c r="J67" s="55"/>
      <c r="K67" s="12"/>
      <c r="L67" s="12"/>
      <c r="M67" s="27" t="n">
        <v>62</v>
      </c>
      <c r="N67" s="17" t="s">
        <v>471</v>
      </c>
      <c r="O67" s="17" t="s">
        <v>73</v>
      </c>
      <c r="P67" s="17" t="s">
        <v>74</v>
      </c>
      <c r="Q67" s="21" t="s">
        <v>472</v>
      </c>
      <c r="R67" s="17" t="s">
        <v>329</v>
      </c>
    </row>
    <row r="68" customFormat="false" ht="39" hidden="false" customHeight="true" outlineLevel="0" collapsed="false">
      <c r="A68" s="12"/>
      <c r="B68" s="12"/>
      <c r="C68" s="12"/>
      <c r="D68" s="12"/>
      <c r="E68" s="12"/>
      <c r="F68" s="12"/>
      <c r="G68" s="12"/>
      <c r="H68" s="12"/>
      <c r="I68" s="55"/>
      <c r="J68" s="55"/>
      <c r="K68" s="12"/>
      <c r="L68" s="12"/>
      <c r="M68" s="27" t="n">
        <v>63</v>
      </c>
      <c r="N68" s="17" t="s">
        <v>473</v>
      </c>
      <c r="O68" s="17" t="s">
        <v>95</v>
      </c>
      <c r="P68" s="17" t="s">
        <v>74</v>
      </c>
      <c r="Q68" s="21" t="s">
        <v>474</v>
      </c>
      <c r="R68" s="17" t="s">
        <v>308</v>
      </c>
    </row>
    <row r="69" customFormat="false" ht="39" hidden="false" customHeight="true" outlineLevel="0" collapsed="false">
      <c r="A69" s="12"/>
      <c r="B69" s="12"/>
      <c r="C69" s="12"/>
      <c r="D69" s="12"/>
      <c r="E69" s="12"/>
      <c r="F69" s="12"/>
      <c r="G69" s="12"/>
      <c r="H69" s="12"/>
      <c r="I69" s="55"/>
      <c r="J69" s="55"/>
      <c r="K69" s="12"/>
      <c r="L69" s="12"/>
      <c r="M69" s="27" t="n">
        <v>64</v>
      </c>
      <c r="N69" s="17" t="s">
        <v>475</v>
      </c>
      <c r="O69" s="17" t="s">
        <v>95</v>
      </c>
      <c r="P69" s="17" t="s">
        <v>74</v>
      </c>
      <c r="Q69" s="21" t="s">
        <v>476</v>
      </c>
      <c r="R69" s="17" t="s">
        <v>361</v>
      </c>
    </row>
    <row r="70" customFormat="false" ht="39" hidden="false" customHeight="true" outlineLevel="0" collapsed="false">
      <c r="A70" s="12"/>
      <c r="B70" s="12"/>
      <c r="C70" s="12"/>
      <c r="D70" s="12"/>
      <c r="E70" s="12"/>
      <c r="F70" s="12"/>
      <c r="G70" s="12"/>
      <c r="H70" s="12"/>
      <c r="I70" s="55"/>
      <c r="J70" s="55"/>
      <c r="K70" s="12"/>
      <c r="L70" s="12"/>
      <c r="M70" s="27" t="n">
        <v>65</v>
      </c>
      <c r="N70" s="17" t="s">
        <v>477</v>
      </c>
      <c r="O70" s="17" t="s">
        <v>73</v>
      </c>
      <c r="P70" s="17" t="s">
        <v>74</v>
      </c>
      <c r="Q70" s="21" t="s">
        <v>478</v>
      </c>
      <c r="R70" s="17" t="s">
        <v>479</v>
      </c>
    </row>
    <row r="71" customFormat="false" ht="39" hidden="false" customHeight="true" outlineLevel="0" collapsed="false">
      <c r="A71" s="12"/>
      <c r="B71" s="12"/>
      <c r="C71" s="12"/>
      <c r="D71" s="12"/>
      <c r="E71" s="12"/>
      <c r="F71" s="12"/>
      <c r="G71" s="12"/>
      <c r="H71" s="12"/>
      <c r="I71" s="55"/>
      <c r="J71" s="55"/>
      <c r="K71" s="12"/>
      <c r="L71" s="12"/>
      <c r="M71" s="27" t="n">
        <v>66</v>
      </c>
      <c r="N71" s="17" t="s">
        <v>480</v>
      </c>
      <c r="O71" s="17" t="s">
        <v>73</v>
      </c>
      <c r="P71" s="17" t="s">
        <v>74</v>
      </c>
      <c r="Q71" s="21" t="s">
        <v>481</v>
      </c>
      <c r="R71" s="17" t="s">
        <v>308</v>
      </c>
    </row>
    <row r="72" customFormat="false" ht="39" hidden="false" customHeight="true" outlineLevel="0" collapsed="false">
      <c r="A72" s="12"/>
      <c r="B72" s="12"/>
      <c r="C72" s="12"/>
      <c r="D72" s="12"/>
      <c r="E72" s="12"/>
      <c r="F72" s="12"/>
      <c r="G72" s="12"/>
      <c r="H72" s="12"/>
      <c r="I72" s="55"/>
      <c r="J72" s="55"/>
      <c r="K72" s="12"/>
      <c r="L72" s="12"/>
      <c r="M72" s="27" t="n">
        <v>67</v>
      </c>
      <c r="N72" s="17" t="s">
        <v>482</v>
      </c>
      <c r="O72" s="17" t="s">
        <v>73</v>
      </c>
      <c r="P72" s="17" t="s">
        <v>74</v>
      </c>
      <c r="Q72" s="21" t="s">
        <v>483</v>
      </c>
      <c r="R72" s="17" t="s">
        <v>308</v>
      </c>
    </row>
    <row r="73" customFormat="false" ht="39" hidden="false" customHeight="true" outlineLevel="0" collapsed="false">
      <c r="A73" s="12"/>
      <c r="B73" s="12"/>
      <c r="C73" s="12"/>
      <c r="D73" s="12"/>
      <c r="E73" s="12"/>
      <c r="F73" s="12"/>
      <c r="G73" s="12"/>
      <c r="H73" s="12"/>
      <c r="I73" s="55"/>
      <c r="J73" s="55"/>
      <c r="K73" s="12"/>
      <c r="L73" s="12"/>
      <c r="M73" s="27" t="n">
        <v>68</v>
      </c>
      <c r="N73" s="17" t="s">
        <v>484</v>
      </c>
      <c r="O73" s="17" t="s">
        <v>73</v>
      </c>
      <c r="P73" s="17" t="s">
        <v>74</v>
      </c>
      <c r="Q73" s="21" t="s">
        <v>485</v>
      </c>
      <c r="R73" s="17" t="s">
        <v>325</v>
      </c>
    </row>
    <row r="74" customFormat="false" ht="39" hidden="false" customHeight="true" outlineLevel="0" collapsed="false">
      <c r="A74" s="12"/>
      <c r="B74" s="12"/>
      <c r="C74" s="12"/>
      <c r="D74" s="12"/>
      <c r="E74" s="12"/>
      <c r="F74" s="12"/>
      <c r="G74" s="12"/>
      <c r="H74" s="12"/>
      <c r="I74" s="55"/>
      <c r="J74" s="55"/>
      <c r="K74" s="12"/>
      <c r="L74" s="12"/>
      <c r="M74" s="27" t="n">
        <v>69</v>
      </c>
      <c r="N74" s="17" t="s">
        <v>486</v>
      </c>
      <c r="O74" s="17" t="s">
        <v>73</v>
      </c>
      <c r="P74" s="17" t="s">
        <v>74</v>
      </c>
      <c r="Q74" s="21" t="s">
        <v>487</v>
      </c>
      <c r="R74" s="17" t="s">
        <v>329</v>
      </c>
    </row>
    <row r="75" customFormat="false" ht="39" hidden="false" customHeight="true" outlineLevel="0" collapsed="false">
      <c r="A75" s="12"/>
      <c r="B75" s="12"/>
      <c r="C75" s="12"/>
      <c r="D75" s="12"/>
      <c r="E75" s="12"/>
      <c r="F75" s="12"/>
      <c r="G75" s="12"/>
      <c r="H75" s="12"/>
      <c r="I75" s="55"/>
      <c r="J75" s="55"/>
      <c r="K75" s="12"/>
      <c r="L75" s="12"/>
      <c r="M75" s="27" t="n">
        <v>70</v>
      </c>
      <c r="N75" s="17" t="s">
        <v>488</v>
      </c>
      <c r="O75" s="17" t="s">
        <v>95</v>
      </c>
      <c r="P75" s="17" t="s">
        <v>74</v>
      </c>
      <c r="Q75" s="21" t="s">
        <v>489</v>
      </c>
      <c r="R75" s="17" t="s">
        <v>308</v>
      </c>
    </row>
    <row r="76" customFormat="false" ht="39" hidden="false" customHeight="true" outlineLevel="0" collapsed="false">
      <c r="A76" s="12"/>
      <c r="B76" s="12"/>
      <c r="C76" s="12"/>
      <c r="D76" s="12"/>
      <c r="E76" s="12"/>
      <c r="F76" s="12"/>
      <c r="G76" s="12"/>
      <c r="H76" s="12"/>
      <c r="I76" s="55"/>
      <c r="J76" s="55"/>
      <c r="K76" s="12"/>
      <c r="L76" s="12"/>
      <c r="M76" s="27" t="n">
        <v>71</v>
      </c>
      <c r="N76" s="17" t="s">
        <v>490</v>
      </c>
      <c r="O76" s="17" t="s">
        <v>73</v>
      </c>
      <c r="P76" s="17" t="s">
        <v>74</v>
      </c>
      <c r="Q76" s="21" t="s">
        <v>491</v>
      </c>
      <c r="R76" s="17" t="s">
        <v>198</v>
      </c>
    </row>
    <row r="77" customFormat="false" ht="39" hidden="false" customHeight="true" outlineLevel="0" collapsed="false">
      <c r="A77" s="12"/>
      <c r="B77" s="12"/>
      <c r="C77" s="12"/>
      <c r="D77" s="12"/>
      <c r="E77" s="12"/>
      <c r="F77" s="12"/>
      <c r="G77" s="12"/>
      <c r="H77" s="12"/>
      <c r="I77" s="55"/>
      <c r="J77" s="55"/>
      <c r="K77" s="12"/>
      <c r="L77" s="12"/>
      <c r="M77" s="27" t="n">
        <v>72</v>
      </c>
      <c r="N77" s="17" t="s">
        <v>492</v>
      </c>
      <c r="O77" s="17" t="s">
        <v>73</v>
      </c>
      <c r="P77" s="17" t="s">
        <v>74</v>
      </c>
      <c r="Q77" s="21" t="s">
        <v>493</v>
      </c>
      <c r="R77" s="17" t="s">
        <v>308</v>
      </c>
    </row>
    <row r="78" customFormat="false" ht="39" hidden="false" customHeight="true" outlineLevel="0" collapsed="false">
      <c r="A78" s="12"/>
      <c r="B78" s="12"/>
      <c r="C78" s="12"/>
      <c r="D78" s="12"/>
      <c r="E78" s="12"/>
      <c r="F78" s="12"/>
      <c r="G78" s="12"/>
      <c r="H78" s="12"/>
      <c r="I78" s="55"/>
      <c r="J78" s="55"/>
      <c r="K78" s="12"/>
      <c r="L78" s="12"/>
      <c r="M78" s="27" t="n">
        <v>73</v>
      </c>
      <c r="N78" s="17" t="s">
        <v>494</v>
      </c>
      <c r="O78" s="17" t="s">
        <v>73</v>
      </c>
      <c r="P78" s="17" t="s">
        <v>74</v>
      </c>
      <c r="Q78" s="21" t="s">
        <v>495</v>
      </c>
      <c r="R78" s="17" t="s">
        <v>325</v>
      </c>
    </row>
    <row r="79" customFormat="false" ht="39" hidden="false" customHeight="true" outlineLevel="0" collapsed="false">
      <c r="A79" s="12"/>
      <c r="B79" s="12"/>
      <c r="C79" s="12"/>
      <c r="D79" s="12"/>
      <c r="E79" s="12"/>
      <c r="F79" s="12"/>
      <c r="G79" s="12"/>
      <c r="H79" s="12"/>
      <c r="I79" s="55"/>
      <c r="J79" s="55"/>
      <c r="K79" s="12"/>
      <c r="L79" s="12"/>
      <c r="M79" s="27" t="n">
        <v>74</v>
      </c>
      <c r="N79" s="17" t="s">
        <v>496</v>
      </c>
      <c r="O79" s="17" t="s">
        <v>95</v>
      </c>
      <c r="P79" s="17" t="s">
        <v>74</v>
      </c>
      <c r="Q79" s="21" t="s">
        <v>497</v>
      </c>
      <c r="R79" s="17" t="s">
        <v>329</v>
      </c>
    </row>
    <row r="80" customFormat="false" ht="39" hidden="false" customHeight="true" outlineLevel="0" collapsed="false">
      <c r="A80" s="12"/>
      <c r="B80" s="12"/>
      <c r="C80" s="12"/>
      <c r="D80" s="12"/>
      <c r="E80" s="12"/>
      <c r="F80" s="12"/>
      <c r="G80" s="12"/>
      <c r="H80" s="12"/>
      <c r="I80" s="55"/>
      <c r="J80" s="55"/>
      <c r="K80" s="12"/>
      <c r="L80" s="12"/>
      <c r="M80" s="27" t="n">
        <v>75</v>
      </c>
      <c r="N80" s="17" t="s">
        <v>498</v>
      </c>
      <c r="O80" s="17" t="s">
        <v>95</v>
      </c>
      <c r="P80" s="17" t="s">
        <v>74</v>
      </c>
      <c r="Q80" s="21" t="s">
        <v>499</v>
      </c>
      <c r="R80" s="17" t="s">
        <v>325</v>
      </c>
    </row>
    <row r="81" customFormat="false" ht="39" hidden="false" customHeight="true" outlineLevel="0" collapsed="false">
      <c r="A81" s="12"/>
      <c r="B81" s="12"/>
      <c r="C81" s="12"/>
      <c r="D81" s="12"/>
      <c r="E81" s="12"/>
      <c r="F81" s="12"/>
      <c r="G81" s="12"/>
      <c r="H81" s="12"/>
      <c r="I81" s="55"/>
      <c r="J81" s="55"/>
      <c r="K81" s="12"/>
      <c r="L81" s="12"/>
      <c r="M81" s="27" t="n">
        <v>76</v>
      </c>
      <c r="N81" s="17" t="s">
        <v>500</v>
      </c>
      <c r="O81" s="17" t="s">
        <v>95</v>
      </c>
      <c r="P81" s="17" t="s">
        <v>74</v>
      </c>
      <c r="Q81" s="21" t="s">
        <v>501</v>
      </c>
      <c r="R81" s="17" t="s">
        <v>316</v>
      </c>
    </row>
    <row r="82" customFormat="false" ht="18" hidden="false" customHeight="true" outlineLevel="0" collapsed="false">
      <c r="A82" s="12"/>
      <c r="B82" s="12"/>
      <c r="C82" s="12"/>
      <c r="D82" s="12"/>
      <c r="E82" s="12"/>
      <c r="F82" s="12"/>
      <c r="G82" s="12"/>
      <c r="H82" s="12"/>
      <c r="I82" s="55"/>
      <c r="J82" s="55"/>
      <c r="K82" s="12"/>
      <c r="L82" s="12"/>
      <c r="M82" s="56"/>
      <c r="N82" s="57"/>
      <c r="O82" s="57"/>
      <c r="P82" s="57"/>
      <c r="Q82" s="57"/>
      <c r="R82" s="57"/>
    </row>
    <row r="83" customFormat="false" ht="18.75" hidden="false" customHeight="true" outlineLevel="0" collapsed="false">
      <c r="A83" s="10" t="s">
        <v>502</v>
      </c>
      <c r="B83" s="10"/>
      <c r="C83" s="10"/>
      <c r="D83" s="10"/>
      <c r="E83" s="10"/>
      <c r="F83" s="10"/>
      <c r="G83" s="10"/>
      <c r="H83" s="10"/>
      <c r="I83" s="10"/>
      <c r="J83" s="10"/>
      <c r="K83" s="10"/>
      <c r="L83" s="10"/>
      <c r="M83" s="10"/>
      <c r="N83" s="10"/>
      <c r="O83" s="10"/>
      <c r="P83" s="10"/>
      <c r="Q83" s="10"/>
      <c r="R83" s="10"/>
    </row>
    <row r="84" customFormat="false" ht="18.75" hidden="false" customHeight="true" outlineLevel="0" collapsed="false">
      <c r="A84" s="10" t="s">
        <v>503</v>
      </c>
      <c r="B84" s="10"/>
      <c r="C84" s="10"/>
      <c r="D84" s="10"/>
      <c r="E84" s="10"/>
      <c r="F84" s="10"/>
      <c r="G84" s="10"/>
      <c r="H84" s="10"/>
      <c r="I84" s="10"/>
      <c r="J84" s="10"/>
      <c r="K84" s="10"/>
      <c r="L84" s="10"/>
      <c r="M84" s="10"/>
      <c r="N84" s="10"/>
      <c r="O84" s="10"/>
      <c r="P84" s="10"/>
      <c r="Q84" s="10"/>
      <c r="R84" s="10"/>
    </row>
    <row r="85" customFormat="false" ht="18.75" hidden="false" customHeight="true" outlineLevel="0" collapsed="false">
      <c r="A85" s="10" t="s">
        <v>504</v>
      </c>
      <c r="B85" s="10"/>
      <c r="C85" s="10"/>
      <c r="D85" s="10"/>
      <c r="E85" s="10"/>
      <c r="F85" s="10"/>
      <c r="G85" s="10"/>
      <c r="H85" s="10"/>
      <c r="I85" s="10"/>
      <c r="J85" s="10"/>
      <c r="K85" s="10"/>
      <c r="L85" s="10"/>
      <c r="M85" s="10"/>
      <c r="N85" s="10"/>
      <c r="O85" s="10"/>
      <c r="P85" s="10"/>
      <c r="Q85" s="10"/>
      <c r="R85" s="10"/>
    </row>
    <row r="86" customFormat="false" ht="20.25" hidden="false" customHeight="false" outlineLevel="0" collapsed="false">
      <c r="A86" s="11" t="s">
        <v>54</v>
      </c>
      <c r="B86" s="11"/>
      <c r="C86" s="11"/>
      <c r="D86" s="11"/>
      <c r="E86" s="11"/>
      <c r="F86" s="11"/>
      <c r="G86" s="11"/>
      <c r="H86" s="11"/>
      <c r="I86" s="11"/>
      <c r="J86" s="11"/>
      <c r="K86" s="11"/>
      <c r="L86" s="12"/>
      <c r="M86" s="11" t="s">
        <v>55</v>
      </c>
      <c r="N86" s="11"/>
      <c r="O86" s="11"/>
      <c r="P86" s="11"/>
      <c r="Q86" s="11"/>
      <c r="R86" s="11"/>
    </row>
    <row r="87" customFormat="false" ht="13.5" hidden="false" customHeight="true" outlineLevel="0" collapsed="false">
      <c r="A87" s="13" t="s">
        <v>1</v>
      </c>
      <c r="B87" s="13" t="s">
        <v>56</v>
      </c>
      <c r="C87" s="13" t="s">
        <v>57</v>
      </c>
      <c r="D87" s="13" t="s">
        <v>58</v>
      </c>
      <c r="E87" s="13"/>
      <c r="F87" s="13"/>
      <c r="G87" s="13"/>
      <c r="H87" s="13"/>
      <c r="I87" s="14" t="s">
        <v>59</v>
      </c>
      <c r="J87" s="14" t="s">
        <v>60</v>
      </c>
      <c r="K87" s="13" t="s">
        <v>61</v>
      </c>
      <c r="L87" s="12"/>
      <c r="M87" s="15" t="s">
        <v>1</v>
      </c>
      <c r="N87" s="16" t="s">
        <v>62</v>
      </c>
      <c r="O87" s="16" t="s">
        <v>63</v>
      </c>
      <c r="P87" s="16" t="s">
        <v>64</v>
      </c>
      <c r="Q87" s="17" t="s">
        <v>65</v>
      </c>
      <c r="R87" s="16" t="s">
        <v>66</v>
      </c>
    </row>
    <row r="88" customFormat="false" ht="24" hidden="false" customHeight="false" outlineLevel="0" collapsed="false">
      <c r="A88" s="13"/>
      <c r="B88" s="13"/>
      <c r="C88" s="13"/>
      <c r="D88" s="18" t="s">
        <v>67</v>
      </c>
      <c r="E88" s="18" t="s">
        <v>68</v>
      </c>
      <c r="F88" s="18" t="s">
        <v>69</v>
      </c>
      <c r="G88" s="19" t="s">
        <v>70</v>
      </c>
      <c r="H88" s="19" t="s">
        <v>71</v>
      </c>
      <c r="I88" s="14"/>
      <c r="J88" s="14"/>
      <c r="K88" s="13"/>
      <c r="L88" s="12"/>
      <c r="M88" s="27" t="n">
        <v>1</v>
      </c>
      <c r="N88" s="17" t="s">
        <v>505</v>
      </c>
      <c r="O88" s="17" t="s">
        <v>95</v>
      </c>
      <c r="P88" s="17" t="s">
        <v>74</v>
      </c>
      <c r="Q88" s="21" t="s">
        <v>506</v>
      </c>
      <c r="R88" s="17" t="s">
        <v>507</v>
      </c>
    </row>
    <row r="89" customFormat="false" ht="24" hidden="false" customHeight="false" outlineLevel="0" collapsed="false">
      <c r="A89" s="27" t="n">
        <v>1</v>
      </c>
      <c r="B89" s="27" t="s">
        <v>508</v>
      </c>
      <c r="C89" s="27" t="s">
        <v>509</v>
      </c>
      <c r="D89" s="27" t="s">
        <v>510</v>
      </c>
      <c r="E89" s="27" t="s">
        <v>312</v>
      </c>
      <c r="F89" s="27" t="n">
        <v>9834</v>
      </c>
      <c r="G89" s="28" t="s">
        <v>511</v>
      </c>
      <c r="H89" s="27" t="n">
        <v>744.74</v>
      </c>
      <c r="I89" s="29" t="n">
        <v>44350</v>
      </c>
      <c r="J89" s="29" t="n">
        <v>44350</v>
      </c>
      <c r="K89" s="25" t="s">
        <v>82</v>
      </c>
      <c r="M89" s="27" t="n">
        <v>2</v>
      </c>
      <c r="N89" s="17" t="s">
        <v>512</v>
      </c>
      <c r="O89" s="17" t="s">
        <v>335</v>
      </c>
      <c r="P89" s="17" t="s">
        <v>84</v>
      </c>
      <c r="Q89" s="21" t="s">
        <v>513</v>
      </c>
      <c r="R89" s="17" t="s">
        <v>514</v>
      </c>
    </row>
    <row r="90" customFormat="false" ht="36" hidden="false" customHeight="false" outlineLevel="0" collapsed="false">
      <c r="A90" s="15" t="n">
        <v>2</v>
      </c>
      <c r="B90" s="27" t="s">
        <v>515</v>
      </c>
      <c r="C90" s="27" t="s">
        <v>509</v>
      </c>
      <c r="D90" s="15" t="s">
        <v>510</v>
      </c>
      <c r="E90" s="15" t="s">
        <v>312</v>
      </c>
      <c r="F90" s="15" t="n">
        <v>220</v>
      </c>
      <c r="G90" s="23" t="s">
        <v>516</v>
      </c>
      <c r="H90" s="15" t="n">
        <v>172.58</v>
      </c>
      <c r="I90" s="25" t="n">
        <v>44350</v>
      </c>
      <c r="J90" s="25" t="n">
        <v>44350</v>
      </c>
      <c r="K90" s="25" t="s">
        <v>82</v>
      </c>
      <c r="M90" s="27" t="n">
        <v>3</v>
      </c>
      <c r="N90" s="17" t="s">
        <v>517</v>
      </c>
      <c r="O90" s="17" t="s">
        <v>335</v>
      </c>
      <c r="P90" s="17" t="s">
        <v>74</v>
      </c>
      <c r="Q90" s="21" t="s">
        <v>518</v>
      </c>
      <c r="R90" s="17" t="s">
        <v>519</v>
      </c>
    </row>
    <row r="91" customFormat="false" ht="24" hidden="false" customHeight="false" outlineLevel="0" collapsed="false">
      <c r="A91" s="27" t="n">
        <v>3</v>
      </c>
      <c r="B91" s="27" t="s">
        <v>520</v>
      </c>
      <c r="C91" s="27" t="s">
        <v>509</v>
      </c>
      <c r="D91" s="27" t="s">
        <v>510</v>
      </c>
      <c r="E91" s="27" t="s">
        <v>312</v>
      </c>
      <c r="F91" s="27" t="n">
        <v>430</v>
      </c>
      <c r="G91" s="28" t="s">
        <v>521</v>
      </c>
      <c r="H91" s="27" t="n">
        <v>278.11</v>
      </c>
      <c r="I91" s="29" t="n">
        <v>44124</v>
      </c>
      <c r="J91" s="29" t="n">
        <v>44275</v>
      </c>
      <c r="K91" s="25" t="s">
        <v>82</v>
      </c>
      <c r="M91" s="27" t="n">
        <v>4</v>
      </c>
      <c r="N91" s="17" t="s">
        <v>522</v>
      </c>
      <c r="O91" s="17" t="s">
        <v>73</v>
      </c>
      <c r="P91" s="17" t="s">
        <v>74</v>
      </c>
      <c r="Q91" s="21" t="s">
        <v>523</v>
      </c>
      <c r="R91" s="17" t="s">
        <v>524</v>
      </c>
    </row>
    <row r="92" customFormat="false" ht="24" hidden="false" customHeight="false" outlineLevel="0" collapsed="false">
      <c r="A92" s="15" t="n">
        <v>4</v>
      </c>
      <c r="B92" s="15" t="s">
        <v>525</v>
      </c>
      <c r="C92" s="15" t="s">
        <v>509</v>
      </c>
      <c r="D92" s="15" t="s">
        <v>510</v>
      </c>
      <c r="E92" s="15" t="s">
        <v>312</v>
      </c>
      <c r="F92" s="15" t="n">
        <v>455</v>
      </c>
      <c r="G92" s="15" t="n">
        <v>104.26</v>
      </c>
      <c r="H92" s="15" t="n">
        <v>104.26</v>
      </c>
      <c r="I92" s="25" t="n">
        <v>44195</v>
      </c>
      <c r="J92" s="25" t="n">
        <v>44226</v>
      </c>
      <c r="K92" s="25" t="s">
        <v>82</v>
      </c>
      <c r="M92" s="27" t="n">
        <v>5</v>
      </c>
      <c r="N92" s="17" t="s">
        <v>526</v>
      </c>
      <c r="O92" s="17" t="s">
        <v>73</v>
      </c>
      <c r="P92" s="17" t="s">
        <v>74</v>
      </c>
      <c r="Q92" s="21" t="s">
        <v>527</v>
      </c>
      <c r="R92" s="17" t="s">
        <v>528</v>
      </c>
    </row>
    <row r="93" customFormat="false" ht="24" hidden="false" customHeight="false" outlineLevel="0" collapsed="false">
      <c r="A93" s="27" t="n">
        <v>5</v>
      </c>
      <c r="B93" s="27" t="s">
        <v>529</v>
      </c>
      <c r="C93" s="27" t="s">
        <v>509</v>
      </c>
      <c r="D93" s="27" t="s">
        <v>510</v>
      </c>
      <c r="E93" s="27" t="s">
        <v>312</v>
      </c>
      <c r="F93" s="27" t="n">
        <v>177</v>
      </c>
      <c r="G93" s="27" t="n">
        <v>89</v>
      </c>
      <c r="H93" s="27" t="n">
        <v>89</v>
      </c>
      <c r="I93" s="29" t="n">
        <v>44190</v>
      </c>
      <c r="J93" s="29" t="n">
        <v>44221</v>
      </c>
      <c r="K93" s="30" t="s">
        <v>82</v>
      </c>
      <c r="M93" s="27" t="n">
        <v>6</v>
      </c>
      <c r="N93" s="17" t="s">
        <v>530</v>
      </c>
      <c r="O93" s="17" t="s">
        <v>335</v>
      </c>
      <c r="P93" s="17" t="s">
        <v>74</v>
      </c>
      <c r="Q93" s="21" t="s">
        <v>531</v>
      </c>
      <c r="R93" s="17" t="s">
        <v>532</v>
      </c>
    </row>
    <row r="94" customFormat="false" ht="28.95" hidden="false" customHeight="true" outlineLevel="0" collapsed="false">
      <c r="A94" s="44"/>
      <c r="B94" s="53"/>
      <c r="C94" s="53"/>
      <c r="D94" s="53"/>
      <c r="E94" s="53"/>
      <c r="F94" s="53"/>
      <c r="G94" s="53"/>
      <c r="H94" s="53"/>
      <c r="I94" s="47"/>
      <c r="J94" s="47"/>
      <c r="K94" s="47"/>
      <c r="M94" s="27" t="n">
        <v>7</v>
      </c>
      <c r="N94" s="17" t="s">
        <v>533</v>
      </c>
      <c r="O94" s="17" t="s">
        <v>73</v>
      </c>
      <c r="P94" s="17" t="s">
        <v>74</v>
      </c>
      <c r="Q94" s="21" t="s">
        <v>534</v>
      </c>
      <c r="R94" s="17" t="s">
        <v>535</v>
      </c>
    </row>
    <row r="95" customFormat="false" ht="28.95" hidden="false" customHeight="true" outlineLevel="0" collapsed="false">
      <c r="A95" s="44"/>
      <c r="B95" s="53"/>
      <c r="C95" s="53"/>
      <c r="D95" s="53"/>
      <c r="E95" s="53"/>
      <c r="F95" s="53"/>
      <c r="G95" s="53"/>
      <c r="H95" s="53"/>
      <c r="I95" s="47"/>
      <c r="J95" s="47"/>
      <c r="K95" s="47"/>
      <c r="M95" s="27" t="n">
        <v>8</v>
      </c>
      <c r="N95" s="17" t="s">
        <v>536</v>
      </c>
      <c r="O95" s="17" t="s">
        <v>73</v>
      </c>
      <c r="P95" s="17" t="s">
        <v>74</v>
      </c>
      <c r="Q95" s="21" t="s">
        <v>537</v>
      </c>
      <c r="R95" s="17" t="s">
        <v>538</v>
      </c>
    </row>
    <row r="96" customFormat="false" ht="28.95" hidden="false" customHeight="true" outlineLevel="0" collapsed="false">
      <c r="A96" s="44"/>
      <c r="B96" s="53"/>
      <c r="C96" s="53"/>
      <c r="D96" s="53"/>
      <c r="E96" s="53"/>
      <c r="F96" s="53"/>
      <c r="G96" s="53"/>
      <c r="H96" s="53"/>
      <c r="I96" s="47"/>
      <c r="J96" s="47"/>
      <c r="K96" s="47"/>
      <c r="M96" s="27" t="n">
        <v>9</v>
      </c>
      <c r="N96" s="17" t="s">
        <v>539</v>
      </c>
      <c r="O96" s="17" t="s">
        <v>95</v>
      </c>
      <c r="P96" s="17" t="s">
        <v>74</v>
      </c>
      <c r="Q96" s="21" t="s">
        <v>540</v>
      </c>
      <c r="R96" s="17" t="s">
        <v>541</v>
      </c>
    </row>
    <row r="97" customFormat="false" ht="28.95" hidden="false" customHeight="true" outlineLevel="0" collapsed="false">
      <c r="A97" s="44"/>
      <c r="B97" s="53"/>
      <c r="C97" s="53"/>
      <c r="D97" s="53"/>
      <c r="E97" s="53"/>
      <c r="F97" s="53"/>
      <c r="G97" s="53"/>
      <c r="H97" s="53"/>
      <c r="I97" s="47"/>
      <c r="J97" s="47"/>
      <c r="K97" s="47"/>
      <c r="M97" s="27" t="n">
        <v>10</v>
      </c>
      <c r="N97" s="17" t="s">
        <v>542</v>
      </c>
      <c r="O97" s="17" t="s">
        <v>543</v>
      </c>
      <c r="P97" s="17" t="s">
        <v>74</v>
      </c>
      <c r="Q97" s="21" t="s">
        <v>544</v>
      </c>
      <c r="R97" s="17" t="s">
        <v>545</v>
      </c>
    </row>
    <row r="98" customFormat="false" ht="28.95" hidden="false" customHeight="true" outlineLevel="0" collapsed="false">
      <c r="A98" s="44"/>
      <c r="B98" s="53"/>
      <c r="C98" s="53"/>
      <c r="D98" s="53"/>
      <c r="E98" s="53"/>
      <c r="F98" s="53"/>
      <c r="G98" s="53"/>
      <c r="H98" s="53"/>
      <c r="I98" s="47"/>
      <c r="J98" s="47"/>
      <c r="K98" s="47"/>
      <c r="L98" s="12"/>
      <c r="M98" s="27" t="n">
        <v>11</v>
      </c>
      <c r="N98" s="17" t="s">
        <v>546</v>
      </c>
      <c r="O98" s="17" t="s">
        <v>73</v>
      </c>
      <c r="P98" s="17" t="s">
        <v>74</v>
      </c>
      <c r="Q98" s="21" t="s">
        <v>547</v>
      </c>
      <c r="R98" s="17" t="s">
        <v>548</v>
      </c>
    </row>
    <row r="99" customFormat="false" ht="28.95" hidden="false" customHeight="true" outlineLevel="0" collapsed="false">
      <c r="A99" s="44"/>
      <c r="B99" s="53"/>
      <c r="C99" s="53"/>
      <c r="D99" s="53"/>
      <c r="E99" s="53"/>
      <c r="F99" s="53"/>
      <c r="G99" s="53"/>
      <c r="H99" s="53"/>
      <c r="I99" s="47"/>
      <c r="J99" s="47"/>
      <c r="K99" s="47"/>
      <c r="L99" s="12"/>
      <c r="M99" s="27" t="n">
        <v>12</v>
      </c>
      <c r="N99" s="17" t="s">
        <v>549</v>
      </c>
      <c r="O99" s="17" t="s">
        <v>95</v>
      </c>
      <c r="P99" s="17" t="s">
        <v>74</v>
      </c>
      <c r="Q99" s="21" t="s">
        <v>550</v>
      </c>
      <c r="R99" s="17" t="s">
        <v>551</v>
      </c>
    </row>
    <row r="100" customFormat="false" ht="28.95" hidden="false" customHeight="true" outlineLevel="0" collapsed="false">
      <c r="A100" s="44"/>
      <c r="B100" s="53"/>
      <c r="C100" s="53"/>
      <c r="D100" s="53"/>
      <c r="E100" s="53"/>
      <c r="F100" s="53"/>
      <c r="G100" s="53"/>
      <c r="H100" s="53"/>
      <c r="I100" s="47"/>
      <c r="J100" s="47"/>
      <c r="K100" s="47"/>
      <c r="L100" s="12"/>
      <c r="M100" s="27" t="n">
        <v>13</v>
      </c>
      <c r="N100" s="17" t="s">
        <v>552</v>
      </c>
      <c r="O100" s="17" t="s">
        <v>73</v>
      </c>
      <c r="P100" s="17" t="s">
        <v>74</v>
      </c>
      <c r="Q100" s="21" t="s">
        <v>553</v>
      </c>
      <c r="R100" s="17" t="s">
        <v>554</v>
      </c>
    </row>
    <row r="101" customFormat="false" ht="28.95" hidden="false" customHeight="true" outlineLevel="0" collapsed="false">
      <c r="A101" s="44"/>
      <c r="B101" s="53"/>
      <c r="C101" s="53"/>
      <c r="D101" s="53"/>
      <c r="E101" s="53"/>
      <c r="F101" s="53"/>
      <c r="G101" s="53"/>
      <c r="H101" s="53"/>
      <c r="I101" s="47"/>
      <c r="J101" s="47"/>
      <c r="K101" s="47"/>
      <c r="L101" s="12"/>
      <c r="M101" s="27" t="n">
        <v>14</v>
      </c>
      <c r="N101" s="17" t="s">
        <v>555</v>
      </c>
      <c r="O101" s="17" t="s">
        <v>73</v>
      </c>
      <c r="P101" s="17" t="s">
        <v>74</v>
      </c>
      <c r="Q101" s="21" t="s">
        <v>556</v>
      </c>
      <c r="R101" s="17" t="s">
        <v>557</v>
      </c>
    </row>
    <row r="102" customFormat="false" ht="28.95" hidden="false" customHeight="true" outlineLevel="0" collapsed="false">
      <c r="A102" s="44"/>
      <c r="B102" s="53"/>
      <c r="C102" s="53"/>
      <c r="D102" s="53"/>
      <c r="E102" s="53"/>
      <c r="F102" s="53"/>
      <c r="G102" s="53"/>
      <c r="H102" s="53"/>
      <c r="I102" s="47"/>
      <c r="J102" s="47"/>
      <c r="K102" s="47"/>
      <c r="L102" s="12"/>
      <c r="M102" s="27" t="n">
        <v>15</v>
      </c>
      <c r="N102" s="17" t="s">
        <v>558</v>
      </c>
      <c r="O102" s="17" t="s">
        <v>73</v>
      </c>
      <c r="P102" s="17" t="s">
        <v>74</v>
      </c>
      <c r="Q102" s="21" t="s">
        <v>559</v>
      </c>
      <c r="R102" s="17" t="s">
        <v>560</v>
      </c>
    </row>
    <row r="103" customFormat="false" ht="28.95" hidden="false" customHeight="true" outlineLevel="0" collapsed="false">
      <c r="A103" s="44"/>
      <c r="B103" s="53"/>
      <c r="C103" s="53"/>
      <c r="D103" s="53"/>
      <c r="E103" s="53"/>
      <c r="F103" s="53"/>
      <c r="G103" s="53"/>
      <c r="H103" s="53"/>
      <c r="I103" s="47"/>
      <c r="J103" s="47"/>
      <c r="K103" s="47"/>
      <c r="L103" s="12"/>
      <c r="M103" s="27" t="n">
        <v>16</v>
      </c>
      <c r="N103" s="17" t="s">
        <v>561</v>
      </c>
      <c r="O103" s="17" t="s">
        <v>73</v>
      </c>
      <c r="P103" s="17" t="s">
        <v>74</v>
      </c>
      <c r="Q103" s="21" t="s">
        <v>562</v>
      </c>
      <c r="R103" s="17" t="s">
        <v>563</v>
      </c>
    </row>
    <row r="104" customFormat="false" ht="28.95" hidden="false" customHeight="true" outlineLevel="0" collapsed="false">
      <c r="A104" s="44"/>
      <c r="B104" s="53"/>
      <c r="C104" s="53"/>
      <c r="D104" s="53"/>
      <c r="E104" s="53"/>
      <c r="F104" s="53"/>
      <c r="G104" s="53"/>
      <c r="H104" s="53"/>
      <c r="I104" s="47"/>
      <c r="J104" s="47"/>
      <c r="K104" s="47"/>
      <c r="L104" s="12"/>
      <c r="M104" s="27" t="n">
        <v>17</v>
      </c>
      <c r="N104" s="17" t="s">
        <v>564</v>
      </c>
      <c r="O104" s="17" t="s">
        <v>73</v>
      </c>
      <c r="P104" s="17" t="s">
        <v>74</v>
      </c>
      <c r="Q104" s="21" t="s">
        <v>565</v>
      </c>
      <c r="R104" s="17" t="s">
        <v>560</v>
      </c>
    </row>
    <row r="105" customFormat="false" ht="28.95" hidden="false" customHeight="true" outlineLevel="0" collapsed="false">
      <c r="A105" s="44"/>
      <c r="B105" s="53"/>
      <c r="C105" s="53"/>
      <c r="D105" s="53"/>
      <c r="E105" s="53"/>
      <c r="F105" s="53"/>
      <c r="G105" s="53"/>
      <c r="H105" s="53"/>
      <c r="I105" s="47"/>
      <c r="J105" s="47"/>
      <c r="K105" s="47"/>
      <c r="L105" s="12"/>
      <c r="M105" s="27" t="n">
        <v>18</v>
      </c>
      <c r="N105" s="17" t="s">
        <v>566</v>
      </c>
      <c r="O105" s="17" t="s">
        <v>95</v>
      </c>
      <c r="P105" s="17" t="s">
        <v>74</v>
      </c>
      <c r="Q105" s="21" t="s">
        <v>567</v>
      </c>
      <c r="R105" s="17" t="s">
        <v>568</v>
      </c>
    </row>
    <row r="106" customFormat="false" ht="28.95" hidden="false" customHeight="true" outlineLevel="0" collapsed="false">
      <c r="A106" s="44"/>
      <c r="B106" s="53"/>
      <c r="C106" s="53"/>
      <c r="D106" s="53"/>
      <c r="E106" s="53"/>
      <c r="F106" s="53"/>
      <c r="G106" s="53"/>
      <c r="H106" s="53"/>
      <c r="I106" s="47"/>
      <c r="J106" s="47"/>
      <c r="K106" s="47"/>
      <c r="L106" s="12"/>
      <c r="M106" s="27" t="n">
        <v>19</v>
      </c>
      <c r="N106" s="17" t="s">
        <v>569</v>
      </c>
      <c r="O106" s="17" t="s">
        <v>73</v>
      </c>
      <c r="P106" s="17" t="s">
        <v>74</v>
      </c>
      <c r="Q106" s="21" t="s">
        <v>570</v>
      </c>
      <c r="R106" s="17" t="s">
        <v>571</v>
      </c>
    </row>
    <row r="107" customFormat="false" ht="28.95" hidden="false" customHeight="true" outlineLevel="0" collapsed="false">
      <c r="A107" s="44"/>
      <c r="B107" s="53"/>
      <c r="C107" s="53"/>
      <c r="D107" s="53"/>
      <c r="E107" s="53"/>
      <c r="F107" s="53"/>
      <c r="G107" s="53"/>
      <c r="H107" s="53"/>
      <c r="I107" s="47"/>
      <c r="J107" s="47"/>
      <c r="K107" s="47"/>
      <c r="L107" s="12"/>
      <c r="M107" s="27" t="n">
        <v>20</v>
      </c>
      <c r="N107" s="17" t="s">
        <v>572</v>
      </c>
      <c r="O107" s="17" t="s">
        <v>95</v>
      </c>
      <c r="P107" s="17" t="s">
        <v>74</v>
      </c>
      <c r="Q107" s="21" t="s">
        <v>573</v>
      </c>
      <c r="R107" s="17" t="s">
        <v>560</v>
      </c>
    </row>
    <row r="108" customFormat="false" ht="28.95" hidden="false" customHeight="true" outlineLevel="0" collapsed="false">
      <c r="A108" s="44"/>
      <c r="B108" s="53"/>
      <c r="C108" s="53"/>
      <c r="D108" s="53"/>
      <c r="E108" s="53"/>
      <c r="F108" s="53"/>
      <c r="G108" s="53"/>
      <c r="H108" s="53"/>
      <c r="I108" s="47"/>
      <c r="J108" s="47"/>
      <c r="K108" s="47"/>
      <c r="L108" s="12"/>
      <c r="M108" s="27" t="n">
        <v>21</v>
      </c>
      <c r="N108" s="17" t="s">
        <v>574</v>
      </c>
      <c r="O108" s="17" t="s">
        <v>335</v>
      </c>
      <c r="P108" s="17" t="s">
        <v>84</v>
      </c>
      <c r="Q108" s="21" t="s">
        <v>575</v>
      </c>
      <c r="R108" s="17" t="s">
        <v>576</v>
      </c>
    </row>
    <row r="109" customFormat="false" ht="28.95" hidden="false" customHeight="true" outlineLevel="0" collapsed="false">
      <c r="A109" s="44"/>
      <c r="B109" s="53"/>
      <c r="C109" s="53"/>
      <c r="D109" s="53"/>
      <c r="E109" s="53"/>
      <c r="F109" s="53"/>
      <c r="G109" s="53"/>
      <c r="H109" s="53"/>
      <c r="I109" s="47"/>
      <c r="J109" s="47"/>
      <c r="K109" s="47"/>
      <c r="L109" s="12"/>
      <c r="M109" s="27" t="n">
        <v>22</v>
      </c>
      <c r="N109" s="17" t="s">
        <v>577</v>
      </c>
      <c r="O109" s="17" t="s">
        <v>335</v>
      </c>
      <c r="P109" s="17" t="s">
        <v>74</v>
      </c>
      <c r="Q109" s="21" t="s">
        <v>578</v>
      </c>
      <c r="R109" s="17" t="s">
        <v>579</v>
      </c>
    </row>
    <row r="110" customFormat="false" ht="28.95" hidden="false" customHeight="true" outlineLevel="0" collapsed="false">
      <c r="A110" s="44"/>
      <c r="B110" s="53"/>
      <c r="C110" s="53"/>
      <c r="D110" s="53"/>
      <c r="E110" s="53"/>
      <c r="F110" s="53"/>
      <c r="G110" s="53"/>
      <c r="H110" s="53"/>
      <c r="I110" s="47"/>
      <c r="J110" s="47"/>
      <c r="K110" s="47"/>
      <c r="L110" s="12"/>
      <c r="M110" s="27" t="n">
        <v>23</v>
      </c>
      <c r="N110" s="17" t="s">
        <v>580</v>
      </c>
      <c r="O110" s="17" t="s">
        <v>335</v>
      </c>
      <c r="P110" s="17" t="s">
        <v>74</v>
      </c>
      <c r="Q110" s="21" t="s">
        <v>581</v>
      </c>
      <c r="R110" s="17" t="s">
        <v>514</v>
      </c>
    </row>
    <row r="111" customFormat="false" ht="28.95" hidden="false" customHeight="true" outlineLevel="0" collapsed="false">
      <c r="A111" s="44"/>
      <c r="B111" s="53"/>
      <c r="C111" s="53"/>
      <c r="D111" s="53"/>
      <c r="E111" s="53"/>
      <c r="F111" s="53"/>
      <c r="G111" s="53"/>
      <c r="H111" s="53"/>
      <c r="I111" s="47"/>
      <c r="J111" s="47"/>
      <c r="K111" s="47"/>
      <c r="L111" s="12"/>
      <c r="M111" s="27" t="n">
        <v>24</v>
      </c>
      <c r="N111" s="17" t="s">
        <v>582</v>
      </c>
      <c r="O111" s="17" t="s">
        <v>95</v>
      </c>
      <c r="P111" s="17" t="s">
        <v>74</v>
      </c>
      <c r="Q111" s="21" t="s">
        <v>583</v>
      </c>
      <c r="R111" s="17" t="s">
        <v>584</v>
      </c>
    </row>
    <row r="112" customFormat="false" ht="28.95" hidden="false" customHeight="true" outlineLevel="0" collapsed="false">
      <c r="A112" s="44"/>
      <c r="B112" s="53"/>
      <c r="C112" s="53"/>
      <c r="D112" s="53"/>
      <c r="E112" s="53"/>
      <c r="F112" s="53"/>
      <c r="G112" s="53"/>
      <c r="H112" s="53"/>
      <c r="I112" s="47"/>
      <c r="J112" s="47"/>
      <c r="K112" s="47"/>
      <c r="L112" s="12"/>
      <c r="M112" s="27" t="n">
        <v>25</v>
      </c>
      <c r="N112" s="17" t="s">
        <v>585</v>
      </c>
      <c r="O112" s="17" t="s">
        <v>95</v>
      </c>
      <c r="P112" s="17" t="s">
        <v>74</v>
      </c>
      <c r="Q112" s="21" t="s">
        <v>586</v>
      </c>
      <c r="R112" s="17" t="s">
        <v>587</v>
      </c>
    </row>
    <row r="113" customFormat="false" ht="28.95" hidden="false" customHeight="true" outlineLevel="0" collapsed="false">
      <c r="A113" s="44"/>
      <c r="B113" s="53"/>
      <c r="C113" s="53"/>
      <c r="D113" s="53"/>
      <c r="E113" s="53"/>
      <c r="F113" s="53"/>
      <c r="G113" s="53"/>
      <c r="H113" s="53"/>
      <c r="I113" s="47"/>
      <c r="J113" s="47"/>
      <c r="K113" s="47"/>
      <c r="L113" s="12"/>
      <c r="M113" s="27" t="n">
        <v>26</v>
      </c>
      <c r="N113" s="17" t="s">
        <v>588</v>
      </c>
      <c r="O113" s="17" t="s">
        <v>73</v>
      </c>
      <c r="P113" s="17" t="s">
        <v>74</v>
      </c>
      <c r="Q113" s="21" t="s">
        <v>589</v>
      </c>
      <c r="R113" s="17" t="s">
        <v>590</v>
      </c>
    </row>
    <row r="114" customFormat="false" ht="28.95" hidden="false" customHeight="true" outlineLevel="0" collapsed="false">
      <c r="A114" s="44"/>
      <c r="B114" s="53"/>
      <c r="C114" s="53"/>
      <c r="D114" s="53"/>
      <c r="E114" s="53"/>
      <c r="F114" s="53"/>
      <c r="G114" s="53"/>
      <c r="H114" s="53"/>
      <c r="I114" s="47"/>
      <c r="J114" s="47"/>
      <c r="K114" s="47"/>
      <c r="L114" s="12"/>
      <c r="M114" s="27" t="n">
        <v>27</v>
      </c>
      <c r="N114" s="17" t="s">
        <v>591</v>
      </c>
      <c r="O114" s="17" t="s">
        <v>73</v>
      </c>
      <c r="P114" s="17" t="s">
        <v>74</v>
      </c>
      <c r="Q114" s="21" t="s">
        <v>592</v>
      </c>
      <c r="R114" s="17" t="s">
        <v>593</v>
      </c>
    </row>
    <row r="115" customFormat="false" ht="28.95" hidden="false" customHeight="true" outlineLevel="0" collapsed="false">
      <c r="A115" s="44"/>
      <c r="B115" s="53"/>
      <c r="C115" s="53"/>
      <c r="D115" s="53"/>
      <c r="E115" s="53"/>
      <c r="F115" s="53"/>
      <c r="G115" s="53"/>
      <c r="H115" s="53"/>
      <c r="I115" s="47"/>
      <c r="J115" s="47"/>
      <c r="K115" s="47"/>
      <c r="L115" s="12"/>
      <c r="M115" s="27" t="n">
        <v>28</v>
      </c>
      <c r="N115" s="17" t="s">
        <v>594</v>
      </c>
      <c r="O115" s="17" t="s">
        <v>73</v>
      </c>
      <c r="P115" s="17" t="s">
        <v>74</v>
      </c>
      <c r="Q115" s="21" t="s">
        <v>595</v>
      </c>
      <c r="R115" s="17" t="s">
        <v>596</v>
      </c>
    </row>
    <row r="116" customFormat="false" ht="28.95" hidden="false" customHeight="true" outlineLevel="0" collapsed="false">
      <c r="A116" s="44"/>
      <c r="B116" s="53"/>
      <c r="C116" s="53"/>
      <c r="D116" s="53"/>
      <c r="E116" s="53"/>
      <c r="F116" s="53"/>
      <c r="G116" s="53"/>
      <c r="H116" s="53"/>
      <c r="I116" s="47"/>
      <c r="J116" s="47"/>
      <c r="K116" s="47"/>
      <c r="L116" s="12"/>
      <c r="M116" s="27" t="n">
        <v>29</v>
      </c>
      <c r="N116" s="17" t="s">
        <v>597</v>
      </c>
      <c r="O116" s="17" t="s">
        <v>95</v>
      </c>
      <c r="P116" s="17" t="s">
        <v>74</v>
      </c>
      <c r="Q116" s="21" t="s">
        <v>598</v>
      </c>
      <c r="R116" s="17" t="s">
        <v>599</v>
      </c>
    </row>
    <row r="117" customFormat="false" ht="28.95" hidden="false" customHeight="true" outlineLevel="0" collapsed="false">
      <c r="A117" s="44"/>
      <c r="B117" s="53"/>
      <c r="C117" s="53"/>
      <c r="D117" s="53"/>
      <c r="E117" s="53"/>
      <c r="F117" s="53"/>
      <c r="G117" s="53"/>
      <c r="H117" s="53"/>
      <c r="I117" s="47"/>
      <c r="J117" s="47"/>
      <c r="K117" s="47"/>
      <c r="L117" s="12"/>
      <c r="M117" s="27" t="n">
        <v>30</v>
      </c>
      <c r="N117" s="17" t="s">
        <v>600</v>
      </c>
      <c r="O117" s="17" t="s">
        <v>73</v>
      </c>
      <c r="P117" s="17" t="s">
        <v>74</v>
      </c>
      <c r="Q117" s="21" t="s">
        <v>601</v>
      </c>
      <c r="R117" s="17" t="s">
        <v>602</v>
      </c>
    </row>
    <row r="118" customFormat="false" ht="28.95" hidden="false" customHeight="true" outlineLevel="0" collapsed="false">
      <c r="A118" s="12"/>
      <c r="B118" s="12"/>
      <c r="C118" s="12"/>
      <c r="D118" s="12"/>
      <c r="E118" s="12"/>
      <c r="F118" s="12"/>
      <c r="G118" s="12"/>
      <c r="H118" s="12"/>
      <c r="I118" s="55"/>
      <c r="J118" s="55"/>
      <c r="K118" s="12"/>
      <c r="L118" s="12"/>
      <c r="M118" s="27" t="n">
        <v>31</v>
      </c>
      <c r="N118" s="17" t="s">
        <v>603</v>
      </c>
      <c r="O118" s="17" t="s">
        <v>95</v>
      </c>
      <c r="P118" s="17" t="s">
        <v>74</v>
      </c>
      <c r="Q118" s="21" t="s">
        <v>604</v>
      </c>
      <c r="R118" s="17" t="s">
        <v>605</v>
      </c>
    </row>
    <row r="119" customFormat="false" ht="28.95" hidden="false" customHeight="true" outlineLevel="0" collapsed="false">
      <c r="A119" s="12"/>
      <c r="B119" s="12"/>
      <c r="C119" s="12"/>
      <c r="D119" s="12"/>
      <c r="E119" s="12"/>
      <c r="F119" s="12"/>
      <c r="G119" s="12"/>
      <c r="H119" s="12"/>
      <c r="I119" s="55"/>
      <c r="J119" s="55"/>
      <c r="K119" s="12"/>
      <c r="L119" s="12"/>
      <c r="M119" s="27" t="n">
        <v>32</v>
      </c>
      <c r="N119" s="17" t="s">
        <v>606</v>
      </c>
      <c r="O119" s="17" t="s">
        <v>73</v>
      </c>
      <c r="P119" s="17" t="s">
        <v>74</v>
      </c>
      <c r="Q119" s="21" t="s">
        <v>607</v>
      </c>
      <c r="R119" s="17" t="s">
        <v>608</v>
      </c>
    </row>
    <row r="120" customFormat="false" ht="28.95" hidden="false" customHeight="true" outlineLevel="0" collapsed="false">
      <c r="A120" s="12"/>
      <c r="B120" s="12"/>
      <c r="C120" s="12"/>
      <c r="D120" s="12"/>
      <c r="E120" s="12"/>
      <c r="F120" s="12"/>
      <c r="G120" s="12"/>
      <c r="H120" s="12"/>
      <c r="I120" s="55"/>
      <c r="J120" s="55"/>
      <c r="K120" s="12"/>
      <c r="L120" s="12"/>
      <c r="M120" s="27" t="n">
        <v>33</v>
      </c>
      <c r="N120" s="17" t="s">
        <v>609</v>
      </c>
      <c r="O120" s="17" t="s">
        <v>335</v>
      </c>
      <c r="P120" s="17" t="s">
        <v>74</v>
      </c>
      <c r="Q120" s="21" t="s">
        <v>610</v>
      </c>
      <c r="R120" s="17" t="s">
        <v>611</v>
      </c>
    </row>
    <row r="121" customFormat="false" ht="28.95" hidden="false" customHeight="true" outlineLevel="0" collapsed="false">
      <c r="A121" s="12"/>
      <c r="B121" s="12"/>
      <c r="C121" s="12"/>
      <c r="D121" s="12"/>
      <c r="E121" s="12"/>
      <c r="F121" s="12"/>
      <c r="G121" s="12"/>
      <c r="H121" s="12"/>
      <c r="I121" s="55"/>
      <c r="J121" s="55"/>
      <c r="K121" s="12"/>
      <c r="L121" s="12"/>
      <c r="M121" s="27" t="n">
        <v>34</v>
      </c>
      <c r="N121" s="17" t="s">
        <v>612</v>
      </c>
      <c r="O121" s="17" t="s">
        <v>95</v>
      </c>
      <c r="P121" s="17" t="s">
        <v>74</v>
      </c>
      <c r="Q121" s="21" t="s">
        <v>613</v>
      </c>
      <c r="R121" s="17" t="s">
        <v>614</v>
      </c>
    </row>
    <row r="122" customFormat="false" ht="28.95" hidden="false" customHeight="true" outlineLevel="0" collapsed="false">
      <c r="A122" s="12"/>
      <c r="B122" s="12"/>
      <c r="C122" s="12"/>
      <c r="D122" s="12"/>
      <c r="E122" s="12"/>
      <c r="F122" s="12"/>
      <c r="G122" s="12"/>
      <c r="H122" s="12"/>
      <c r="I122" s="55"/>
      <c r="J122" s="55"/>
      <c r="K122" s="12"/>
      <c r="L122" s="12"/>
      <c r="M122" s="27" t="n">
        <v>35</v>
      </c>
      <c r="N122" s="17" t="s">
        <v>615</v>
      </c>
      <c r="O122" s="17" t="s">
        <v>73</v>
      </c>
      <c r="P122" s="17" t="s">
        <v>74</v>
      </c>
      <c r="Q122" s="21" t="s">
        <v>616</v>
      </c>
      <c r="R122" s="17" t="s">
        <v>617</v>
      </c>
    </row>
    <row r="123" customFormat="false" ht="28.95" hidden="false" customHeight="true" outlineLevel="0" collapsed="false">
      <c r="A123" s="12"/>
      <c r="B123" s="12"/>
      <c r="C123" s="12"/>
      <c r="D123" s="12"/>
      <c r="E123" s="12"/>
      <c r="F123" s="12"/>
      <c r="G123" s="12"/>
      <c r="H123" s="12"/>
      <c r="I123" s="55"/>
      <c r="J123" s="47"/>
      <c r="K123" s="12"/>
      <c r="L123" s="12"/>
      <c r="M123" s="27" t="n">
        <v>36</v>
      </c>
      <c r="N123" s="17" t="s">
        <v>618</v>
      </c>
      <c r="O123" s="17" t="s">
        <v>95</v>
      </c>
      <c r="P123" s="17" t="s">
        <v>74</v>
      </c>
      <c r="Q123" s="21" t="s">
        <v>619</v>
      </c>
      <c r="R123" s="17" t="s">
        <v>620</v>
      </c>
    </row>
    <row r="124" customFormat="false" ht="28.95" hidden="false" customHeight="true" outlineLevel="0" collapsed="false">
      <c r="A124" s="12"/>
      <c r="B124" s="12"/>
      <c r="C124" s="12"/>
      <c r="D124" s="12"/>
      <c r="E124" s="12"/>
      <c r="F124" s="12"/>
      <c r="G124" s="12"/>
      <c r="H124" s="12"/>
      <c r="I124" s="55"/>
      <c r="J124" s="55"/>
      <c r="K124" s="12"/>
      <c r="L124" s="12"/>
      <c r="M124" s="27" t="n">
        <v>37</v>
      </c>
      <c r="N124" s="17" t="s">
        <v>621</v>
      </c>
      <c r="O124" s="17" t="s">
        <v>73</v>
      </c>
      <c r="P124" s="17" t="s">
        <v>74</v>
      </c>
      <c r="Q124" s="21" t="s">
        <v>622</v>
      </c>
      <c r="R124" s="17" t="s">
        <v>560</v>
      </c>
    </row>
    <row r="125" customFormat="false" ht="28.95" hidden="false" customHeight="true" outlineLevel="0" collapsed="false">
      <c r="A125" s="12"/>
      <c r="B125" s="12"/>
      <c r="C125" s="12"/>
      <c r="D125" s="12"/>
      <c r="E125" s="12"/>
      <c r="F125" s="12"/>
      <c r="G125" s="12"/>
      <c r="H125" s="12"/>
      <c r="I125" s="55"/>
      <c r="J125" s="55"/>
      <c r="K125" s="12"/>
      <c r="L125" s="12"/>
      <c r="M125" s="27" t="n">
        <v>38</v>
      </c>
      <c r="N125" s="17" t="s">
        <v>623</v>
      </c>
      <c r="O125" s="17" t="s">
        <v>95</v>
      </c>
      <c r="P125" s="17" t="s">
        <v>74</v>
      </c>
      <c r="Q125" s="21" t="s">
        <v>624</v>
      </c>
      <c r="R125" s="17" t="s">
        <v>625</v>
      </c>
    </row>
    <row r="126" customFormat="false" ht="28.95" hidden="false" customHeight="true" outlineLevel="0" collapsed="false">
      <c r="A126" s="12"/>
      <c r="B126" s="12"/>
      <c r="C126" s="12"/>
      <c r="D126" s="12"/>
      <c r="E126" s="12"/>
      <c r="F126" s="12"/>
      <c r="G126" s="12"/>
      <c r="H126" s="12"/>
      <c r="I126" s="55"/>
      <c r="J126" s="55"/>
      <c r="K126" s="12"/>
      <c r="L126" s="12"/>
      <c r="M126" s="27" t="n">
        <v>39</v>
      </c>
      <c r="N126" s="17" t="s">
        <v>626</v>
      </c>
      <c r="O126" s="17" t="s">
        <v>73</v>
      </c>
      <c r="P126" s="17" t="s">
        <v>74</v>
      </c>
      <c r="Q126" s="21" t="s">
        <v>627</v>
      </c>
      <c r="R126" s="17" t="s">
        <v>628</v>
      </c>
    </row>
    <row r="127" customFormat="false" ht="28.95" hidden="false" customHeight="true" outlineLevel="0" collapsed="false">
      <c r="A127" s="12"/>
      <c r="B127" s="12"/>
      <c r="C127" s="12"/>
      <c r="D127" s="12"/>
      <c r="E127" s="12"/>
      <c r="F127" s="12"/>
      <c r="G127" s="12"/>
      <c r="H127" s="12"/>
      <c r="I127" s="55"/>
      <c r="J127" s="55"/>
      <c r="K127" s="12"/>
      <c r="L127" s="12"/>
      <c r="M127" s="27" t="n">
        <v>40</v>
      </c>
      <c r="N127" s="17" t="s">
        <v>629</v>
      </c>
      <c r="O127" s="17" t="s">
        <v>73</v>
      </c>
      <c r="P127" s="17" t="s">
        <v>74</v>
      </c>
      <c r="Q127" s="21" t="s">
        <v>630</v>
      </c>
      <c r="R127" s="17" t="s">
        <v>631</v>
      </c>
    </row>
    <row r="128" customFormat="false" ht="28.95" hidden="false" customHeight="true" outlineLevel="0" collapsed="false">
      <c r="A128" s="12"/>
      <c r="B128" s="12"/>
      <c r="C128" s="12"/>
      <c r="D128" s="12"/>
      <c r="E128" s="12"/>
      <c r="F128" s="12"/>
      <c r="G128" s="12"/>
      <c r="H128" s="12"/>
      <c r="I128" s="55"/>
      <c r="J128" s="55"/>
      <c r="K128" s="12"/>
      <c r="L128" s="12"/>
      <c r="M128" s="27" t="n">
        <v>41</v>
      </c>
      <c r="N128" s="17" t="s">
        <v>632</v>
      </c>
      <c r="O128" s="17" t="s">
        <v>73</v>
      </c>
      <c r="P128" s="17" t="s">
        <v>74</v>
      </c>
      <c r="Q128" s="21" t="s">
        <v>633</v>
      </c>
      <c r="R128" s="17" t="s">
        <v>560</v>
      </c>
    </row>
    <row r="130" customFormat="false" ht="18.75" hidden="false" customHeight="true" outlineLevel="0" collapsed="false">
      <c r="A130" s="10" t="s">
        <v>634</v>
      </c>
      <c r="B130" s="10"/>
      <c r="C130" s="10"/>
      <c r="D130" s="10"/>
      <c r="E130" s="10"/>
      <c r="F130" s="10"/>
      <c r="G130" s="10"/>
      <c r="H130" s="10"/>
      <c r="I130" s="10"/>
      <c r="J130" s="10"/>
      <c r="K130" s="10"/>
      <c r="L130" s="10"/>
      <c r="M130" s="10"/>
      <c r="N130" s="10"/>
      <c r="O130" s="10"/>
      <c r="P130" s="10"/>
      <c r="Q130" s="10"/>
      <c r="R130" s="10"/>
    </row>
    <row r="131" customFormat="false" ht="18.75" hidden="false" customHeight="true" outlineLevel="0" collapsed="false">
      <c r="A131" s="10" t="s">
        <v>635</v>
      </c>
      <c r="B131" s="10"/>
      <c r="C131" s="10"/>
      <c r="D131" s="10"/>
      <c r="E131" s="10"/>
      <c r="F131" s="10"/>
      <c r="G131" s="10"/>
      <c r="H131" s="10"/>
      <c r="I131" s="10"/>
      <c r="J131" s="10"/>
      <c r="K131" s="10"/>
      <c r="L131" s="10"/>
      <c r="M131" s="10"/>
      <c r="N131" s="10"/>
      <c r="O131" s="10"/>
      <c r="P131" s="10"/>
      <c r="Q131" s="10"/>
      <c r="R131" s="10"/>
    </row>
    <row r="132" customFormat="false" ht="18.75" hidden="false" customHeight="true" outlineLevel="0" collapsed="false">
      <c r="A132" s="58" t="s">
        <v>305</v>
      </c>
      <c r="B132" s="58"/>
      <c r="C132" s="58"/>
      <c r="D132" s="58"/>
      <c r="E132" s="58"/>
      <c r="F132" s="58"/>
      <c r="G132" s="58"/>
      <c r="H132" s="58"/>
      <c r="I132" s="58"/>
      <c r="J132" s="58"/>
      <c r="K132" s="58"/>
      <c r="L132" s="58"/>
      <c r="M132" s="58"/>
      <c r="N132" s="58"/>
      <c r="O132" s="58"/>
      <c r="P132" s="58"/>
      <c r="Q132" s="58"/>
      <c r="R132" s="58"/>
    </row>
    <row r="133" customFormat="false" ht="20.25" hidden="false" customHeight="true" outlineLevel="0" collapsed="false">
      <c r="A133" s="59" t="s">
        <v>54</v>
      </c>
      <c r="B133" s="59"/>
      <c r="C133" s="59"/>
      <c r="D133" s="59"/>
      <c r="E133" s="59"/>
      <c r="F133" s="59"/>
      <c r="G133" s="59"/>
      <c r="H133" s="59"/>
      <c r="I133" s="59"/>
      <c r="J133" s="59"/>
      <c r="K133" s="59"/>
      <c r="L133" s="60"/>
      <c r="M133" s="59" t="s">
        <v>55</v>
      </c>
      <c r="N133" s="59"/>
      <c r="O133" s="59"/>
      <c r="P133" s="59"/>
      <c r="Q133" s="59"/>
      <c r="R133" s="59"/>
    </row>
    <row r="134" customFormat="false" ht="13.5" hidden="false" customHeight="true" outlineLevel="0" collapsed="false">
      <c r="A134" s="61" t="s">
        <v>1</v>
      </c>
      <c r="B134" s="61" t="s">
        <v>56</v>
      </c>
      <c r="C134" s="61" t="s">
        <v>57</v>
      </c>
      <c r="D134" s="61" t="s">
        <v>58</v>
      </c>
      <c r="E134" s="61"/>
      <c r="F134" s="61"/>
      <c r="G134" s="61"/>
      <c r="H134" s="61"/>
      <c r="I134" s="61" t="s">
        <v>59</v>
      </c>
      <c r="J134" s="61" t="s">
        <v>60</v>
      </c>
      <c r="K134" s="61" t="s">
        <v>61</v>
      </c>
      <c r="L134" s="60"/>
      <c r="M134" s="62" t="s">
        <v>1</v>
      </c>
      <c r="N134" s="62" t="s">
        <v>62</v>
      </c>
      <c r="O134" s="62" t="s">
        <v>63</v>
      </c>
      <c r="P134" s="62" t="s">
        <v>64</v>
      </c>
      <c r="Q134" s="62" t="s">
        <v>65</v>
      </c>
      <c r="R134" s="62" t="s">
        <v>636</v>
      </c>
    </row>
    <row r="135" customFormat="false" ht="27" hidden="false" customHeight="false" outlineLevel="0" collapsed="false">
      <c r="A135" s="61"/>
      <c r="B135" s="61"/>
      <c r="C135" s="61"/>
      <c r="D135" s="61" t="s">
        <v>67</v>
      </c>
      <c r="E135" s="61" t="s">
        <v>68</v>
      </c>
      <c r="F135" s="61" t="s">
        <v>69</v>
      </c>
      <c r="G135" s="61" t="s">
        <v>637</v>
      </c>
      <c r="H135" s="61" t="s">
        <v>638</v>
      </c>
      <c r="I135" s="61"/>
      <c r="J135" s="61"/>
      <c r="K135" s="61"/>
      <c r="L135" s="60"/>
      <c r="M135" s="63" t="n">
        <v>1</v>
      </c>
      <c r="N135" s="64" t="s">
        <v>639</v>
      </c>
      <c r="O135" s="64" t="s">
        <v>95</v>
      </c>
      <c r="P135" s="64" t="s">
        <v>84</v>
      </c>
      <c r="Q135" s="65" t="s">
        <v>640</v>
      </c>
      <c r="R135" s="64" t="s">
        <v>641</v>
      </c>
    </row>
    <row r="136" customFormat="false" ht="24" hidden="false" customHeight="false" outlineLevel="0" collapsed="false">
      <c r="A136" s="64" t="n">
        <v>1</v>
      </c>
      <c r="B136" s="63" t="s">
        <v>642</v>
      </c>
      <c r="C136" s="64" t="s">
        <v>310</v>
      </c>
      <c r="D136" s="64" t="s">
        <v>643</v>
      </c>
      <c r="E136" s="64" t="s">
        <v>370</v>
      </c>
      <c r="F136" s="64" t="n">
        <v>32269</v>
      </c>
      <c r="G136" s="64" t="n">
        <v>23517.4</v>
      </c>
      <c r="H136" s="64" t="n">
        <v>23514.9</v>
      </c>
      <c r="I136" s="66" t="n">
        <v>40592</v>
      </c>
      <c r="J136" s="66" t="n">
        <v>41638</v>
      </c>
      <c r="K136" s="64" t="s">
        <v>82</v>
      </c>
      <c r="L136" s="60"/>
      <c r="M136" s="64" t="n">
        <v>2</v>
      </c>
      <c r="N136" s="64" t="s">
        <v>644</v>
      </c>
      <c r="O136" s="64" t="s">
        <v>95</v>
      </c>
      <c r="P136" s="64" t="s">
        <v>84</v>
      </c>
      <c r="Q136" s="65" t="s">
        <v>645</v>
      </c>
      <c r="R136" s="64" t="s">
        <v>646</v>
      </c>
    </row>
    <row r="137" customFormat="false" ht="36" hidden="false" customHeight="false" outlineLevel="0" collapsed="false">
      <c r="A137" s="64" t="n">
        <v>2</v>
      </c>
      <c r="B137" s="63" t="s">
        <v>647</v>
      </c>
      <c r="C137" s="64" t="s">
        <v>310</v>
      </c>
      <c r="D137" s="64" t="s">
        <v>643</v>
      </c>
      <c r="E137" s="64" t="s">
        <v>370</v>
      </c>
      <c r="F137" s="64" t="n">
        <v>28249</v>
      </c>
      <c r="G137" s="64" t="n">
        <v>30200</v>
      </c>
      <c r="H137" s="64" t="n">
        <v>30200</v>
      </c>
      <c r="I137" s="66" t="n">
        <v>41163</v>
      </c>
      <c r="J137" s="66" t="n">
        <v>41923</v>
      </c>
      <c r="K137" s="64" t="s">
        <v>82</v>
      </c>
      <c r="L137" s="60"/>
      <c r="M137" s="64" t="n">
        <v>3</v>
      </c>
      <c r="N137" s="64" t="s">
        <v>648</v>
      </c>
      <c r="O137" s="64" t="s">
        <v>73</v>
      </c>
      <c r="P137" s="64" t="s">
        <v>84</v>
      </c>
      <c r="Q137" s="65" t="s">
        <v>649</v>
      </c>
      <c r="R137" s="64" t="s">
        <v>650</v>
      </c>
    </row>
    <row r="138" customFormat="false" ht="36" hidden="false" customHeight="false" outlineLevel="0" collapsed="false">
      <c r="A138" s="64" t="n">
        <v>3</v>
      </c>
      <c r="B138" s="64" t="s">
        <v>651</v>
      </c>
      <c r="C138" s="64" t="s">
        <v>310</v>
      </c>
      <c r="D138" s="64" t="s">
        <v>643</v>
      </c>
      <c r="E138" s="64" t="s">
        <v>370</v>
      </c>
      <c r="F138" s="64" t="n">
        <v>15940</v>
      </c>
      <c r="G138" s="64" t="n">
        <v>43000</v>
      </c>
      <c r="H138" s="64" t="n">
        <v>43000</v>
      </c>
      <c r="I138" s="66" t="n">
        <v>41424</v>
      </c>
      <c r="J138" s="66" t="n">
        <v>42307</v>
      </c>
      <c r="K138" s="64" t="s">
        <v>82</v>
      </c>
      <c r="L138" s="60"/>
      <c r="M138" s="64" t="n">
        <v>4</v>
      </c>
      <c r="N138" s="64" t="s">
        <v>652</v>
      </c>
      <c r="O138" s="64" t="s">
        <v>95</v>
      </c>
      <c r="P138" s="64" t="s">
        <v>84</v>
      </c>
      <c r="Q138" s="65" t="s">
        <v>653</v>
      </c>
      <c r="R138" s="64" t="s">
        <v>646</v>
      </c>
    </row>
    <row r="139" customFormat="false" ht="24" hidden="false" customHeight="false" outlineLevel="0" collapsed="false">
      <c r="A139" s="64" t="n">
        <v>4</v>
      </c>
      <c r="B139" s="63" t="s">
        <v>654</v>
      </c>
      <c r="C139" s="64" t="s">
        <v>310</v>
      </c>
      <c r="D139" s="64" t="s">
        <v>643</v>
      </c>
      <c r="E139" s="64" t="s">
        <v>370</v>
      </c>
      <c r="F139" s="64" t="n">
        <v>23764</v>
      </c>
      <c r="G139" s="64" t="n">
        <v>39581.23</v>
      </c>
      <c r="H139" s="64" t="n">
        <v>39572.67</v>
      </c>
      <c r="I139" s="66" t="n">
        <v>42734</v>
      </c>
      <c r="J139" s="66" t="n">
        <v>43830</v>
      </c>
      <c r="K139" s="64" t="s">
        <v>82</v>
      </c>
      <c r="L139" s="60"/>
      <c r="M139" s="64" t="n">
        <v>5</v>
      </c>
      <c r="N139" s="64" t="s">
        <v>655</v>
      </c>
      <c r="O139" s="64" t="s">
        <v>73</v>
      </c>
      <c r="P139" s="64" t="s">
        <v>84</v>
      </c>
      <c r="Q139" s="65" t="s">
        <v>656</v>
      </c>
      <c r="R139" s="64" t="s">
        <v>650</v>
      </c>
    </row>
    <row r="140" customFormat="false" ht="24" hidden="false" customHeight="false" outlineLevel="0" collapsed="false">
      <c r="A140" s="64" t="n">
        <v>5</v>
      </c>
      <c r="B140" s="64" t="s">
        <v>657</v>
      </c>
      <c r="C140" s="64" t="s">
        <v>310</v>
      </c>
      <c r="D140" s="64" t="s">
        <v>658</v>
      </c>
      <c r="E140" s="64" t="s">
        <v>370</v>
      </c>
      <c r="F140" s="64" t="n">
        <v>550</v>
      </c>
      <c r="G140" s="64" t="n">
        <v>15236.91</v>
      </c>
      <c r="H140" s="64" t="n">
        <v>15236.91</v>
      </c>
      <c r="I140" s="66" t="n">
        <v>43248</v>
      </c>
      <c r="J140" s="66" t="n">
        <v>43830</v>
      </c>
      <c r="K140" s="64" t="s">
        <v>82</v>
      </c>
      <c r="L140" s="60"/>
      <c r="M140" s="64" t="n">
        <v>6</v>
      </c>
      <c r="N140" s="64" t="s">
        <v>659</v>
      </c>
      <c r="O140" s="64" t="s">
        <v>73</v>
      </c>
      <c r="P140" s="64" t="s">
        <v>84</v>
      </c>
      <c r="Q140" s="65" t="s">
        <v>660</v>
      </c>
      <c r="R140" s="64" t="s">
        <v>661</v>
      </c>
    </row>
    <row r="141" customFormat="false" ht="24" hidden="false" customHeight="false" outlineLevel="0" collapsed="false">
      <c r="A141" s="64" t="n">
        <v>6</v>
      </c>
      <c r="B141" s="64" t="s">
        <v>662</v>
      </c>
      <c r="C141" s="64" t="s">
        <v>310</v>
      </c>
      <c r="D141" s="64" t="s">
        <v>658</v>
      </c>
      <c r="E141" s="64" t="s">
        <v>370</v>
      </c>
      <c r="F141" s="64" t="n">
        <v>535</v>
      </c>
      <c r="G141" s="64" t="n">
        <v>11321.36</v>
      </c>
      <c r="H141" s="64" t="n">
        <v>11321.36</v>
      </c>
      <c r="I141" s="66" t="n">
        <v>42787</v>
      </c>
      <c r="J141" s="66" t="n">
        <v>43251</v>
      </c>
      <c r="K141" s="64" t="s">
        <v>82</v>
      </c>
      <c r="L141" s="60"/>
      <c r="M141" s="64" t="n">
        <v>7</v>
      </c>
      <c r="N141" s="64" t="s">
        <v>663</v>
      </c>
      <c r="O141" s="64" t="s">
        <v>95</v>
      </c>
      <c r="P141" s="64" t="s">
        <v>84</v>
      </c>
      <c r="Q141" s="65" t="s">
        <v>664</v>
      </c>
      <c r="R141" s="64" t="s">
        <v>665</v>
      </c>
    </row>
    <row r="142" customFormat="false" ht="24" hidden="false" customHeight="false" outlineLevel="0" collapsed="false">
      <c r="A142" s="64" t="n">
        <v>7</v>
      </c>
      <c r="B142" s="64" t="s">
        <v>666</v>
      </c>
      <c r="C142" s="64" t="s">
        <v>310</v>
      </c>
      <c r="D142" s="64" t="s">
        <v>658</v>
      </c>
      <c r="E142" s="64" t="s">
        <v>370</v>
      </c>
      <c r="F142" s="64" t="n">
        <v>525</v>
      </c>
      <c r="G142" s="64" t="n">
        <v>10569.36</v>
      </c>
      <c r="H142" s="64" t="n">
        <v>10569.36</v>
      </c>
      <c r="I142" s="66" t="n">
        <v>42639</v>
      </c>
      <c r="J142" s="66" t="n">
        <v>43097</v>
      </c>
      <c r="K142" s="64" t="s">
        <v>82</v>
      </c>
      <c r="L142" s="60"/>
      <c r="M142" s="64" t="n">
        <v>8</v>
      </c>
      <c r="N142" s="64" t="s">
        <v>667</v>
      </c>
      <c r="O142" s="64" t="s">
        <v>95</v>
      </c>
      <c r="P142" s="64" t="s">
        <v>84</v>
      </c>
      <c r="Q142" s="65" t="s">
        <v>668</v>
      </c>
      <c r="R142" s="64" t="s">
        <v>669</v>
      </c>
    </row>
    <row r="143" customFormat="false" ht="36" hidden="false" customHeight="false" outlineLevel="0" collapsed="false">
      <c r="A143" s="64" t="n">
        <v>8</v>
      </c>
      <c r="B143" s="63" t="s">
        <v>670</v>
      </c>
      <c r="C143" s="64" t="s">
        <v>310</v>
      </c>
      <c r="D143" s="64" t="s">
        <v>671</v>
      </c>
      <c r="E143" s="64" t="s">
        <v>80</v>
      </c>
      <c r="F143" s="64" t="n">
        <v>126</v>
      </c>
      <c r="G143" s="64" t="n">
        <v>23514.9</v>
      </c>
      <c r="H143" s="64" t="n">
        <v>23514.9</v>
      </c>
      <c r="I143" s="66" t="n">
        <v>40592</v>
      </c>
      <c r="J143" s="66" t="n">
        <v>41638</v>
      </c>
      <c r="K143" s="64" t="s">
        <v>82</v>
      </c>
      <c r="L143" s="60"/>
      <c r="M143" s="64" t="n">
        <v>9</v>
      </c>
      <c r="N143" s="64" t="s">
        <v>672</v>
      </c>
      <c r="O143" s="64" t="s">
        <v>73</v>
      </c>
      <c r="P143" s="64" t="s">
        <v>84</v>
      </c>
      <c r="Q143" s="65" t="s">
        <v>673</v>
      </c>
      <c r="R143" s="64" t="s">
        <v>443</v>
      </c>
    </row>
    <row r="144" customFormat="false" ht="36" hidden="false" customHeight="false" outlineLevel="0" collapsed="false">
      <c r="A144" s="64" t="n">
        <v>9</v>
      </c>
      <c r="B144" s="63" t="s">
        <v>674</v>
      </c>
      <c r="C144" s="64" t="s">
        <v>310</v>
      </c>
      <c r="D144" s="64" t="s">
        <v>671</v>
      </c>
      <c r="E144" s="64" t="s">
        <v>80</v>
      </c>
      <c r="F144" s="64" t="n">
        <v>102</v>
      </c>
      <c r="G144" s="64" t="n">
        <v>30200</v>
      </c>
      <c r="H144" s="64" t="n">
        <v>30200</v>
      </c>
      <c r="I144" s="66" t="n">
        <v>41163</v>
      </c>
      <c r="J144" s="66" t="n">
        <v>41923</v>
      </c>
      <c r="K144" s="64" t="s">
        <v>82</v>
      </c>
      <c r="L144" s="60"/>
      <c r="M144" s="64" t="n">
        <v>10</v>
      </c>
      <c r="N144" s="64" t="s">
        <v>675</v>
      </c>
      <c r="O144" s="64" t="s">
        <v>73</v>
      </c>
      <c r="P144" s="64" t="s">
        <v>74</v>
      </c>
      <c r="Q144" s="65" t="s">
        <v>676</v>
      </c>
      <c r="R144" s="64" t="s">
        <v>677</v>
      </c>
    </row>
    <row r="145" customFormat="false" ht="36" hidden="false" customHeight="false" outlineLevel="0" collapsed="false">
      <c r="A145" s="64" t="n">
        <v>10</v>
      </c>
      <c r="B145" s="64" t="s">
        <v>678</v>
      </c>
      <c r="C145" s="64" t="s">
        <v>310</v>
      </c>
      <c r="D145" s="64" t="s">
        <v>671</v>
      </c>
      <c r="E145" s="64" t="s">
        <v>80</v>
      </c>
      <c r="F145" s="64" t="n">
        <v>54</v>
      </c>
      <c r="G145" s="64" t="n">
        <v>43000</v>
      </c>
      <c r="H145" s="64" t="n">
        <v>43000</v>
      </c>
      <c r="I145" s="66" t="n">
        <v>41424</v>
      </c>
      <c r="J145" s="66" t="n">
        <v>42307</v>
      </c>
      <c r="K145" s="64" t="s">
        <v>82</v>
      </c>
      <c r="L145" s="60"/>
      <c r="M145" s="64" t="n">
        <v>11</v>
      </c>
      <c r="N145" s="64" t="s">
        <v>679</v>
      </c>
      <c r="O145" s="64" t="s">
        <v>95</v>
      </c>
      <c r="P145" s="64" t="s">
        <v>74</v>
      </c>
      <c r="Q145" s="65" t="s">
        <v>680</v>
      </c>
      <c r="R145" s="64" t="s">
        <v>681</v>
      </c>
    </row>
    <row r="146" customFormat="false" ht="36" hidden="false" customHeight="false" outlineLevel="0" collapsed="false">
      <c r="A146" s="64" t="n">
        <v>11</v>
      </c>
      <c r="B146" s="63" t="s">
        <v>682</v>
      </c>
      <c r="C146" s="64" t="s">
        <v>310</v>
      </c>
      <c r="D146" s="64" t="s">
        <v>671</v>
      </c>
      <c r="E146" s="64" t="s">
        <v>80</v>
      </c>
      <c r="F146" s="64" t="n">
        <v>90</v>
      </c>
      <c r="G146" s="64" t="n">
        <v>39581.23</v>
      </c>
      <c r="H146" s="64" t="n">
        <v>39572.67</v>
      </c>
      <c r="I146" s="66" t="n">
        <v>42734</v>
      </c>
      <c r="J146" s="66" t="n">
        <v>43830</v>
      </c>
      <c r="K146" s="64" t="s">
        <v>82</v>
      </c>
      <c r="L146" s="60"/>
      <c r="M146" s="64" t="n">
        <v>12</v>
      </c>
      <c r="N146" s="64" t="s">
        <v>683</v>
      </c>
      <c r="O146" s="64" t="s">
        <v>73</v>
      </c>
      <c r="P146" s="64" t="s">
        <v>74</v>
      </c>
      <c r="Q146" s="65" t="s">
        <v>684</v>
      </c>
      <c r="R146" s="64" t="s">
        <v>685</v>
      </c>
    </row>
    <row r="147" customFormat="false" ht="36" hidden="false" customHeight="false" outlineLevel="0" collapsed="false">
      <c r="A147" s="64" t="n">
        <v>12</v>
      </c>
      <c r="B147" s="64" t="s">
        <v>686</v>
      </c>
      <c r="C147" s="64" t="s">
        <v>310</v>
      </c>
      <c r="D147" s="64" t="s">
        <v>671</v>
      </c>
      <c r="E147" s="64" t="s">
        <v>80</v>
      </c>
      <c r="F147" s="64" t="n">
        <v>14</v>
      </c>
      <c r="G147" s="64" t="n">
        <v>21034.7673</v>
      </c>
      <c r="H147" s="64" t="n">
        <v>21034.77</v>
      </c>
      <c r="I147" s="66" t="n">
        <v>41050</v>
      </c>
      <c r="J147" s="66" t="n">
        <v>41272</v>
      </c>
      <c r="K147" s="64" t="s">
        <v>82</v>
      </c>
      <c r="L147" s="60"/>
      <c r="M147" s="64" t="n">
        <v>13</v>
      </c>
      <c r="N147" s="64" t="s">
        <v>687</v>
      </c>
      <c r="O147" s="64" t="s">
        <v>73</v>
      </c>
      <c r="P147" s="64" t="s">
        <v>74</v>
      </c>
      <c r="Q147" s="65" t="s">
        <v>688</v>
      </c>
      <c r="R147" s="64" t="s">
        <v>689</v>
      </c>
    </row>
    <row r="148" customFormat="false" ht="36" hidden="false" customHeight="false" outlineLevel="0" collapsed="false">
      <c r="A148" s="64" t="n">
        <v>13</v>
      </c>
      <c r="B148" s="64" t="s">
        <v>690</v>
      </c>
      <c r="C148" s="64" t="s">
        <v>310</v>
      </c>
      <c r="D148" s="64" t="s">
        <v>671</v>
      </c>
      <c r="E148" s="64" t="s">
        <v>80</v>
      </c>
      <c r="F148" s="64" t="n">
        <v>5</v>
      </c>
      <c r="G148" s="64" t="n">
        <v>3979.35</v>
      </c>
      <c r="H148" s="64" t="n">
        <v>3502.7</v>
      </c>
      <c r="I148" s="66" t="n">
        <v>42551</v>
      </c>
      <c r="J148" s="66" t="n">
        <v>43281</v>
      </c>
      <c r="K148" s="64" t="s">
        <v>82</v>
      </c>
      <c r="L148" s="60"/>
      <c r="M148" s="64" t="n">
        <v>14</v>
      </c>
      <c r="N148" s="64" t="s">
        <v>691</v>
      </c>
      <c r="O148" s="64" t="s">
        <v>95</v>
      </c>
      <c r="P148" s="64" t="s">
        <v>74</v>
      </c>
      <c r="Q148" s="65" t="s">
        <v>692</v>
      </c>
      <c r="R148" s="64" t="s">
        <v>693</v>
      </c>
    </row>
    <row r="149" customFormat="false" ht="36" hidden="false" customHeight="false" outlineLevel="0" collapsed="false">
      <c r="A149" s="64" t="n">
        <v>14</v>
      </c>
      <c r="B149" s="64" t="s">
        <v>694</v>
      </c>
      <c r="C149" s="64" t="s">
        <v>310</v>
      </c>
      <c r="D149" s="64" t="s">
        <v>671</v>
      </c>
      <c r="E149" s="64" t="s">
        <v>80</v>
      </c>
      <c r="F149" s="64" t="n">
        <v>2</v>
      </c>
      <c r="G149" s="64" t="n">
        <v>2964.95</v>
      </c>
      <c r="H149" s="64" t="n">
        <v>2964.95</v>
      </c>
      <c r="I149" s="66" t="n">
        <v>42786</v>
      </c>
      <c r="J149" s="66" t="n">
        <v>43281</v>
      </c>
      <c r="K149" s="64" t="s">
        <v>82</v>
      </c>
      <c r="L149" s="60"/>
      <c r="M149" s="64" t="n">
        <v>15</v>
      </c>
      <c r="N149" s="64" t="s">
        <v>695</v>
      </c>
      <c r="O149" s="64" t="s">
        <v>95</v>
      </c>
      <c r="P149" s="64" t="s">
        <v>74</v>
      </c>
      <c r="Q149" s="65" t="s">
        <v>696</v>
      </c>
      <c r="R149" s="64" t="s">
        <v>697</v>
      </c>
    </row>
    <row r="150" customFormat="false" ht="36" hidden="false" customHeight="false" outlineLevel="0" collapsed="false">
      <c r="A150" s="64" t="n">
        <v>15</v>
      </c>
      <c r="B150" s="64" t="s">
        <v>698</v>
      </c>
      <c r="C150" s="64" t="s">
        <v>310</v>
      </c>
      <c r="D150" s="64" t="s">
        <v>671</v>
      </c>
      <c r="E150" s="64" t="s">
        <v>80</v>
      </c>
      <c r="F150" s="64" t="n">
        <v>9</v>
      </c>
      <c r="G150" s="64" t="n">
        <v>2791.77</v>
      </c>
      <c r="H150" s="64" t="n">
        <v>2062.64</v>
      </c>
      <c r="I150" s="66" t="n">
        <v>43641</v>
      </c>
      <c r="J150" s="66" t="n">
        <v>43770</v>
      </c>
      <c r="K150" s="64" t="s">
        <v>82</v>
      </c>
      <c r="L150" s="60"/>
      <c r="M150" s="64" t="n">
        <v>16</v>
      </c>
      <c r="N150" s="64" t="s">
        <v>699</v>
      </c>
      <c r="O150" s="64" t="s">
        <v>95</v>
      </c>
      <c r="P150" s="64" t="s">
        <v>74</v>
      </c>
      <c r="Q150" s="65" t="s">
        <v>700</v>
      </c>
      <c r="R150" s="64" t="s">
        <v>697</v>
      </c>
    </row>
    <row r="151" customFormat="false" ht="28.95" hidden="false" customHeight="true" outlineLevel="0" collapsed="false">
      <c r="A151" s="60"/>
      <c r="B151" s="60"/>
      <c r="C151" s="60"/>
      <c r="D151" s="60"/>
      <c r="E151" s="60"/>
      <c r="F151" s="60"/>
      <c r="G151" s="60"/>
      <c r="H151" s="60"/>
      <c r="I151" s="67"/>
      <c r="J151" s="67"/>
      <c r="K151" s="60"/>
      <c r="L151" s="60"/>
      <c r="M151" s="64" t="n">
        <v>17</v>
      </c>
      <c r="N151" s="64" t="s">
        <v>701</v>
      </c>
      <c r="O151" s="64" t="s">
        <v>95</v>
      </c>
      <c r="P151" s="64" t="s">
        <v>74</v>
      </c>
      <c r="Q151" s="65" t="s">
        <v>702</v>
      </c>
      <c r="R151" s="64" t="s">
        <v>198</v>
      </c>
    </row>
    <row r="152" customFormat="false" ht="28.95" hidden="false" customHeight="true" outlineLevel="0" collapsed="false">
      <c r="A152" s="60"/>
      <c r="B152" s="60"/>
      <c r="C152" s="60"/>
      <c r="D152" s="60"/>
      <c r="E152" s="60"/>
      <c r="F152" s="60"/>
      <c r="G152" s="60"/>
      <c r="H152" s="60"/>
      <c r="I152" s="60"/>
      <c r="J152" s="60"/>
      <c r="K152" s="60"/>
      <c r="L152" s="60"/>
      <c r="M152" s="64" t="n">
        <v>18</v>
      </c>
      <c r="N152" s="64" t="s">
        <v>703</v>
      </c>
      <c r="O152" s="64" t="s">
        <v>95</v>
      </c>
      <c r="P152" s="64" t="s">
        <v>74</v>
      </c>
      <c r="Q152" s="65" t="s">
        <v>704</v>
      </c>
      <c r="R152" s="64" t="s">
        <v>705</v>
      </c>
    </row>
    <row r="153" customFormat="false" ht="28.95" hidden="false" customHeight="true" outlineLevel="0" collapsed="false">
      <c r="A153" s="60"/>
      <c r="B153" s="60"/>
      <c r="C153" s="60"/>
      <c r="D153" s="60"/>
      <c r="E153" s="60"/>
      <c r="F153" s="60"/>
      <c r="G153" s="60"/>
      <c r="H153" s="60"/>
      <c r="I153" s="60"/>
      <c r="J153" s="60"/>
      <c r="K153" s="60"/>
      <c r="L153" s="60"/>
      <c r="M153" s="64" t="n">
        <v>19</v>
      </c>
      <c r="N153" s="64" t="s">
        <v>706</v>
      </c>
      <c r="O153" s="64" t="s">
        <v>95</v>
      </c>
      <c r="P153" s="64" t="s">
        <v>74</v>
      </c>
      <c r="Q153" s="65" t="s">
        <v>707</v>
      </c>
      <c r="R153" s="64" t="s">
        <v>708</v>
      </c>
    </row>
    <row r="154" customFormat="false" ht="28.95" hidden="false" customHeight="true" outlineLevel="0" collapsed="false">
      <c r="A154" s="60"/>
      <c r="B154" s="60"/>
      <c r="C154" s="60"/>
      <c r="D154" s="60"/>
      <c r="E154" s="60"/>
      <c r="F154" s="60"/>
      <c r="G154" s="60"/>
      <c r="H154" s="60"/>
      <c r="I154" s="60"/>
      <c r="J154" s="60"/>
      <c r="K154" s="60"/>
      <c r="L154" s="60"/>
      <c r="M154" s="64" t="n">
        <v>20</v>
      </c>
      <c r="N154" s="64" t="s">
        <v>709</v>
      </c>
      <c r="O154" s="64" t="s">
        <v>73</v>
      </c>
      <c r="P154" s="64" t="s">
        <v>74</v>
      </c>
      <c r="Q154" s="65" t="s">
        <v>710</v>
      </c>
      <c r="R154" s="64" t="s">
        <v>198</v>
      </c>
    </row>
    <row r="155" customFormat="false" ht="28.95" hidden="false" customHeight="true" outlineLevel="0" collapsed="false">
      <c r="A155" s="60"/>
      <c r="B155" s="60"/>
      <c r="C155" s="60"/>
      <c r="D155" s="60"/>
      <c r="E155" s="60"/>
      <c r="F155" s="60"/>
      <c r="G155" s="60"/>
      <c r="H155" s="60"/>
      <c r="I155" s="60"/>
      <c r="J155" s="60"/>
      <c r="K155" s="60"/>
      <c r="L155" s="60"/>
      <c r="M155" s="64" t="n">
        <v>21</v>
      </c>
      <c r="N155" s="64" t="s">
        <v>711</v>
      </c>
      <c r="O155" s="64" t="s">
        <v>95</v>
      </c>
      <c r="P155" s="64" t="s">
        <v>74</v>
      </c>
      <c r="Q155" s="65" t="s">
        <v>712</v>
      </c>
      <c r="R155" s="64" t="s">
        <v>677</v>
      </c>
    </row>
    <row r="156" customFormat="false" ht="28.95" hidden="false" customHeight="true" outlineLevel="0" collapsed="false">
      <c r="A156" s="60"/>
      <c r="B156" s="60"/>
      <c r="C156" s="60"/>
      <c r="D156" s="60"/>
      <c r="E156" s="60"/>
      <c r="F156" s="60"/>
      <c r="G156" s="60"/>
      <c r="H156" s="60"/>
      <c r="I156" s="60"/>
      <c r="J156" s="60"/>
      <c r="K156" s="60"/>
      <c r="L156" s="60"/>
      <c r="M156" s="68" t="n">
        <v>22</v>
      </c>
      <c r="N156" s="64" t="s">
        <v>713</v>
      </c>
      <c r="O156" s="64" t="s">
        <v>95</v>
      </c>
      <c r="P156" s="64" t="s">
        <v>74</v>
      </c>
      <c r="Q156" s="65" t="s">
        <v>714</v>
      </c>
      <c r="R156" s="64" t="s">
        <v>715</v>
      </c>
    </row>
    <row r="157" customFormat="false" ht="28.95" hidden="false" customHeight="true" outlineLevel="0" collapsed="false">
      <c r="A157" s="60"/>
      <c r="B157" s="60"/>
      <c r="C157" s="60"/>
      <c r="D157" s="60"/>
      <c r="E157" s="60"/>
      <c r="F157" s="60"/>
      <c r="G157" s="60"/>
      <c r="H157" s="60"/>
      <c r="I157" s="60"/>
      <c r="J157" s="60"/>
      <c r="K157" s="60"/>
      <c r="L157" s="60"/>
      <c r="M157" s="68" t="n">
        <v>23</v>
      </c>
      <c r="N157" s="64" t="s">
        <v>716</v>
      </c>
      <c r="O157" s="64" t="s">
        <v>95</v>
      </c>
      <c r="P157" s="64" t="s">
        <v>74</v>
      </c>
      <c r="Q157" s="65" t="s">
        <v>717</v>
      </c>
      <c r="R157" s="64" t="s">
        <v>708</v>
      </c>
    </row>
    <row r="158" customFormat="false" ht="28.95" hidden="false" customHeight="true" outlineLevel="0" collapsed="false">
      <c r="A158" s="60"/>
      <c r="B158" s="60"/>
      <c r="C158" s="60"/>
      <c r="D158" s="60"/>
      <c r="E158" s="60"/>
      <c r="F158" s="60"/>
      <c r="G158" s="60"/>
      <c r="H158" s="60"/>
      <c r="I158" s="60"/>
      <c r="J158" s="60"/>
      <c r="K158" s="60"/>
      <c r="L158" s="60"/>
      <c r="M158" s="68" t="n">
        <v>24</v>
      </c>
      <c r="N158" s="64" t="s">
        <v>718</v>
      </c>
      <c r="O158" s="64" t="s">
        <v>95</v>
      </c>
      <c r="P158" s="64" t="s">
        <v>74</v>
      </c>
      <c r="Q158" s="65" t="s">
        <v>719</v>
      </c>
      <c r="R158" s="64" t="s">
        <v>677</v>
      </c>
    </row>
    <row r="159" customFormat="false" ht="28.95" hidden="false" customHeight="true" outlineLevel="0" collapsed="false">
      <c r="A159" s="60"/>
      <c r="B159" s="60"/>
      <c r="C159" s="60"/>
      <c r="D159" s="60"/>
      <c r="E159" s="60"/>
      <c r="F159" s="60"/>
      <c r="G159" s="60"/>
      <c r="H159" s="60"/>
      <c r="I159" s="60"/>
      <c r="J159" s="60"/>
      <c r="K159" s="60"/>
      <c r="L159" s="60"/>
      <c r="M159" s="68" t="n">
        <v>25</v>
      </c>
      <c r="N159" s="64" t="s">
        <v>720</v>
      </c>
      <c r="O159" s="64" t="s">
        <v>95</v>
      </c>
      <c r="P159" s="64" t="s">
        <v>74</v>
      </c>
      <c r="Q159" s="65" t="s">
        <v>721</v>
      </c>
      <c r="R159" s="64" t="s">
        <v>722</v>
      </c>
    </row>
    <row r="160" customFormat="false" ht="28.95" hidden="false" customHeight="true" outlineLevel="0" collapsed="false">
      <c r="A160" s="60"/>
      <c r="B160" s="60"/>
      <c r="C160" s="60"/>
      <c r="D160" s="60"/>
      <c r="E160" s="60"/>
      <c r="F160" s="60"/>
      <c r="G160" s="60"/>
      <c r="H160" s="60"/>
      <c r="I160" s="60"/>
      <c r="J160" s="60"/>
      <c r="K160" s="60"/>
      <c r="L160" s="60"/>
      <c r="M160" s="68" t="n">
        <v>26</v>
      </c>
      <c r="N160" s="64" t="s">
        <v>723</v>
      </c>
      <c r="O160" s="64" t="s">
        <v>724</v>
      </c>
      <c r="P160" s="64" t="s">
        <v>74</v>
      </c>
      <c r="Q160" s="65" t="s">
        <v>725</v>
      </c>
      <c r="R160" s="64" t="s">
        <v>726</v>
      </c>
    </row>
    <row r="161" customFormat="false" ht="28.95" hidden="false" customHeight="true" outlineLevel="0" collapsed="false">
      <c r="A161" s="60"/>
      <c r="B161" s="60"/>
      <c r="C161" s="60"/>
      <c r="D161" s="60"/>
      <c r="E161" s="60"/>
      <c r="F161" s="60"/>
      <c r="G161" s="60"/>
      <c r="H161" s="60"/>
      <c r="I161" s="60"/>
      <c r="J161" s="60"/>
      <c r="K161" s="60"/>
      <c r="L161" s="60"/>
      <c r="M161" s="68" t="n">
        <v>27</v>
      </c>
      <c r="N161" s="64" t="s">
        <v>727</v>
      </c>
      <c r="O161" s="64" t="s">
        <v>95</v>
      </c>
      <c r="P161" s="64" t="s">
        <v>74</v>
      </c>
      <c r="Q161" s="65" t="s">
        <v>728</v>
      </c>
      <c r="R161" s="64" t="s">
        <v>337</v>
      </c>
    </row>
    <row r="162" customFormat="false" ht="28.95" hidden="false" customHeight="true" outlineLevel="0" collapsed="false">
      <c r="A162" s="60"/>
      <c r="B162" s="60"/>
      <c r="C162" s="60"/>
      <c r="D162" s="60"/>
      <c r="E162" s="60"/>
      <c r="F162" s="60"/>
      <c r="G162" s="60"/>
      <c r="H162" s="60"/>
      <c r="I162" s="60"/>
      <c r="J162" s="60"/>
      <c r="K162" s="60"/>
      <c r="L162" s="60"/>
      <c r="M162" s="68" t="n">
        <v>28</v>
      </c>
      <c r="N162" s="64" t="s">
        <v>729</v>
      </c>
      <c r="O162" s="64" t="s">
        <v>73</v>
      </c>
      <c r="P162" s="64" t="s">
        <v>74</v>
      </c>
      <c r="Q162" s="65" t="s">
        <v>730</v>
      </c>
      <c r="R162" s="64" t="s">
        <v>731</v>
      </c>
    </row>
    <row r="163" customFormat="false" ht="28.95" hidden="false" customHeight="true" outlineLevel="0" collapsed="false">
      <c r="A163" s="60"/>
      <c r="B163" s="60"/>
      <c r="C163" s="60"/>
      <c r="D163" s="60"/>
      <c r="E163" s="60"/>
      <c r="F163" s="60"/>
      <c r="G163" s="60"/>
      <c r="H163" s="60"/>
      <c r="I163" s="60"/>
      <c r="J163" s="60"/>
      <c r="K163" s="60"/>
      <c r="L163" s="60"/>
      <c r="M163" s="68" t="n">
        <v>29</v>
      </c>
      <c r="N163" s="64" t="s">
        <v>732</v>
      </c>
      <c r="O163" s="64" t="s">
        <v>724</v>
      </c>
      <c r="P163" s="64" t="s">
        <v>74</v>
      </c>
      <c r="Q163" s="65" t="s">
        <v>733</v>
      </c>
      <c r="R163" s="64" t="s">
        <v>734</v>
      </c>
    </row>
    <row r="164" customFormat="false" ht="28.95" hidden="false" customHeight="true" outlineLevel="0" collapsed="false">
      <c r="A164" s="60"/>
      <c r="B164" s="60"/>
      <c r="C164" s="60"/>
      <c r="D164" s="60"/>
      <c r="E164" s="60"/>
      <c r="F164" s="60"/>
      <c r="G164" s="60"/>
      <c r="H164" s="60"/>
      <c r="I164" s="60"/>
      <c r="J164" s="60"/>
      <c r="K164" s="60"/>
      <c r="L164" s="60"/>
      <c r="M164" s="68" t="n">
        <v>30</v>
      </c>
      <c r="N164" s="64" t="s">
        <v>735</v>
      </c>
      <c r="O164" s="64" t="s">
        <v>95</v>
      </c>
      <c r="P164" s="64" t="s">
        <v>74</v>
      </c>
      <c r="Q164" s="65" t="s">
        <v>736</v>
      </c>
      <c r="R164" s="64" t="s">
        <v>737</v>
      </c>
    </row>
    <row r="165" customFormat="false" ht="28.95" hidden="false" customHeight="true" outlineLevel="0" collapsed="false">
      <c r="A165" s="60"/>
      <c r="B165" s="60"/>
      <c r="C165" s="60"/>
      <c r="D165" s="60"/>
      <c r="E165" s="60"/>
      <c r="F165" s="60"/>
      <c r="G165" s="60"/>
      <c r="H165" s="60"/>
      <c r="I165" s="60"/>
      <c r="J165" s="60"/>
      <c r="K165" s="60"/>
      <c r="L165" s="60"/>
      <c r="M165" s="68" t="n">
        <v>31</v>
      </c>
      <c r="N165" s="64" t="s">
        <v>738</v>
      </c>
      <c r="O165" s="64" t="s">
        <v>95</v>
      </c>
      <c r="P165" s="64" t="s">
        <v>74</v>
      </c>
      <c r="Q165" s="65" t="s">
        <v>739</v>
      </c>
      <c r="R165" s="64" t="s">
        <v>740</v>
      </c>
    </row>
    <row r="166" customFormat="false" ht="28.95" hidden="false" customHeight="true" outlineLevel="0" collapsed="false">
      <c r="A166" s="60"/>
      <c r="B166" s="60"/>
      <c r="C166" s="60"/>
      <c r="D166" s="60"/>
      <c r="E166" s="60"/>
      <c r="F166" s="60"/>
      <c r="G166" s="60"/>
      <c r="H166" s="60"/>
      <c r="I166" s="60"/>
      <c r="J166" s="60"/>
      <c r="K166" s="60"/>
      <c r="L166" s="60"/>
      <c r="M166" s="68" t="n">
        <v>32</v>
      </c>
      <c r="N166" s="64" t="s">
        <v>741</v>
      </c>
      <c r="O166" s="64" t="s">
        <v>95</v>
      </c>
      <c r="P166" s="64" t="s">
        <v>74</v>
      </c>
      <c r="Q166" s="65" t="s">
        <v>742</v>
      </c>
      <c r="R166" s="64" t="s">
        <v>743</v>
      </c>
    </row>
    <row r="167" customFormat="false" ht="28.95" hidden="false" customHeight="true" outlineLevel="0" collapsed="false">
      <c r="A167" s="60"/>
      <c r="B167" s="60"/>
      <c r="C167" s="60"/>
      <c r="D167" s="60"/>
      <c r="E167" s="60"/>
      <c r="F167" s="60"/>
      <c r="G167" s="60"/>
      <c r="H167" s="60"/>
      <c r="I167" s="60"/>
      <c r="J167" s="60"/>
      <c r="K167" s="60"/>
      <c r="L167" s="60"/>
      <c r="M167" s="68" t="n">
        <v>33</v>
      </c>
      <c r="N167" s="64" t="s">
        <v>744</v>
      </c>
      <c r="O167" s="64" t="s">
        <v>95</v>
      </c>
      <c r="P167" s="64" t="s">
        <v>74</v>
      </c>
      <c r="Q167" s="65" t="s">
        <v>745</v>
      </c>
      <c r="R167" s="64" t="s">
        <v>746</v>
      </c>
    </row>
    <row r="168" customFormat="false" ht="28.95" hidden="false" customHeight="true" outlineLevel="0" collapsed="false">
      <c r="A168" s="60"/>
      <c r="B168" s="60"/>
      <c r="C168" s="60"/>
      <c r="D168" s="60"/>
      <c r="E168" s="60"/>
      <c r="F168" s="60"/>
      <c r="G168" s="60"/>
      <c r="H168" s="60"/>
      <c r="I168" s="60"/>
      <c r="J168" s="60"/>
      <c r="K168" s="60"/>
      <c r="L168" s="60"/>
      <c r="M168" s="68" t="n">
        <v>34</v>
      </c>
      <c r="N168" s="64" t="s">
        <v>747</v>
      </c>
      <c r="O168" s="64" t="s">
        <v>95</v>
      </c>
      <c r="P168" s="64" t="s">
        <v>74</v>
      </c>
      <c r="Q168" s="65" t="s">
        <v>748</v>
      </c>
      <c r="R168" s="64" t="s">
        <v>749</v>
      </c>
    </row>
    <row r="169" customFormat="false" ht="28.95" hidden="false" customHeight="true" outlineLevel="0" collapsed="false">
      <c r="A169" s="60"/>
      <c r="B169" s="60"/>
      <c r="C169" s="60"/>
      <c r="D169" s="60"/>
      <c r="E169" s="60"/>
      <c r="F169" s="60"/>
      <c r="G169" s="60"/>
      <c r="H169" s="60"/>
      <c r="I169" s="60"/>
      <c r="J169" s="60"/>
      <c r="K169" s="60"/>
      <c r="L169" s="60"/>
      <c r="M169" s="68" t="n">
        <v>35</v>
      </c>
      <c r="N169" s="64" t="s">
        <v>750</v>
      </c>
      <c r="O169" s="64" t="s">
        <v>95</v>
      </c>
      <c r="P169" s="64" t="s">
        <v>74</v>
      </c>
      <c r="Q169" s="65" t="s">
        <v>751</v>
      </c>
      <c r="R169" s="64" t="s">
        <v>752</v>
      </c>
    </row>
    <row r="170" customFormat="false" ht="28.95" hidden="false" customHeight="true" outlineLevel="0" collapsed="false">
      <c r="A170" s="60"/>
      <c r="B170" s="60"/>
      <c r="C170" s="60"/>
      <c r="D170" s="60"/>
      <c r="E170" s="60"/>
      <c r="F170" s="60"/>
      <c r="G170" s="60"/>
      <c r="H170" s="60"/>
      <c r="I170" s="60"/>
      <c r="J170" s="60"/>
      <c r="K170" s="60"/>
      <c r="L170" s="60"/>
      <c r="M170" s="68" t="n">
        <v>36</v>
      </c>
      <c r="N170" s="64" t="s">
        <v>753</v>
      </c>
      <c r="O170" s="64" t="s">
        <v>95</v>
      </c>
      <c r="P170" s="64" t="s">
        <v>74</v>
      </c>
      <c r="Q170" s="65" t="s">
        <v>754</v>
      </c>
      <c r="R170" s="64" t="s">
        <v>755</v>
      </c>
    </row>
    <row r="171" customFormat="false" ht="28.95" hidden="false" customHeight="true" outlineLevel="0" collapsed="false">
      <c r="A171" s="60"/>
      <c r="B171" s="60"/>
      <c r="C171" s="60"/>
      <c r="D171" s="60"/>
      <c r="E171" s="60"/>
      <c r="F171" s="60"/>
      <c r="G171" s="60"/>
      <c r="H171" s="60"/>
      <c r="I171" s="60"/>
      <c r="J171" s="60"/>
      <c r="K171" s="60"/>
      <c r="L171" s="60"/>
      <c r="M171" s="68" t="n">
        <v>37</v>
      </c>
      <c r="N171" s="64" t="s">
        <v>756</v>
      </c>
      <c r="O171" s="64" t="s">
        <v>95</v>
      </c>
      <c r="P171" s="64" t="s">
        <v>74</v>
      </c>
      <c r="Q171" s="65" t="s">
        <v>757</v>
      </c>
      <c r="R171" s="64" t="s">
        <v>758</v>
      </c>
    </row>
    <row r="172" customFormat="false" ht="28.95" hidden="false" customHeight="true" outlineLevel="0" collapsed="false">
      <c r="A172" s="60"/>
      <c r="B172" s="60"/>
      <c r="C172" s="60"/>
      <c r="D172" s="60"/>
      <c r="E172" s="60"/>
      <c r="F172" s="60"/>
      <c r="G172" s="60"/>
      <c r="H172" s="60"/>
      <c r="I172" s="60"/>
      <c r="J172" s="60"/>
      <c r="K172" s="60"/>
      <c r="L172" s="60"/>
      <c r="M172" s="68" t="n">
        <v>38</v>
      </c>
      <c r="N172" s="64" t="s">
        <v>759</v>
      </c>
      <c r="O172" s="64" t="s">
        <v>95</v>
      </c>
      <c r="P172" s="64" t="s">
        <v>74</v>
      </c>
      <c r="Q172" s="65" t="s">
        <v>760</v>
      </c>
      <c r="R172" s="64" t="s">
        <v>761</v>
      </c>
    </row>
    <row r="173" customFormat="false" ht="28.95" hidden="false" customHeight="true" outlineLevel="0" collapsed="false">
      <c r="A173" s="60"/>
      <c r="B173" s="60"/>
      <c r="C173" s="60"/>
      <c r="D173" s="60"/>
      <c r="E173" s="60"/>
      <c r="F173" s="60"/>
      <c r="G173" s="60"/>
      <c r="H173" s="60"/>
      <c r="I173" s="60"/>
      <c r="J173" s="60"/>
      <c r="K173" s="60"/>
      <c r="L173" s="60"/>
      <c r="M173" s="68" t="n">
        <v>39</v>
      </c>
      <c r="N173" s="64" t="s">
        <v>762</v>
      </c>
      <c r="O173" s="64" t="s">
        <v>95</v>
      </c>
      <c r="P173" s="64" t="s">
        <v>74</v>
      </c>
      <c r="Q173" s="65" t="s">
        <v>763</v>
      </c>
      <c r="R173" s="64" t="s">
        <v>764</v>
      </c>
    </row>
    <row r="174" customFormat="false" ht="28.95" hidden="false" customHeight="true" outlineLevel="0" collapsed="false">
      <c r="A174" s="60"/>
      <c r="B174" s="60"/>
      <c r="C174" s="60"/>
      <c r="D174" s="60"/>
      <c r="E174" s="60"/>
      <c r="F174" s="60"/>
      <c r="G174" s="60"/>
      <c r="H174" s="60"/>
      <c r="I174" s="60"/>
      <c r="J174" s="60"/>
      <c r="K174" s="60"/>
      <c r="L174" s="60"/>
      <c r="M174" s="68" t="n">
        <v>40</v>
      </c>
      <c r="N174" s="64" t="s">
        <v>765</v>
      </c>
      <c r="O174" s="64" t="s">
        <v>95</v>
      </c>
      <c r="P174" s="64" t="s">
        <v>74</v>
      </c>
      <c r="Q174" s="65" t="s">
        <v>766</v>
      </c>
      <c r="R174" s="64" t="s">
        <v>767</v>
      </c>
    </row>
    <row r="175" customFormat="false" ht="28.95" hidden="false" customHeight="true" outlineLevel="0" collapsed="false">
      <c r="A175" s="60"/>
      <c r="B175" s="60"/>
      <c r="C175" s="60"/>
      <c r="D175" s="60"/>
      <c r="E175" s="60"/>
      <c r="F175" s="60"/>
      <c r="G175" s="60"/>
      <c r="H175" s="60"/>
      <c r="I175" s="60"/>
      <c r="J175" s="60"/>
      <c r="K175" s="60"/>
      <c r="L175" s="60"/>
      <c r="M175" s="68" t="n">
        <v>41</v>
      </c>
      <c r="N175" s="64" t="s">
        <v>768</v>
      </c>
      <c r="O175" s="64" t="s">
        <v>95</v>
      </c>
      <c r="P175" s="64" t="s">
        <v>74</v>
      </c>
      <c r="Q175" s="65" t="s">
        <v>769</v>
      </c>
      <c r="R175" s="64" t="s">
        <v>770</v>
      </c>
    </row>
    <row r="176" customFormat="false" ht="28.95" hidden="false" customHeight="true" outlineLevel="0" collapsed="false">
      <c r="A176" s="60"/>
      <c r="B176" s="60"/>
      <c r="C176" s="60"/>
      <c r="D176" s="60"/>
      <c r="E176" s="60"/>
      <c r="F176" s="60"/>
      <c r="G176" s="60"/>
      <c r="H176" s="60"/>
      <c r="I176" s="60"/>
      <c r="J176" s="60"/>
      <c r="K176" s="60"/>
      <c r="L176" s="60"/>
      <c r="M176" s="68" t="n">
        <v>42</v>
      </c>
      <c r="N176" s="64" t="s">
        <v>771</v>
      </c>
      <c r="O176" s="64" t="s">
        <v>95</v>
      </c>
      <c r="P176" s="64" t="s">
        <v>74</v>
      </c>
      <c r="Q176" s="65" t="s">
        <v>772</v>
      </c>
      <c r="R176" s="64" t="s">
        <v>773</v>
      </c>
    </row>
    <row r="177" customFormat="false" ht="28.95" hidden="false" customHeight="true" outlineLevel="0" collapsed="false">
      <c r="A177" s="60"/>
      <c r="B177" s="60"/>
      <c r="C177" s="60"/>
      <c r="D177" s="60"/>
      <c r="E177" s="60"/>
      <c r="F177" s="60"/>
      <c r="G177" s="60"/>
      <c r="H177" s="60"/>
      <c r="I177" s="60"/>
      <c r="J177" s="60"/>
      <c r="K177" s="60"/>
      <c r="L177" s="60"/>
      <c r="M177" s="68" t="n">
        <v>43</v>
      </c>
      <c r="N177" s="64" t="s">
        <v>774</v>
      </c>
      <c r="O177" s="64" t="s">
        <v>95</v>
      </c>
      <c r="P177" s="64" t="s">
        <v>74</v>
      </c>
      <c r="Q177" s="65" t="s">
        <v>775</v>
      </c>
      <c r="R177" s="64" t="s">
        <v>752</v>
      </c>
    </row>
    <row r="178" customFormat="false" ht="28.95" hidden="false" customHeight="true" outlineLevel="0" collapsed="false">
      <c r="A178" s="60"/>
      <c r="B178" s="60"/>
      <c r="C178" s="60"/>
      <c r="D178" s="60"/>
      <c r="E178" s="60"/>
      <c r="F178" s="60"/>
      <c r="G178" s="60"/>
      <c r="H178" s="60"/>
      <c r="I178" s="60"/>
      <c r="J178" s="60"/>
      <c r="K178" s="60"/>
      <c r="L178" s="60"/>
      <c r="M178" s="68" t="n">
        <v>44</v>
      </c>
      <c r="N178" s="64" t="s">
        <v>776</v>
      </c>
      <c r="O178" s="64" t="s">
        <v>95</v>
      </c>
      <c r="P178" s="64" t="s">
        <v>74</v>
      </c>
      <c r="Q178" s="65" t="s">
        <v>777</v>
      </c>
      <c r="R178" s="64" t="s">
        <v>778</v>
      </c>
    </row>
    <row r="179" customFormat="false" ht="28.95" hidden="false" customHeight="true" outlineLevel="0" collapsed="false">
      <c r="A179" s="60"/>
      <c r="B179" s="60"/>
      <c r="C179" s="60"/>
      <c r="D179" s="60"/>
      <c r="E179" s="60"/>
      <c r="F179" s="60"/>
      <c r="G179" s="60"/>
      <c r="H179" s="60"/>
      <c r="I179" s="60"/>
      <c r="J179" s="60"/>
      <c r="K179" s="60"/>
      <c r="L179" s="60"/>
      <c r="M179" s="68" t="n">
        <v>45</v>
      </c>
      <c r="N179" s="64" t="s">
        <v>779</v>
      </c>
      <c r="O179" s="64" t="s">
        <v>95</v>
      </c>
      <c r="P179" s="64" t="s">
        <v>74</v>
      </c>
      <c r="Q179" s="65" t="s">
        <v>780</v>
      </c>
      <c r="R179" s="64" t="s">
        <v>781</v>
      </c>
    </row>
    <row r="180" customFormat="false" ht="28.95" hidden="false" customHeight="true" outlineLevel="0" collapsed="false">
      <c r="A180" s="60"/>
      <c r="B180" s="60"/>
      <c r="C180" s="60"/>
      <c r="D180" s="60"/>
      <c r="E180" s="60"/>
      <c r="F180" s="60"/>
      <c r="G180" s="60"/>
      <c r="H180" s="60"/>
      <c r="I180" s="60"/>
      <c r="J180" s="60"/>
      <c r="K180" s="60"/>
      <c r="L180" s="60"/>
      <c r="M180" s="68" t="n">
        <v>46</v>
      </c>
      <c r="N180" s="64" t="s">
        <v>782</v>
      </c>
      <c r="O180" s="64" t="s">
        <v>95</v>
      </c>
      <c r="P180" s="64" t="s">
        <v>74</v>
      </c>
      <c r="Q180" s="65" t="s">
        <v>783</v>
      </c>
      <c r="R180" s="64" t="s">
        <v>784</v>
      </c>
    </row>
    <row r="181" customFormat="false" ht="28.95" hidden="false" customHeight="true" outlineLevel="0" collapsed="false">
      <c r="A181" s="60"/>
      <c r="B181" s="60"/>
      <c r="C181" s="60"/>
      <c r="D181" s="60"/>
      <c r="E181" s="60"/>
      <c r="F181" s="60"/>
      <c r="G181" s="60"/>
      <c r="H181" s="60"/>
      <c r="I181" s="60"/>
      <c r="J181" s="60"/>
      <c r="K181" s="60"/>
      <c r="L181" s="60"/>
      <c r="M181" s="68" t="n">
        <v>47</v>
      </c>
      <c r="N181" s="64" t="s">
        <v>785</v>
      </c>
      <c r="O181" s="64" t="s">
        <v>95</v>
      </c>
      <c r="P181" s="64" t="s">
        <v>74</v>
      </c>
      <c r="Q181" s="65" t="s">
        <v>786</v>
      </c>
      <c r="R181" s="64" t="s">
        <v>787</v>
      </c>
    </row>
    <row r="182" customFormat="false" ht="28.95" hidden="false" customHeight="true" outlineLevel="0" collapsed="false">
      <c r="A182" s="60"/>
      <c r="B182" s="60"/>
      <c r="C182" s="60"/>
      <c r="D182" s="60"/>
      <c r="E182" s="60"/>
      <c r="F182" s="60"/>
      <c r="G182" s="60"/>
      <c r="H182" s="60"/>
      <c r="I182" s="60"/>
      <c r="J182" s="60"/>
      <c r="K182" s="60"/>
      <c r="L182" s="60"/>
      <c r="M182" s="68" t="n">
        <v>48</v>
      </c>
      <c r="N182" s="64" t="s">
        <v>788</v>
      </c>
      <c r="O182" s="64" t="s">
        <v>95</v>
      </c>
      <c r="P182" s="64" t="s">
        <v>74</v>
      </c>
      <c r="Q182" s="65" t="s">
        <v>789</v>
      </c>
      <c r="R182" s="64" t="s">
        <v>790</v>
      </c>
    </row>
    <row r="183" customFormat="false" ht="28.95" hidden="false" customHeight="true" outlineLevel="0" collapsed="false">
      <c r="A183" s="60"/>
      <c r="B183" s="60"/>
      <c r="C183" s="60"/>
      <c r="D183" s="60"/>
      <c r="E183" s="60"/>
      <c r="F183" s="60"/>
      <c r="G183" s="60"/>
      <c r="H183" s="60"/>
      <c r="I183" s="60"/>
      <c r="J183" s="60"/>
      <c r="K183" s="60"/>
      <c r="L183" s="60"/>
      <c r="M183" s="68" t="n">
        <v>49</v>
      </c>
      <c r="N183" s="64" t="s">
        <v>791</v>
      </c>
      <c r="O183" s="64" t="s">
        <v>95</v>
      </c>
      <c r="P183" s="64" t="s">
        <v>74</v>
      </c>
      <c r="Q183" s="65" t="s">
        <v>792</v>
      </c>
      <c r="R183" s="64" t="s">
        <v>793</v>
      </c>
    </row>
    <row r="184" customFormat="false" ht="28.95" hidden="false" customHeight="true" outlineLevel="0" collapsed="false">
      <c r="A184" s="60"/>
      <c r="B184" s="60"/>
      <c r="C184" s="60"/>
      <c r="D184" s="60"/>
      <c r="E184" s="60"/>
      <c r="F184" s="60"/>
      <c r="G184" s="60"/>
      <c r="H184" s="60"/>
      <c r="I184" s="60"/>
      <c r="J184" s="60"/>
      <c r="K184" s="60"/>
      <c r="L184" s="60"/>
      <c r="M184" s="68" t="n">
        <v>50</v>
      </c>
      <c r="N184" s="64" t="s">
        <v>794</v>
      </c>
      <c r="O184" s="64" t="s">
        <v>95</v>
      </c>
      <c r="P184" s="64" t="s">
        <v>74</v>
      </c>
      <c r="Q184" s="65" t="s">
        <v>795</v>
      </c>
      <c r="R184" s="64" t="s">
        <v>740</v>
      </c>
    </row>
    <row r="185" customFormat="false" ht="28.95" hidden="false" customHeight="true" outlineLevel="0" collapsed="false">
      <c r="A185" s="60"/>
      <c r="B185" s="60"/>
      <c r="C185" s="60"/>
      <c r="D185" s="60"/>
      <c r="E185" s="60"/>
      <c r="F185" s="60"/>
      <c r="G185" s="60"/>
      <c r="H185" s="60"/>
      <c r="I185" s="60"/>
      <c r="J185" s="60"/>
      <c r="K185" s="60"/>
      <c r="L185" s="60"/>
      <c r="M185" s="68" t="n">
        <v>51</v>
      </c>
      <c r="N185" s="64" t="s">
        <v>796</v>
      </c>
      <c r="O185" s="64" t="s">
        <v>95</v>
      </c>
      <c r="P185" s="64" t="s">
        <v>74</v>
      </c>
      <c r="Q185" s="65" t="s">
        <v>797</v>
      </c>
      <c r="R185" s="64" t="s">
        <v>798</v>
      </c>
    </row>
    <row r="186" customFormat="false" ht="28.95" hidden="false" customHeight="true" outlineLevel="0" collapsed="false">
      <c r="A186" s="60"/>
      <c r="B186" s="60"/>
      <c r="C186" s="60"/>
      <c r="D186" s="60"/>
      <c r="E186" s="60"/>
      <c r="F186" s="60"/>
      <c r="G186" s="60"/>
      <c r="H186" s="60"/>
      <c r="I186" s="60"/>
      <c r="J186" s="60"/>
      <c r="K186" s="60"/>
      <c r="L186" s="60"/>
      <c r="M186" s="68" t="n">
        <v>52</v>
      </c>
      <c r="N186" s="64" t="s">
        <v>799</v>
      </c>
      <c r="O186" s="64" t="s">
        <v>95</v>
      </c>
      <c r="P186" s="64" t="s">
        <v>74</v>
      </c>
      <c r="Q186" s="65" t="s">
        <v>800</v>
      </c>
      <c r="R186" s="64" t="s">
        <v>801</v>
      </c>
    </row>
    <row r="187" customFormat="false" ht="28.95" hidden="false" customHeight="true" outlineLevel="0" collapsed="false">
      <c r="A187" s="60"/>
      <c r="B187" s="60"/>
      <c r="C187" s="60"/>
      <c r="D187" s="60"/>
      <c r="E187" s="60"/>
      <c r="F187" s="60"/>
      <c r="G187" s="60"/>
      <c r="H187" s="60"/>
      <c r="I187" s="60"/>
      <c r="J187" s="60"/>
      <c r="K187" s="60"/>
      <c r="L187" s="60"/>
      <c r="M187" s="68" t="n">
        <v>53</v>
      </c>
      <c r="N187" s="64" t="s">
        <v>802</v>
      </c>
      <c r="O187" s="64" t="s">
        <v>95</v>
      </c>
      <c r="P187" s="64" t="s">
        <v>74</v>
      </c>
      <c r="Q187" s="65" t="s">
        <v>803</v>
      </c>
      <c r="R187" s="64" t="s">
        <v>804</v>
      </c>
    </row>
    <row r="188" customFormat="false" ht="28.95" hidden="false" customHeight="true" outlineLevel="0" collapsed="false">
      <c r="A188" s="60"/>
      <c r="B188" s="60"/>
      <c r="C188" s="60"/>
      <c r="D188" s="60"/>
      <c r="E188" s="60"/>
      <c r="F188" s="60"/>
      <c r="G188" s="60"/>
      <c r="H188" s="60"/>
      <c r="I188" s="60"/>
      <c r="J188" s="60"/>
      <c r="K188" s="60"/>
      <c r="L188" s="60"/>
      <c r="M188" s="68" t="n">
        <v>54</v>
      </c>
      <c r="N188" s="64" t="s">
        <v>805</v>
      </c>
      <c r="O188" s="64" t="s">
        <v>95</v>
      </c>
      <c r="P188" s="64" t="s">
        <v>74</v>
      </c>
      <c r="Q188" s="65" t="s">
        <v>806</v>
      </c>
      <c r="R188" s="64" t="s">
        <v>807</v>
      </c>
    </row>
    <row r="189" customFormat="false" ht="28.95" hidden="false" customHeight="true" outlineLevel="0" collapsed="false">
      <c r="A189" s="60"/>
      <c r="B189" s="60"/>
      <c r="C189" s="60"/>
      <c r="D189" s="60"/>
      <c r="E189" s="60"/>
      <c r="F189" s="60"/>
      <c r="G189" s="60"/>
      <c r="H189" s="60"/>
      <c r="I189" s="60"/>
      <c r="J189" s="60"/>
      <c r="K189" s="60"/>
      <c r="L189" s="60"/>
      <c r="M189" s="68" t="n">
        <v>55</v>
      </c>
      <c r="N189" s="64" t="s">
        <v>808</v>
      </c>
      <c r="O189" s="64" t="s">
        <v>95</v>
      </c>
      <c r="P189" s="64" t="s">
        <v>74</v>
      </c>
      <c r="Q189" s="65" t="s">
        <v>809</v>
      </c>
      <c r="R189" s="64" t="s">
        <v>752</v>
      </c>
    </row>
    <row r="190" customFormat="false" ht="28.95" hidden="false" customHeight="true" outlineLevel="0" collapsed="false">
      <c r="A190" s="60"/>
      <c r="B190" s="60"/>
      <c r="C190" s="60"/>
      <c r="D190" s="60"/>
      <c r="E190" s="60"/>
      <c r="F190" s="60"/>
      <c r="G190" s="60"/>
      <c r="H190" s="60"/>
      <c r="I190" s="60"/>
      <c r="J190" s="60"/>
      <c r="K190" s="60"/>
      <c r="L190" s="60"/>
      <c r="M190" s="68" t="n">
        <v>56</v>
      </c>
      <c r="N190" s="64" t="s">
        <v>810</v>
      </c>
      <c r="O190" s="64" t="s">
        <v>95</v>
      </c>
      <c r="P190" s="64" t="s">
        <v>74</v>
      </c>
      <c r="Q190" s="65" t="s">
        <v>811</v>
      </c>
      <c r="R190" s="64" t="s">
        <v>770</v>
      </c>
    </row>
    <row r="191" customFormat="false" ht="28.95" hidden="false" customHeight="true" outlineLevel="0" collapsed="false">
      <c r="A191" s="60"/>
      <c r="B191" s="60"/>
      <c r="C191" s="60"/>
      <c r="D191" s="60"/>
      <c r="E191" s="60"/>
      <c r="F191" s="60"/>
      <c r="G191" s="60"/>
      <c r="H191" s="60"/>
      <c r="I191" s="60"/>
      <c r="J191" s="60"/>
      <c r="K191" s="60"/>
      <c r="L191" s="60"/>
      <c r="M191" s="68" t="n">
        <v>57</v>
      </c>
      <c r="N191" s="64" t="s">
        <v>812</v>
      </c>
      <c r="O191" s="64" t="s">
        <v>95</v>
      </c>
      <c r="P191" s="64" t="s">
        <v>74</v>
      </c>
      <c r="Q191" s="65" t="s">
        <v>813</v>
      </c>
      <c r="R191" s="64" t="s">
        <v>790</v>
      </c>
    </row>
    <row r="192" customFormat="false" ht="28.95" hidden="false" customHeight="true" outlineLevel="0" collapsed="false">
      <c r="A192" s="60"/>
      <c r="B192" s="60"/>
      <c r="C192" s="60"/>
      <c r="D192" s="60"/>
      <c r="E192" s="60"/>
      <c r="F192" s="60"/>
      <c r="G192" s="60"/>
      <c r="H192" s="60"/>
      <c r="I192" s="60"/>
      <c r="J192" s="60"/>
      <c r="K192" s="60"/>
      <c r="L192" s="60"/>
      <c r="M192" s="68" t="n">
        <v>58</v>
      </c>
      <c r="N192" s="64" t="s">
        <v>814</v>
      </c>
      <c r="O192" s="64" t="s">
        <v>95</v>
      </c>
      <c r="P192" s="64" t="s">
        <v>74</v>
      </c>
      <c r="Q192" s="65" t="s">
        <v>815</v>
      </c>
      <c r="R192" s="64" t="s">
        <v>787</v>
      </c>
    </row>
    <row r="193" customFormat="false" ht="28.95" hidden="false" customHeight="true" outlineLevel="0" collapsed="false">
      <c r="A193" s="60"/>
      <c r="B193" s="60"/>
      <c r="C193" s="60"/>
      <c r="D193" s="60"/>
      <c r="E193" s="60"/>
      <c r="F193" s="60"/>
      <c r="G193" s="60"/>
      <c r="H193" s="60"/>
      <c r="I193" s="60"/>
      <c r="J193" s="60"/>
      <c r="K193" s="60"/>
      <c r="L193" s="60"/>
      <c r="M193" s="68" t="n">
        <v>59</v>
      </c>
      <c r="N193" s="64" t="s">
        <v>816</v>
      </c>
      <c r="O193" s="64" t="s">
        <v>95</v>
      </c>
      <c r="P193" s="64" t="s">
        <v>74</v>
      </c>
      <c r="Q193" s="65" t="s">
        <v>817</v>
      </c>
      <c r="R193" s="64" t="s">
        <v>818</v>
      </c>
    </row>
    <row r="194" customFormat="false" ht="28.95" hidden="false" customHeight="true" outlineLevel="0" collapsed="false">
      <c r="A194" s="60"/>
      <c r="B194" s="60"/>
      <c r="C194" s="60"/>
      <c r="D194" s="60"/>
      <c r="E194" s="60"/>
      <c r="F194" s="60"/>
      <c r="G194" s="60"/>
      <c r="H194" s="60"/>
      <c r="I194" s="60"/>
      <c r="J194" s="60"/>
      <c r="K194" s="60"/>
      <c r="L194" s="60"/>
      <c r="M194" s="68" t="n">
        <v>60</v>
      </c>
      <c r="N194" s="64" t="s">
        <v>819</v>
      </c>
      <c r="O194" s="64" t="s">
        <v>95</v>
      </c>
      <c r="P194" s="64" t="s">
        <v>74</v>
      </c>
      <c r="Q194" s="65" t="s">
        <v>820</v>
      </c>
      <c r="R194" s="64" t="s">
        <v>758</v>
      </c>
    </row>
    <row r="195" customFormat="false" ht="28.95" hidden="false" customHeight="true" outlineLevel="0" collapsed="false">
      <c r="A195" s="60"/>
      <c r="B195" s="60"/>
      <c r="C195" s="60"/>
      <c r="D195" s="60"/>
      <c r="E195" s="60"/>
      <c r="F195" s="60"/>
      <c r="G195" s="60"/>
      <c r="H195" s="60"/>
      <c r="I195" s="60"/>
      <c r="J195" s="60"/>
      <c r="K195" s="60"/>
      <c r="L195" s="60"/>
      <c r="M195" s="68" t="n">
        <v>61</v>
      </c>
      <c r="N195" s="64" t="s">
        <v>821</v>
      </c>
      <c r="O195" s="64" t="s">
        <v>95</v>
      </c>
      <c r="P195" s="64" t="s">
        <v>74</v>
      </c>
      <c r="Q195" s="65" t="s">
        <v>822</v>
      </c>
      <c r="R195" s="64" t="s">
        <v>790</v>
      </c>
    </row>
    <row r="196" customFormat="false" ht="28.95" hidden="false" customHeight="true" outlineLevel="0" collapsed="false">
      <c r="A196" s="60"/>
      <c r="B196" s="60"/>
      <c r="C196" s="60"/>
      <c r="D196" s="60"/>
      <c r="E196" s="60"/>
      <c r="F196" s="60"/>
      <c r="G196" s="60"/>
      <c r="H196" s="60"/>
      <c r="I196" s="60"/>
      <c r="J196" s="60"/>
      <c r="K196" s="60"/>
      <c r="L196" s="60"/>
      <c r="M196" s="68" t="n">
        <v>62</v>
      </c>
      <c r="N196" s="64" t="s">
        <v>823</v>
      </c>
      <c r="O196" s="64" t="s">
        <v>95</v>
      </c>
      <c r="P196" s="64" t="s">
        <v>74</v>
      </c>
      <c r="Q196" s="65" t="s">
        <v>824</v>
      </c>
      <c r="R196" s="64" t="s">
        <v>825</v>
      </c>
    </row>
    <row r="197" customFormat="false" ht="28.95" hidden="false" customHeight="true" outlineLevel="0" collapsed="false">
      <c r="A197" s="60"/>
      <c r="B197" s="60"/>
      <c r="C197" s="60"/>
      <c r="D197" s="60"/>
      <c r="E197" s="60"/>
      <c r="F197" s="60"/>
      <c r="G197" s="60"/>
      <c r="H197" s="60"/>
      <c r="I197" s="60"/>
      <c r="J197" s="60"/>
      <c r="K197" s="60"/>
      <c r="L197" s="60"/>
      <c r="M197" s="68" t="n">
        <v>63</v>
      </c>
      <c r="N197" s="64" t="s">
        <v>826</v>
      </c>
      <c r="O197" s="64" t="s">
        <v>95</v>
      </c>
      <c r="P197" s="64" t="s">
        <v>74</v>
      </c>
      <c r="Q197" s="65" t="s">
        <v>827</v>
      </c>
      <c r="R197" s="64" t="s">
        <v>787</v>
      </c>
    </row>
    <row r="198" customFormat="false" ht="28.95" hidden="false" customHeight="true" outlineLevel="0" collapsed="false">
      <c r="A198" s="60"/>
      <c r="B198" s="60"/>
      <c r="C198" s="60"/>
      <c r="D198" s="60"/>
      <c r="E198" s="60"/>
      <c r="F198" s="60"/>
      <c r="G198" s="60"/>
      <c r="H198" s="60"/>
      <c r="I198" s="60"/>
      <c r="J198" s="60"/>
      <c r="K198" s="60"/>
      <c r="L198" s="60"/>
      <c r="M198" s="68" t="n">
        <v>64</v>
      </c>
      <c r="N198" s="64" t="s">
        <v>828</v>
      </c>
      <c r="O198" s="64" t="s">
        <v>95</v>
      </c>
      <c r="P198" s="64" t="s">
        <v>74</v>
      </c>
      <c r="Q198" s="65" t="s">
        <v>829</v>
      </c>
      <c r="R198" s="64" t="s">
        <v>770</v>
      </c>
    </row>
    <row r="199" customFormat="false" ht="28.95" hidden="false" customHeight="true" outlineLevel="0" collapsed="false">
      <c r="A199" s="60"/>
      <c r="B199" s="60"/>
      <c r="C199" s="60"/>
      <c r="D199" s="60"/>
      <c r="E199" s="60"/>
      <c r="F199" s="60"/>
      <c r="G199" s="60"/>
      <c r="H199" s="60"/>
      <c r="I199" s="60"/>
      <c r="J199" s="60"/>
      <c r="K199" s="60"/>
      <c r="L199" s="60"/>
      <c r="M199" s="68" t="n">
        <v>65</v>
      </c>
      <c r="N199" s="64" t="s">
        <v>830</v>
      </c>
      <c r="O199" s="64" t="s">
        <v>95</v>
      </c>
      <c r="P199" s="64" t="s">
        <v>74</v>
      </c>
      <c r="Q199" s="65" t="s">
        <v>831</v>
      </c>
      <c r="R199" s="64" t="s">
        <v>790</v>
      </c>
    </row>
    <row r="200" customFormat="false" ht="28.95" hidden="false" customHeight="true" outlineLevel="0" collapsed="false">
      <c r="A200" s="60"/>
      <c r="B200" s="60"/>
      <c r="C200" s="60"/>
      <c r="D200" s="60"/>
      <c r="E200" s="60"/>
      <c r="F200" s="60"/>
      <c r="G200" s="60"/>
      <c r="H200" s="60"/>
      <c r="I200" s="60"/>
      <c r="J200" s="60"/>
      <c r="K200" s="60"/>
      <c r="L200" s="60"/>
      <c r="M200" s="68" t="n">
        <v>66</v>
      </c>
      <c r="N200" s="64" t="s">
        <v>832</v>
      </c>
      <c r="O200" s="64" t="s">
        <v>95</v>
      </c>
      <c r="P200" s="64" t="s">
        <v>74</v>
      </c>
      <c r="Q200" s="65" t="s">
        <v>833</v>
      </c>
      <c r="R200" s="64" t="s">
        <v>749</v>
      </c>
    </row>
    <row r="201" customFormat="false" ht="28.95" hidden="false" customHeight="true" outlineLevel="0" collapsed="false">
      <c r="A201" s="60"/>
      <c r="B201" s="60"/>
      <c r="C201" s="60"/>
      <c r="D201" s="60"/>
      <c r="E201" s="60"/>
      <c r="F201" s="60"/>
      <c r="G201" s="60"/>
      <c r="H201" s="60"/>
      <c r="I201" s="60"/>
      <c r="J201" s="60"/>
      <c r="K201" s="60"/>
      <c r="L201" s="60"/>
      <c r="M201" s="68" t="n">
        <v>67</v>
      </c>
      <c r="N201" s="64" t="s">
        <v>834</v>
      </c>
      <c r="O201" s="64" t="s">
        <v>95</v>
      </c>
      <c r="P201" s="64" t="s">
        <v>74</v>
      </c>
      <c r="Q201" s="65" t="s">
        <v>835</v>
      </c>
      <c r="R201" s="64" t="s">
        <v>784</v>
      </c>
    </row>
    <row r="202" customFormat="false" ht="28.95" hidden="false" customHeight="true" outlineLevel="0" collapsed="false">
      <c r="A202" s="60"/>
      <c r="B202" s="60"/>
      <c r="C202" s="60"/>
      <c r="D202" s="60"/>
      <c r="E202" s="60"/>
      <c r="F202" s="60"/>
      <c r="G202" s="60"/>
      <c r="H202" s="60"/>
      <c r="I202" s="60"/>
      <c r="J202" s="60"/>
      <c r="K202" s="60"/>
      <c r="L202" s="60"/>
      <c r="M202" s="68" t="n">
        <v>68</v>
      </c>
      <c r="N202" s="64" t="s">
        <v>836</v>
      </c>
      <c r="O202" s="64" t="s">
        <v>95</v>
      </c>
      <c r="P202" s="64" t="s">
        <v>74</v>
      </c>
      <c r="Q202" s="65" t="s">
        <v>837</v>
      </c>
      <c r="R202" s="64" t="s">
        <v>804</v>
      </c>
    </row>
    <row r="203" customFormat="false" ht="28.95" hidden="false" customHeight="true" outlineLevel="0" collapsed="false">
      <c r="A203" s="60"/>
      <c r="B203" s="60"/>
      <c r="C203" s="60"/>
      <c r="D203" s="60"/>
      <c r="E203" s="60"/>
      <c r="F203" s="60"/>
      <c r="G203" s="60"/>
      <c r="H203" s="60"/>
      <c r="I203" s="60"/>
      <c r="J203" s="60"/>
      <c r="K203" s="60"/>
      <c r="L203" s="60"/>
      <c r="M203" s="68" t="n">
        <v>69</v>
      </c>
      <c r="N203" s="64" t="s">
        <v>838</v>
      </c>
      <c r="O203" s="64" t="s">
        <v>95</v>
      </c>
      <c r="P203" s="64" t="s">
        <v>74</v>
      </c>
      <c r="Q203" s="65" t="s">
        <v>839</v>
      </c>
      <c r="R203" s="64" t="s">
        <v>773</v>
      </c>
    </row>
    <row r="204" customFormat="false" ht="28.95" hidden="false" customHeight="true" outlineLevel="0" collapsed="false">
      <c r="A204" s="60"/>
      <c r="B204" s="60"/>
      <c r="C204" s="60"/>
      <c r="D204" s="60"/>
      <c r="E204" s="60"/>
      <c r="F204" s="60"/>
      <c r="G204" s="60"/>
      <c r="H204" s="60"/>
      <c r="I204" s="60"/>
      <c r="J204" s="60"/>
      <c r="K204" s="60"/>
      <c r="L204" s="60"/>
      <c r="M204" s="68" t="n">
        <v>70</v>
      </c>
      <c r="N204" s="64" t="s">
        <v>840</v>
      </c>
      <c r="O204" s="64" t="s">
        <v>95</v>
      </c>
      <c r="P204" s="64" t="s">
        <v>74</v>
      </c>
      <c r="Q204" s="65" t="s">
        <v>841</v>
      </c>
      <c r="R204" s="64" t="s">
        <v>761</v>
      </c>
    </row>
    <row r="205" customFormat="false" ht="28.95" hidden="false" customHeight="true" outlineLevel="0" collapsed="false">
      <c r="A205" s="60"/>
      <c r="B205" s="60"/>
      <c r="C205" s="60"/>
      <c r="D205" s="60"/>
      <c r="E205" s="60"/>
      <c r="F205" s="60"/>
      <c r="G205" s="60"/>
      <c r="H205" s="60"/>
      <c r="I205" s="60"/>
      <c r="J205" s="60"/>
      <c r="K205" s="60"/>
      <c r="L205" s="60"/>
      <c r="M205" s="68" t="n">
        <v>71</v>
      </c>
      <c r="N205" s="64" t="s">
        <v>842</v>
      </c>
      <c r="O205" s="64" t="s">
        <v>95</v>
      </c>
      <c r="P205" s="64" t="s">
        <v>74</v>
      </c>
      <c r="Q205" s="65" t="s">
        <v>843</v>
      </c>
      <c r="R205" s="64" t="s">
        <v>752</v>
      </c>
    </row>
    <row r="206" customFormat="false" ht="28.95" hidden="false" customHeight="true" outlineLevel="0" collapsed="false">
      <c r="A206" s="60"/>
      <c r="B206" s="60"/>
      <c r="C206" s="60"/>
      <c r="D206" s="60"/>
      <c r="E206" s="60"/>
      <c r="F206" s="60"/>
      <c r="G206" s="60"/>
      <c r="H206" s="60"/>
      <c r="I206" s="60"/>
      <c r="J206" s="60"/>
      <c r="K206" s="60"/>
      <c r="L206" s="60"/>
      <c r="M206" s="68" t="n">
        <v>72</v>
      </c>
      <c r="N206" s="64" t="s">
        <v>844</v>
      </c>
      <c r="O206" s="64" t="s">
        <v>95</v>
      </c>
      <c r="P206" s="64" t="s">
        <v>74</v>
      </c>
      <c r="Q206" s="65" t="s">
        <v>845</v>
      </c>
      <c r="R206" s="64" t="s">
        <v>784</v>
      </c>
    </row>
    <row r="207" customFormat="false" ht="28.95" hidden="false" customHeight="true" outlineLevel="0" collapsed="false">
      <c r="A207" s="60"/>
      <c r="B207" s="60"/>
      <c r="C207" s="60"/>
      <c r="D207" s="60"/>
      <c r="E207" s="60"/>
      <c r="F207" s="60"/>
      <c r="G207" s="60"/>
      <c r="H207" s="60"/>
      <c r="I207" s="60"/>
      <c r="J207" s="60"/>
      <c r="K207" s="60"/>
      <c r="L207" s="60"/>
      <c r="M207" s="68" t="n">
        <v>73</v>
      </c>
      <c r="N207" s="64" t="s">
        <v>846</v>
      </c>
      <c r="O207" s="64" t="s">
        <v>95</v>
      </c>
      <c r="P207" s="64" t="s">
        <v>74</v>
      </c>
      <c r="Q207" s="65" t="s">
        <v>847</v>
      </c>
      <c r="R207" s="64" t="s">
        <v>804</v>
      </c>
    </row>
    <row r="208" customFormat="false" ht="28.95" hidden="false" customHeight="true" outlineLevel="0" collapsed="false">
      <c r="A208" s="60"/>
      <c r="B208" s="60"/>
      <c r="C208" s="60"/>
      <c r="D208" s="60"/>
      <c r="E208" s="60"/>
      <c r="F208" s="60"/>
      <c r="G208" s="60"/>
      <c r="H208" s="60"/>
      <c r="I208" s="60"/>
      <c r="J208" s="60"/>
      <c r="K208" s="60"/>
      <c r="L208" s="60"/>
      <c r="M208" s="68" t="n">
        <v>74</v>
      </c>
      <c r="N208" s="64" t="s">
        <v>848</v>
      </c>
      <c r="O208" s="64" t="s">
        <v>95</v>
      </c>
      <c r="P208" s="64" t="s">
        <v>74</v>
      </c>
      <c r="Q208" s="65" t="s">
        <v>849</v>
      </c>
      <c r="R208" s="64" t="s">
        <v>787</v>
      </c>
    </row>
    <row r="209" customFormat="false" ht="28.95" hidden="false" customHeight="true" outlineLevel="0" collapsed="false">
      <c r="A209" s="60"/>
      <c r="B209" s="60"/>
      <c r="C209" s="60"/>
      <c r="D209" s="60"/>
      <c r="E209" s="60"/>
      <c r="F209" s="60"/>
      <c r="G209" s="60"/>
      <c r="H209" s="60"/>
      <c r="I209" s="60"/>
      <c r="J209" s="60"/>
      <c r="K209" s="60"/>
      <c r="L209" s="60"/>
      <c r="M209" s="68" t="n">
        <v>75</v>
      </c>
      <c r="N209" s="64" t="s">
        <v>850</v>
      </c>
      <c r="O209" s="64" t="s">
        <v>95</v>
      </c>
      <c r="P209" s="64" t="s">
        <v>74</v>
      </c>
      <c r="Q209" s="65" t="s">
        <v>851</v>
      </c>
      <c r="R209" s="64" t="s">
        <v>790</v>
      </c>
    </row>
    <row r="210" customFormat="false" ht="28.95" hidden="false" customHeight="true" outlineLevel="0" collapsed="false">
      <c r="A210" s="60"/>
      <c r="B210" s="60"/>
      <c r="C210" s="60"/>
      <c r="D210" s="60"/>
      <c r="E210" s="60"/>
      <c r="F210" s="60"/>
      <c r="G210" s="60"/>
      <c r="H210" s="60"/>
      <c r="I210" s="60"/>
      <c r="J210" s="60"/>
      <c r="K210" s="60"/>
      <c r="L210" s="60"/>
      <c r="M210" s="68" t="n">
        <v>76</v>
      </c>
      <c r="N210" s="64" t="s">
        <v>852</v>
      </c>
      <c r="O210" s="64" t="s">
        <v>95</v>
      </c>
      <c r="P210" s="64" t="s">
        <v>74</v>
      </c>
      <c r="Q210" s="65" t="s">
        <v>853</v>
      </c>
      <c r="R210" s="64" t="s">
        <v>787</v>
      </c>
    </row>
    <row r="211" customFormat="false" ht="28.95" hidden="false" customHeight="true" outlineLevel="0" collapsed="false">
      <c r="A211" s="60"/>
      <c r="B211" s="60"/>
      <c r="C211" s="60"/>
      <c r="D211" s="60"/>
      <c r="E211" s="60"/>
      <c r="F211" s="60"/>
      <c r="G211" s="60"/>
      <c r="H211" s="60"/>
      <c r="I211" s="60"/>
      <c r="J211" s="60"/>
      <c r="K211" s="60"/>
      <c r="L211" s="60"/>
      <c r="M211" s="68" t="n">
        <v>77</v>
      </c>
      <c r="N211" s="64" t="s">
        <v>854</v>
      </c>
      <c r="O211" s="64" t="s">
        <v>95</v>
      </c>
      <c r="P211" s="64" t="s">
        <v>74</v>
      </c>
      <c r="Q211" s="65" t="s">
        <v>855</v>
      </c>
      <c r="R211" s="64" t="s">
        <v>856</v>
      </c>
    </row>
    <row r="212" customFormat="false" ht="28.95" hidden="false" customHeight="true" outlineLevel="0" collapsed="false">
      <c r="A212" s="60"/>
      <c r="B212" s="60"/>
      <c r="C212" s="60"/>
      <c r="D212" s="60"/>
      <c r="E212" s="60"/>
      <c r="F212" s="60"/>
      <c r="G212" s="60"/>
      <c r="H212" s="60"/>
      <c r="I212" s="60"/>
      <c r="J212" s="60"/>
      <c r="K212" s="60"/>
      <c r="L212" s="60"/>
      <c r="M212" s="68" t="n">
        <v>78</v>
      </c>
      <c r="N212" s="64" t="s">
        <v>857</v>
      </c>
      <c r="O212" s="64" t="s">
        <v>95</v>
      </c>
      <c r="P212" s="64" t="s">
        <v>74</v>
      </c>
      <c r="Q212" s="65" t="s">
        <v>858</v>
      </c>
      <c r="R212" s="64" t="s">
        <v>787</v>
      </c>
    </row>
    <row r="213" customFormat="false" ht="13.5" hidden="false" customHeight="false" outlineLevel="0" collapsed="false">
      <c r="A213" s="69"/>
    </row>
    <row r="214" customFormat="false" ht="13.5" hidden="false" customHeight="false" outlineLevel="0" collapsed="false">
      <c r="A214" s="69"/>
    </row>
    <row r="215" customFormat="false" ht="13.5" hidden="false" customHeight="false" outlineLevel="0" collapsed="false">
      <c r="A215" s="69"/>
    </row>
    <row r="216" customFormat="false" ht="13.5" hidden="false" customHeight="false" outlineLevel="0" collapsed="false">
      <c r="A216" s="69"/>
    </row>
    <row r="217" customFormat="false" ht="13.5" hidden="false" customHeight="false" outlineLevel="0" collapsed="false">
      <c r="A217" s="69"/>
    </row>
    <row r="218" customFormat="false" ht="13.5" hidden="false" customHeight="false" outlineLevel="0" collapsed="false">
      <c r="A218" s="69"/>
    </row>
  </sheetData>
  <mergeCells count="37">
    <mergeCell ref="A1:R1"/>
    <mergeCell ref="A2:R2"/>
    <mergeCell ref="A3:R3"/>
    <mergeCell ref="A4:K4"/>
    <mergeCell ref="M4:R4"/>
    <mergeCell ref="A5:A6"/>
    <mergeCell ref="B5:B6"/>
    <mergeCell ref="C5:C6"/>
    <mergeCell ref="D5:H5"/>
    <mergeCell ref="I5:I6"/>
    <mergeCell ref="J5:J6"/>
    <mergeCell ref="K5:K6"/>
    <mergeCell ref="A83:R83"/>
    <mergeCell ref="A84:R84"/>
    <mergeCell ref="A85:R85"/>
    <mergeCell ref="A86:K86"/>
    <mergeCell ref="M86:R86"/>
    <mergeCell ref="A87:A88"/>
    <mergeCell ref="B87:B88"/>
    <mergeCell ref="C87:C88"/>
    <mergeCell ref="D87:H87"/>
    <mergeCell ref="I87:I88"/>
    <mergeCell ref="J87:J88"/>
    <mergeCell ref="K87:K88"/>
    <mergeCell ref="A130:R130"/>
    <mergeCell ref="A131:R131"/>
    <mergeCell ref="A132:R132"/>
    <mergeCell ref="A133:K133"/>
    <mergeCell ref="L133:L134"/>
    <mergeCell ref="M133:R133"/>
    <mergeCell ref="A134:A135"/>
    <mergeCell ref="B134:B135"/>
    <mergeCell ref="C134:C135"/>
    <mergeCell ref="D134:H134"/>
    <mergeCell ref="I134:I135"/>
    <mergeCell ref="J134:J135"/>
    <mergeCell ref="K134:K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7" colorId="64" zoomScale="40" zoomScaleNormal="70" zoomScalePageLayoutView="40" workbookViewId="0">
      <selection pane="topLeft" activeCell="D15" activeCellId="0" sqref="D15"/>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634</v>
      </c>
      <c r="B1" s="33"/>
      <c r="C1" s="33"/>
      <c r="D1" s="33"/>
      <c r="E1" s="33"/>
      <c r="F1" s="33"/>
      <c r="G1" s="33"/>
      <c r="H1" s="33"/>
      <c r="I1" s="33"/>
      <c r="J1" s="33"/>
      <c r="K1" s="33"/>
    </row>
    <row r="2" customFormat="false" ht="74" hidden="false" customHeight="true" outlineLevel="0" collapsed="false">
      <c r="A2" s="33" t="s">
        <v>859</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70" t="s">
        <v>861</v>
      </c>
      <c r="C7" s="39" t="s">
        <v>310</v>
      </c>
      <c r="D7" s="40" t="s">
        <v>862</v>
      </c>
      <c r="E7" s="40" t="s">
        <v>370</v>
      </c>
      <c r="F7" s="43" t="n">
        <v>32269</v>
      </c>
      <c r="G7" s="41" t="n">
        <v>23517.4</v>
      </c>
      <c r="H7" s="43" t="n">
        <v>23514.9</v>
      </c>
      <c r="I7" s="42" t="n">
        <v>40592</v>
      </c>
      <c r="J7" s="42" t="n">
        <v>41638</v>
      </c>
      <c r="K7" s="40" t="s">
        <v>82</v>
      </c>
    </row>
    <row r="8" customFormat="false" ht="65" hidden="false" customHeight="true" outlineLevel="0" collapsed="false">
      <c r="A8" s="38" t="n">
        <v>2</v>
      </c>
      <c r="B8" s="70" t="s">
        <v>863</v>
      </c>
      <c r="C8" s="39" t="s">
        <v>310</v>
      </c>
      <c r="D8" s="40" t="s">
        <v>862</v>
      </c>
      <c r="E8" s="40" t="s">
        <v>370</v>
      </c>
      <c r="F8" s="43" t="n">
        <v>28249</v>
      </c>
      <c r="G8" s="41" t="n">
        <v>30200</v>
      </c>
      <c r="H8" s="43" t="n">
        <v>30200</v>
      </c>
      <c r="I8" s="42" t="n">
        <v>41163</v>
      </c>
      <c r="J8" s="42" t="n">
        <v>41923</v>
      </c>
      <c r="K8" s="40" t="s">
        <v>82</v>
      </c>
    </row>
    <row r="9" customFormat="false" ht="65" hidden="false" customHeight="true" outlineLevel="0" collapsed="false">
      <c r="A9" s="38" t="n">
        <v>3</v>
      </c>
      <c r="B9" s="39" t="s">
        <v>864</v>
      </c>
      <c r="C9" s="39" t="s">
        <v>310</v>
      </c>
      <c r="D9" s="40" t="s">
        <v>862</v>
      </c>
      <c r="E9" s="40" t="s">
        <v>370</v>
      </c>
      <c r="F9" s="43" t="n">
        <v>15940</v>
      </c>
      <c r="G9" s="41" t="n">
        <v>43000</v>
      </c>
      <c r="H9" s="43" t="n">
        <v>43000</v>
      </c>
      <c r="I9" s="42" t="n">
        <v>41424</v>
      </c>
      <c r="J9" s="42" t="n">
        <v>42307</v>
      </c>
      <c r="K9" s="40" t="s">
        <v>82</v>
      </c>
    </row>
    <row r="10" customFormat="false" ht="65" hidden="false" customHeight="true" outlineLevel="0" collapsed="false">
      <c r="A10" s="38" t="n">
        <v>4</v>
      </c>
      <c r="B10" s="70" t="s">
        <v>865</v>
      </c>
      <c r="C10" s="39" t="s">
        <v>310</v>
      </c>
      <c r="D10" s="40" t="s">
        <v>862</v>
      </c>
      <c r="E10" s="40" t="s">
        <v>370</v>
      </c>
      <c r="F10" s="43" t="n">
        <v>23764</v>
      </c>
      <c r="G10" s="41" t="n">
        <v>39581.23</v>
      </c>
      <c r="H10" s="43" t="n">
        <v>39572.67</v>
      </c>
      <c r="I10" s="42" t="n">
        <v>42734</v>
      </c>
      <c r="J10" s="42" t="n">
        <v>43830</v>
      </c>
      <c r="K10" s="40" t="s">
        <v>82</v>
      </c>
    </row>
    <row r="11" customFormat="false" ht="65" hidden="false" customHeight="true" outlineLevel="0" collapsed="false">
      <c r="A11" s="38" t="n">
        <v>5</v>
      </c>
      <c r="B11" s="39" t="s">
        <v>657</v>
      </c>
      <c r="C11" s="39" t="s">
        <v>310</v>
      </c>
      <c r="D11" s="40" t="s">
        <v>866</v>
      </c>
      <c r="E11" s="40" t="s">
        <v>370</v>
      </c>
      <c r="F11" s="43" t="n">
        <v>550</v>
      </c>
      <c r="G11" s="41" t="n">
        <v>15236.91</v>
      </c>
      <c r="H11" s="43" t="n">
        <v>15236.91</v>
      </c>
      <c r="I11" s="42" t="n">
        <v>43248</v>
      </c>
      <c r="J11" s="42" t="n">
        <v>43830</v>
      </c>
      <c r="K11" s="40" t="s">
        <v>82</v>
      </c>
    </row>
    <row r="12" customFormat="false" ht="65" hidden="false" customHeight="true" outlineLevel="0" collapsed="false">
      <c r="A12" s="38" t="n">
        <v>6</v>
      </c>
      <c r="B12" s="39" t="s">
        <v>662</v>
      </c>
      <c r="C12" s="39" t="s">
        <v>310</v>
      </c>
      <c r="D12" s="40" t="s">
        <v>866</v>
      </c>
      <c r="E12" s="40" t="s">
        <v>370</v>
      </c>
      <c r="F12" s="43" t="n">
        <v>535</v>
      </c>
      <c r="G12" s="41" t="n">
        <v>11321.36</v>
      </c>
      <c r="H12" s="43" t="n">
        <v>11321.36</v>
      </c>
      <c r="I12" s="42" t="n">
        <v>42787</v>
      </c>
      <c r="J12" s="42" t="n">
        <v>43251</v>
      </c>
      <c r="K12" s="40" t="s">
        <v>82</v>
      </c>
    </row>
    <row r="13" customFormat="false" ht="65" hidden="false" customHeight="true" outlineLevel="0" collapsed="false">
      <c r="A13" s="38" t="n">
        <v>7</v>
      </c>
      <c r="B13" s="39" t="s">
        <v>666</v>
      </c>
      <c r="C13" s="39" t="s">
        <v>310</v>
      </c>
      <c r="D13" s="40" t="s">
        <v>866</v>
      </c>
      <c r="E13" s="40" t="s">
        <v>370</v>
      </c>
      <c r="F13" s="43" t="n">
        <v>525</v>
      </c>
      <c r="G13" s="41" t="n">
        <v>10569.36</v>
      </c>
      <c r="H13" s="43" t="n">
        <v>10569.36</v>
      </c>
      <c r="I13" s="42" t="n">
        <v>42639</v>
      </c>
      <c r="J13" s="42" t="n">
        <v>43097</v>
      </c>
      <c r="K13" s="40" t="s">
        <v>82</v>
      </c>
    </row>
    <row r="14" customFormat="false" ht="108" hidden="false" customHeight="true" outlineLevel="0" collapsed="false">
      <c r="A14" s="38" t="n">
        <v>8</v>
      </c>
      <c r="B14" s="70" t="s">
        <v>867</v>
      </c>
      <c r="C14" s="39" t="s">
        <v>310</v>
      </c>
      <c r="D14" s="40" t="s">
        <v>868</v>
      </c>
      <c r="E14" s="40" t="s">
        <v>80</v>
      </c>
      <c r="F14" s="43" t="n">
        <v>126</v>
      </c>
      <c r="G14" s="41" t="n">
        <v>23514.9</v>
      </c>
      <c r="H14" s="43" t="n">
        <v>23514.9</v>
      </c>
      <c r="I14" s="42" t="n">
        <v>40592</v>
      </c>
      <c r="J14" s="42" t="n">
        <v>41638</v>
      </c>
      <c r="K14" s="40" t="s">
        <v>82</v>
      </c>
    </row>
    <row r="15" customFormat="false" ht="108" hidden="false" customHeight="true" outlineLevel="0" collapsed="false">
      <c r="A15" s="38" t="n">
        <v>9</v>
      </c>
      <c r="B15" s="70" t="s">
        <v>869</v>
      </c>
      <c r="C15" s="39" t="s">
        <v>310</v>
      </c>
      <c r="D15" s="40" t="s">
        <v>868</v>
      </c>
      <c r="E15" s="40" t="s">
        <v>80</v>
      </c>
      <c r="F15" s="43" t="n">
        <v>102</v>
      </c>
      <c r="G15" s="41" t="n">
        <v>30200</v>
      </c>
      <c r="H15" s="43" t="n">
        <v>30200</v>
      </c>
      <c r="I15" s="42" t="n">
        <v>41163</v>
      </c>
      <c r="J15" s="42" t="n">
        <v>41923</v>
      </c>
      <c r="K15" s="40" t="s">
        <v>82</v>
      </c>
    </row>
    <row r="16" customFormat="false" ht="108" hidden="false" customHeight="true" outlineLevel="0" collapsed="false">
      <c r="A16" s="38" t="n">
        <v>10</v>
      </c>
      <c r="B16" s="39" t="s">
        <v>870</v>
      </c>
      <c r="C16" s="39" t="s">
        <v>310</v>
      </c>
      <c r="D16" s="40" t="s">
        <v>868</v>
      </c>
      <c r="E16" s="40" t="s">
        <v>80</v>
      </c>
      <c r="F16" s="43" t="n">
        <v>54</v>
      </c>
      <c r="G16" s="41" t="n">
        <v>43000</v>
      </c>
      <c r="H16" s="43" t="n">
        <v>43000</v>
      </c>
      <c r="I16" s="42" t="n">
        <v>41424</v>
      </c>
      <c r="J16" s="42" t="n">
        <v>42307</v>
      </c>
      <c r="K16" s="40" t="s">
        <v>82</v>
      </c>
    </row>
    <row r="17" customFormat="false" ht="108" hidden="false" customHeight="true" outlineLevel="0" collapsed="false">
      <c r="A17" s="38" t="n">
        <v>11</v>
      </c>
      <c r="B17" s="70" t="s">
        <v>871</v>
      </c>
      <c r="C17" s="39" t="s">
        <v>310</v>
      </c>
      <c r="D17" s="40" t="s">
        <v>868</v>
      </c>
      <c r="E17" s="40" t="s">
        <v>80</v>
      </c>
      <c r="F17" s="43" t="n">
        <v>90</v>
      </c>
      <c r="G17" s="43" t="n">
        <v>39581.23</v>
      </c>
      <c r="H17" s="43" t="n">
        <v>39572.67</v>
      </c>
      <c r="I17" s="42" t="n">
        <v>42734</v>
      </c>
      <c r="J17" s="42" t="n">
        <v>43830</v>
      </c>
      <c r="K17" s="40" t="s">
        <v>82</v>
      </c>
    </row>
    <row r="18" customFormat="false" ht="108" hidden="false" customHeight="true" outlineLevel="0" collapsed="false">
      <c r="A18" s="38" t="n">
        <v>12</v>
      </c>
      <c r="B18" s="39" t="s">
        <v>872</v>
      </c>
      <c r="C18" s="39" t="s">
        <v>310</v>
      </c>
      <c r="D18" s="40" t="s">
        <v>868</v>
      </c>
      <c r="E18" s="40" t="s">
        <v>80</v>
      </c>
      <c r="F18" s="43" t="n">
        <v>14</v>
      </c>
      <c r="G18" s="43" t="n">
        <v>21034.7673</v>
      </c>
      <c r="H18" s="43" t="n">
        <v>21034.77</v>
      </c>
      <c r="I18" s="42" t="n">
        <v>41050</v>
      </c>
      <c r="J18" s="42" t="n">
        <v>41272</v>
      </c>
      <c r="K18" s="40" t="s">
        <v>82</v>
      </c>
    </row>
    <row r="19" customFormat="false" ht="108" hidden="false" customHeight="true" outlineLevel="0" collapsed="false">
      <c r="A19" s="38" t="n">
        <v>13</v>
      </c>
      <c r="B19" s="39" t="s">
        <v>690</v>
      </c>
      <c r="C19" s="39" t="s">
        <v>310</v>
      </c>
      <c r="D19" s="40" t="s">
        <v>868</v>
      </c>
      <c r="E19" s="40" t="s">
        <v>80</v>
      </c>
      <c r="F19" s="43" t="n">
        <v>5</v>
      </c>
      <c r="G19" s="43" t="n">
        <v>3979.35</v>
      </c>
      <c r="H19" s="43" t="n">
        <v>3502.7</v>
      </c>
      <c r="I19" s="42" t="n">
        <v>42551</v>
      </c>
      <c r="J19" s="42" t="n">
        <v>43281</v>
      </c>
      <c r="K19" s="40" t="s">
        <v>82</v>
      </c>
    </row>
    <row r="20" customFormat="false" ht="108" hidden="false" customHeight="true" outlineLevel="0" collapsed="false">
      <c r="A20" s="38" t="n">
        <v>14</v>
      </c>
      <c r="B20" s="39" t="s">
        <v>873</v>
      </c>
      <c r="C20" s="39" t="s">
        <v>310</v>
      </c>
      <c r="D20" s="40" t="s">
        <v>868</v>
      </c>
      <c r="E20" s="40" t="s">
        <v>80</v>
      </c>
      <c r="F20" s="43" t="n">
        <v>2</v>
      </c>
      <c r="G20" s="43" t="n">
        <v>2964.95</v>
      </c>
      <c r="H20" s="43" t="n">
        <v>2964.95</v>
      </c>
      <c r="I20" s="42" t="n">
        <v>42786</v>
      </c>
      <c r="J20" s="42" t="n">
        <v>43281</v>
      </c>
      <c r="K20" s="40" t="s">
        <v>82</v>
      </c>
    </row>
    <row r="21" customFormat="false" ht="108" hidden="false" customHeight="true" outlineLevel="0" collapsed="false">
      <c r="A21" s="38" t="n">
        <v>15</v>
      </c>
      <c r="B21" s="39" t="s">
        <v>698</v>
      </c>
      <c r="C21" s="39" t="s">
        <v>310</v>
      </c>
      <c r="D21" s="40" t="s">
        <v>868</v>
      </c>
      <c r="E21" s="40" t="s">
        <v>80</v>
      </c>
      <c r="F21" s="43" t="n">
        <v>9</v>
      </c>
      <c r="G21" s="43" t="n">
        <v>2791.77</v>
      </c>
      <c r="H21" s="43" t="n">
        <v>2062.64</v>
      </c>
      <c r="I21" s="42" t="n">
        <v>43641</v>
      </c>
      <c r="J21" s="42" t="n">
        <v>43770</v>
      </c>
      <c r="K21" s="40" t="s">
        <v>82</v>
      </c>
    </row>
    <row r="22" customFormat="false" ht="37" hidden="false" customHeight="true" outlineLevel="0" collapsed="false">
      <c r="A22" s="44"/>
      <c r="B22" s="45"/>
      <c r="C22" s="45"/>
      <c r="D22" s="44"/>
      <c r="E22" s="44"/>
      <c r="F22" s="46"/>
      <c r="G22" s="44"/>
      <c r="H22" s="44"/>
      <c r="I22" s="47"/>
      <c r="J22" s="48"/>
      <c r="K22" s="49"/>
    </row>
    <row r="23" customFormat="false" ht="37" hidden="false" customHeight="true" outlineLevel="0" collapsed="false">
      <c r="A23" s="44"/>
      <c r="B23" s="45"/>
      <c r="C23" s="45"/>
      <c r="D23" s="44"/>
      <c r="E23" s="44"/>
      <c r="F23" s="46"/>
      <c r="G23" s="44"/>
      <c r="H23" s="44"/>
      <c r="I23" s="47"/>
      <c r="J23" s="48"/>
      <c r="K23" s="49"/>
    </row>
    <row r="24" customFormat="false" ht="37" hidden="false" customHeight="true" outlineLevel="0" collapsed="false">
      <c r="A24" s="44"/>
      <c r="B24" s="45"/>
      <c r="C24" s="45"/>
      <c r="D24" s="44"/>
      <c r="E24" s="44"/>
      <c r="F24" s="46"/>
      <c r="G24" s="44"/>
      <c r="H24" s="44"/>
      <c r="I24" s="47"/>
      <c r="J24" s="48"/>
      <c r="K24" s="49"/>
    </row>
    <row r="25" customFormat="false" ht="37" hidden="false" customHeight="true" outlineLevel="0" collapsed="false">
      <c r="A25" s="44"/>
      <c r="B25" s="45"/>
      <c r="C25" s="45"/>
      <c r="D25" s="44"/>
      <c r="E25" s="44"/>
      <c r="F25" s="46"/>
      <c r="G25" s="44"/>
      <c r="H25" s="44"/>
      <c r="I25" s="47"/>
      <c r="J25" s="48"/>
      <c r="K25" s="49"/>
    </row>
    <row r="26" customFormat="false" ht="37" hidden="false" customHeight="true" outlineLevel="0" collapsed="false">
      <c r="A26" s="44"/>
      <c r="B26" s="45"/>
      <c r="C26" s="45"/>
      <c r="D26" s="44"/>
      <c r="E26" s="44"/>
      <c r="F26" s="46"/>
      <c r="G26" s="44"/>
      <c r="H26" s="44"/>
      <c r="I26" s="47"/>
      <c r="J26" s="48"/>
      <c r="K26" s="49"/>
    </row>
    <row r="27" customFormat="false" ht="37" hidden="false" customHeight="true" outlineLevel="0" collapsed="false">
      <c r="A27" s="44"/>
      <c r="B27" s="45"/>
      <c r="C27" s="45"/>
      <c r="D27" s="44"/>
      <c r="E27" s="44"/>
      <c r="F27" s="46"/>
      <c r="G27" s="44"/>
      <c r="H27" s="44"/>
      <c r="I27" s="47"/>
      <c r="J27" s="48"/>
      <c r="K27" s="49"/>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4"/>
      <c r="C30" s="45"/>
      <c r="D30" s="44"/>
      <c r="E30" s="44"/>
      <c r="F30" s="46"/>
      <c r="G30" s="44"/>
      <c r="H30" s="44"/>
      <c r="I30" s="47"/>
      <c r="J30" s="48"/>
      <c r="K30" s="49"/>
    </row>
    <row r="31" customFormat="false" ht="37" hidden="false" customHeight="true" outlineLevel="0" collapsed="false">
      <c r="A31" s="44"/>
      <c r="B31" s="44"/>
      <c r="C31" s="45"/>
      <c r="D31" s="44"/>
      <c r="E31" s="44"/>
      <c r="F31" s="46"/>
      <c r="G31" s="44"/>
      <c r="H31" s="44"/>
      <c r="I31" s="47"/>
      <c r="J31" s="48"/>
      <c r="K31" s="49"/>
    </row>
    <row r="32" customFormat="false" ht="37" hidden="false" customHeight="true" outlineLevel="0" collapsed="false">
      <c r="A32" s="44"/>
      <c r="B32" s="44"/>
      <c r="C32" s="45"/>
      <c r="D32" s="44"/>
      <c r="E32" s="44"/>
      <c r="F32" s="46"/>
      <c r="G32" s="44"/>
      <c r="H32" s="44"/>
      <c r="I32" s="47"/>
      <c r="J32" s="48"/>
      <c r="K32" s="49"/>
    </row>
    <row r="33" customFormat="false" ht="37" hidden="false" customHeight="true" outlineLevel="0" collapsed="false">
      <c r="A33" s="44"/>
      <c r="B33" s="44"/>
      <c r="C33" s="45"/>
      <c r="D33" s="44"/>
      <c r="E33" s="44"/>
      <c r="F33" s="46"/>
      <c r="G33" s="44"/>
      <c r="H33" s="44"/>
      <c r="I33" s="47"/>
      <c r="J33" s="48"/>
      <c r="K33" s="49"/>
    </row>
    <row r="34" customFormat="false" ht="37" hidden="false" customHeight="true" outlineLevel="0" collapsed="false">
      <c r="A34" s="44"/>
      <c r="B34" s="44"/>
      <c r="C34" s="45"/>
      <c r="D34" s="44"/>
      <c r="E34" s="44"/>
      <c r="F34" s="46"/>
      <c r="G34" s="44"/>
      <c r="H34" s="44"/>
      <c r="I34" s="47"/>
      <c r="J34" s="48"/>
      <c r="K34" s="49"/>
    </row>
    <row r="35" customFormat="false" ht="37" hidden="false" customHeight="true" outlineLevel="0" collapsed="false">
      <c r="A35" s="44"/>
      <c r="B35" s="44"/>
      <c r="C35" s="45"/>
      <c r="D35" s="44"/>
      <c r="E35" s="44"/>
      <c r="F35" s="46"/>
      <c r="G35" s="44"/>
      <c r="H35" s="44"/>
      <c r="I35" s="47"/>
      <c r="J35" s="47"/>
      <c r="K35" s="49"/>
    </row>
    <row r="36" customFormat="false" ht="37" hidden="false" customHeight="true" outlineLevel="0" collapsed="false">
      <c r="A36" s="44"/>
      <c r="B36" s="44"/>
      <c r="C36" s="44"/>
      <c r="D36" s="44"/>
      <c r="E36" s="44"/>
      <c r="F36" s="46"/>
      <c r="G36" s="44"/>
      <c r="H36" s="44"/>
      <c r="I36" s="47"/>
      <c r="J36" s="47"/>
      <c r="K36" s="44"/>
    </row>
    <row r="37" customFormat="false" ht="37" hidden="false" customHeight="true" outlineLevel="0" collapsed="false">
      <c r="A37" s="44"/>
      <c r="B37" s="44"/>
      <c r="C37" s="44"/>
      <c r="D37" s="44"/>
      <c r="E37" s="44"/>
      <c r="F37" s="46"/>
      <c r="G37" s="44"/>
      <c r="H37" s="44"/>
      <c r="I37" s="47"/>
      <c r="J37" s="47"/>
      <c r="K37" s="44"/>
    </row>
    <row r="38" customFormat="false" ht="37" hidden="false" customHeight="true" outlineLevel="0" collapsed="false">
      <c r="A38" s="44"/>
      <c r="B38" s="44"/>
      <c r="C38" s="44"/>
      <c r="D38" s="44"/>
      <c r="E38" s="44"/>
      <c r="F38" s="46"/>
      <c r="G38" s="44"/>
      <c r="H38" s="44"/>
      <c r="I38" s="47"/>
      <c r="J38" s="47"/>
      <c r="K38" s="44"/>
    </row>
    <row r="39" customFormat="false" ht="37" hidden="false" customHeight="true" outlineLevel="0" collapsed="false">
      <c r="A39" s="44"/>
      <c r="B39" s="44"/>
      <c r="C39" s="44"/>
      <c r="D39" s="44"/>
      <c r="E39" s="44"/>
      <c r="F39" s="46"/>
      <c r="G39" s="44"/>
      <c r="H39" s="44"/>
      <c r="I39" s="47"/>
      <c r="J39" s="47"/>
      <c r="K39" s="44"/>
    </row>
    <row r="40" customFormat="false" ht="37" hidden="false" customHeight="true" outlineLevel="0" collapsed="false"/>
    <row r="41" customFormat="false" ht="37" hidden="false" customHeight="true" outlineLevel="0" collapsed="false"/>
    <row r="42" customFormat="false" ht="37" hidden="false" customHeight="true" outlineLevel="0" collapsed="false"/>
    <row r="43" customFormat="false" ht="37" hidden="false" customHeight="true" outlineLevel="0" collapsed="false"/>
    <row r="44" customFormat="false" ht="37" hidden="false" customHeight="true" outlineLevel="0" collapsed="false"/>
    <row r="45" customFormat="false" ht="37" hidden="false" customHeight="true" outlineLevel="0" collapsed="false"/>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72" colorId="64" zoomScale="40" zoomScaleNormal="70" zoomScalePageLayoutView="40" workbookViewId="0">
      <selection pane="topLeft" activeCell="E89" activeCellId="0" sqref="E89"/>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639</v>
      </c>
      <c r="C3" s="52" t="s">
        <v>95</v>
      </c>
      <c r="D3" s="51" t="s">
        <v>84</v>
      </c>
      <c r="E3" s="38" t="s">
        <v>640</v>
      </c>
      <c r="F3" s="52" t="s">
        <v>874</v>
      </c>
    </row>
    <row r="4" customFormat="false" ht="48" hidden="false" customHeight="true" outlineLevel="0" collapsed="false">
      <c r="A4" s="38" t="n">
        <v>2</v>
      </c>
      <c r="B4" s="51" t="s">
        <v>644</v>
      </c>
      <c r="C4" s="52" t="s">
        <v>95</v>
      </c>
      <c r="D4" s="51" t="s">
        <v>84</v>
      </c>
      <c r="E4" s="38" t="s">
        <v>645</v>
      </c>
      <c r="F4" s="52" t="s">
        <v>875</v>
      </c>
    </row>
    <row r="5" customFormat="false" ht="48" hidden="false" customHeight="true" outlineLevel="0" collapsed="false">
      <c r="A5" s="38" t="n">
        <v>3</v>
      </c>
      <c r="B5" s="51" t="s">
        <v>648</v>
      </c>
      <c r="C5" s="52" t="s">
        <v>73</v>
      </c>
      <c r="D5" s="51" t="s">
        <v>84</v>
      </c>
      <c r="E5" s="38" t="s">
        <v>649</v>
      </c>
      <c r="F5" s="52" t="s">
        <v>876</v>
      </c>
    </row>
    <row r="6" customFormat="false" ht="48" hidden="false" customHeight="true" outlineLevel="0" collapsed="false">
      <c r="A6" s="38" t="n">
        <v>4</v>
      </c>
      <c r="B6" s="51" t="s">
        <v>652</v>
      </c>
      <c r="C6" s="52" t="s">
        <v>95</v>
      </c>
      <c r="D6" s="51" t="s">
        <v>84</v>
      </c>
      <c r="E6" s="38" t="s">
        <v>653</v>
      </c>
      <c r="F6" s="52" t="s">
        <v>875</v>
      </c>
    </row>
    <row r="7" customFormat="false" ht="48" hidden="false" customHeight="true" outlineLevel="0" collapsed="false">
      <c r="A7" s="38" t="n">
        <v>5</v>
      </c>
      <c r="B7" s="51" t="s">
        <v>655</v>
      </c>
      <c r="C7" s="52" t="s">
        <v>73</v>
      </c>
      <c r="D7" s="51" t="s">
        <v>84</v>
      </c>
      <c r="E7" s="38" t="s">
        <v>656</v>
      </c>
      <c r="F7" s="52" t="s">
        <v>876</v>
      </c>
    </row>
    <row r="8" customFormat="false" ht="48" hidden="false" customHeight="true" outlineLevel="0" collapsed="false">
      <c r="A8" s="38" t="n">
        <v>6</v>
      </c>
      <c r="B8" s="51" t="s">
        <v>659</v>
      </c>
      <c r="C8" s="52" t="s">
        <v>73</v>
      </c>
      <c r="D8" s="51" t="s">
        <v>84</v>
      </c>
      <c r="E8" s="38" t="s">
        <v>660</v>
      </c>
      <c r="F8" s="52" t="s">
        <v>877</v>
      </c>
    </row>
    <row r="9" customFormat="false" ht="48" hidden="false" customHeight="true" outlineLevel="0" collapsed="false">
      <c r="A9" s="38" t="n">
        <v>7</v>
      </c>
      <c r="B9" s="51" t="s">
        <v>663</v>
      </c>
      <c r="C9" s="52" t="s">
        <v>95</v>
      </c>
      <c r="D9" s="51" t="s">
        <v>84</v>
      </c>
      <c r="E9" s="38" t="s">
        <v>664</v>
      </c>
      <c r="F9" s="52" t="s">
        <v>878</v>
      </c>
    </row>
    <row r="10" customFormat="false" ht="48" hidden="false" customHeight="true" outlineLevel="0" collapsed="false">
      <c r="A10" s="38" t="n">
        <v>8</v>
      </c>
      <c r="B10" s="51" t="s">
        <v>667</v>
      </c>
      <c r="C10" s="52" t="s">
        <v>95</v>
      </c>
      <c r="D10" s="51" t="s">
        <v>84</v>
      </c>
      <c r="E10" s="38" t="s">
        <v>668</v>
      </c>
      <c r="F10" s="52" t="s">
        <v>879</v>
      </c>
    </row>
    <row r="11" customFormat="false" ht="48" hidden="false" customHeight="true" outlineLevel="0" collapsed="false">
      <c r="A11" s="38" t="n">
        <v>9</v>
      </c>
      <c r="B11" s="51" t="s">
        <v>672</v>
      </c>
      <c r="C11" s="52" t="s">
        <v>73</v>
      </c>
      <c r="D11" s="51" t="s">
        <v>84</v>
      </c>
      <c r="E11" s="38" t="s">
        <v>673</v>
      </c>
      <c r="F11" s="52" t="s">
        <v>880</v>
      </c>
    </row>
    <row r="12" customFormat="false" ht="48" hidden="false" customHeight="true" outlineLevel="0" collapsed="false">
      <c r="A12" s="38" t="n">
        <v>10</v>
      </c>
      <c r="B12" s="51" t="s">
        <v>675</v>
      </c>
      <c r="C12" s="52" t="s">
        <v>73</v>
      </c>
      <c r="D12" s="51" t="s">
        <v>74</v>
      </c>
      <c r="E12" s="38" t="s">
        <v>676</v>
      </c>
      <c r="F12" s="52" t="s">
        <v>881</v>
      </c>
    </row>
    <row r="13" customFormat="false" ht="48" hidden="false" customHeight="true" outlineLevel="0" collapsed="false">
      <c r="A13" s="38" t="n">
        <v>11</v>
      </c>
      <c r="B13" s="51" t="s">
        <v>679</v>
      </c>
      <c r="C13" s="52" t="s">
        <v>95</v>
      </c>
      <c r="D13" s="51" t="s">
        <v>74</v>
      </c>
      <c r="E13" s="38" t="s">
        <v>680</v>
      </c>
      <c r="F13" s="52" t="s">
        <v>882</v>
      </c>
    </row>
    <row r="14" customFormat="false" ht="48" hidden="false" customHeight="true" outlineLevel="0" collapsed="false">
      <c r="A14" s="38" t="n">
        <v>12</v>
      </c>
      <c r="B14" s="51" t="s">
        <v>683</v>
      </c>
      <c r="C14" s="52" t="s">
        <v>73</v>
      </c>
      <c r="D14" s="51" t="s">
        <v>74</v>
      </c>
      <c r="E14" s="38" t="s">
        <v>684</v>
      </c>
      <c r="F14" s="52" t="s">
        <v>883</v>
      </c>
    </row>
    <row r="15" customFormat="false" ht="48" hidden="false" customHeight="true" outlineLevel="0" collapsed="false">
      <c r="A15" s="38" t="n">
        <v>13</v>
      </c>
      <c r="B15" s="51" t="s">
        <v>687</v>
      </c>
      <c r="C15" s="52" t="s">
        <v>73</v>
      </c>
      <c r="D15" s="51" t="s">
        <v>74</v>
      </c>
      <c r="E15" s="38" t="s">
        <v>688</v>
      </c>
      <c r="F15" s="52" t="s">
        <v>884</v>
      </c>
    </row>
    <row r="16" customFormat="false" ht="48" hidden="false" customHeight="true" outlineLevel="0" collapsed="false">
      <c r="A16" s="38" t="n">
        <v>14</v>
      </c>
      <c r="B16" s="51" t="s">
        <v>691</v>
      </c>
      <c r="C16" s="52" t="s">
        <v>95</v>
      </c>
      <c r="D16" s="51" t="s">
        <v>74</v>
      </c>
      <c r="E16" s="38" t="s">
        <v>692</v>
      </c>
      <c r="F16" s="52" t="s">
        <v>885</v>
      </c>
    </row>
    <row r="17" customFormat="false" ht="48" hidden="false" customHeight="true" outlineLevel="0" collapsed="false">
      <c r="A17" s="38" t="n">
        <v>15</v>
      </c>
      <c r="B17" s="51" t="s">
        <v>695</v>
      </c>
      <c r="C17" s="52" t="s">
        <v>95</v>
      </c>
      <c r="D17" s="51" t="s">
        <v>74</v>
      </c>
      <c r="E17" s="38" t="s">
        <v>696</v>
      </c>
      <c r="F17" s="52" t="s">
        <v>886</v>
      </c>
    </row>
    <row r="18" customFormat="false" ht="48" hidden="false" customHeight="true" outlineLevel="0" collapsed="false">
      <c r="A18" s="38" t="n">
        <v>16</v>
      </c>
      <c r="B18" s="51" t="s">
        <v>699</v>
      </c>
      <c r="C18" s="52" t="s">
        <v>95</v>
      </c>
      <c r="D18" s="51" t="s">
        <v>74</v>
      </c>
      <c r="E18" s="38" t="s">
        <v>700</v>
      </c>
      <c r="F18" s="52" t="s">
        <v>886</v>
      </c>
    </row>
    <row r="19" customFormat="false" ht="48" hidden="false" customHeight="true" outlineLevel="0" collapsed="false">
      <c r="A19" s="38" t="n">
        <v>17</v>
      </c>
      <c r="B19" s="51" t="s">
        <v>701</v>
      </c>
      <c r="C19" s="52" t="s">
        <v>95</v>
      </c>
      <c r="D19" s="51" t="s">
        <v>74</v>
      </c>
      <c r="E19" s="38" t="s">
        <v>702</v>
      </c>
      <c r="F19" s="52" t="s">
        <v>291</v>
      </c>
    </row>
    <row r="20" customFormat="false" ht="48" hidden="false" customHeight="true" outlineLevel="0" collapsed="false">
      <c r="A20" s="38" t="n">
        <v>18</v>
      </c>
      <c r="B20" s="51" t="s">
        <v>703</v>
      </c>
      <c r="C20" s="52" t="s">
        <v>95</v>
      </c>
      <c r="D20" s="51" t="s">
        <v>74</v>
      </c>
      <c r="E20" s="38" t="s">
        <v>704</v>
      </c>
      <c r="F20" s="52" t="s">
        <v>887</v>
      </c>
    </row>
    <row r="21" customFormat="false" ht="48" hidden="false" customHeight="true" outlineLevel="0" collapsed="false">
      <c r="A21" s="38" t="n">
        <v>19</v>
      </c>
      <c r="B21" s="51" t="s">
        <v>706</v>
      </c>
      <c r="C21" s="52" t="s">
        <v>95</v>
      </c>
      <c r="D21" s="51" t="s">
        <v>74</v>
      </c>
      <c r="E21" s="38" t="s">
        <v>707</v>
      </c>
      <c r="F21" s="52" t="s">
        <v>888</v>
      </c>
    </row>
    <row r="22" customFormat="false" ht="48" hidden="false" customHeight="true" outlineLevel="0" collapsed="false">
      <c r="A22" s="38" t="n">
        <v>20</v>
      </c>
      <c r="B22" s="51" t="s">
        <v>709</v>
      </c>
      <c r="C22" s="52" t="s">
        <v>73</v>
      </c>
      <c r="D22" s="51" t="s">
        <v>74</v>
      </c>
      <c r="E22" s="38" t="s">
        <v>710</v>
      </c>
      <c r="F22" s="52" t="s">
        <v>291</v>
      </c>
    </row>
    <row r="23" customFormat="false" ht="48" hidden="false" customHeight="true" outlineLevel="0" collapsed="false">
      <c r="A23" s="38" t="n">
        <v>21</v>
      </c>
      <c r="B23" s="51" t="s">
        <v>711</v>
      </c>
      <c r="C23" s="52" t="s">
        <v>95</v>
      </c>
      <c r="D23" s="51" t="s">
        <v>74</v>
      </c>
      <c r="E23" s="38" t="s">
        <v>712</v>
      </c>
      <c r="F23" s="52" t="s">
        <v>881</v>
      </c>
    </row>
    <row r="24" customFormat="false" ht="48" hidden="false" customHeight="true" outlineLevel="0" collapsed="false">
      <c r="A24" s="38" t="n">
        <v>22</v>
      </c>
      <c r="B24" s="51" t="s">
        <v>713</v>
      </c>
      <c r="C24" s="52" t="s">
        <v>95</v>
      </c>
      <c r="D24" s="51" t="s">
        <v>74</v>
      </c>
      <c r="E24" s="38" t="s">
        <v>714</v>
      </c>
      <c r="F24" s="52" t="s">
        <v>889</v>
      </c>
    </row>
    <row r="25" customFormat="false" ht="48" hidden="false" customHeight="true" outlineLevel="0" collapsed="false">
      <c r="A25" s="38" t="n">
        <v>23</v>
      </c>
      <c r="B25" s="51" t="s">
        <v>716</v>
      </c>
      <c r="C25" s="52" t="s">
        <v>95</v>
      </c>
      <c r="D25" s="51" t="s">
        <v>74</v>
      </c>
      <c r="E25" s="38" t="s">
        <v>717</v>
      </c>
      <c r="F25" s="52" t="s">
        <v>888</v>
      </c>
    </row>
    <row r="26" customFormat="false" ht="48" hidden="false" customHeight="true" outlineLevel="0" collapsed="false">
      <c r="A26" s="38" t="n">
        <v>24</v>
      </c>
      <c r="B26" s="51" t="s">
        <v>718</v>
      </c>
      <c r="C26" s="52" t="s">
        <v>95</v>
      </c>
      <c r="D26" s="51" t="s">
        <v>74</v>
      </c>
      <c r="E26" s="38" t="s">
        <v>719</v>
      </c>
      <c r="F26" s="52" t="s">
        <v>881</v>
      </c>
    </row>
    <row r="27" customFormat="false" ht="48" hidden="false" customHeight="true" outlineLevel="0" collapsed="false">
      <c r="A27" s="38" t="n">
        <v>25</v>
      </c>
      <c r="B27" s="51" t="s">
        <v>720</v>
      </c>
      <c r="C27" s="52" t="s">
        <v>95</v>
      </c>
      <c r="D27" s="51" t="s">
        <v>74</v>
      </c>
      <c r="E27" s="38" t="s">
        <v>721</v>
      </c>
      <c r="F27" s="52" t="s">
        <v>890</v>
      </c>
    </row>
    <row r="28" customFormat="false" ht="48" hidden="false" customHeight="true" outlineLevel="0" collapsed="false">
      <c r="A28" s="38" t="n">
        <v>26</v>
      </c>
      <c r="B28" s="51" t="s">
        <v>723</v>
      </c>
      <c r="C28" s="52" t="s">
        <v>724</v>
      </c>
      <c r="D28" s="51" t="s">
        <v>74</v>
      </c>
      <c r="E28" s="38" t="s">
        <v>725</v>
      </c>
      <c r="F28" s="52" t="s">
        <v>891</v>
      </c>
    </row>
    <row r="29" customFormat="false" ht="48" hidden="false" customHeight="true" outlineLevel="0" collapsed="false">
      <c r="A29" s="38" t="n">
        <v>27</v>
      </c>
      <c r="B29" s="51" t="s">
        <v>727</v>
      </c>
      <c r="C29" s="52" t="s">
        <v>95</v>
      </c>
      <c r="D29" s="51" t="s">
        <v>74</v>
      </c>
      <c r="E29" s="38" t="s">
        <v>728</v>
      </c>
      <c r="F29" s="52" t="s">
        <v>892</v>
      </c>
    </row>
    <row r="30" customFormat="false" ht="48" hidden="false" customHeight="true" outlineLevel="0" collapsed="false">
      <c r="A30" s="38" t="n">
        <v>28</v>
      </c>
      <c r="B30" s="51" t="s">
        <v>729</v>
      </c>
      <c r="C30" s="52" t="s">
        <v>73</v>
      </c>
      <c r="D30" s="51" t="s">
        <v>74</v>
      </c>
      <c r="E30" s="38" t="s">
        <v>730</v>
      </c>
      <c r="F30" s="52" t="s">
        <v>893</v>
      </c>
    </row>
    <row r="31" customFormat="false" ht="48" hidden="false" customHeight="true" outlineLevel="0" collapsed="false">
      <c r="A31" s="38" t="n">
        <v>29</v>
      </c>
      <c r="B31" s="51" t="s">
        <v>732</v>
      </c>
      <c r="C31" s="52" t="s">
        <v>724</v>
      </c>
      <c r="D31" s="51" t="s">
        <v>74</v>
      </c>
      <c r="E31" s="38" t="s">
        <v>733</v>
      </c>
      <c r="F31" s="52" t="s">
        <v>894</v>
      </c>
    </row>
    <row r="32" customFormat="false" ht="48" hidden="false" customHeight="true" outlineLevel="0" collapsed="false">
      <c r="A32" s="38" t="n">
        <v>30</v>
      </c>
      <c r="B32" s="51" t="s">
        <v>735</v>
      </c>
      <c r="C32" s="52" t="s">
        <v>95</v>
      </c>
      <c r="D32" s="51" t="s">
        <v>74</v>
      </c>
      <c r="E32" s="38" t="s">
        <v>736</v>
      </c>
      <c r="F32" s="52" t="s">
        <v>895</v>
      </c>
    </row>
    <row r="33" customFormat="false" ht="48" hidden="false" customHeight="true" outlineLevel="0" collapsed="false">
      <c r="A33" s="38" t="n">
        <v>31</v>
      </c>
      <c r="B33" s="51" t="s">
        <v>738</v>
      </c>
      <c r="C33" s="52" t="s">
        <v>95</v>
      </c>
      <c r="D33" s="51" t="s">
        <v>74</v>
      </c>
      <c r="E33" s="38" t="s">
        <v>739</v>
      </c>
      <c r="F33" s="52" t="s">
        <v>896</v>
      </c>
    </row>
    <row r="34" customFormat="false" ht="48" hidden="false" customHeight="true" outlineLevel="0" collapsed="false">
      <c r="A34" s="38" t="n">
        <v>32</v>
      </c>
      <c r="B34" s="51" t="s">
        <v>741</v>
      </c>
      <c r="C34" s="52" t="s">
        <v>95</v>
      </c>
      <c r="D34" s="51" t="s">
        <v>74</v>
      </c>
      <c r="E34" s="38" t="s">
        <v>742</v>
      </c>
      <c r="F34" s="52" t="s">
        <v>897</v>
      </c>
    </row>
    <row r="35" customFormat="false" ht="48" hidden="false" customHeight="true" outlineLevel="0" collapsed="false">
      <c r="A35" s="38" t="n">
        <v>33</v>
      </c>
      <c r="B35" s="51" t="s">
        <v>744</v>
      </c>
      <c r="C35" s="52" t="s">
        <v>95</v>
      </c>
      <c r="D35" s="51" t="s">
        <v>74</v>
      </c>
      <c r="E35" s="38" t="s">
        <v>745</v>
      </c>
      <c r="F35" s="52" t="s">
        <v>898</v>
      </c>
    </row>
    <row r="36" customFormat="false" ht="48" hidden="false" customHeight="true" outlineLevel="0" collapsed="false">
      <c r="A36" s="38" t="n">
        <v>34</v>
      </c>
      <c r="B36" s="51" t="s">
        <v>747</v>
      </c>
      <c r="C36" s="52" t="s">
        <v>95</v>
      </c>
      <c r="D36" s="51" t="s">
        <v>74</v>
      </c>
      <c r="E36" s="38" t="s">
        <v>748</v>
      </c>
      <c r="F36" s="52" t="s">
        <v>899</v>
      </c>
    </row>
    <row r="37" customFormat="false" ht="48" hidden="false" customHeight="true" outlineLevel="0" collapsed="false">
      <c r="A37" s="38" t="n">
        <v>35</v>
      </c>
      <c r="B37" s="51" t="s">
        <v>750</v>
      </c>
      <c r="C37" s="52" t="s">
        <v>95</v>
      </c>
      <c r="D37" s="51" t="s">
        <v>74</v>
      </c>
      <c r="E37" s="38" t="s">
        <v>751</v>
      </c>
      <c r="F37" s="52" t="s">
        <v>900</v>
      </c>
    </row>
    <row r="38" customFormat="false" ht="48" hidden="false" customHeight="true" outlineLevel="0" collapsed="false">
      <c r="A38" s="38" t="n">
        <v>36</v>
      </c>
      <c r="B38" s="51" t="s">
        <v>753</v>
      </c>
      <c r="C38" s="52" t="s">
        <v>95</v>
      </c>
      <c r="D38" s="51" t="s">
        <v>74</v>
      </c>
      <c r="E38" s="38" t="s">
        <v>754</v>
      </c>
      <c r="F38" s="52" t="s">
        <v>901</v>
      </c>
    </row>
    <row r="39" customFormat="false" ht="48" hidden="false" customHeight="true" outlineLevel="0" collapsed="false">
      <c r="A39" s="38" t="n">
        <v>37</v>
      </c>
      <c r="B39" s="51" t="s">
        <v>756</v>
      </c>
      <c r="C39" s="52" t="s">
        <v>95</v>
      </c>
      <c r="D39" s="51" t="s">
        <v>74</v>
      </c>
      <c r="E39" s="38" t="s">
        <v>757</v>
      </c>
      <c r="F39" s="52" t="s">
        <v>902</v>
      </c>
    </row>
    <row r="40" customFormat="false" ht="48" hidden="false" customHeight="true" outlineLevel="0" collapsed="false">
      <c r="A40" s="38" t="n">
        <v>38</v>
      </c>
      <c r="B40" s="51" t="s">
        <v>759</v>
      </c>
      <c r="C40" s="52" t="s">
        <v>95</v>
      </c>
      <c r="D40" s="51" t="s">
        <v>74</v>
      </c>
      <c r="E40" s="38" t="s">
        <v>760</v>
      </c>
      <c r="F40" s="52" t="s">
        <v>903</v>
      </c>
    </row>
    <row r="41" customFormat="false" ht="48" hidden="false" customHeight="true" outlineLevel="0" collapsed="false">
      <c r="A41" s="38" t="n">
        <v>39</v>
      </c>
      <c r="B41" s="51" t="s">
        <v>762</v>
      </c>
      <c r="C41" s="52" t="s">
        <v>95</v>
      </c>
      <c r="D41" s="51" t="s">
        <v>74</v>
      </c>
      <c r="E41" s="38" t="s">
        <v>763</v>
      </c>
      <c r="F41" s="52" t="s">
        <v>904</v>
      </c>
    </row>
    <row r="42" customFormat="false" ht="48" hidden="false" customHeight="true" outlineLevel="0" collapsed="false">
      <c r="A42" s="38" t="n">
        <v>40</v>
      </c>
      <c r="B42" s="51" t="s">
        <v>765</v>
      </c>
      <c r="C42" s="52" t="s">
        <v>95</v>
      </c>
      <c r="D42" s="51" t="s">
        <v>74</v>
      </c>
      <c r="E42" s="38" t="s">
        <v>766</v>
      </c>
      <c r="F42" s="52" t="s">
        <v>905</v>
      </c>
    </row>
    <row r="43" customFormat="false" ht="48" hidden="false" customHeight="true" outlineLevel="0" collapsed="false">
      <c r="A43" s="38" t="n">
        <v>41</v>
      </c>
      <c r="B43" s="51" t="s">
        <v>768</v>
      </c>
      <c r="C43" s="52" t="s">
        <v>95</v>
      </c>
      <c r="D43" s="51" t="s">
        <v>74</v>
      </c>
      <c r="E43" s="38" t="s">
        <v>769</v>
      </c>
      <c r="F43" s="52" t="s">
        <v>906</v>
      </c>
    </row>
    <row r="44" customFormat="false" ht="48" hidden="false" customHeight="true" outlineLevel="0" collapsed="false">
      <c r="A44" s="38" t="n">
        <v>42</v>
      </c>
      <c r="B44" s="51" t="s">
        <v>771</v>
      </c>
      <c r="C44" s="52" t="s">
        <v>95</v>
      </c>
      <c r="D44" s="51" t="s">
        <v>74</v>
      </c>
      <c r="E44" s="38" t="s">
        <v>772</v>
      </c>
      <c r="F44" s="52" t="s">
        <v>907</v>
      </c>
    </row>
    <row r="45" customFormat="false" ht="48" hidden="false" customHeight="true" outlineLevel="0" collapsed="false">
      <c r="A45" s="38" t="n">
        <v>43</v>
      </c>
      <c r="B45" s="51" t="s">
        <v>774</v>
      </c>
      <c r="C45" s="52" t="s">
        <v>95</v>
      </c>
      <c r="D45" s="51" t="s">
        <v>74</v>
      </c>
      <c r="E45" s="38" t="s">
        <v>775</v>
      </c>
      <c r="F45" s="52" t="s">
        <v>900</v>
      </c>
    </row>
    <row r="46" customFormat="false" ht="48" hidden="false" customHeight="true" outlineLevel="0" collapsed="false">
      <c r="A46" s="38" t="n">
        <v>44</v>
      </c>
      <c r="B46" s="51" t="s">
        <v>776</v>
      </c>
      <c r="C46" s="52" t="s">
        <v>95</v>
      </c>
      <c r="D46" s="51" t="s">
        <v>74</v>
      </c>
      <c r="E46" s="38" t="s">
        <v>777</v>
      </c>
      <c r="F46" s="52" t="s">
        <v>908</v>
      </c>
    </row>
    <row r="47" customFormat="false" ht="48" hidden="false" customHeight="true" outlineLevel="0" collapsed="false">
      <c r="A47" s="38" t="n">
        <v>45</v>
      </c>
      <c r="B47" s="51" t="s">
        <v>779</v>
      </c>
      <c r="C47" s="52" t="s">
        <v>95</v>
      </c>
      <c r="D47" s="51" t="s">
        <v>74</v>
      </c>
      <c r="E47" s="38" t="s">
        <v>780</v>
      </c>
      <c r="F47" s="52" t="s">
        <v>909</v>
      </c>
    </row>
    <row r="48" customFormat="false" ht="48" hidden="false" customHeight="true" outlineLevel="0" collapsed="false">
      <c r="A48" s="38" t="n">
        <v>46</v>
      </c>
      <c r="B48" s="51" t="s">
        <v>782</v>
      </c>
      <c r="C48" s="52" t="s">
        <v>95</v>
      </c>
      <c r="D48" s="51" t="s">
        <v>74</v>
      </c>
      <c r="E48" s="38" t="s">
        <v>783</v>
      </c>
      <c r="F48" s="52" t="s">
        <v>910</v>
      </c>
    </row>
    <row r="49" customFormat="false" ht="48" hidden="false" customHeight="true" outlineLevel="0" collapsed="false">
      <c r="A49" s="38" t="n">
        <v>47</v>
      </c>
      <c r="B49" s="51" t="s">
        <v>785</v>
      </c>
      <c r="C49" s="52" t="s">
        <v>95</v>
      </c>
      <c r="D49" s="51" t="s">
        <v>74</v>
      </c>
      <c r="E49" s="38" t="s">
        <v>786</v>
      </c>
      <c r="F49" s="52" t="s">
        <v>911</v>
      </c>
    </row>
    <row r="50" customFormat="false" ht="48" hidden="false" customHeight="true" outlineLevel="0" collapsed="false">
      <c r="A50" s="38" t="n">
        <v>48</v>
      </c>
      <c r="B50" s="51" t="s">
        <v>788</v>
      </c>
      <c r="C50" s="52" t="s">
        <v>95</v>
      </c>
      <c r="D50" s="51" t="s">
        <v>74</v>
      </c>
      <c r="E50" s="38" t="s">
        <v>789</v>
      </c>
      <c r="F50" s="52" t="s">
        <v>912</v>
      </c>
    </row>
    <row r="51" customFormat="false" ht="48" hidden="false" customHeight="true" outlineLevel="0" collapsed="false">
      <c r="A51" s="38" t="n">
        <v>49</v>
      </c>
      <c r="B51" s="51" t="s">
        <v>791</v>
      </c>
      <c r="C51" s="52" t="s">
        <v>95</v>
      </c>
      <c r="D51" s="51" t="s">
        <v>74</v>
      </c>
      <c r="E51" s="38" t="s">
        <v>792</v>
      </c>
      <c r="F51" s="52" t="s">
        <v>913</v>
      </c>
    </row>
    <row r="52" customFormat="false" ht="48" hidden="false" customHeight="true" outlineLevel="0" collapsed="false">
      <c r="A52" s="38" t="n">
        <v>50</v>
      </c>
      <c r="B52" s="51" t="s">
        <v>794</v>
      </c>
      <c r="C52" s="52" t="s">
        <v>95</v>
      </c>
      <c r="D52" s="51" t="s">
        <v>74</v>
      </c>
      <c r="E52" s="38" t="s">
        <v>795</v>
      </c>
      <c r="F52" s="52" t="s">
        <v>896</v>
      </c>
    </row>
    <row r="53" customFormat="false" ht="48" hidden="false" customHeight="true" outlineLevel="0" collapsed="false">
      <c r="A53" s="38" t="n">
        <v>51</v>
      </c>
      <c r="B53" s="51" t="s">
        <v>796</v>
      </c>
      <c r="C53" s="52" t="s">
        <v>95</v>
      </c>
      <c r="D53" s="51" t="s">
        <v>74</v>
      </c>
      <c r="E53" s="38" t="s">
        <v>797</v>
      </c>
      <c r="F53" s="52" t="s">
        <v>914</v>
      </c>
    </row>
    <row r="54" customFormat="false" ht="48" hidden="false" customHeight="true" outlineLevel="0" collapsed="false">
      <c r="A54" s="38" t="n">
        <v>52</v>
      </c>
      <c r="B54" s="51" t="s">
        <v>799</v>
      </c>
      <c r="C54" s="52" t="s">
        <v>95</v>
      </c>
      <c r="D54" s="51" t="s">
        <v>74</v>
      </c>
      <c r="E54" s="38" t="s">
        <v>800</v>
      </c>
      <c r="F54" s="52" t="s">
        <v>915</v>
      </c>
    </row>
    <row r="55" customFormat="false" ht="48" hidden="false" customHeight="true" outlineLevel="0" collapsed="false">
      <c r="A55" s="38" t="n">
        <v>53</v>
      </c>
      <c r="B55" s="51" t="s">
        <v>802</v>
      </c>
      <c r="C55" s="52" t="s">
        <v>95</v>
      </c>
      <c r="D55" s="51" t="s">
        <v>74</v>
      </c>
      <c r="E55" s="38" t="s">
        <v>803</v>
      </c>
      <c r="F55" s="52" t="s">
        <v>916</v>
      </c>
    </row>
    <row r="56" customFormat="false" ht="48" hidden="false" customHeight="true" outlineLevel="0" collapsed="false">
      <c r="A56" s="38" t="n">
        <v>54</v>
      </c>
      <c r="B56" s="51" t="s">
        <v>805</v>
      </c>
      <c r="C56" s="52" t="s">
        <v>95</v>
      </c>
      <c r="D56" s="51" t="s">
        <v>74</v>
      </c>
      <c r="E56" s="38" t="s">
        <v>806</v>
      </c>
      <c r="F56" s="52" t="s">
        <v>917</v>
      </c>
    </row>
    <row r="57" customFormat="false" ht="48" hidden="false" customHeight="true" outlineLevel="0" collapsed="false">
      <c r="A57" s="38" t="n">
        <v>55</v>
      </c>
      <c r="B57" s="51" t="s">
        <v>808</v>
      </c>
      <c r="C57" s="52" t="s">
        <v>95</v>
      </c>
      <c r="D57" s="51" t="s">
        <v>74</v>
      </c>
      <c r="E57" s="38" t="s">
        <v>809</v>
      </c>
      <c r="F57" s="52" t="s">
        <v>900</v>
      </c>
    </row>
    <row r="58" customFormat="false" ht="48" hidden="false" customHeight="true" outlineLevel="0" collapsed="false">
      <c r="A58" s="38" t="n">
        <v>56</v>
      </c>
      <c r="B58" s="51" t="s">
        <v>810</v>
      </c>
      <c r="C58" s="52" t="s">
        <v>95</v>
      </c>
      <c r="D58" s="51" t="s">
        <v>74</v>
      </c>
      <c r="E58" s="38" t="s">
        <v>811</v>
      </c>
      <c r="F58" s="52" t="s">
        <v>906</v>
      </c>
    </row>
    <row r="59" customFormat="false" ht="48" hidden="false" customHeight="true" outlineLevel="0" collapsed="false">
      <c r="A59" s="38" t="n">
        <v>57</v>
      </c>
      <c r="B59" s="51" t="s">
        <v>812</v>
      </c>
      <c r="C59" s="52" t="s">
        <v>95</v>
      </c>
      <c r="D59" s="51" t="s">
        <v>74</v>
      </c>
      <c r="E59" s="38" t="s">
        <v>813</v>
      </c>
      <c r="F59" s="52" t="s">
        <v>912</v>
      </c>
    </row>
    <row r="60" customFormat="false" ht="48" hidden="false" customHeight="true" outlineLevel="0" collapsed="false">
      <c r="A60" s="38" t="n">
        <v>58</v>
      </c>
      <c r="B60" s="51" t="s">
        <v>814</v>
      </c>
      <c r="C60" s="52" t="s">
        <v>95</v>
      </c>
      <c r="D60" s="51" t="s">
        <v>74</v>
      </c>
      <c r="E60" s="38" t="s">
        <v>815</v>
      </c>
      <c r="F60" s="52" t="s">
        <v>911</v>
      </c>
    </row>
    <row r="61" customFormat="false" ht="48" hidden="false" customHeight="true" outlineLevel="0" collapsed="false">
      <c r="A61" s="38" t="n">
        <v>59</v>
      </c>
      <c r="B61" s="51" t="s">
        <v>816</v>
      </c>
      <c r="C61" s="52" t="s">
        <v>95</v>
      </c>
      <c r="D61" s="51" t="s">
        <v>74</v>
      </c>
      <c r="E61" s="38" t="s">
        <v>817</v>
      </c>
      <c r="F61" s="52" t="s">
        <v>918</v>
      </c>
    </row>
    <row r="62" customFormat="false" ht="48" hidden="false" customHeight="true" outlineLevel="0" collapsed="false">
      <c r="A62" s="38" t="n">
        <v>60</v>
      </c>
      <c r="B62" s="51" t="s">
        <v>819</v>
      </c>
      <c r="C62" s="52" t="s">
        <v>95</v>
      </c>
      <c r="D62" s="51" t="s">
        <v>74</v>
      </c>
      <c r="E62" s="38" t="s">
        <v>820</v>
      </c>
      <c r="F62" s="52" t="s">
        <v>902</v>
      </c>
    </row>
    <row r="63" customFormat="false" ht="48" hidden="false" customHeight="true" outlineLevel="0" collapsed="false">
      <c r="A63" s="38" t="n">
        <v>61</v>
      </c>
      <c r="B63" s="51" t="s">
        <v>821</v>
      </c>
      <c r="C63" s="52" t="s">
        <v>95</v>
      </c>
      <c r="D63" s="51" t="s">
        <v>74</v>
      </c>
      <c r="E63" s="38" t="s">
        <v>822</v>
      </c>
      <c r="F63" s="52" t="s">
        <v>912</v>
      </c>
    </row>
    <row r="64" customFormat="false" ht="48" hidden="false" customHeight="true" outlineLevel="0" collapsed="false">
      <c r="A64" s="38" t="n">
        <v>62</v>
      </c>
      <c r="B64" s="51" t="s">
        <v>823</v>
      </c>
      <c r="C64" s="52" t="s">
        <v>95</v>
      </c>
      <c r="D64" s="51" t="s">
        <v>74</v>
      </c>
      <c r="E64" s="38" t="s">
        <v>824</v>
      </c>
      <c r="F64" s="52" t="s">
        <v>919</v>
      </c>
    </row>
    <row r="65" customFormat="false" ht="48" hidden="false" customHeight="true" outlineLevel="0" collapsed="false">
      <c r="A65" s="38" t="n">
        <v>63</v>
      </c>
      <c r="B65" s="51" t="s">
        <v>826</v>
      </c>
      <c r="C65" s="52" t="s">
        <v>95</v>
      </c>
      <c r="D65" s="51" t="s">
        <v>74</v>
      </c>
      <c r="E65" s="38" t="s">
        <v>827</v>
      </c>
      <c r="F65" s="52" t="s">
        <v>911</v>
      </c>
    </row>
    <row r="66" customFormat="false" ht="48" hidden="false" customHeight="true" outlineLevel="0" collapsed="false">
      <c r="A66" s="38" t="n">
        <v>64</v>
      </c>
      <c r="B66" s="51" t="s">
        <v>828</v>
      </c>
      <c r="C66" s="52" t="s">
        <v>95</v>
      </c>
      <c r="D66" s="51" t="s">
        <v>74</v>
      </c>
      <c r="E66" s="38" t="s">
        <v>829</v>
      </c>
      <c r="F66" s="52" t="s">
        <v>906</v>
      </c>
    </row>
    <row r="67" customFormat="false" ht="48" hidden="false" customHeight="true" outlineLevel="0" collapsed="false">
      <c r="A67" s="38" t="n">
        <v>65</v>
      </c>
      <c r="B67" s="51" t="s">
        <v>830</v>
      </c>
      <c r="C67" s="52" t="s">
        <v>95</v>
      </c>
      <c r="D67" s="51" t="s">
        <v>74</v>
      </c>
      <c r="E67" s="38" t="s">
        <v>831</v>
      </c>
      <c r="F67" s="52" t="s">
        <v>912</v>
      </c>
    </row>
    <row r="68" customFormat="false" ht="48" hidden="false" customHeight="true" outlineLevel="0" collapsed="false">
      <c r="A68" s="38" t="n">
        <v>66</v>
      </c>
      <c r="B68" s="51" t="s">
        <v>832</v>
      </c>
      <c r="C68" s="52" t="s">
        <v>95</v>
      </c>
      <c r="D68" s="51" t="s">
        <v>74</v>
      </c>
      <c r="E68" s="38" t="s">
        <v>833</v>
      </c>
      <c r="F68" s="52" t="s">
        <v>899</v>
      </c>
    </row>
    <row r="69" customFormat="false" ht="48" hidden="false" customHeight="true" outlineLevel="0" collapsed="false">
      <c r="A69" s="38" t="n">
        <v>67</v>
      </c>
      <c r="B69" s="51" t="s">
        <v>834</v>
      </c>
      <c r="C69" s="52" t="s">
        <v>95</v>
      </c>
      <c r="D69" s="51" t="s">
        <v>74</v>
      </c>
      <c r="E69" s="38" t="s">
        <v>835</v>
      </c>
      <c r="F69" s="52" t="s">
        <v>910</v>
      </c>
    </row>
    <row r="70" customFormat="false" ht="48" hidden="false" customHeight="true" outlineLevel="0" collapsed="false">
      <c r="A70" s="38" t="n">
        <v>68</v>
      </c>
      <c r="B70" s="51" t="s">
        <v>836</v>
      </c>
      <c r="C70" s="52" t="s">
        <v>95</v>
      </c>
      <c r="D70" s="51" t="s">
        <v>74</v>
      </c>
      <c r="E70" s="38" t="s">
        <v>837</v>
      </c>
      <c r="F70" s="52" t="s">
        <v>916</v>
      </c>
    </row>
    <row r="71" customFormat="false" ht="48" hidden="false" customHeight="true" outlineLevel="0" collapsed="false">
      <c r="A71" s="38" t="n">
        <v>69</v>
      </c>
      <c r="B71" s="51" t="s">
        <v>838</v>
      </c>
      <c r="C71" s="52" t="s">
        <v>95</v>
      </c>
      <c r="D71" s="51" t="s">
        <v>74</v>
      </c>
      <c r="E71" s="38" t="s">
        <v>839</v>
      </c>
      <c r="F71" s="52" t="s">
        <v>907</v>
      </c>
    </row>
    <row r="72" customFormat="false" ht="48" hidden="false" customHeight="true" outlineLevel="0" collapsed="false">
      <c r="A72" s="38" t="n">
        <v>70</v>
      </c>
      <c r="B72" s="51" t="s">
        <v>840</v>
      </c>
      <c r="C72" s="52" t="s">
        <v>95</v>
      </c>
      <c r="D72" s="51" t="s">
        <v>74</v>
      </c>
      <c r="E72" s="38" t="s">
        <v>841</v>
      </c>
      <c r="F72" s="52" t="s">
        <v>903</v>
      </c>
    </row>
    <row r="73" customFormat="false" ht="48" hidden="false" customHeight="true" outlineLevel="0" collapsed="false">
      <c r="A73" s="38" t="n">
        <v>71</v>
      </c>
      <c r="B73" s="51" t="s">
        <v>842</v>
      </c>
      <c r="C73" s="52" t="s">
        <v>95</v>
      </c>
      <c r="D73" s="51" t="s">
        <v>74</v>
      </c>
      <c r="E73" s="38" t="s">
        <v>843</v>
      </c>
      <c r="F73" s="52" t="s">
        <v>900</v>
      </c>
    </row>
    <row r="74" customFormat="false" ht="48" hidden="false" customHeight="true" outlineLevel="0" collapsed="false">
      <c r="A74" s="38" t="n">
        <v>72</v>
      </c>
      <c r="B74" s="51" t="s">
        <v>844</v>
      </c>
      <c r="C74" s="52" t="s">
        <v>95</v>
      </c>
      <c r="D74" s="51" t="s">
        <v>74</v>
      </c>
      <c r="E74" s="38" t="s">
        <v>845</v>
      </c>
      <c r="F74" s="52" t="s">
        <v>910</v>
      </c>
    </row>
    <row r="75" customFormat="false" ht="48" hidden="false" customHeight="true" outlineLevel="0" collapsed="false">
      <c r="A75" s="38" t="n">
        <v>73</v>
      </c>
      <c r="B75" s="51" t="s">
        <v>846</v>
      </c>
      <c r="C75" s="52" t="s">
        <v>95</v>
      </c>
      <c r="D75" s="51" t="s">
        <v>74</v>
      </c>
      <c r="E75" s="38" t="s">
        <v>847</v>
      </c>
      <c r="F75" s="52" t="s">
        <v>916</v>
      </c>
    </row>
    <row r="76" customFormat="false" ht="48" hidden="false" customHeight="true" outlineLevel="0" collapsed="false">
      <c r="A76" s="38" t="n">
        <v>74</v>
      </c>
      <c r="B76" s="51" t="s">
        <v>848</v>
      </c>
      <c r="C76" s="52" t="s">
        <v>95</v>
      </c>
      <c r="D76" s="51" t="s">
        <v>74</v>
      </c>
      <c r="E76" s="38" t="s">
        <v>849</v>
      </c>
      <c r="F76" s="52" t="s">
        <v>911</v>
      </c>
    </row>
    <row r="77" customFormat="false" ht="48" hidden="false" customHeight="true" outlineLevel="0" collapsed="false">
      <c r="A77" s="38" t="n">
        <v>75</v>
      </c>
      <c r="B77" s="51" t="s">
        <v>850</v>
      </c>
      <c r="C77" s="52" t="s">
        <v>95</v>
      </c>
      <c r="D77" s="51" t="s">
        <v>74</v>
      </c>
      <c r="E77" s="38" t="s">
        <v>851</v>
      </c>
      <c r="F77" s="52" t="s">
        <v>912</v>
      </c>
    </row>
    <row r="78" customFormat="false" ht="48" hidden="false" customHeight="true" outlineLevel="0" collapsed="false">
      <c r="A78" s="38" t="n">
        <v>76</v>
      </c>
      <c r="B78" s="51" t="s">
        <v>852</v>
      </c>
      <c r="C78" s="52" t="s">
        <v>95</v>
      </c>
      <c r="D78" s="51" t="s">
        <v>74</v>
      </c>
      <c r="E78" s="38" t="s">
        <v>853</v>
      </c>
      <c r="F78" s="52" t="s">
        <v>911</v>
      </c>
    </row>
    <row r="79" customFormat="false" ht="48" hidden="false" customHeight="true" outlineLevel="0" collapsed="false">
      <c r="A79" s="38" t="n">
        <v>77</v>
      </c>
      <c r="B79" s="51" t="s">
        <v>854</v>
      </c>
      <c r="C79" s="52" t="s">
        <v>95</v>
      </c>
      <c r="D79" s="51" t="s">
        <v>74</v>
      </c>
      <c r="E79" s="38" t="s">
        <v>855</v>
      </c>
      <c r="F79" s="52" t="s">
        <v>920</v>
      </c>
    </row>
    <row r="80" customFormat="false" ht="48" hidden="false" customHeight="true" outlineLevel="0" collapsed="false">
      <c r="A80" s="38" t="n">
        <v>78</v>
      </c>
      <c r="B80" s="51" t="s">
        <v>857</v>
      </c>
      <c r="C80" s="52" t="s">
        <v>95</v>
      </c>
      <c r="D80" s="51" t="s">
        <v>74</v>
      </c>
      <c r="E80" s="38" t="s">
        <v>858</v>
      </c>
      <c r="F80" s="52" t="s">
        <v>91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8" activeCellId="0" sqref="A28:IV28"/>
    </sheetView>
  </sheetViews>
  <sheetFormatPr defaultColWidth="8.9921875" defaultRowHeight="13.5" zeroHeight="false" outlineLevelRow="0" outlineLevelCol="0"/>
  <cols>
    <col collapsed="false" customWidth="false" hidden="false" outlineLevel="0" max="1" min="1" style="31" width="9.05"/>
    <col collapsed="false" customWidth="true" hidden="false" outlineLevel="0" max="2" min="2" style="31" width="84.05"/>
    <col collapsed="false" customWidth="true" hidden="false" outlineLevel="0" max="3" min="3" style="31" width="32.79"/>
    <col collapsed="false" customWidth="true" hidden="false" outlineLevel="0" max="4" min="4" style="31" width="56.55"/>
    <col collapsed="false" customWidth="true" hidden="false" outlineLevel="0" max="5" min="5" style="31" width="23.12"/>
    <col collapsed="false" customWidth="true" hidden="false" outlineLevel="0" max="6" min="6" style="31" width="25.92"/>
    <col collapsed="false" customWidth="true" hidden="false" outlineLevel="0" max="8" min="7" style="31" width="32.18"/>
    <col collapsed="false" customWidth="true" hidden="false" outlineLevel="0" max="10" min="9" style="32" width="32.79"/>
    <col collapsed="false" customWidth="true" hidden="false" outlineLevel="0" max="11" min="11" style="31" width="30.62"/>
    <col collapsed="false" customWidth="false" hidden="false" outlineLevel="0" max="257" min="12" style="31" width="8.99"/>
  </cols>
  <sheetData>
    <row r="1" customFormat="false" ht="73" hidden="false" customHeight="true" outlineLevel="0" collapsed="false">
      <c r="A1" s="33" t="s">
        <v>303</v>
      </c>
      <c r="B1" s="33"/>
      <c r="C1" s="33"/>
      <c r="D1" s="33"/>
      <c r="E1" s="33"/>
      <c r="F1" s="33"/>
      <c r="G1" s="33"/>
      <c r="H1" s="33"/>
      <c r="I1" s="33"/>
      <c r="J1" s="33"/>
      <c r="K1" s="33"/>
    </row>
    <row r="2" customFormat="false" ht="74" hidden="false" customHeight="true" outlineLevel="0" collapsed="false">
      <c r="A2" s="33" t="s">
        <v>921</v>
      </c>
      <c r="B2" s="33"/>
      <c r="C2" s="33"/>
      <c r="D2" s="33"/>
      <c r="E2" s="33"/>
      <c r="F2" s="33"/>
      <c r="G2" s="33"/>
      <c r="H2" s="33"/>
      <c r="I2" s="33"/>
      <c r="J2" s="33"/>
      <c r="K2" s="33"/>
    </row>
    <row r="3" customFormat="false" ht="69" hidden="false" customHeight="true" outlineLevel="0" collapsed="false">
      <c r="A3" s="33" t="s">
        <v>860</v>
      </c>
      <c r="B3" s="33"/>
      <c r="C3" s="33"/>
      <c r="D3" s="33"/>
      <c r="E3" s="33"/>
      <c r="F3" s="33"/>
      <c r="G3" s="33"/>
      <c r="H3" s="33"/>
      <c r="I3" s="33"/>
      <c r="J3" s="33"/>
      <c r="K3" s="33"/>
    </row>
    <row r="4" customFormat="false" ht="60" hidden="false" customHeight="true" outlineLevel="0" collapsed="false">
      <c r="A4" s="34" t="s">
        <v>246</v>
      </c>
      <c r="B4" s="34"/>
      <c r="C4" s="34"/>
      <c r="D4" s="34"/>
      <c r="E4" s="34"/>
      <c r="F4" s="34"/>
      <c r="G4" s="34"/>
      <c r="H4" s="34"/>
      <c r="I4" s="34"/>
      <c r="J4" s="34"/>
      <c r="K4" s="34"/>
    </row>
    <row r="5" customFormat="false" ht="37" hidden="false" customHeight="true" outlineLevel="0" collapsed="false">
      <c r="A5" s="35" t="s">
        <v>1</v>
      </c>
      <c r="B5" s="35" t="s">
        <v>247</v>
      </c>
      <c r="C5" s="35" t="s">
        <v>57</v>
      </c>
      <c r="D5" s="35" t="s">
        <v>248</v>
      </c>
      <c r="E5" s="35"/>
      <c r="F5" s="35"/>
      <c r="G5" s="35"/>
      <c r="H5" s="35"/>
      <c r="I5" s="36" t="s">
        <v>59</v>
      </c>
      <c r="J5" s="36" t="s">
        <v>60</v>
      </c>
      <c r="K5" s="35" t="s">
        <v>61</v>
      </c>
    </row>
    <row r="6" customFormat="false" ht="88" hidden="false" customHeight="true" outlineLevel="0" collapsed="false">
      <c r="A6" s="35"/>
      <c r="B6" s="35"/>
      <c r="C6" s="35"/>
      <c r="D6" s="35" t="s">
        <v>249</v>
      </c>
      <c r="E6" s="35" t="s">
        <v>68</v>
      </c>
      <c r="F6" s="35" t="s">
        <v>69</v>
      </c>
      <c r="G6" s="37" t="s">
        <v>250</v>
      </c>
      <c r="H6" s="37" t="s">
        <v>251</v>
      </c>
      <c r="I6" s="36"/>
      <c r="J6" s="36"/>
      <c r="K6" s="35"/>
    </row>
    <row r="7" customFormat="false" ht="65" hidden="false" customHeight="true" outlineLevel="0" collapsed="false">
      <c r="A7" s="38" t="n">
        <v>1</v>
      </c>
      <c r="B7" s="39" t="s">
        <v>922</v>
      </c>
      <c r="C7" s="39" t="s">
        <v>310</v>
      </c>
      <c r="D7" s="40" t="s">
        <v>923</v>
      </c>
      <c r="E7" s="40" t="s">
        <v>312</v>
      </c>
      <c r="F7" s="43" t="n">
        <v>19</v>
      </c>
      <c r="G7" s="41" t="s">
        <v>313</v>
      </c>
      <c r="H7" s="43" t="n">
        <v>19755.178</v>
      </c>
      <c r="I7" s="42" t="n">
        <v>42343</v>
      </c>
      <c r="J7" s="42" t="n">
        <v>42923</v>
      </c>
      <c r="K7" s="40" t="s">
        <v>82</v>
      </c>
    </row>
    <row r="8" customFormat="false" ht="65" hidden="false" customHeight="true" outlineLevel="0" collapsed="false">
      <c r="A8" s="38" t="n">
        <v>2</v>
      </c>
      <c r="B8" s="39" t="s">
        <v>924</v>
      </c>
      <c r="C8" s="39" t="s">
        <v>310</v>
      </c>
      <c r="D8" s="40" t="s">
        <v>923</v>
      </c>
      <c r="E8" s="40" t="s">
        <v>312</v>
      </c>
      <c r="F8" s="43" t="n">
        <v>20</v>
      </c>
      <c r="G8" s="41" t="s">
        <v>318</v>
      </c>
      <c r="H8" s="43" t="n">
        <v>19955.1</v>
      </c>
      <c r="I8" s="42" t="n">
        <v>42630</v>
      </c>
      <c r="J8" s="42" t="n">
        <v>43160</v>
      </c>
      <c r="K8" s="40" t="s">
        <v>82</v>
      </c>
    </row>
    <row r="9" customFormat="false" ht="65" hidden="false" customHeight="true" outlineLevel="0" collapsed="false">
      <c r="A9" s="38" t="n">
        <v>3</v>
      </c>
      <c r="B9" s="70" t="s">
        <v>925</v>
      </c>
      <c r="C9" s="39" t="s">
        <v>310</v>
      </c>
      <c r="D9" s="40" t="s">
        <v>923</v>
      </c>
      <c r="E9" s="40" t="s">
        <v>312</v>
      </c>
      <c r="F9" s="43" t="n">
        <v>15</v>
      </c>
      <c r="G9" s="41" t="s">
        <v>322</v>
      </c>
      <c r="H9" s="43" t="n">
        <v>16311.07</v>
      </c>
      <c r="I9" s="42" t="n">
        <v>42534</v>
      </c>
      <c r="J9" s="42" t="n">
        <v>43084</v>
      </c>
      <c r="K9" s="40" t="s">
        <v>82</v>
      </c>
    </row>
    <row r="10" customFormat="false" ht="65" hidden="false" customHeight="true" outlineLevel="0" collapsed="false">
      <c r="A10" s="38" t="n">
        <v>4</v>
      </c>
      <c r="B10" s="70" t="s">
        <v>926</v>
      </c>
      <c r="C10" s="39" t="s">
        <v>310</v>
      </c>
      <c r="D10" s="40" t="s">
        <v>923</v>
      </c>
      <c r="E10" s="40" t="s">
        <v>312</v>
      </c>
      <c r="F10" s="43" t="n">
        <v>16</v>
      </c>
      <c r="G10" s="41" t="n">
        <v>17693.641</v>
      </c>
      <c r="H10" s="43" t="n">
        <v>17693.641</v>
      </c>
      <c r="I10" s="42" t="n">
        <v>42816</v>
      </c>
      <c r="J10" s="42" t="n">
        <v>43336</v>
      </c>
      <c r="K10" s="40" t="s">
        <v>82</v>
      </c>
    </row>
    <row r="11" customFormat="false" ht="65" hidden="false" customHeight="true" outlineLevel="0" collapsed="false">
      <c r="A11" s="38" t="n">
        <v>5</v>
      </c>
      <c r="B11" s="39" t="s">
        <v>927</v>
      </c>
      <c r="C11" s="39" t="s">
        <v>310</v>
      </c>
      <c r="D11" s="40" t="s">
        <v>923</v>
      </c>
      <c r="E11" s="40" t="s">
        <v>312</v>
      </c>
      <c r="F11" s="43" t="n">
        <v>17</v>
      </c>
      <c r="G11" s="41" t="n">
        <v>18168.192</v>
      </c>
      <c r="H11" s="43" t="n">
        <v>18168.192</v>
      </c>
      <c r="I11" s="42" t="n">
        <v>42592</v>
      </c>
      <c r="J11" s="42" t="n">
        <v>43152</v>
      </c>
      <c r="K11" s="40" t="s">
        <v>82</v>
      </c>
    </row>
    <row r="12" customFormat="false" ht="65" hidden="false" customHeight="true" outlineLevel="0" collapsed="false">
      <c r="A12" s="38" t="n">
        <v>6</v>
      </c>
      <c r="B12" s="39" t="s">
        <v>928</v>
      </c>
      <c r="C12" s="39" t="s">
        <v>310</v>
      </c>
      <c r="D12" s="40" t="s">
        <v>923</v>
      </c>
      <c r="E12" s="40" t="s">
        <v>312</v>
      </c>
      <c r="F12" s="43" t="n">
        <v>16</v>
      </c>
      <c r="G12" s="41" t="n">
        <v>17796.28</v>
      </c>
      <c r="H12" s="43" t="n">
        <v>17796.28</v>
      </c>
      <c r="I12" s="42" t="n">
        <v>42901</v>
      </c>
      <c r="J12" s="42" t="n">
        <v>43401</v>
      </c>
      <c r="K12" s="40" t="s">
        <v>82</v>
      </c>
    </row>
    <row r="13" customFormat="false" ht="65" hidden="false" customHeight="true" outlineLevel="0" collapsed="false">
      <c r="A13" s="38" t="n">
        <v>7</v>
      </c>
      <c r="B13" s="39" t="s">
        <v>929</v>
      </c>
      <c r="C13" s="39" t="s">
        <v>310</v>
      </c>
      <c r="D13" s="40" t="s">
        <v>252</v>
      </c>
      <c r="E13" s="40" t="s">
        <v>339</v>
      </c>
      <c r="F13" s="43" t="n">
        <v>416513</v>
      </c>
      <c r="G13" s="41" t="n">
        <v>19755.178</v>
      </c>
      <c r="H13" s="43" t="n">
        <v>19755.178</v>
      </c>
      <c r="I13" s="42" t="n">
        <v>42343</v>
      </c>
      <c r="J13" s="42" t="n">
        <v>42923</v>
      </c>
      <c r="K13" s="40" t="s">
        <v>82</v>
      </c>
    </row>
    <row r="14" customFormat="false" ht="65" hidden="false" customHeight="true" outlineLevel="0" collapsed="false">
      <c r="A14" s="38" t="n">
        <v>8</v>
      </c>
      <c r="B14" s="39" t="s">
        <v>930</v>
      </c>
      <c r="C14" s="39" t="s">
        <v>310</v>
      </c>
      <c r="D14" s="40" t="s">
        <v>252</v>
      </c>
      <c r="E14" s="40" t="s">
        <v>339</v>
      </c>
      <c r="F14" s="43" t="n">
        <v>493446</v>
      </c>
      <c r="G14" s="41" t="n">
        <v>19955.1</v>
      </c>
      <c r="H14" s="43" t="n">
        <v>19955.1</v>
      </c>
      <c r="I14" s="42" t="n">
        <v>42630</v>
      </c>
      <c r="J14" s="42" t="n">
        <v>43160</v>
      </c>
      <c r="K14" s="40" t="s">
        <v>82</v>
      </c>
    </row>
    <row r="15" customFormat="false" ht="65" hidden="false" customHeight="true" outlineLevel="0" collapsed="false">
      <c r="A15" s="38" t="n">
        <v>9</v>
      </c>
      <c r="B15" s="70" t="s">
        <v>931</v>
      </c>
      <c r="C15" s="39" t="s">
        <v>310</v>
      </c>
      <c r="D15" s="40" t="s">
        <v>252</v>
      </c>
      <c r="E15" s="40" t="s">
        <v>339</v>
      </c>
      <c r="F15" s="43" t="n">
        <v>319223</v>
      </c>
      <c r="G15" s="41" t="n">
        <v>16311.07</v>
      </c>
      <c r="H15" s="43" t="n">
        <v>16311.07</v>
      </c>
      <c r="I15" s="42" t="n">
        <v>42534</v>
      </c>
      <c r="J15" s="42" t="n">
        <v>43084</v>
      </c>
      <c r="K15" s="40" t="s">
        <v>82</v>
      </c>
    </row>
    <row r="16" customFormat="false" ht="65" hidden="false" customHeight="true" outlineLevel="0" collapsed="false">
      <c r="A16" s="38" t="n">
        <v>10</v>
      </c>
      <c r="B16" s="70" t="s">
        <v>932</v>
      </c>
      <c r="C16" s="39" t="s">
        <v>310</v>
      </c>
      <c r="D16" s="40" t="s">
        <v>252</v>
      </c>
      <c r="E16" s="40" t="s">
        <v>339</v>
      </c>
      <c r="F16" s="43" t="n">
        <v>366730</v>
      </c>
      <c r="G16" s="41" t="n">
        <v>17693.641</v>
      </c>
      <c r="H16" s="43" t="n">
        <v>17693.641</v>
      </c>
      <c r="I16" s="42" t="n">
        <v>42816</v>
      </c>
      <c r="J16" s="42" t="n">
        <v>43336</v>
      </c>
      <c r="K16" s="40" t="s">
        <v>82</v>
      </c>
    </row>
    <row r="17" customFormat="false" ht="65" hidden="false" customHeight="true" outlineLevel="0" collapsed="false">
      <c r="A17" s="38" t="n">
        <v>11</v>
      </c>
      <c r="B17" s="39" t="s">
        <v>933</v>
      </c>
      <c r="C17" s="39" t="s">
        <v>310</v>
      </c>
      <c r="D17" s="40" t="s">
        <v>252</v>
      </c>
      <c r="E17" s="40" t="s">
        <v>339</v>
      </c>
      <c r="F17" s="43" t="n">
        <v>369120</v>
      </c>
      <c r="G17" s="43" t="n">
        <v>18168.192</v>
      </c>
      <c r="H17" s="43" t="n">
        <v>18168.192</v>
      </c>
      <c r="I17" s="42" t="n">
        <v>42592</v>
      </c>
      <c r="J17" s="42" t="n">
        <v>43152</v>
      </c>
      <c r="K17" s="40" t="s">
        <v>82</v>
      </c>
    </row>
    <row r="18" customFormat="false" ht="65" hidden="false" customHeight="true" outlineLevel="0" collapsed="false">
      <c r="A18" s="38" t="n">
        <v>12</v>
      </c>
      <c r="B18" s="39" t="s">
        <v>934</v>
      </c>
      <c r="C18" s="39" t="s">
        <v>310</v>
      </c>
      <c r="D18" s="40" t="s">
        <v>252</v>
      </c>
      <c r="E18" s="40" t="s">
        <v>339</v>
      </c>
      <c r="F18" s="43" t="n">
        <v>369504</v>
      </c>
      <c r="G18" s="43" t="n">
        <v>17796.28</v>
      </c>
      <c r="H18" s="43" t="n">
        <v>17796.28</v>
      </c>
      <c r="I18" s="42" t="n">
        <v>42901</v>
      </c>
      <c r="J18" s="42" t="n">
        <v>43401</v>
      </c>
      <c r="K18" s="40" t="s">
        <v>82</v>
      </c>
    </row>
    <row r="19" customFormat="false" ht="65" hidden="false" customHeight="true" outlineLevel="0" collapsed="false">
      <c r="A19" s="38" t="n">
        <v>13</v>
      </c>
      <c r="B19" s="70" t="s">
        <v>935</v>
      </c>
      <c r="C19" s="39" t="s">
        <v>310</v>
      </c>
      <c r="D19" s="40" t="s">
        <v>252</v>
      </c>
      <c r="E19" s="40" t="s">
        <v>339</v>
      </c>
      <c r="F19" s="43" t="n">
        <v>248375</v>
      </c>
      <c r="G19" s="43" t="n">
        <v>9499.002</v>
      </c>
      <c r="H19" s="43" t="n">
        <v>9499.002</v>
      </c>
      <c r="I19" s="42" t="n">
        <v>43088</v>
      </c>
      <c r="J19" s="42" t="n">
        <v>43518</v>
      </c>
      <c r="K19" s="40" t="s">
        <v>82</v>
      </c>
    </row>
    <row r="20" customFormat="false" ht="65" hidden="false" customHeight="true" outlineLevel="0" collapsed="false">
      <c r="A20" s="38" t="n">
        <v>14</v>
      </c>
      <c r="B20" s="70" t="s">
        <v>936</v>
      </c>
      <c r="C20" s="39" t="s">
        <v>310</v>
      </c>
      <c r="D20" s="40" t="s">
        <v>252</v>
      </c>
      <c r="E20" s="40" t="s">
        <v>339</v>
      </c>
      <c r="F20" s="43" t="n">
        <v>282700</v>
      </c>
      <c r="G20" s="43" t="n">
        <v>9486.688</v>
      </c>
      <c r="H20" s="43" t="n">
        <v>9486.688</v>
      </c>
      <c r="I20" s="42" t="n">
        <v>42948</v>
      </c>
      <c r="J20" s="42" t="n">
        <v>43328</v>
      </c>
      <c r="K20" s="40" t="s">
        <v>82</v>
      </c>
    </row>
    <row r="21" customFormat="false" ht="65" hidden="false" customHeight="true" outlineLevel="0" collapsed="false">
      <c r="A21" s="38" t="n">
        <v>15</v>
      </c>
      <c r="B21" s="39" t="s">
        <v>365</v>
      </c>
      <c r="C21" s="39" t="s">
        <v>310</v>
      </c>
      <c r="D21" s="40" t="s">
        <v>252</v>
      </c>
      <c r="E21" s="40" t="s">
        <v>339</v>
      </c>
      <c r="F21" s="43" t="n">
        <v>278338</v>
      </c>
      <c r="G21" s="43" t="n">
        <v>9957.754</v>
      </c>
      <c r="H21" s="43" t="n">
        <v>9957.754</v>
      </c>
      <c r="I21" s="42" t="n">
        <v>43155</v>
      </c>
      <c r="J21" s="42" t="n">
        <v>43575</v>
      </c>
      <c r="K21" s="40" t="s">
        <v>82</v>
      </c>
    </row>
    <row r="22" customFormat="false" ht="65" hidden="false" customHeight="true" outlineLevel="0" collapsed="false">
      <c r="A22" s="38" t="n">
        <v>16</v>
      </c>
      <c r="B22" s="39" t="s">
        <v>937</v>
      </c>
      <c r="C22" s="39" t="s">
        <v>310</v>
      </c>
      <c r="D22" s="43" t="s">
        <v>938</v>
      </c>
      <c r="E22" s="40" t="s">
        <v>370</v>
      </c>
      <c r="F22" s="43" t="n">
        <v>524</v>
      </c>
      <c r="G22" s="43" t="n">
        <v>19755.178</v>
      </c>
      <c r="H22" s="43" t="n">
        <v>19755.178</v>
      </c>
      <c r="I22" s="42" t="n">
        <v>42343</v>
      </c>
      <c r="J22" s="42" t="n">
        <v>42923</v>
      </c>
      <c r="K22" s="40" t="s">
        <v>82</v>
      </c>
    </row>
    <row r="23" customFormat="false" ht="65" hidden="false" customHeight="true" outlineLevel="0" collapsed="false">
      <c r="A23" s="38" t="n">
        <v>17</v>
      </c>
      <c r="B23" s="39" t="s">
        <v>939</v>
      </c>
      <c r="C23" s="39" t="s">
        <v>310</v>
      </c>
      <c r="D23" s="43" t="s">
        <v>938</v>
      </c>
      <c r="E23" s="40" t="s">
        <v>370</v>
      </c>
      <c r="F23" s="43" t="n">
        <v>547</v>
      </c>
      <c r="G23" s="43" t="n">
        <v>19955.1</v>
      </c>
      <c r="H23" s="43" t="n">
        <v>19955.1</v>
      </c>
      <c r="I23" s="42" t="n">
        <v>42630</v>
      </c>
      <c r="J23" s="42" t="n">
        <v>43160</v>
      </c>
      <c r="K23" s="40" t="s">
        <v>82</v>
      </c>
    </row>
    <row r="24" customFormat="false" ht="65" hidden="false" customHeight="true" outlineLevel="0" collapsed="false">
      <c r="A24" s="38" t="n">
        <v>18</v>
      </c>
      <c r="B24" s="70" t="s">
        <v>940</v>
      </c>
      <c r="C24" s="39" t="s">
        <v>310</v>
      </c>
      <c r="D24" s="43" t="s">
        <v>938</v>
      </c>
      <c r="E24" s="40" t="s">
        <v>370</v>
      </c>
      <c r="F24" s="43" t="n">
        <v>528</v>
      </c>
      <c r="G24" s="43" t="n">
        <v>16311.07</v>
      </c>
      <c r="H24" s="43" t="n">
        <v>16311.07</v>
      </c>
      <c r="I24" s="42" t="n">
        <v>42534</v>
      </c>
      <c r="J24" s="42" t="n">
        <v>43084</v>
      </c>
      <c r="K24" s="40" t="s">
        <v>82</v>
      </c>
    </row>
    <row r="25" customFormat="false" ht="65" hidden="false" customHeight="true" outlineLevel="0" collapsed="false">
      <c r="A25" s="38" t="n">
        <v>19</v>
      </c>
      <c r="B25" s="70" t="s">
        <v>941</v>
      </c>
      <c r="C25" s="39" t="s">
        <v>310</v>
      </c>
      <c r="D25" s="43" t="s">
        <v>938</v>
      </c>
      <c r="E25" s="40" t="s">
        <v>370</v>
      </c>
      <c r="F25" s="43" t="n">
        <v>533</v>
      </c>
      <c r="G25" s="43" t="n">
        <v>17693.641</v>
      </c>
      <c r="H25" s="43" t="n">
        <v>17693.641</v>
      </c>
      <c r="I25" s="42" t="n">
        <v>42816</v>
      </c>
      <c r="J25" s="42" t="n">
        <v>43336</v>
      </c>
      <c r="K25" s="40" t="s">
        <v>82</v>
      </c>
    </row>
    <row r="26" customFormat="false" ht="65" hidden="false" customHeight="true" outlineLevel="0" collapsed="false">
      <c r="A26" s="38" t="n">
        <v>20</v>
      </c>
      <c r="B26" s="39" t="s">
        <v>942</v>
      </c>
      <c r="C26" s="39" t="s">
        <v>310</v>
      </c>
      <c r="D26" s="43" t="s">
        <v>938</v>
      </c>
      <c r="E26" s="40" t="s">
        <v>370</v>
      </c>
      <c r="F26" s="43" t="n">
        <v>521</v>
      </c>
      <c r="G26" s="43" t="n">
        <v>18168.192</v>
      </c>
      <c r="H26" s="43" t="n">
        <v>18168.192</v>
      </c>
      <c r="I26" s="42" t="n">
        <v>42592</v>
      </c>
      <c r="J26" s="42" t="n">
        <v>43152</v>
      </c>
      <c r="K26" s="40" t="s">
        <v>82</v>
      </c>
    </row>
    <row r="27" customFormat="false" ht="65" hidden="false" customHeight="true" outlineLevel="0" collapsed="false">
      <c r="A27" s="38" t="n">
        <v>21</v>
      </c>
      <c r="B27" s="39" t="s">
        <v>943</v>
      </c>
      <c r="C27" s="39" t="s">
        <v>310</v>
      </c>
      <c r="D27" s="43" t="s">
        <v>938</v>
      </c>
      <c r="E27" s="40" t="s">
        <v>370</v>
      </c>
      <c r="F27" s="43" t="n">
        <v>551</v>
      </c>
      <c r="G27" s="43" t="n">
        <v>17796.28</v>
      </c>
      <c r="H27" s="43" t="n">
        <v>17796.28</v>
      </c>
      <c r="I27" s="42" t="n">
        <v>42901</v>
      </c>
      <c r="J27" s="42" t="n">
        <v>43401</v>
      </c>
      <c r="K27" s="40" t="s">
        <v>82</v>
      </c>
    </row>
    <row r="28" customFormat="false" ht="37" hidden="false" customHeight="true" outlineLevel="0" collapsed="false">
      <c r="A28" s="44"/>
      <c r="B28" s="45"/>
      <c r="C28" s="45"/>
      <c r="D28" s="44"/>
      <c r="E28" s="44"/>
      <c r="F28" s="46"/>
      <c r="G28" s="44"/>
      <c r="H28" s="44"/>
      <c r="I28" s="47"/>
      <c r="J28" s="48"/>
      <c r="K28" s="49"/>
    </row>
    <row r="29" customFormat="false" ht="37" hidden="false" customHeight="true" outlineLevel="0" collapsed="false">
      <c r="A29" s="44"/>
      <c r="B29" s="45"/>
      <c r="C29" s="45"/>
      <c r="D29" s="44"/>
      <c r="E29" s="44"/>
      <c r="F29" s="46"/>
      <c r="G29" s="44"/>
      <c r="H29" s="44"/>
      <c r="I29" s="47"/>
      <c r="J29" s="48"/>
      <c r="K29" s="49"/>
    </row>
    <row r="30" customFormat="false" ht="37" hidden="false" customHeight="true" outlineLevel="0" collapsed="false">
      <c r="A30" s="44"/>
      <c r="B30" s="45"/>
      <c r="C30" s="45"/>
      <c r="D30" s="44"/>
      <c r="E30" s="44"/>
      <c r="F30" s="46"/>
      <c r="G30" s="44"/>
      <c r="H30" s="44"/>
      <c r="I30" s="47"/>
      <c r="J30" s="48"/>
      <c r="K30" s="49"/>
    </row>
    <row r="31" customFormat="false" ht="37" hidden="false" customHeight="true" outlineLevel="0" collapsed="false">
      <c r="A31" s="44"/>
      <c r="B31" s="45"/>
      <c r="C31" s="45"/>
      <c r="D31" s="44"/>
      <c r="E31" s="44"/>
      <c r="F31" s="46"/>
      <c r="G31" s="44"/>
      <c r="H31" s="44"/>
      <c r="I31" s="47"/>
      <c r="J31" s="48"/>
      <c r="K31" s="49"/>
    </row>
    <row r="32" customFormat="false" ht="37" hidden="false" customHeight="true" outlineLevel="0" collapsed="false">
      <c r="A32" s="44"/>
      <c r="B32" s="45"/>
      <c r="C32" s="45"/>
      <c r="D32" s="44"/>
      <c r="E32" s="44"/>
      <c r="F32" s="46"/>
      <c r="G32" s="44"/>
      <c r="H32" s="44"/>
      <c r="I32" s="47"/>
      <c r="J32" s="48"/>
      <c r="K32" s="49"/>
    </row>
    <row r="33" customFormat="false" ht="37" hidden="false" customHeight="true" outlineLevel="0" collapsed="false">
      <c r="A33" s="44"/>
      <c r="B33" s="45"/>
      <c r="C33" s="45"/>
      <c r="D33" s="44"/>
      <c r="E33" s="44"/>
      <c r="F33" s="46"/>
      <c r="G33" s="44"/>
      <c r="H33" s="44"/>
      <c r="I33" s="47"/>
      <c r="J33" s="48"/>
      <c r="K33" s="49"/>
    </row>
    <row r="34" customFormat="false" ht="37" hidden="false" customHeight="true" outlineLevel="0" collapsed="false">
      <c r="A34" s="44"/>
      <c r="B34" s="45"/>
      <c r="C34" s="45"/>
      <c r="D34" s="44"/>
      <c r="E34" s="44"/>
      <c r="F34" s="46"/>
      <c r="G34" s="44"/>
      <c r="H34" s="44"/>
      <c r="I34" s="47"/>
      <c r="J34" s="48"/>
      <c r="K34" s="49"/>
    </row>
    <row r="35" customFormat="false" ht="37" hidden="false" customHeight="true" outlineLevel="0" collapsed="false">
      <c r="A35" s="44"/>
      <c r="B35" s="45"/>
      <c r="C35" s="45"/>
      <c r="D35" s="44"/>
      <c r="E35" s="44"/>
      <c r="F35" s="46"/>
      <c r="G35" s="44"/>
      <c r="H35" s="44"/>
      <c r="I35" s="47"/>
      <c r="J35" s="48"/>
      <c r="K35" s="49"/>
    </row>
    <row r="36" customFormat="false" ht="37" hidden="false" customHeight="true" outlineLevel="0" collapsed="false">
      <c r="A36" s="44"/>
      <c r="B36" s="44"/>
      <c r="C36" s="45"/>
      <c r="D36" s="44"/>
      <c r="E36" s="44"/>
      <c r="F36" s="46"/>
      <c r="G36" s="44"/>
      <c r="H36" s="44"/>
      <c r="I36" s="47"/>
      <c r="J36" s="48"/>
      <c r="K36" s="49"/>
    </row>
    <row r="37" customFormat="false" ht="37" hidden="false" customHeight="true" outlineLevel="0" collapsed="false">
      <c r="A37" s="44"/>
      <c r="B37" s="44"/>
      <c r="C37" s="45"/>
      <c r="D37" s="44"/>
      <c r="E37" s="44"/>
      <c r="F37" s="46"/>
      <c r="G37" s="44"/>
      <c r="H37" s="44"/>
      <c r="I37" s="47"/>
      <c r="J37" s="48"/>
      <c r="K37" s="49"/>
    </row>
    <row r="38" customFormat="false" ht="37" hidden="false" customHeight="true" outlineLevel="0" collapsed="false">
      <c r="A38" s="44"/>
      <c r="B38" s="44"/>
      <c r="C38" s="45"/>
      <c r="D38" s="44"/>
      <c r="E38" s="44"/>
      <c r="F38" s="46"/>
      <c r="G38" s="44"/>
      <c r="H38" s="44"/>
      <c r="I38" s="47"/>
      <c r="J38" s="48"/>
      <c r="K38" s="49"/>
    </row>
    <row r="39" customFormat="false" ht="37" hidden="false" customHeight="true" outlineLevel="0" collapsed="false">
      <c r="A39" s="44"/>
      <c r="B39" s="44"/>
      <c r="C39" s="45"/>
      <c r="D39" s="44"/>
      <c r="E39" s="44"/>
      <c r="F39" s="46"/>
      <c r="G39" s="44"/>
      <c r="H39" s="44"/>
      <c r="I39" s="47"/>
      <c r="J39" s="48"/>
      <c r="K39" s="49"/>
    </row>
    <row r="40" customFormat="false" ht="37" hidden="false" customHeight="true" outlineLevel="0" collapsed="false">
      <c r="A40" s="44"/>
      <c r="B40" s="44"/>
      <c r="C40" s="45"/>
      <c r="D40" s="44"/>
      <c r="E40" s="44"/>
      <c r="F40" s="46"/>
      <c r="G40" s="44"/>
      <c r="H40" s="44"/>
      <c r="I40" s="47"/>
      <c r="J40" s="48"/>
      <c r="K40" s="49"/>
    </row>
    <row r="41" customFormat="false" ht="37" hidden="false" customHeight="true" outlineLevel="0" collapsed="false">
      <c r="A41" s="44"/>
      <c r="B41" s="44"/>
      <c r="C41" s="45"/>
      <c r="D41" s="44"/>
      <c r="E41" s="44"/>
      <c r="F41" s="46"/>
      <c r="G41" s="44"/>
      <c r="H41" s="44"/>
      <c r="I41" s="47"/>
      <c r="J41" s="47"/>
      <c r="K41" s="49"/>
    </row>
    <row r="42" customFormat="false" ht="37" hidden="false" customHeight="true" outlineLevel="0" collapsed="false">
      <c r="A42" s="44"/>
      <c r="B42" s="44"/>
      <c r="C42" s="44"/>
      <c r="D42" s="44"/>
      <c r="E42" s="44"/>
      <c r="F42" s="46"/>
      <c r="G42" s="44"/>
      <c r="H42" s="44"/>
      <c r="I42" s="47"/>
      <c r="J42" s="47"/>
      <c r="K42" s="44"/>
    </row>
    <row r="43" customFormat="false" ht="37" hidden="false" customHeight="true" outlineLevel="0" collapsed="false">
      <c r="A43" s="44"/>
      <c r="B43" s="44"/>
      <c r="C43" s="44"/>
      <c r="D43" s="44"/>
      <c r="E43" s="44"/>
      <c r="F43" s="46"/>
      <c r="G43" s="44"/>
      <c r="H43" s="44"/>
      <c r="I43" s="47"/>
      <c r="J43" s="47"/>
      <c r="K43" s="44"/>
    </row>
    <row r="44" customFormat="false" ht="37" hidden="false" customHeight="true" outlineLevel="0" collapsed="false">
      <c r="A44" s="44"/>
      <c r="B44" s="44"/>
      <c r="C44" s="44"/>
      <c r="D44" s="44"/>
      <c r="E44" s="44"/>
      <c r="F44" s="46"/>
      <c r="G44" s="44"/>
      <c r="H44" s="44"/>
      <c r="I44" s="47"/>
      <c r="J44" s="47"/>
      <c r="K44" s="44"/>
    </row>
    <row r="45" customFormat="false" ht="37" hidden="false" customHeight="true" outlineLevel="0" collapsed="false">
      <c r="A45" s="44"/>
      <c r="B45" s="44"/>
      <c r="C45" s="44"/>
      <c r="D45" s="44"/>
      <c r="E45" s="44"/>
      <c r="F45" s="46"/>
      <c r="G45" s="44"/>
      <c r="H45" s="44"/>
      <c r="I45" s="47"/>
      <c r="J45" s="47"/>
      <c r="K45" s="44"/>
    </row>
    <row r="46" customFormat="false" ht="37" hidden="false" customHeight="true" outlineLevel="0" collapsed="false"/>
    <row r="47" customFormat="false" ht="37" hidden="false" customHeight="true" outlineLevel="0" collapsed="false"/>
    <row r="48" customFormat="false" ht="37" hidden="false" customHeight="true" outlineLevel="0" collapsed="false"/>
    <row r="49" customFormat="false" ht="37" hidden="false" customHeight="true" outlineLevel="0" collapsed="false"/>
    <row r="50" customFormat="false" ht="37" hidden="false" customHeight="true" outlineLevel="0" collapsed="false"/>
    <row r="51" customFormat="false" ht="37" hidden="false" customHeight="true" outlineLevel="0" collapsed="false"/>
    <row r="52" customFormat="false" ht="37" hidden="false" customHeight="true" outlineLevel="0" collapsed="false"/>
    <row r="53" customFormat="false" ht="37" hidden="false" customHeight="true" outlineLevel="0" collapsed="false"/>
    <row r="54" customFormat="false" ht="37" hidden="false" customHeight="true" outlineLevel="0" collapsed="false"/>
    <row r="55" customFormat="false" ht="37" hidden="false" customHeight="true" outlineLevel="0" collapsed="false"/>
    <row r="56" customFormat="false" ht="37" hidden="false" customHeight="true" outlineLevel="0" collapsed="false"/>
    <row r="57" customFormat="false" ht="37" hidden="false" customHeight="true" outlineLevel="0" collapsed="false"/>
    <row r="58" customFormat="false" ht="37" hidden="false" customHeight="true" outlineLevel="0" collapsed="false"/>
    <row r="59" customFormat="false" ht="37" hidden="false" customHeight="true" outlineLevel="0" collapsed="false"/>
    <row r="60" customFormat="false" ht="37" hidden="false" customHeight="true" outlineLevel="0" collapsed="false"/>
    <row r="61" customFormat="false" ht="37" hidden="false" customHeight="true" outlineLevel="0" collapsed="false"/>
    <row r="62" customFormat="false" ht="37" hidden="false" customHeight="true" outlineLevel="0" collapsed="false"/>
  </sheetData>
  <mergeCells count="11">
    <mergeCell ref="A1:K1"/>
    <mergeCell ref="A2:K2"/>
    <mergeCell ref="A3:K3"/>
    <mergeCell ref="A4:K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54" colorId="64" zoomScale="40" zoomScaleNormal="70" zoomScalePageLayoutView="40" workbookViewId="0">
      <selection pane="topLeft" activeCell="A3" activeCellId="0" sqref="A3:F78"/>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23.75"/>
    <col collapsed="false" customWidth="true" hidden="false" outlineLevel="0" max="4" min="3" style="31" width="26.55"/>
    <col collapsed="false" customWidth="true" hidden="false" outlineLevel="0" max="5" min="5" style="31" width="42.79"/>
    <col collapsed="false" customWidth="true" hidden="false" outlineLevel="0" max="6" min="6" style="31" width="77.17"/>
    <col collapsed="false" customWidth="false" hidden="false" outlineLevel="0" max="244" min="7" style="31" width="8.99"/>
  </cols>
  <sheetData>
    <row r="1" customFormat="false" ht="35" hidden="false" customHeight="true" outlineLevel="0" collapsed="false">
      <c r="A1" s="34" t="s">
        <v>265</v>
      </c>
      <c r="B1" s="34"/>
      <c r="C1" s="34"/>
      <c r="D1" s="34"/>
      <c r="E1" s="34"/>
      <c r="F1" s="34"/>
    </row>
    <row r="2" customFormat="false" ht="37" hidden="false" customHeight="true" outlineLevel="0" collapsed="false">
      <c r="A2" s="50" t="s">
        <v>1</v>
      </c>
      <c r="B2" s="50" t="s">
        <v>62</v>
      </c>
      <c r="C2" s="50" t="s">
        <v>63</v>
      </c>
      <c r="D2" s="50" t="s">
        <v>64</v>
      </c>
      <c r="E2" s="50" t="s">
        <v>65</v>
      </c>
      <c r="F2" s="50" t="s">
        <v>266</v>
      </c>
    </row>
    <row r="3" customFormat="false" ht="48" hidden="false" customHeight="true" outlineLevel="0" collapsed="false">
      <c r="A3" s="38" t="n">
        <v>1</v>
      </c>
      <c r="B3" s="51" t="s">
        <v>306</v>
      </c>
      <c r="C3" s="52" t="s">
        <v>73</v>
      </c>
      <c r="D3" s="51" t="s">
        <v>74</v>
      </c>
      <c r="E3" s="38" t="s">
        <v>307</v>
      </c>
      <c r="F3" s="52" t="s">
        <v>944</v>
      </c>
    </row>
    <row r="4" customFormat="false" ht="48" hidden="false" customHeight="true" outlineLevel="0" collapsed="false">
      <c r="A4" s="38" t="n">
        <v>2</v>
      </c>
      <c r="B4" s="51" t="s">
        <v>314</v>
      </c>
      <c r="C4" s="52" t="s">
        <v>95</v>
      </c>
      <c r="D4" s="51" t="s">
        <v>74</v>
      </c>
      <c r="E4" s="38" t="s">
        <v>315</v>
      </c>
      <c r="F4" s="52" t="s">
        <v>945</v>
      </c>
    </row>
    <row r="5" customFormat="false" ht="48" hidden="false" customHeight="true" outlineLevel="0" collapsed="false">
      <c r="A5" s="38" t="n">
        <v>3</v>
      </c>
      <c r="B5" s="51" t="s">
        <v>319</v>
      </c>
      <c r="C5" s="52" t="s">
        <v>95</v>
      </c>
      <c r="D5" s="51" t="s">
        <v>74</v>
      </c>
      <c r="E5" s="38" t="s">
        <v>320</v>
      </c>
      <c r="F5" s="52" t="s">
        <v>944</v>
      </c>
    </row>
    <row r="6" customFormat="false" ht="48" hidden="false" customHeight="true" outlineLevel="0" collapsed="false">
      <c r="A6" s="38" t="n">
        <v>4</v>
      </c>
      <c r="B6" s="51" t="s">
        <v>323</v>
      </c>
      <c r="C6" s="52" t="s">
        <v>95</v>
      </c>
      <c r="D6" s="51" t="s">
        <v>74</v>
      </c>
      <c r="E6" s="38" t="s">
        <v>324</v>
      </c>
      <c r="F6" s="52" t="s">
        <v>946</v>
      </c>
    </row>
    <row r="7" customFormat="false" ht="48" hidden="false" customHeight="true" outlineLevel="0" collapsed="false">
      <c r="A7" s="38" t="n">
        <v>5</v>
      </c>
      <c r="B7" s="51" t="s">
        <v>327</v>
      </c>
      <c r="C7" s="52" t="s">
        <v>95</v>
      </c>
      <c r="D7" s="51" t="s">
        <v>74</v>
      </c>
      <c r="E7" s="38" t="s">
        <v>328</v>
      </c>
      <c r="F7" s="52" t="s">
        <v>947</v>
      </c>
    </row>
    <row r="8" customFormat="false" ht="48" hidden="false" customHeight="true" outlineLevel="0" collapsed="false">
      <c r="A8" s="38" t="n">
        <v>6</v>
      </c>
      <c r="B8" s="51" t="s">
        <v>331</v>
      </c>
      <c r="C8" s="52" t="s">
        <v>73</v>
      </c>
      <c r="D8" s="51" t="s">
        <v>74</v>
      </c>
      <c r="E8" s="38" t="s">
        <v>332</v>
      </c>
      <c r="F8" s="52" t="s">
        <v>946</v>
      </c>
    </row>
    <row r="9" customFormat="false" ht="48" hidden="false" customHeight="true" outlineLevel="0" collapsed="false">
      <c r="A9" s="38" t="n">
        <v>7</v>
      </c>
      <c r="B9" s="51" t="s">
        <v>334</v>
      </c>
      <c r="C9" s="52" t="s">
        <v>335</v>
      </c>
      <c r="D9" s="51" t="s">
        <v>74</v>
      </c>
      <c r="E9" s="38" t="s">
        <v>336</v>
      </c>
      <c r="F9" s="52" t="s">
        <v>892</v>
      </c>
    </row>
    <row r="10" customFormat="false" ht="48" hidden="false" customHeight="true" outlineLevel="0" collapsed="false">
      <c r="A10" s="38" t="n">
        <v>8</v>
      </c>
      <c r="B10" s="51" t="s">
        <v>340</v>
      </c>
      <c r="C10" s="52" t="s">
        <v>73</v>
      </c>
      <c r="D10" s="51" t="s">
        <v>74</v>
      </c>
      <c r="E10" s="38" t="s">
        <v>341</v>
      </c>
      <c r="F10" s="52" t="s">
        <v>945</v>
      </c>
    </row>
    <row r="11" customFormat="false" ht="48" hidden="false" customHeight="true" outlineLevel="0" collapsed="false">
      <c r="A11" s="38" t="n">
        <v>9</v>
      </c>
      <c r="B11" s="51" t="s">
        <v>343</v>
      </c>
      <c r="C11" s="52" t="s">
        <v>95</v>
      </c>
      <c r="D11" s="51" t="s">
        <v>74</v>
      </c>
      <c r="E11" s="38" t="s">
        <v>344</v>
      </c>
      <c r="F11" s="52" t="s">
        <v>945</v>
      </c>
    </row>
    <row r="12" customFormat="false" ht="48" hidden="false" customHeight="true" outlineLevel="0" collapsed="false">
      <c r="A12" s="38" t="n">
        <v>10</v>
      </c>
      <c r="B12" s="51" t="s">
        <v>346</v>
      </c>
      <c r="C12" s="52" t="s">
        <v>73</v>
      </c>
      <c r="D12" s="51" t="s">
        <v>74</v>
      </c>
      <c r="E12" s="38" t="s">
        <v>347</v>
      </c>
      <c r="F12" s="52" t="s">
        <v>947</v>
      </c>
    </row>
    <row r="13" customFormat="false" ht="48" hidden="false" customHeight="true" outlineLevel="0" collapsed="false">
      <c r="A13" s="38" t="n">
        <v>11</v>
      </c>
      <c r="B13" s="51" t="s">
        <v>349</v>
      </c>
      <c r="C13" s="52" t="s">
        <v>73</v>
      </c>
      <c r="D13" s="51" t="s">
        <v>74</v>
      </c>
      <c r="E13" s="38" t="s">
        <v>350</v>
      </c>
      <c r="F13" s="52" t="s">
        <v>291</v>
      </c>
    </row>
    <row r="14" customFormat="false" ht="48" hidden="false" customHeight="true" outlineLevel="0" collapsed="false">
      <c r="A14" s="38" t="n">
        <v>12</v>
      </c>
      <c r="B14" s="51" t="s">
        <v>352</v>
      </c>
      <c r="C14" s="52" t="s">
        <v>95</v>
      </c>
      <c r="D14" s="51" t="s">
        <v>74</v>
      </c>
      <c r="E14" s="38" t="s">
        <v>353</v>
      </c>
      <c r="F14" s="52" t="s">
        <v>947</v>
      </c>
    </row>
    <row r="15" customFormat="false" ht="48" hidden="false" customHeight="true" outlineLevel="0" collapsed="false">
      <c r="A15" s="38" t="n">
        <v>13</v>
      </c>
      <c r="B15" s="51" t="s">
        <v>355</v>
      </c>
      <c r="C15" s="52" t="s">
        <v>73</v>
      </c>
      <c r="D15" s="51" t="s">
        <v>74</v>
      </c>
      <c r="E15" s="38" t="s">
        <v>356</v>
      </c>
      <c r="F15" s="52" t="s">
        <v>948</v>
      </c>
    </row>
    <row r="16" customFormat="false" ht="48" hidden="false" customHeight="true" outlineLevel="0" collapsed="false">
      <c r="A16" s="38" t="n">
        <v>14</v>
      </c>
      <c r="B16" s="51" t="s">
        <v>359</v>
      </c>
      <c r="C16" s="52" t="s">
        <v>95</v>
      </c>
      <c r="D16" s="51" t="s">
        <v>74</v>
      </c>
      <c r="E16" s="38" t="s">
        <v>360</v>
      </c>
      <c r="F16" s="52" t="s">
        <v>949</v>
      </c>
    </row>
    <row r="17" customFormat="false" ht="48" hidden="false" customHeight="true" outlineLevel="0" collapsed="false">
      <c r="A17" s="38" t="n">
        <v>15</v>
      </c>
      <c r="B17" s="51" t="s">
        <v>363</v>
      </c>
      <c r="C17" s="52" t="s">
        <v>73</v>
      </c>
      <c r="D17" s="51" t="s">
        <v>74</v>
      </c>
      <c r="E17" s="38" t="s">
        <v>364</v>
      </c>
      <c r="F17" s="52" t="s">
        <v>946</v>
      </c>
    </row>
    <row r="18" customFormat="false" ht="48" hidden="false" customHeight="true" outlineLevel="0" collapsed="false">
      <c r="A18" s="38" t="n">
        <v>16</v>
      </c>
      <c r="B18" s="51" t="s">
        <v>366</v>
      </c>
      <c r="C18" s="52" t="s">
        <v>95</v>
      </c>
      <c r="D18" s="51" t="s">
        <v>74</v>
      </c>
      <c r="E18" s="38" t="s">
        <v>367</v>
      </c>
      <c r="F18" s="52" t="s">
        <v>291</v>
      </c>
    </row>
    <row r="19" customFormat="false" ht="48" hidden="false" customHeight="true" outlineLevel="0" collapsed="false">
      <c r="A19" s="38" t="n">
        <v>17</v>
      </c>
      <c r="B19" s="51" t="s">
        <v>371</v>
      </c>
      <c r="C19" s="52" t="s">
        <v>95</v>
      </c>
      <c r="D19" s="51" t="s">
        <v>74</v>
      </c>
      <c r="E19" s="38" t="s">
        <v>372</v>
      </c>
      <c r="F19" s="52" t="s">
        <v>950</v>
      </c>
    </row>
    <row r="20" customFormat="false" ht="48" hidden="false" customHeight="true" outlineLevel="0" collapsed="false">
      <c r="A20" s="38" t="n">
        <v>18</v>
      </c>
      <c r="B20" s="51" t="s">
        <v>375</v>
      </c>
      <c r="C20" s="52" t="s">
        <v>95</v>
      </c>
      <c r="D20" s="51" t="s">
        <v>74</v>
      </c>
      <c r="E20" s="38" t="s">
        <v>376</v>
      </c>
      <c r="F20" s="52" t="s">
        <v>291</v>
      </c>
    </row>
    <row r="21" customFormat="false" ht="48" hidden="false" customHeight="true" outlineLevel="0" collapsed="false">
      <c r="A21" s="38" t="n">
        <v>19</v>
      </c>
      <c r="B21" s="51" t="s">
        <v>378</v>
      </c>
      <c r="C21" s="52" t="s">
        <v>95</v>
      </c>
      <c r="D21" s="51" t="s">
        <v>74</v>
      </c>
      <c r="E21" s="38" t="s">
        <v>379</v>
      </c>
      <c r="F21" s="52" t="s">
        <v>947</v>
      </c>
    </row>
    <row r="22" customFormat="false" ht="48" hidden="false" customHeight="true" outlineLevel="0" collapsed="false">
      <c r="A22" s="38" t="n">
        <v>20</v>
      </c>
      <c r="B22" s="51" t="s">
        <v>381</v>
      </c>
      <c r="C22" s="52" t="s">
        <v>95</v>
      </c>
      <c r="D22" s="51" t="s">
        <v>84</v>
      </c>
      <c r="E22" s="38" t="s">
        <v>382</v>
      </c>
      <c r="F22" s="52" t="s">
        <v>951</v>
      </c>
    </row>
    <row r="23" customFormat="false" ht="48" hidden="false" customHeight="true" outlineLevel="0" collapsed="false">
      <c r="A23" s="38" t="n">
        <v>21</v>
      </c>
      <c r="B23" s="51" t="s">
        <v>385</v>
      </c>
      <c r="C23" s="52" t="s">
        <v>95</v>
      </c>
      <c r="D23" s="51" t="s">
        <v>74</v>
      </c>
      <c r="E23" s="38" t="s">
        <v>386</v>
      </c>
      <c r="F23" s="52" t="s">
        <v>944</v>
      </c>
    </row>
    <row r="24" customFormat="false" ht="48" hidden="false" customHeight="true" outlineLevel="0" collapsed="false">
      <c r="A24" s="38" t="n">
        <v>22</v>
      </c>
      <c r="B24" s="51" t="s">
        <v>388</v>
      </c>
      <c r="C24" s="52" t="s">
        <v>95</v>
      </c>
      <c r="D24" s="51" t="s">
        <v>74</v>
      </c>
      <c r="E24" s="38" t="s">
        <v>389</v>
      </c>
      <c r="F24" s="52" t="s">
        <v>944</v>
      </c>
    </row>
    <row r="25" customFormat="false" ht="48" hidden="false" customHeight="true" outlineLevel="0" collapsed="false">
      <c r="A25" s="38" t="n">
        <v>23</v>
      </c>
      <c r="B25" s="51" t="s">
        <v>390</v>
      </c>
      <c r="C25" s="52" t="s">
        <v>73</v>
      </c>
      <c r="D25" s="51" t="s">
        <v>74</v>
      </c>
      <c r="E25" s="38" t="s">
        <v>391</v>
      </c>
      <c r="F25" s="52" t="s">
        <v>944</v>
      </c>
    </row>
    <row r="26" customFormat="false" ht="48" hidden="false" customHeight="true" outlineLevel="0" collapsed="false">
      <c r="A26" s="38" t="n">
        <v>24</v>
      </c>
      <c r="B26" s="51" t="s">
        <v>392</v>
      </c>
      <c r="C26" s="52" t="s">
        <v>95</v>
      </c>
      <c r="D26" s="51" t="s">
        <v>74</v>
      </c>
      <c r="E26" s="38" t="s">
        <v>393</v>
      </c>
      <c r="F26" s="52" t="s">
        <v>946</v>
      </c>
    </row>
    <row r="27" customFormat="false" ht="48" hidden="false" customHeight="true" outlineLevel="0" collapsed="false">
      <c r="A27" s="38" t="n">
        <v>25</v>
      </c>
      <c r="B27" s="51" t="s">
        <v>394</v>
      </c>
      <c r="C27" s="52" t="s">
        <v>95</v>
      </c>
      <c r="D27" s="51" t="s">
        <v>74</v>
      </c>
      <c r="E27" s="38" t="s">
        <v>395</v>
      </c>
      <c r="F27" s="52" t="s">
        <v>946</v>
      </c>
    </row>
    <row r="28" customFormat="false" ht="48" hidden="false" customHeight="true" outlineLevel="0" collapsed="false">
      <c r="A28" s="38" t="n">
        <v>26</v>
      </c>
      <c r="B28" s="51" t="s">
        <v>396</v>
      </c>
      <c r="C28" s="52" t="s">
        <v>73</v>
      </c>
      <c r="D28" s="51" t="s">
        <v>74</v>
      </c>
      <c r="E28" s="38" t="s">
        <v>397</v>
      </c>
      <c r="F28" s="52" t="s">
        <v>946</v>
      </c>
    </row>
    <row r="29" customFormat="false" ht="48" hidden="false" customHeight="true" outlineLevel="0" collapsed="false">
      <c r="A29" s="38" t="n">
        <v>27</v>
      </c>
      <c r="B29" s="51" t="s">
        <v>398</v>
      </c>
      <c r="C29" s="52" t="s">
        <v>95</v>
      </c>
      <c r="D29" s="51" t="s">
        <v>74</v>
      </c>
      <c r="E29" s="38" t="s">
        <v>399</v>
      </c>
      <c r="F29" s="52" t="s">
        <v>946</v>
      </c>
    </row>
    <row r="30" customFormat="false" ht="48" hidden="false" customHeight="true" outlineLevel="0" collapsed="false">
      <c r="A30" s="38" t="n">
        <v>28</v>
      </c>
      <c r="B30" s="51" t="s">
        <v>400</v>
      </c>
      <c r="C30" s="52" t="s">
        <v>73</v>
      </c>
      <c r="D30" s="51" t="s">
        <v>74</v>
      </c>
      <c r="E30" s="38" t="s">
        <v>401</v>
      </c>
      <c r="F30" s="52" t="s">
        <v>944</v>
      </c>
    </row>
    <row r="31" customFormat="false" ht="48" hidden="false" customHeight="true" outlineLevel="0" collapsed="false">
      <c r="A31" s="38" t="n">
        <v>29</v>
      </c>
      <c r="B31" s="51" t="s">
        <v>402</v>
      </c>
      <c r="C31" s="52" t="s">
        <v>95</v>
      </c>
      <c r="D31" s="51" t="s">
        <v>74</v>
      </c>
      <c r="E31" s="38" t="s">
        <v>403</v>
      </c>
      <c r="F31" s="52" t="s">
        <v>944</v>
      </c>
    </row>
    <row r="32" customFormat="false" ht="48" hidden="false" customHeight="true" outlineLevel="0" collapsed="false">
      <c r="A32" s="38" t="n">
        <v>30</v>
      </c>
      <c r="B32" s="51" t="s">
        <v>404</v>
      </c>
      <c r="C32" s="52" t="s">
        <v>73</v>
      </c>
      <c r="D32" s="51" t="s">
        <v>74</v>
      </c>
      <c r="E32" s="38" t="s">
        <v>405</v>
      </c>
      <c r="F32" s="52" t="s">
        <v>944</v>
      </c>
    </row>
    <row r="33" customFormat="false" ht="48" hidden="false" customHeight="true" outlineLevel="0" collapsed="false">
      <c r="A33" s="38" t="n">
        <v>31</v>
      </c>
      <c r="B33" s="51" t="s">
        <v>406</v>
      </c>
      <c r="C33" s="52" t="s">
        <v>95</v>
      </c>
      <c r="D33" s="51" t="s">
        <v>74</v>
      </c>
      <c r="E33" s="38" t="s">
        <v>407</v>
      </c>
      <c r="F33" s="52" t="s">
        <v>946</v>
      </c>
    </row>
    <row r="34" customFormat="false" ht="48" hidden="false" customHeight="true" outlineLevel="0" collapsed="false">
      <c r="A34" s="38" t="n">
        <v>32</v>
      </c>
      <c r="B34" s="51" t="s">
        <v>408</v>
      </c>
      <c r="C34" s="52" t="s">
        <v>95</v>
      </c>
      <c r="D34" s="51" t="s">
        <v>74</v>
      </c>
      <c r="E34" s="38" t="s">
        <v>409</v>
      </c>
      <c r="F34" s="52" t="s">
        <v>945</v>
      </c>
    </row>
    <row r="35" customFormat="false" ht="48" hidden="false" customHeight="true" outlineLevel="0" collapsed="false">
      <c r="A35" s="38" t="n">
        <v>33</v>
      </c>
      <c r="B35" s="51" t="s">
        <v>410</v>
      </c>
      <c r="C35" s="52" t="s">
        <v>95</v>
      </c>
      <c r="D35" s="51" t="s">
        <v>74</v>
      </c>
      <c r="E35" s="38" t="s">
        <v>411</v>
      </c>
      <c r="F35" s="52" t="s">
        <v>946</v>
      </c>
    </row>
    <row r="36" customFormat="false" ht="48" hidden="false" customHeight="true" outlineLevel="0" collapsed="false">
      <c r="A36" s="38" t="n">
        <v>34</v>
      </c>
      <c r="B36" s="51" t="s">
        <v>412</v>
      </c>
      <c r="C36" s="52" t="s">
        <v>73</v>
      </c>
      <c r="D36" s="51" t="s">
        <v>74</v>
      </c>
      <c r="E36" s="38" t="s">
        <v>413</v>
      </c>
      <c r="F36" s="52" t="s">
        <v>944</v>
      </c>
    </row>
    <row r="37" customFormat="false" ht="48" hidden="false" customHeight="true" outlineLevel="0" collapsed="false">
      <c r="A37" s="38" t="n">
        <v>35</v>
      </c>
      <c r="B37" s="51" t="s">
        <v>414</v>
      </c>
      <c r="C37" s="52" t="s">
        <v>73</v>
      </c>
      <c r="D37" s="51" t="s">
        <v>74</v>
      </c>
      <c r="E37" s="38" t="s">
        <v>415</v>
      </c>
      <c r="F37" s="52" t="s">
        <v>945</v>
      </c>
    </row>
    <row r="38" customFormat="false" ht="48" hidden="false" customHeight="true" outlineLevel="0" collapsed="false">
      <c r="A38" s="38" t="n">
        <v>36</v>
      </c>
      <c r="B38" s="51" t="s">
        <v>416</v>
      </c>
      <c r="C38" s="52" t="s">
        <v>95</v>
      </c>
      <c r="D38" s="51" t="s">
        <v>74</v>
      </c>
      <c r="E38" s="38" t="s">
        <v>417</v>
      </c>
      <c r="F38" s="52" t="s">
        <v>949</v>
      </c>
    </row>
    <row r="39" customFormat="false" ht="48" hidden="false" customHeight="true" outlineLevel="0" collapsed="false">
      <c r="A39" s="38" t="n">
        <v>37</v>
      </c>
      <c r="B39" s="51" t="s">
        <v>418</v>
      </c>
      <c r="C39" s="52" t="s">
        <v>73</v>
      </c>
      <c r="D39" s="51" t="s">
        <v>74</v>
      </c>
      <c r="E39" s="38" t="s">
        <v>419</v>
      </c>
      <c r="F39" s="52" t="s">
        <v>944</v>
      </c>
    </row>
    <row r="40" customFormat="false" ht="48" hidden="false" customHeight="true" outlineLevel="0" collapsed="false">
      <c r="A40" s="38" t="n">
        <v>38</v>
      </c>
      <c r="B40" s="51" t="s">
        <v>420</v>
      </c>
      <c r="C40" s="52" t="s">
        <v>73</v>
      </c>
      <c r="D40" s="51" t="s">
        <v>74</v>
      </c>
      <c r="E40" s="38" t="s">
        <v>421</v>
      </c>
      <c r="F40" s="52" t="s">
        <v>944</v>
      </c>
    </row>
    <row r="41" customFormat="false" ht="48" hidden="false" customHeight="true" outlineLevel="0" collapsed="false">
      <c r="A41" s="38" t="n">
        <v>39</v>
      </c>
      <c r="B41" s="51" t="s">
        <v>422</v>
      </c>
      <c r="C41" s="52" t="s">
        <v>73</v>
      </c>
      <c r="D41" s="51" t="s">
        <v>74</v>
      </c>
      <c r="E41" s="38" t="s">
        <v>423</v>
      </c>
      <c r="F41" s="52" t="s">
        <v>949</v>
      </c>
    </row>
    <row r="42" customFormat="false" ht="48" hidden="false" customHeight="true" outlineLevel="0" collapsed="false">
      <c r="A42" s="38" t="n">
        <v>40</v>
      </c>
      <c r="B42" s="51" t="s">
        <v>424</v>
      </c>
      <c r="C42" s="52" t="s">
        <v>73</v>
      </c>
      <c r="D42" s="51" t="s">
        <v>74</v>
      </c>
      <c r="E42" s="38" t="s">
        <v>425</v>
      </c>
      <c r="F42" s="52" t="s">
        <v>946</v>
      </c>
    </row>
    <row r="43" customFormat="false" ht="48" hidden="false" customHeight="true" outlineLevel="0" collapsed="false">
      <c r="A43" s="38" t="n">
        <v>41</v>
      </c>
      <c r="B43" s="51" t="s">
        <v>426</v>
      </c>
      <c r="C43" s="52" t="s">
        <v>95</v>
      </c>
      <c r="D43" s="51" t="s">
        <v>84</v>
      </c>
      <c r="E43" s="38" t="s">
        <v>427</v>
      </c>
      <c r="F43" s="52" t="s">
        <v>952</v>
      </c>
    </row>
    <row r="44" customFormat="false" ht="48" hidden="false" customHeight="true" outlineLevel="0" collapsed="false">
      <c r="A44" s="38" t="n">
        <v>42</v>
      </c>
      <c r="B44" s="51" t="s">
        <v>429</v>
      </c>
      <c r="C44" s="52" t="s">
        <v>95</v>
      </c>
      <c r="D44" s="51" t="s">
        <v>74</v>
      </c>
      <c r="E44" s="38" t="s">
        <v>430</v>
      </c>
      <c r="F44" s="52" t="s">
        <v>944</v>
      </c>
    </row>
    <row r="45" customFormat="false" ht="48" hidden="false" customHeight="true" outlineLevel="0" collapsed="false">
      <c r="A45" s="38" t="n">
        <v>43</v>
      </c>
      <c r="B45" s="51" t="s">
        <v>431</v>
      </c>
      <c r="C45" s="52" t="s">
        <v>95</v>
      </c>
      <c r="D45" s="51" t="s">
        <v>74</v>
      </c>
      <c r="E45" s="38" t="s">
        <v>432</v>
      </c>
      <c r="F45" s="52" t="s">
        <v>946</v>
      </c>
    </row>
    <row r="46" customFormat="false" ht="48" hidden="false" customHeight="true" outlineLevel="0" collapsed="false">
      <c r="A46" s="38" t="n">
        <v>44</v>
      </c>
      <c r="B46" s="51" t="s">
        <v>433</v>
      </c>
      <c r="C46" s="52" t="s">
        <v>95</v>
      </c>
      <c r="D46" s="51" t="s">
        <v>74</v>
      </c>
      <c r="E46" s="38" t="s">
        <v>434</v>
      </c>
      <c r="F46" s="52" t="s">
        <v>944</v>
      </c>
    </row>
    <row r="47" customFormat="false" ht="48" hidden="false" customHeight="true" outlineLevel="0" collapsed="false">
      <c r="A47" s="38" t="n">
        <v>45</v>
      </c>
      <c r="B47" s="51" t="s">
        <v>435</v>
      </c>
      <c r="C47" s="52" t="s">
        <v>95</v>
      </c>
      <c r="D47" s="51" t="s">
        <v>74</v>
      </c>
      <c r="E47" s="38" t="s">
        <v>436</v>
      </c>
      <c r="F47" s="52" t="s">
        <v>946</v>
      </c>
    </row>
    <row r="48" customFormat="false" ht="48" hidden="false" customHeight="true" outlineLevel="0" collapsed="false">
      <c r="A48" s="38" t="n">
        <v>46</v>
      </c>
      <c r="B48" s="51" t="s">
        <v>437</v>
      </c>
      <c r="C48" s="52" t="s">
        <v>95</v>
      </c>
      <c r="D48" s="51" t="s">
        <v>74</v>
      </c>
      <c r="E48" s="38" t="s">
        <v>438</v>
      </c>
      <c r="F48" s="52" t="s">
        <v>944</v>
      </c>
    </row>
    <row r="49" customFormat="false" ht="48" hidden="false" customHeight="true" outlineLevel="0" collapsed="false">
      <c r="A49" s="38" t="n">
        <v>47</v>
      </c>
      <c r="B49" s="51" t="s">
        <v>439</v>
      </c>
      <c r="C49" s="52" t="s">
        <v>73</v>
      </c>
      <c r="D49" s="51" t="s">
        <v>74</v>
      </c>
      <c r="E49" s="38" t="s">
        <v>440</v>
      </c>
      <c r="F49" s="52" t="s">
        <v>946</v>
      </c>
    </row>
    <row r="50" customFormat="false" ht="48" hidden="false" customHeight="true" outlineLevel="0" collapsed="false">
      <c r="A50" s="38" t="n">
        <v>48</v>
      </c>
      <c r="B50" s="51" t="s">
        <v>441</v>
      </c>
      <c r="C50" s="52" t="s">
        <v>95</v>
      </c>
      <c r="D50" s="51" t="s">
        <v>84</v>
      </c>
      <c r="E50" s="38" t="s">
        <v>442</v>
      </c>
      <c r="F50" s="52" t="s">
        <v>880</v>
      </c>
    </row>
    <row r="51" customFormat="false" ht="48" hidden="false" customHeight="true" outlineLevel="0" collapsed="false">
      <c r="A51" s="38" t="n">
        <v>49</v>
      </c>
      <c r="B51" s="51" t="s">
        <v>444</v>
      </c>
      <c r="C51" s="52" t="s">
        <v>73</v>
      </c>
      <c r="D51" s="51" t="s">
        <v>74</v>
      </c>
      <c r="E51" s="38" t="s">
        <v>445</v>
      </c>
      <c r="F51" s="52" t="s">
        <v>949</v>
      </c>
    </row>
    <row r="52" customFormat="false" ht="48" hidden="false" customHeight="true" outlineLevel="0" collapsed="false">
      <c r="A52" s="38" t="n">
        <v>50</v>
      </c>
      <c r="B52" s="51" t="s">
        <v>446</v>
      </c>
      <c r="C52" s="52" t="s">
        <v>95</v>
      </c>
      <c r="D52" s="51" t="s">
        <v>74</v>
      </c>
      <c r="E52" s="38" t="s">
        <v>447</v>
      </c>
      <c r="F52" s="52" t="s">
        <v>944</v>
      </c>
    </row>
    <row r="53" customFormat="false" ht="48" hidden="false" customHeight="true" outlineLevel="0" collapsed="false">
      <c r="A53" s="38" t="n">
        <v>51</v>
      </c>
      <c r="B53" s="51" t="s">
        <v>448</v>
      </c>
      <c r="C53" s="52" t="s">
        <v>73</v>
      </c>
      <c r="D53" s="51" t="s">
        <v>74</v>
      </c>
      <c r="E53" s="38" t="s">
        <v>449</v>
      </c>
      <c r="F53" s="52" t="s">
        <v>946</v>
      </c>
    </row>
    <row r="54" customFormat="false" ht="48" hidden="false" customHeight="true" outlineLevel="0" collapsed="false">
      <c r="A54" s="38" t="n">
        <v>52</v>
      </c>
      <c r="B54" s="51" t="s">
        <v>450</v>
      </c>
      <c r="C54" s="52" t="s">
        <v>95</v>
      </c>
      <c r="D54" s="51" t="s">
        <v>74</v>
      </c>
      <c r="E54" s="38" t="s">
        <v>451</v>
      </c>
      <c r="F54" s="52" t="s">
        <v>945</v>
      </c>
    </row>
    <row r="55" customFormat="false" ht="48" hidden="false" customHeight="true" outlineLevel="0" collapsed="false">
      <c r="A55" s="38" t="n">
        <v>53</v>
      </c>
      <c r="B55" s="51" t="s">
        <v>452</v>
      </c>
      <c r="C55" s="52" t="s">
        <v>73</v>
      </c>
      <c r="D55" s="51" t="s">
        <v>74</v>
      </c>
      <c r="E55" s="38" t="s">
        <v>453</v>
      </c>
      <c r="F55" s="52" t="s">
        <v>947</v>
      </c>
    </row>
    <row r="56" customFormat="false" ht="48" hidden="false" customHeight="true" outlineLevel="0" collapsed="false">
      <c r="A56" s="38" t="n">
        <v>54</v>
      </c>
      <c r="B56" s="51" t="s">
        <v>454</v>
      </c>
      <c r="C56" s="52" t="s">
        <v>95</v>
      </c>
      <c r="D56" s="51" t="s">
        <v>74</v>
      </c>
      <c r="E56" s="38" t="s">
        <v>455</v>
      </c>
      <c r="F56" s="52" t="s">
        <v>944</v>
      </c>
    </row>
    <row r="57" customFormat="false" ht="48" hidden="false" customHeight="true" outlineLevel="0" collapsed="false">
      <c r="A57" s="38" t="n">
        <v>55</v>
      </c>
      <c r="B57" s="51" t="s">
        <v>456</v>
      </c>
      <c r="C57" s="52" t="s">
        <v>73</v>
      </c>
      <c r="D57" s="51" t="s">
        <v>74</v>
      </c>
      <c r="E57" s="38" t="s">
        <v>457</v>
      </c>
      <c r="F57" s="52" t="s">
        <v>291</v>
      </c>
    </row>
    <row r="58" customFormat="false" ht="48" hidden="false" customHeight="true" outlineLevel="0" collapsed="false">
      <c r="A58" s="38" t="n">
        <v>56</v>
      </c>
      <c r="B58" s="51" t="s">
        <v>458</v>
      </c>
      <c r="C58" s="52" t="s">
        <v>95</v>
      </c>
      <c r="D58" s="51" t="s">
        <v>74</v>
      </c>
      <c r="E58" s="38" t="s">
        <v>459</v>
      </c>
      <c r="F58" s="52" t="s">
        <v>944</v>
      </c>
    </row>
    <row r="59" customFormat="false" ht="48" hidden="false" customHeight="true" outlineLevel="0" collapsed="false">
      <c r="A59" s="38" t="n">
        <v>57</v>
      </c>
      <c r="B59" s="51" t="s">
        <v>460</v>
      </c>
      <c r="C59" s="52" t="s">
        <v>73</v>
      </c>
      <c r="D59" s="51" t="s">
        <v>74</v>
      </c>
      <c r="E59" s="38" t="s">
        <v>461</v>
      </c>
      <c r="F59" s="52" t="s">
        <v>944</v>
      </c>
    </row>
    <row r="60" customFormat="false" ht="48" hidden="false" customHeight="true" outlineLevel="0" collapsed="false">
      <c r="A60" s="38" t="n">
        <v>58</v>
      </c>
      <c r="B60" s="51" t="s">
        <v>462</v>
      </c>
      <c r="C60" s="52" t="s">
        <v>73</v>
      </c>
      <c r="D60" s="51" t="s">
        <v>74</v>
      </c>
      <c r="E60" s="38" t="s">
        <v>463</v>
      </c>
      <c r="F60" s="52" t="s">
        <v>945</v>
      </c>
    </row>
    <row r="61" customFormat="false" ht="48" hidden="false" customHeight="true" outlineLevel="0" collapsed="false">
      <c r="A61" s="38" t="n">
        <v>59</v>
      </c>
      <c r="B61" s="51" t="s">
        <v>464</v>
      </c>
      <c r="C61" s="52" t="s">
        <v>73</v>
      </c>
      <c r="D61" s="51" t="s">
        <v>74</v>
      </c>
      <c r="E61" s="38" t="s">
        <v>465</v>
      </c>
      <c r="F61" s="52" t="s">
        <v>944</v>
      </c>
    </row>
    <row r="62" customFormat="false" ht="48" hidden="false" customHeight="true" outlineLevel="0" collapsed="false">
      <c r="A62" s="38" t="n">
        <v>60</v>
      </c>
      <c r="B62" s="51" t="s">
        <v>466</v>
      </c>
      <c r="C62" s="52" t="s">
        <v>95</v>
      </c>
      <c r="D62" s="51" t="s">
        <v>84</v>
      </c>
      <c r="E62" s="38" t="s">
        <v>467</v>
      </c>
      <c r="F62" s="52" t="s">
        <v>953</v>
      </c>
    </row>
    <row r="63" customFormat="false" ht="48" hidden="false" customHeight="true" outlineLevel="0" collapsed="false">
      <c r="A63" s="38" t="n">
        <v>61</v>
      </c>
      <c r="B63" s="51" t="s">
        <v>469</v>
      </c>
      <c r="C63" s="52" t="s">
        <v>73</v>
      </c>
      <c r="D63" s="51" t="s">
        <v>84</v>
      </c>
      <c r="E63" s="38" t="s">
        <v>470</v>
      </c>
      <c r="F63" s="52" t="s">
        <v>953</v>
      </c>
    </row>
    <row r="64" customFormat="false" ht="48" hidden="false" customHeight="true" outlineLevel="0" collapsed="false">
      <c r="A64" s="38" t="n">
        <v>62</v>
      </c>
      <c r="B64" s="51" t="s">
        <v>471</v>
      </c>
      <c r="C64" s="52" t="s">
        <v>73</v>
      </c>
      <c r="D64" s="51" t="s">
        <v>74</v>
      </c>
      <c r="E64" s="38" t="s">
        <v>472</v>
      </c>
      <c r="F64" s="52" t="s">
        <v>947</v>
      </c>
    </row>
    <row r="65" customFormat="false" ht="48" hidden="false" customHeight="true" outlineLevel="0" collapsed="false">
      <c r="A65" s="38" t="n">
        <v>63</v>
      </c>
      <c r="B65" s="51" t="s">
        <v>473</v>
      </c>
      <c r="C65" s="52" t="s">
        <v>95</v>
      </c>
      <c r="D65" s="51" t="s">
        <v>74</v>
      </c>
      <c r="E65" s="38" t="s">
        <v>474</v>
      </c>
      <c r="F65" s="52" t="s">
        <v>944</v>
      </c>
    </row>
    <row r="66" customFormat="false" ht="48" hidden="false" customHeight="true" outlineLevel="0" collapsed="false">
      <c r="A66" s="38" t="n">
        <v>64</v>
      </c>
      <c r="B66" s="51" t="s">
        <v>475</v>
      </c>
      <c r="C66" s="52" t="s">
        <v>95</v>
      </c>
      <c r="D66" s="51" t="s">
        <v>74</v>
      </c>
      <c r="E66" s="38" t="s">
        <v>476</v>
      </c>
      <c r="F66" s="52" t="s">
        <v>949</v>
      </c>
    </row>
    <row r="67" customFormat="false" ht="48" hidden="false" customHeight="true" outlineLevel="0" collapsed="false">
      <c r="A67" s="38" t="n">
        <v>65</v>
      </c>
      <c r="B67" s="51" t="s">
        <v>477</v>
      </c>
      <c r="C67" s="52" t="s">
        <v>73</v>
      </c>
      <c r="D67" s="51" t="s">
        <v>74</v>
      </c>
      <c r="E67" s="38" t="s">
        <v>478</v>
      </c>
      <c r="F67" s="52" t="s">
        <v>954</v>
      </c>
    </row>
    <row r="68" customFormat="false" ht="48" hidden="false" customHeight="true" outlineLevel="0" collapsed="false">
      <c r="A68" s="38" t="n">
        <v>66</v>
      </c>
      <c r="B68" s="51" t="s">
        <v>480</v>
      </c>
      <c r="C68" s="52" t="s">
        <v>73</v>
      </c>
      <c r="D68" s="51" t="s">
        <v>74</v>
      </c>
      <c r="E68" s="38" t="s">
        <v>481</v>
      </c>
      <c r="F68" s="52" t="s">
        <v>944</v>
      </c>
    </row>
    <row r="69" customFormat="false" ht="48" hidden="false" customHeight="true" outlineLevel="0" collapsed="false">
      <c r="A69" s="38" t="n">
        <v>67</v>
      </c>
      <c r="B69" s="51" t="s">
        <v>482</v>
      </c>
      <c r="C69" s="52" t="s">
        <v>73</v>
      </c>
      <c r="D69" s="51" t="s">
        <v>74</v>
      </c>
      <c r="E69" s="38" t="s">
        <v>483</v>
      </c>
      <c r="F69" s="52" t="s">
        <v>944</v>
      </c>
    </row>
    <row r="70" customFormat="false" ht="48" hidden="false" customHeight="true" outlineLevel="0" collapsed="false">
      <c r="A70" s="38" t="n">
        <v>68</v>
      </c>
      <c r="B70" s="51" t="s">
        <v>484</v>
      </c>
      <c r="C70" s="52" t="s">
        <v>73</v>
      </c>
      <c r="D70" s="51" t="s">
        <v>74</v>
      </c>
      <c r="E70" s="38" t="s">
        <v>485</v>
      </c>
      <c r="F70" s="52" t="s">
        <v>946</v>
      </c>
    </row>
    <row r="71" customFormat="false" ht="48" hidden="false" customHeight="true" outlineLevel="0" collapsed="false">
      <c r="A71" s="38" t="n">
        <v>69</v>
      </c>
      <c r="B71" s="51" t="s">
        <v>486</v>
      </c>
      <c r="C71" s="52" t="s">
        <v>73</v>
      </c>
      <c r="D71" s="51" t="s">
        <v>74</v>
      </c>
      <c r="E71" s="38" t="s">
        <v>487</v>
      </c>
      <c r="F71" s="52" t="s">
        <v>947</v>
      </c>
    </row>
    <row r="72" customFormat="false" ht="48" hidden="false" customHeight="true" outlineLevel="0" collapsed="false">
      <c r="A72" s="38" t="n">
        <v>70</v>
      </c>
      <c r="B72" s="51" t="s">
        <v>488</v>
      </c>
      <c r="C72" s="52" t="s">
        <v>95</v>
      </c>
      <c r="D72" s="51" t="s">
        <v>74</v>
      </c>
      <c r="E72" s="38" t="s">
        <v>489</v>
      </c>
      <c r="F72" s="52" t="s">
        <v>944</v>
      </c>
    </row>
    <row r="73" customFormat="false" ht="48" hidden="false" customHeight="true" outlineLevel="0" collapsed="false">
      <c r="A73" s="38" t="n">
        <v>71</v>
      </c>
      <c r="B73" s="51" t="s">
        <v>490</v>
      </c>
      <c r="C73" s="52" t="s">
        <v>73</v>
      </c>
      <c r="D73" s="51" t="s">
        <v>74</v>
      </c>
      <c r="E73" s="38" t="s">
        <v>491</v>
      </c>
      <c r="F73" s="52" t="s">
        <v>291</v>
      </c>
    </row>
    <row r="74" customFormat="false" ht="48" hidden="false" customHeight="true" outlineLevel="0" collapsed="false">
      <c r="A74" s="38" t="n">
        <v>72</v>
      </c>
      <c r="B74" s="51" t="s">
        <v>492</v>
      </c>
      <c r="C74" s="52" t="s">
        <v>73</v>
      </c>
      <c r="D74" s="51" t="s">
        <v>74</v>
      </c>
      <c r="E74" s="38" t="s">
        <v>493</v>
      </c>
      <c r="F74" s="52" t="s">
        <v>944</v>
      </c>
    </row>
    <row r="75" customFormat="false" ht="48" hidden="false" customHeight="true" outlineLevel="0" collapsed="false">
      <c r="A75" s="38" t="n">
        <v>73</v>
      </c>
      <c r="B75" s="51" t="s">
        <v>494</v>
      </c>
      <c r="C75" s="52" t="s">
        <v>73</v>
      </c>
      <c r="D75" s="51" t="s">
        <v>74</v>
      </c>
      <c r="E75" s="38" t="s">
        <v>495</v>
      </c>
      <c r="F75" s="52" t="s">
        <v>946</v>
      </c>
    </row>
    <row r="76" customFormat="false" ht="48" hidden="false" customHeight="true" outlineLevel="0" collapsed="false">
      <c r="A76" s="38" t="n">
        <v>74</v>
      </c>
      <c r="B76" s="51" t="s">
        <v>496</v>
      </c>
      <c r="C76" s="52" t="s">
        <v>95</v>
      </c>
      <c r="D76" s="51" t="s">
        <v>74</v>
      </c>
      <c r="E76" s="38" t="s">
        <v>497</v>
      </c>
      <c r="F76" s="52" t="s">
        <v>947</v>
      </c>
    </row>
    <row r="77" customFormat="false" ht="48" hidden="false" customHeight="true" outlineLevel="0" collapsed="false">
      <c r="A77" s="38" t="n">
        <v>75</v>
      </c>
      <c r="B77" s="51" t="s">
        <v>498</v>
      </c>
      <c r="C77" s="52" t="s">
        <v>95</v>
      </c>
      <c r="D77" s="51" t="s">
        <v>74</v>
      </c>
      <c r="E77" s="38" t="s">
        <v>499</v>
      </c>
      <c r="F77" s="52" t="s">
        <v>946</v>
      </c>
    </row>
    <row r="78" customFormat="false" ht="48" hidden="false" customHeight="true" outlineLevel="0" collapsed="false">
      <c r="A78" s="38" t="n">
        <v>76</v>
      </c>
      <c r="B78" s="51" t="s">
        <v>500</v>
      </c>
      <c r="C78" s="52" t="s">
        <v>95</v>
      </c>
      <c r="D78" s="51" t="s">
        <v>74</v>
      </c>
      <c r="E78" s="38" t="s">
        <v>501</v>
      </c>
      <c r="F78" s="52" t="s">
        <v>94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1-07-20T06: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ies>
</file>